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81"/>
  </bookViews>
  <sheets>
    <sheet name="Index" sheetId="1" state="visible" r:id="rId2"/>
    <sheet name="App.2-A_Capital Projects (06)" sheetId="2" state="visible" r:id="rId3"/>
    <sheet name="App.2-A_Capital Projects (07)" sheetId="3" state="visible" r:id="rId4"/>
    <sheet name="App.2-A_Capital Projects (08)" sheetId="4" state="visible" r:id="rId5"/>
    <sheet name="App.2-A_Capital Projects (09)" sheetId="5" state="visible" r:id="rId6"/>
    <sheet name="App.2-A_Capital Projects (10)" sheetId="6" state="visible" r:id="rId7"/>
    <sheet name="App.2-A_Capital Projects (11)" sheetId="7" state="visible" r:id="rId8"/>
    <sheet name="App.2-A_Capital Projects (12)" sheetId="8" state="visible" r:id="rId9"/>
    <sheet name="App.2-A_Capital Proj. (Summary)" sheetId="9" state="visible" r:id="rId10"/>
    <sheet name="App.2-B_Fixed Asset Cont. (06)" sheetId="10" state="visible" r:id="rId11"/>
    <sheet name="App.2-B_Fixed Asset Cont. (07)" sheetId="11" state="visible" r:id="rId12"/>
    <sheet name="App.2-B_Fixed Asset Cont. (08)" sheetId="12" state="visible" r:id="rId13"/>
    <sheet name="App.2-B_Fixed Asset Cont. (09)" sheetId="13" state="visible" r:id="rId14"/>
    <sheet name="App.2-B_Fixed Asset Cont. (10)" sheetId="14" state="visible" r:id="rId15"/>
    <sheet name="App.2-B_Fixed Asset Cont. (11)" sheetId="15" state="visible" r:id="rId16"/>
    <sheet name="App.2-B_Fixed Asset Cont. (12)" sheetId="16" state="visible" r:id="rId17"/>
    <sheet name="App.2-B_Fixed Asset Summary" sheetId="17" state="visible" r:id="rId18"/>
    <sheet name="App.2-C_Other_Oper_Rev" sheetId="18" state="visible" r:id="rId19"/>
    <sheet name="App.2-D_OM&amp;A_Accts" sheetId="19" state="visible" r:id="rId20"/>
    <sheet name="App.2-E_OM&amp;A_Exp_Summary" sheetId="20" state="visible" r:id="rId21"/>
    <sheet name="App.2-F_Detailed_OM&amp;A_Expenses" sheetId="21" state="visible" r:id="rId22"/>
    <sheet name="App.2-G_OM&amp;A_Cost _Drivers (2)" sheetId="22" state="visible" r:id="rId23"/>
    <sheet name="App.2-H_Regulatory_Costs" sheetId="23" state="visible" r:id="rId24"/>
    <sheet name="App.2-I_OM&amp;A_per_Cust_FTEE" sheetId="24" state="visible" r:id="rId25"/>
    <sheet name="App.2-J_OM&amp;A_Variance_Analysis" sheetId="25" state="visible" r:id="rId26"/>
    <sheet name="App.2-K Employee Costs" sheetId="26" state="visible" r:id="rId27"/>
    <sheet name="App.2-L_Corp_Cost_Allocat (08)" sheetId="27" state="visible" r:id="rId28"/>
    <sheet name="App.2-L_Corp_Cost_Allocat (09)" sheetId="28" state="visible" r:id="rId29"/>
    <sheet name="App.2-L_Corp_Cost_Allocat (10)" sheetId="29" state="visible" r:id="rId30"/>
    <sheet name="App.2-L_Corp_Cost_Allocat (11)" sheetId="30" state="visible" r:id="rId31"/>
    <sheet name="App.2-L_Corp_Cost_Allocat (12)" sheetId="31" state="visible" r:id="rId32"/>
    <sheet name="App.2-L SUMMARY" sheetId="32" state="visible" r:id="rId33"/>
    <sheet name="App.2-M_Depreciat'n Exp (6)" sheetId="33" state="visible" r:id="rId34"/>
    <sheet name="App.2-M_Depreciat'n Exp (7)" sheetId="34" state="visible" r:id="rId35"/>
    <sheet name="App.2-M_Depreciat'n Exp (08)" sheetId="35" state="visible" r:id="rId36"/>
    <sheet name="App.2-M_Depreciat'n Exp (09)" sheetId="36" state="visible" r:id="rId37"/>
    <sheet name="App.2-M_Depreciat'n Exp (10)" sheetId="37" state="visible" r:id="rId38"/>
    <sheet name="App.2-M_Depreciat'n Exp (11)" sheetId="38" state="visible" r:id="rId39"/>
    <sheet name="App.2-M_Depreciat'n Exp (12)" sheetId="39" state="visible" r:id="rId40"/>
    <sheet name="App.2-N Capitalizt'n 2008 Bd Ap" sheetId="40" state="visible" r:id="rId41"/>
    <sheet name="App.2-N Capitalization 2008" sheetId="41" state="visible" r:id="rId42"/>
    <sheet name="App.2-N Capitalization 2009" sheetId="42" state="visible" r:id="rId43"/>
    <sheet name="App.2-N Capitalization 2010" sheetId="43" state="visible" r:id="rId44"/>
    <sheet name="App.2-N Capitalization 2011" sheetId="44" state="visible" r:id="rId45"/>
    <sheet name="App.2-N Capitalization 2012" sheetId="45" state="visible" r:id="rId46"/>
    <sheet name="App.2-O_Cost_Allocation" sheetId="46" state="visible" r:id="rId47"/>
    <sheet name="App.2-P_Loss Factors" sheetId="47" state="visible" r:id="rId48"/>
    <sheet name="App.2-Q_Smart_Meters" sheetId="48" state="visible" r:id="rId49"/>
    <sheet name="App.2-R_Stranded Meters" sheetId="49" state="visible" r:id="rId50"/>
    <sheet name="App.2-S_Embedded_Dx_LV_rate" sheetId="50" state="visible" r:id="rId51"/>
    <sheet name="App.2-T_1592_Defer_PILs" sheetId="51" state="visible" r:id="rId52"/>
    <sheet name="App.2-U_Rev_Reconciliation" sheetId="52" state="visible" r:id="rId53"/>
    <sheet name="App.2-V Bill Impacts Res (100)" sheetId="53" state="visible" r:id="rId54"/>
    <sheet name="App.2-V Bill Impacts Res (250)" sheetId="54" state="visible" r:id="rId55"/>
    <sheet name="App.2-V Bill Impacts Res (500)" sheetId="55" state="visible" r:id="rId56"/>
    <sheet name="App.2-V Bill Impacts Res (800)" sheetId="56" state="visible" r:id="rId57"/>
    <sheet name="App.2-V Bill Impacts Res (1000)" sheetId="57" state="visible" r:id="rId58"/>
    <sheet name="App.2-V Bill Impacts Res (1072)" sheetId="58" state="visible" r:id="rId59"/>
    <sheet name="App.2-V Bill Impacts Res (1500)" sheetId="59" state="visible" r:id="rId60"/>
    <sheet name="App.2-V Bill Impacts Res (2000)" sheetId="60" state="visible" r:id="rId61"/>
    <sheet name="App.2-V Bill Impacts &lt;50 (1000)" sheetId="61" state="visible" r:id="rId62"/>
    <sheet name="App.2-V Bill Impacts &lt;50 (2000)" sheetId="62" state="visible" r:id="rId63"/>
    <sheet name="App.2-V Bill Impacts &lt;50 (2720)" sheetId="63" state="visible" r:id="rId64"/>
    <sheet name="App.2-V Bill Impacts &lt;50 (5000)" sheetId="64" state="visible" r:id="rId65"/>
    <sheet name="App.2-V Bill Impacts &lt;50(10000)" sheetId="65" state="visible" r:id="rId66"/>
    <sheet name="App.2-V Bill Impacts &lt;50(15000)" sheetId="66" state="visible" r:id="rId67"/>
    <sheet name="App.2-V Bill Impacts &gt;50 (60)" sheetId="67" state="visible" r:id="rId68"/>
    <sheet name="App.2-V Bill Impacts &gt;50 (100)" sheetId="68" state="visible" r:id="rId69"/>
    <sheet name="App.2-V Bill Impacts &gt;50 (Ave.)" sheetId="69" state="visible" r:id="rId70"/>
    <sheet name="App.2-V Bill Impacts &gt;50 (150)" sheetId="70" state="visible" r:id="rId71"/>
    <sheet name="App.2-V Bill Impacts &gt;50 (200)" sheetId="71" state="visible" r:id="rId72"/>
    <sheet name="App.2-V Bill Imp. USL (50)" sheetId="72" state="visible" r:id="rId73"/>
    <sheet name="App.2-V Bill Imp. USL (101)" sheetId="73" state="visible" r:id="rId74"/>
    <sheet name="App.2-V Bill Imp. USL (150)" sheetId="74" state="visible" r:id="rId75"/>
    <sheet name="App.2-V Bill Imp. Sen. L(.15)" sheetId="75" state="visible" r:id="rId76"/>
    <sheet name="App.2-V Bill Imp. Sen. L(.23)" sheetId="76" state="visible" r:id="rId77"/>
    <sheet name="App.2-V Bill Imp. Sen. L(.5)" sheetId="77" state="visible" r:id="rId78"/>
    <sheet name="App.2-V Bill Imp. Sen. L(1.0)" sheetId="78" state="visible" r:id="rId79"/>
    <sheet name="App.2-V Bill Imp. Sen. L(1.5)" sheetId="79" state="visible" r:id="rId80"/>
    <sheet name="App.2-V Bill Imp. Str.L (.19)" sheetId="80" state="visible" r:id="rId81"/>
    <sheet name="App.2-V Bill Imp. Str.L (Total)" sheetId="81" state="visible" r:id="rId82"/>
    <sheet name="App.2-W_CoS_Flowchart" sheetId="82" state="visible" r:id="rId83"/>
  </sheets>
  <definedNames>
    <definedName function="false" hidden="false" localSheetId="8" name="_xlnm.Print_Area" vbProcedure="false">'App.2-A_Capital Proj. (Summary)'!$A$1:$K$40</definedName>
    <definedName function="false" hidden="false" localSheetId="1" name="_xlnm.Print_Area" vbProcedure="false">'App.2-A_Capital Projects (06)'!$A$1:$K$38</definedName>
    <definedName function="false" hidden="false" localSheetId="2" name="_xlnm.Print_Area" vbProcedure="false">'App.2-A_Capital Projects (07)'!$A$1:$K$38</definedName>
    <definedName function="false" hidden="false" localSheetId="3" name="_xlnm.Print_Area" vbProcedure="false">'App.2-A_Capital Projects (08)'!$A$1:$K$38</definedName>
    <definedName function="false" hidden="false" localSheetId="4" name="_xlnm.Print_Area" vbProcedure="false">'App.2-A_Capital Projects (09)'!$A$1:$K$38</definedName>
    <definedName function="false" hidden="false" localSheetId="5" name="_xlnm.Print_Area" vbProcedure="false">'App.2-A_Capital Projects (10)'!$A$1:$K$38</definedName>
    <definedName function="false" hidden="false" localSheetId="6" name="_xlnm.Print_Area" vbProcedure="false">'App.2-A_Capital Projects (11)'!$A$1:$K$39</definedName>
    <definedName function="false" hidden="false" localSheetId="7" name="_xlnm.Print_Area" vbProcedure="false">'App.2-A_Capital Projects (12)'!$A$1:$K$39</definedName>
    <definedName function="false" hidden="false" localSheetId="9" name="_xlnm.Print_Area" vbProcedure="false">'App.2-B_Fixed Asset Cont. (06)'!$A$1:$O$72</definedName>
    <definedName function="false" hidden="false" localSheetId="10" name="_xlnm.Print_Area" vbProcedure="false">'App.2-B_Fixed Asset Cont. (07)'!$A$1:$O$72</definedName>
    <definedName function="false" hidden="false" localSheetId="11" name="_xlnm.Print_Area" vbProcedure="false">'App.2-B_Fixed Asset Cont. (08)'!$A$1:$O$72</definedName>
    <definedName function="false" hidden="false" localSheetId="12" name="_xlnm.Print_Area" vbProcedure="false">'App.2-B_Fixed Asset Cont. (09)'!$A$1:$O$72</definedName>
    <definedName function="false" hidden="false" localSheetId="13" name="_xlnm.Print_Area" vbProcedure="false">'App.2-B_Fixed Asset Cont. (10)'!$A$1:$O$72</definedName>
    <definedName function="false" hidden="false" localSheetId="14" name="_xlnm.Print_Area" vbProcedure="false">'App.2-B_Fixed Asset Cont. (11)'!$A$1:$O$72</definedName>
    <definedName function="false" hidden="false" localSheetId="15" name="_xlnm.Print_Area" vbProcedure="false">'App.2-B_Fixed Asset Cont. (12)'!$A$1:$O$73</definedName>
    <definedName function="false" hidden="false" localSheetId="16" name="_xlnm.Print_Area" vbProcedure="false">'App.2-B_Fixed Asset Summary'!$A$1:$N$69</definedName>
    <definedName function="false" hidden="false" localSheetId="17" name="_xlnm.Print_Area" vbProcedure="false">'App.2-C_Other_Oper_Rev'!$A$1:$H$51</definedName>
    <definedName function="false" hidden="false" localSheetId="18" name="_xlnm.Print_Area" vbProcedure="false">'App.2-D_OM&amp;A_Accts'!$A$1:$I$113</definedName>
    <definedName function="false" hidden="false" localSheetId="18" name="_xlnm.Print_Titles" vbProcedure="false">'App.2-D_OM&amp;A_Accts'!$1:$10</definedName>
    <definedName function="false" hidden="false" localSheetId="19" name="_xlnm.Print_Area" vbProcedure="false">'App.2-E_OM&amp;A_Exp_Summary'!$A$1:$G$102</definedName>
    <definedName function="false" hidden="false" localSheetId="20" name="_xlnm.Print_Area" vbProcedure="false">'App.2-F_Detailed_OM&amp;A_Expenses'!$A$1:$I$108</definedName>
    <definedName function="false" hidden="false" localSheetId="21" name="_xlnm.Print_Area" vbProcedure="false">'App.2-G_OM&amp;A_Cost _Drivers (2)'!$A$1:$H$45</definedName>
    <definedName function="false" hidden="false" localSheetId="22" name="_xlnm.Print_Area" vbProcedure="false">'App.2-H_Regulatory_Costs'!$A$1:$L$33</definedName>
    <definedName function="false" hidden="false" localSheetId="23" name="_xlnm.Print_Area" vbProcedure="false">'App.2-I_OM&amp;A_per_Cust_FTEE'!$A$1:$I$33</definedName>
    <definedName function="false" hidden="false" localSheetId="24" name="_xlnm.Print_Area" vbProcedure="false">'App.2-J_OM&amp;A_Variance_Analysis'!$A$1:$J$107</definedName>
    <definedName function="false" hidden="false" localSheetId="25" name="_xlnm.Print_Area" vbProcedure="false">'App.2-K Employee Costs'!$B$1:$H$85</definedName>
    <definedName function="false" hidden="false" localSheetId="31" name="_xlnm.Print_Area" vbProcedure="false">'App.2-L SUMMARY'!$A$1:$K$48</definedName>
    <definedName function="false" hidden="false" localSheetId="26" name="_xlnm.Print_Area" vbProcedure="false">'App.2-L_Corp_Cost_Allocat (08)'!$A$1:$I$48</definedName>
    <definedName function="false" hidden="false" localSheetId="27" name="_xlnm.Print_Area" vbProcedure="false">'App.2-L_Corp_Cost_Allocat (09)'!$A$1:$I$49</definedName>
    <definedName function="false" hidden="false" localSheetId="28" name="_xlnm.Print_Area" vbProcedure="false">'App.2-L_Corp_Cost_Allocat (10)'!$A$1:$I$48</definedName>
    <definedName function="false" hidden="false" localSheetId="29" name="_xlnm.Print_Area" vbProcedure="false">'App.2-L_Corp_Cost_Allocat (11)'!$A$1:$I$48</definedName>
    <definedName function="false" hidden="false" localSheetId="30" name="_xlnm.Print_Area" vbProcedure="false">'App.2-L_Corp_Cost_Allocat (12)'!$A$1:$I$48</definedName>
    <definedName function="false" hidden="false" localSheetId="34" name="_xlnm.Print_Area" vbProcedure="false">'App.2-M_Depreciat''n Exp (08)'!$A$1:$L$65</definedName>
    <definedName function="false" hidden="false" localSheetId="35" name="_xlnm.Print_Area" vbProcedure="false">'App.2-M_Depreciat''n Exp (09)'!$A$1:$L$65</definedName>
    <definedName function="false" hidden="false" localSheetId="36" name="_xlnm.Print_Area" vbProcedure="false">'App.2-M_Depreciat''n Exp (10)'!$A$1:$L$65</definedName>
    <definedName function="false" hidden="false" localSheetId="37" name="_xlnm.Print_Area" vbProcedure="false">'App.2-M_Depreciat''n Exp (11)'!$A$1:$L$65</definedName>
    <definedName function="false" hidden="false" localSheetId="38" name="_xlnm.Print_Area" vbProcedure="false">'App.2-M_Depreciat''n Exp (12)'!$A$1:$L$66</definedName>
    <definedName function="false" hidden="false" localSheetId="32" name="_xlnm.Print_Area" vbProcedure="false">'App.2-M_Depreciat''n Exp (6)'!$A$1:$L$65</definedName>
    <definedName function="false" hidden="false" localSheetId="33" name="_xlnm.Print_Area" vbProcedure="false">'App.2-M_Depreciat''n Exp (7)'!$A$1:$L$65</definedName>
    <definedName function="false" hidden="false" localSheetId="40" name="_xlnm.Print_Area" vbProcedure="false">'App.2-N Capitalization 2008'!$A$1:$Q$39</definedName>
    <definedName function="false" hidden="false" localSheetId="41" name="_xlnm.Print_Area" vbProcedure="false">'App.2-N Capitalization 2009'!$A$1:$Q$39</definedName>
    <definedName function="false" hidden="false" localSheetId="42" name="_xlnm.Print_Area" vbProcedure="false">'App.2-N Capitalization 2010'!$A$1:$Q$39</definedName>
    <definedName function="false" hidden="false" localSheetId="43" name="_xlnm.Print_Area" vbProcedure="false">'App.2-N Capitalization 2011'!$A$1:$Q$39</definedName>
    <definedName function="false" hidden="false" localSheetId="44" name="_xlnm.Print_Area" vbProcedure="false">'App.2-N Capitalization 2012'!$A$1:$Q$39</definedName>
    <definedName function="false" hidden="false" localSheetId="39" name="_xlnm.Print_Area" vbProcedure="false">'App.2-N Capitalizt''n 2008 Bd Ap'!$A$1:$Q$39</definedName>
    <definedName function="false" hidden="false" localSheetId="45" name="_xlnm.Print_Area" vbProcedure="false">'App.2-O_Cost_Allocation'!$A$1:$G$149</definedName>
    <definedName function="false" hidden="false" localSheetId="46" name="_xlnm.Print_Area" vbProcedure="false">'App.2-P_Loss Factors'!$A$1:$I$73</definedName>
    <definedName function="false" hidden="false" localSheetId="47" name="_xlnm.Print_Area" vbProcedure="false">'App.2-Q_Smart_Meters'!$A$1:$I$36</definedName>
    <definedName function="false" hidden="false" localSheetId="48" name="_xlnm.Print_Area" vbProcedure="false">'App.2-R_Stranded Meters'!$A$1:$I$90</definedName>
    <definedName function="false" hidden="false" localSheetId="49" name="_xlnm.Print_Area" vbProcedure="false">'App.2-S_Embedded_Dx_LV_rate'!$A$1:$O$47</definedName>
    <definedName function="false" hidden="false" localSheetId="50" name="_xlnm.Print_Area" vbProcedure="false">'App.2-T_1592_Defer_PILs'!$A$1:$F$51</definedName>
    <definedName function="false" hidden="false" localSheetId="51" name="_xlnm.Print_Area" vbProcedure="false">'App.2-U_Rev_Reconciliation'!$A$1:$Q$31</definedName>
    <definedName function="false" hidden="false" localSheetId="74" name="_xlnm.Print_Area" vbProcedure="false">'App.2-V Bill Imp. Sen. L(.15)'!$A$1:$Q$68</definedName>
    <definedName function="false" hidden="false" localSheetId="75" name="_xlnm.Print_Area" vbProcedure="false">'App.2-V Bill Imp. Sen. L(.23)'!$A$1:$Q$68</definedName>
    <definedName function="false" hidden="false" localSheetId="76" name="_xlnm.Print_Area" vbProcedure="false">'App.2-V Bill Imp. Sen. L(.5)'!$A$1:$Q$68</definedName>
    <definedName function="false" hidden="false" localSheetId="77" name="_xlnm.Print_Area" vbProcedure="false">'App.2-V Bill Imp. Sen. L(1.0)'!$A$1:$Q$68</definedName>
    <definedName function="false" hidden="false" localSheetId="78" name="_xlnm.Print_Area" vbProcedure="false">'App.2-V Bill Imp. Sen. L(1.5)'!$A$1:$Q$68</definedName>
    <definedName function="false" hidden="false" localSheetId="79" name="_xlnm.Print_Area" vbProcedure="false">'App.2-V Bill Imp. Str.L (.19)'!$A$1:$Q$68</definedName>
    <definedName function="false" hidden="false" localSheetId="80" name="_xlnm.Print_Area" vbProcedure="false">'App.2-V Bill Imp. Str.L (Total)'!$A$1:$Q$68</definedName>
    <definedName function="false" hidden="false" localSheetId="72" name="_xlnm.Print_Area" vbProcedure="false">'App.2-V Bill Imp. USL (101)'!$A$1:$Q$68</definedName>
    <definedName function="false" hidden="false" localSheetId="73" name="_xlnm.Print_Area" vbProcedure="false">'App.2-V Bill Imp. USL (150)'!$A$1:$Q$68</definedName>
    <definedName function="false" hidden="false" localSheetId="71" name="_xlnm.Print_Area" vbProcedure="false">'App.2-V Bill Imp. USL (50)'!$A$1:$Q$68</definedName>
    <definedName function="false" hidden="false" localSheetId="60" name="_xlnm.Print_Area" vbProcedure="false">'App.2-V Bill Impacts &lt;50 (1000)'!$A$1:$Q$68</definedName>
    <definedName function="false" hidden="false" localSheetId="61" name="_xlnm.Print_Area" vbProcedure="false">'App.2-V Bill Impacts &lt;50 (2000)'!$A$1:$Q$68</definedName>
    <definedName function="false" hidden="false" localSheetId="62" name="_xlnm.Print_Area" vbProcedure="false">'App.2-V Bill Impacts &lt;50 (2720)'!$A$1:$Q$68</definedName>
    <definedName function="false" hidden="false" localSheetId="63" name="_xlnm.Print_Area" vbProcedure="false">'App.2-V Bill Impacts &lt;50 (5000)'!$A$1:$Q$68</definedName>
    <definedName function="false" hidden="false" localSheetId="64" name="_xlnm.Print_Area" vbProcedure="false">'App.2-V Bill Impacts &lt;50(10000)'!$A$1:$Q$68</definedName>
    <definedName function="false" hidden="false" localSheetId="65" name="_xlnm.Print_Area" vbProcedure="false">'App.2-V Bill Impacts &lt;50(15000)'!$A$1:$Q$68</definedName>
    <definedName function="false" hidden="false" localSheetId="67" name="_xlnm.Print_Area" vbProcedure="false">'App.2-V Bill Impacts &gt;50 (100)'!$A$1:$Q$68</definedName>
    <definedName function="false" hidden="false" localSheetId="69" name="_xlnm.Print_Area" vbProcedure="false">'App.2-V Bill Impacts &gt;50 (150)'!$A$1:$Q$68</definedName>
    <definedName function="false" hidden="false" localSheetId="70" name="_xlnm.Print_Area" vbProcedure="false">'App.2-V Bill Impacts &gt;50 (200)'!$A$1:$Q$68</definedName>
    <definedName function="false" hidden="false" localSheetId="66" name="_xlnm.Print_Area" vbProcedure="false">'App.2-V Bill Impacts &gt;50 (60)'!$A$1:$Q$68</definedName>
    <definedName function="false" hidden="false" localSheetId="68" name="_xlnm.Print_Area" vbProcedure="false">'App.2-V Bill Impacts &gt;50 (Ave.)'!$A$1:$Q$68</definedName>
    <definedName function="false" hidden="false" localSheetId="52" name="_xlnm.Print_Area" vbProcedure="false">'App.2-V Bill Impacts Res (100)'!$A$1:$Q$68</definedName>
    <definedName function="false" hidden="false" localSheetId="56" name="_xlnm.Print_Area" vbProcedure="false">'App.2-V Bill Impacts Res (1000)'!$A$1:$Q$68</definedName>
    <definedName function="false" hidden="false" localSheetId="57" name="_xlnm.Print_Area" vbProcedure="false">'App.2-V Bill Impacts Res (1072)'!$A$1:$Q$68</definedName>
    <definedName function="false" hidden="false" localSheetId="58" name="_xlnm.Print_Area" vbProcedure="false">'App.2-V Bill Impacts Res (1500)'!$A$1:$Q$68</definedName>
    <definedName function="false" hidden="false" localSheetId="59" name="_xlnm.Print_Area" vbProcedure="false">'App.2-V Bill Impacts Res (2000)'!$A$1:$Q$68</definedName>
    <definedName function="false" hidden="false" localSheetId="53" name="_xlnm.Print_Area" vbProcedure="false">'App.2-V Bill Impacts Res (250)'!$A$1:$Q$68</definedName>
    <definedName function="false" hidden="false" localSheetId="54" name="_xlnm.Print_Area" vbProcedure="false">'App.2-V Bill Impacts Res (500)'!$A$1:$Q$68</definedName>
    <definedName function="false" hidden="false" localSheetId="55" name="_xlnm.Print_Area" vbProcedure="false">'App.2-V Bill Impacts Res (800)'!$A$1:$Q$68</definedName>
    <definedName function="false" hidden="false" localSheetId="81" name="_xlnm.Print_Area" vbProcedure="false">'App.2-W_CoS_Flowchart'!$A$1:$G$38</definedName>
    <definedName function="false" hidden="false" localSheetId="0" name="_xlnm.Print_Area" vbProcedure="false">Index!$A$1:$Q$42</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9" uniqueCount="859">
  <si>
    <t xml:space="preserve">Appendix</t>
  </si>
  <si>
    <t xml:space="preserve">2-A</t>
  </si>
  <si>
    <t xml:space="preserve">Capital Projects Table</t>
  </si>
  <si>
    <t xml:space="preserve">2-B</t>
  </si>
  <si>
    <t xml:space="preserve">Fixed Asset Continuity Schedule</t>
  </si>
  <si>
    <t xml:space="preserve">2-C</t>
  </si>
  <si>
    <t xml:space="preserve">Other Operating Revenue</t>
  </si>
  <si>
    <t xml:space="preserve">2-D</t>
  </si>
  <si>
    <t xml:space="preserve">Accounts for OM&amp;A Analysis</t>
  </si>
  <si>
    <t xml:space="preserve">2-E</t>
  </si>
  <si>
    <t xml:space="preserve">Summary of OM&amp;A Expenses</t>
  </si>
  <si>
    <t xml:space="preserve">2-F</t>
  </si>
  <si>
    <t xml:space="preserve">Detailed, Account by Account, OM&amp;A Expense Table</t>
  </si>
  <si>
    <t xml:space="preserve">2-G</t>
  </si>
  <si>
    <t xml:space="preserve">OM&amp;A Cost Driver Table</t>
  </si>
  <si>
    <t xml:space="preserve">2-H</t>
  </si>
  <si>
    <t xml:space="preserve">Regulatory Cost Schedule</t>
  </si>
  <si>
    <t xml:space="preserve">2-I</t>
  </si>
  <si>
    <t xml:space="preserve">OM&amp;A Cost per Customer and per FTEE</t>
  </si>
  <si>
    <t xml:space="preserve">2-J</t>
  </si>
  <si>
    <t xml:space="preserve">OM&amp;A Variance Analysis</t>
  </si>
  <si>
    <t xml:space="preserve">2-K</t>
  </si>
  <si>
    <t xml:space="preserve">Employee Costs</t>
  </si>
  <si>
    <t xml:space="preserve">2-L</t>
  </si>
  <si>
    <t xml:space="preserve">Shared Services/Corporate Cost Allocation</t>
  </si>
  <si>
    <t xml:space="preserve">2-M</t>
  </si>
  <si>
    <t xml:space="preserve">Depreciation and Amortization Expense</t>
  </si>
  <si>
    <t xml:space="preserve">2-N</t>
  </si>
  <si>
    <t xml:space="preserve">Capitalization</t>
  </si>
  <si>
    <t xml:space="preserve">2-O</t>
  </si>
  <si>
    <t xml:space="preserve">Cost Allocation</t>
  </si>
  <si>
    <t xml:space="preserve">2-P</t>
  </si>
  <si>
    <t xml:space="preserve">Loss Factors</t>
  </si>
  <si>
    <t xml:space="preserve">2-Q</t>
  </si>
  <si>
    <t xml:space="preserve">Smart Meters</t>
  </si>
  <si>
    <t xml:space="preserve">2-R</t>
  </si>
  <si>
    <t xml:space="preserve">Stranded Meter Treatment</t>
  </si>
  <si>
    <t xml:space="preserve">2-S</t>
  </si>
  <si>
    <t xml:space="preserve">Embedded Distributor Low Voltage Rate</t>
  </si>
  <si>
    <t xml:space="preserve">2-T</t>
  </si>
  <si>
    <t xml:space="preserve">Deferred PILs Account 1592 Balances</t>
  </si>
  <si>
    <t xml:space="preserve">2-U</t>
  </si>
  <si>
    <t xml:space="preserve">Revenue Reconciliation</t>
  </si>
  <si>
    <t xml:space="preserve">2-V</t>
  </si>
  <si>
    <t xml:space="preserve">Bill Impacts</t>
  </si>
  <si>
    <t xml:space="preserve">2-W</t>
  </si>
  <si>
    <t xml:space="preserve">Cost of Service Rate Application Schematic</t>
  </si>
  <si>
    <t xml:space="preserve">Notes</t>
  </si>
  <si>
    <t xml:space="preserve">Pale green cells represent input cells.</t>
  </si>
  <si>
    <t xml:space="preserve">Yellow cells represent drop-down lists.  The applicant should select the appropriate item from the drop-down list.</t>
  </si>
  <si>
    <t xml:space="preserve">White cells represent cells with fixed inputs or formulae.  Generally, an applicant should not need to revise these cells, although there may be exceptions to reflect an applicant's individual circumstances.</t>
  </si>
  <si>
    <t xml:space="preserve">File Number:</t>
  </si>
  <si>
    <t xml:space="preserve">EB-2011-0322</t>
  </si>
  <si>
    <t xml:space="preserve">Exhibit:</t>
  </si>
  <si>
    <t xml:space="preserve">X</t>
  </si>
  <si>
    <t xml:space="preserve">Tab:</t>
  </si>
  <si>
    <t xml:space="preserve">Y</t>
  </si>
  <si>
    <t xml:space="preserve">Schedule:</t>
  </si>
  <si>
    <t xml:space="preserve">Z</t>
  </si>
  <si>
    <t xml:space="preserve">Page:</t>
  </si>
  <si>
    <t xml:space="preserve">xx</t>
  </si>
  <si>
    <t xml:space="preserve">Date:</t>
  </si>
  <si>
    <t xml:space="preserve">Appendix 2-A</t>
  </si>
  <si>
    <r>
      <rPr>
        <sz val="10"/>
        <rFont val="Arial"/>
        <family val="0"/>
      </rPr>
      <t xml:space="preserve">Tables in the format outlined below covering all relevant accounts should be submitted for the Test Year, Bridge Year </t>
    </r>
    <r>
      <rPr>
        <b val="true"/>
        <sz val="10"/>
        <rFont val="Arial"/>
        <family val="2"/>
      </rPr>
      <t xml:space="preserve">and</t>
    </r>
    <r>
      <rPr>
        <sz val="10"/>
        <rFont val="Arial"/>
        <family val="0"/>
      </rPr>
      <t xml:space="preserve"> the relevant historical years.</t>
    </r>
  </si>
  <si>
    <t xml:space="preserve">Year:</t>
  </si>
  <si>
    <t xml:space="preserve">(Actual)</t>
  </si>
  <si>
    <t xml:space="preserve">USoA #</t>
  </si>
  <si>
    <t xml:space="preserve">Description</t>
  </si>
  <si>
    <t xml:space="preserve">CCA Class</t>
  </si>
  <si>
    <t xml:space="preserve">Project 1</t>
  </si>
  <si>
    <t xml:space="preserve">Project 2</t>
  </si>
  <si>
    <t xml:space="preserve">Project 3</t>
  </si>
  <si>
    <t xml:space="preserve">Project 4</t>
  </si>
  <si>
    <t xml:space="preserve">etc.</t>
  </si>
  <si>
    <t xml:space="preserve">Total</t>
  </si>
  <si>
    <t xml:space="preserve">Land</t>
  </si>
  <si>
    <t xml:space="preserve">Land Rights</t>
  </si>
  <si>
    <t xml:space="preserve">Land and Buildings</t>
  </si>
  <si>
    <t xml:space="preserve">Leasehold Improvements</t>
  </si>
  <si>
    <t xml:space="preserve">Transformer Station Equipment - Normally &gt; 50 kV</t>
  </si>
  <si>
    <t xml:space="preserve">Distribution Station Equipment - Normally &lt; 50 kV</t>
  </si>
  <si>
    <t xml:space="preserve">Poles Towers and Fixtures</t>
  </si>
  <si>
    <t xml:space="preserve">Underground Conduit</t>
  </si>
  <si>
    <t xml:space="preserve">Line Transformers</t>
  </si>
  <si>
    <t xml:space="preserve">Meters</t>
  </si>
  <si>
    <t xml:space="preserve">Computer Equipment</t>
  </si>
  <si>
    <t xml:space="preserve">Computer Software</t>
  </si>
  <si>
    <t xml:space="preserve">…</t>
  </si>
  <si>
    <t xml:space="preserve">Contributions and Grants - Credit</t>
  </si>
  <si>
    <t xml:space="preserve">Note: Add all applicable asset accounts in the 1800 and 1900 series in relation to capital projects to the table and include all relevant information.</t>
  </si>
  <si>
    <t xml:space="preserve">Project 5</t>
  </si>
  <si>
    <t xml:space="preserve">(Bridge Year)</t>
  </si>
  <si>
    <t xml:space="preserve">Underground Conductors/Devices</t>
  </si>
  <si>
    <t xml:space="preserve">(Test Year)</t>
  </si>
  <si>
    <t xml:space="preserve">Project 6</t>
  </si>
  <si>
    <t xml:space="preserve">Computer Software - Smart Meters</t>
  </si>
  <si>
    <t xml:space="preserve">(Actual, Bridge and Test Years)</t>
  </si>
  <si>
    <t xml:space="preserve">Actual</t>
  </si>
  <si>
    <t xml:space="preserve">Bridge Yr</t>
  </si>
  <si>
    <t xml:space="preserve">Test Yr</t>
  </si>
  <si>
    <t xml:space="preserve">Appendix 2-B</t>
  </si>
  <si>
    <r>
      <rPr>
        <b val="true"/>
        <sz val="10"/>
        <rFont val="Arial"/>
        <family val="2"/>
      </rPr>
      <t xml:space="preserve">Year </t>
    </r>
    <r>
      <rPr>
        <b val="true"/>
        <vertAlign val="superscript"/>
        <sz val="10"/>
        <rFont val="Arial"/>
        <family val="2"/>
      </rPr>
      <t xml:space="preserve">1</t>
    </r>
  </si>
  <si>
    <t xml:space="preserve">Cost</t>
  </si>
  <si>
    <t xml:space="preserve">Accumulated Depreciation</t>
  </si>
  <si>
    <t xml:space="preserve">OEB</t>
  </si>
  <si>
    <t xml:space="preserve">Depreciation Rate</t>
  </si>
  <si>
    <t xml:space="preserve">Opening Balance</t>
  </si>
  <si>
    <t xml:space="preserve">Additions</t>
  </si>
  <si>
    <t xml:space="preserve">Disposals</t>
  </si>
  <si>
    <t xml:space="preserve">Closing Balance</t>
  </si>
  <si>
    <t xml:space="preserve">Net Book Value</t>
  </si>
  <si>
    <t xml:space="preserve">N/A</t>
  </si>
  <si>
    <t xml:space="preserve">Building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ctors &amp; Devices</t>
  </si>
  <si>
    <t xml:space="preserve">Services (Overhead &amp; Underground)</t>
  </si>
  <si>
    <t xml:space="preserve">Meters (Smart Meters)</t>
  </si>
  <si>
    <t xml:space="preserve">CEC</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Utility Premises</t>
  </si>
  <si>
    <t xml:space="preserve">System Supervisor Equipment</t>
  </si>
  <si>
    <t xml:space="preserve">Miscellaneous Fixed Assets</t>
  </si>
  <si>
    <t xml:space="preserve">Contributions &amp; Grants</t>
  </si>
  <si>
    <t xml:space="preserve">Less: Fully Allocated Depreciation</t>
  </si>
  <si>
    <t xml:space="preserve">Transportation</t>
  </si>
  <si>
    <t xml:space="preserve">Net Depreciation</t>
  </si>
  <si>
    <r>
      <rPr>
        <vertAlign val="superscript"/>
        <sz val="10"/>
        <rFont val="Arial"/>
        <family val="2"/>
      </rPr>
      <t xml:space="preserve">1</t>
    </r>
    <r>
      <rPr>
        <sz val="10"/>
        <rFont val="Arial"/>
        <family val="0"/>
      </rPr>
      <t xml:space="preserve"> Provide a Fixed Asset Continuity Schedule for 5 historic Years, Bridge Year and Test Year</t>
    </r>
  </si>
  <si>
    <t xml:space="preserve">Notes:</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 </t>
  </si>
  <si>
    <t xml:space="preserve">The table may need to be customized for a utility's asset categories or for any new asset accounts announced or authorized by the Board.</t>
  </si>
  <si>
    <t xml:space="preserve">Tables in the format outlined above covering all fixed asset accounts should be submitted for the Test Year, Bridge Year and all relevant historical years.  At a minimum , the applicant must provide data for the earlier of: 1) all historical years back to</t>
  </si>
  <si>
    <t xml:space="preserve">The "CCA Class" for fixed assets should agree with the CCA Class used for tax purposes in Tax Returns. Fixed Assets sub-components may be used where the underlying asset components are classified under multiple CCA Classes for tax purposes. If an applican</t>
  </si>
  <si>
    <t xml:space="preserve">2011 (Bridge)</t>
  </si>
  <si>
    <t xml:space="preserve">2012 (Test Year)</t>
  </si>
  <si>
    <t xml:space="preserve">Assets at cost</t>
  </si>
  <si>
    <t xml:space="preserve"> Year over Year Variances</t>
  </si>
  <si>
    <t xml:space="preserve">2008 Board Approved</t>
  </si>
  <si>
    <t xml:space="preserve">2008 Actual</t>
  </si>
  <si>
    <t xml:space="preserve">2009 Actual</t>
  </si>
  <si>
    <t xml:space="preserve">2010 Actual</t>
  </si>
  <si>
    <t xml:space="preserve">2011 Bridge Year</t>
  </si>
  <si>
    <t xml:space="preserve">2012 Test   Year</t>
  </si>
  <si>
    <t xml:space="preserve">2008 Board Approved &amp; 2008 Actual</t>
  </si>
  <si>
    <t xml:space="preserve">2008 Actual &amp; 2009 Actual</t>
  </si>
  <si>
    <t xml:space="preserve">2009 Actual &amp; 2010 Actual</t>
  </si>
  <si>
    <t xml:space="preserve">2010 Actual &amp; 2011 Bridge</t>
  </si>
  <si>
    <t xml:space="preserve">2011 Bridge &amp; 2012 Test Year</t>
  </si>
  <si>
    <t xml:space="preserve">Appendix 2-C</t>
  </si>
  <si>
    <t xml:space="preserve">USoA Description</t>
  </si>
  <si>
    <t xml:space="preserve">2011-Bridge Yr</t>
  </si>
  <si>
    <t xml:space="preserve">2012 Test Yr</t>
  </si>
  <si>
    <t xml:space="preserve">Specific Service Charges</t>
  </si>
  <si>
    <t xml:space="preserve">Late Payment Charges</t>
  </si>
  <si>
    <t xml:space="preserve">Retail Services Revenues</t>
  </si>
  <si>
    <t xml:space="preserve">Interest &amp; Dividend Income</t>
  </si>
  <si>
    <t xml:space="preserve">Rent from Electric Property</t>
  </si>
  <si>
    <t xml:space="preserve">Revenues from Merchandising</t>
  </si>
  <si>
    <t xml:space="preserve">Cost &amp; Expense of Merchandising</t>
  </si>
  <si>
    <t xml:space="preserve">Other Operating Revenues</t>
  </si>
  <si>
    <t xml:space="preserve">Other Income or Deductions</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Account Breakdown Details</t>
  </si>
  <si>
    <r>
      <rPr>
        <sz val="10"/>
        <rFont val="Arial"/>
        <family val="2"/>
      </rPr>
      <t xml:space="preserve">For each </t>
    </r>
    <r>
      <rPr>
        <sz val="10"/>
        <rFont val="Arial"/>
        <family val="0"/>
      </rPr>
      <t xml:space="preserve">"Other Operating Revenue" and "Other Income or Deductions" Account, a detailed breakdown of the account components is required.  See the example below for Account 4405, Interest and Dividend Income.</t>
    </r>
  </si>
  <si>
    <t xml:space="preserve">Account 4405 - Interest and Dividend Income</t>
  </si>
  <si>
    <t xml:space="preserve">Bridge Year</t>
  </si>
  <si>
    <t xml:space="preserve">Test Year</t>
  </si>
  <si>
    <t xml:space="preserve">Short-term Investment Interest</t>
  </si>
  <si>
    <t xml:space="preserve">Bank Deposit Interest</t>
  </si>
  <si>
    <t xml:space="preserve">Miscellaneous Revenue</t>
  </si>
  <si>
    <r>
      <rPr>
        <sz val="10"/>
        <rFont val="Arial"/>
        <family val="0"/>
      </rPr>
      <t xml:space="preserve">etc.</t>
    </r>
    <r>
      <rPr>
        <vertAlign val="superscript"/>
        <sz val="10"/>
        <rFont val="Arial"/>
        <family val="2"/>
      </rPr>
      <t xml:space="preserve">1</t>
    </r>
  </si>
  <si>
    <t xml:space="preserve">List and specify any other interest revenue</t>
  </si>
  <si>
    <t xml:space="preserve">Account 4325 - Revenues from Merchandising</t>
  </si>
  <si>
    <t xml:space="preserve"> Revenues from Merchandising</t>
  </si>
  <si>
    <t xml:space="preserve">Account 4330 - Cost and Expense of Merchandising</t>
  </si>
  <si>
    <t xml:space="preserve">Cost and Expense of Merchadising</t>
  </si>
  <si>
    <t xml:space="preserve">Account  4082 - Retail Services Revenue</t>
  </si>
  <si>
    <t xml:space="preserve"> Retail Services Revenue</t>
  </si>
  <si>
    <t xml:space="preserve">Account  4210 - Rent from Electric Property</t>
  </si>
  <si>
    <t xml:space="preserve"> Rent from Electric Property</t>
  </si>
  <si>
    <t xml:space="preserve">Appendix 2-D</t>
  </si>
  <si>
    <t xml:space="preserve">Distribution Expenses - Operations</t>
  </si>
  <si>
    <t xml:space="preserve">Account</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Distribution Expenses - 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Community Relations (including sales expense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Electricity System Operator Fees and Penalties</t>
  </si>
  <si>
    <t xml:space="preserve">OM&amp;A Contra Account</t>
  </si>
  <si>
    <t xml:space="preserve">Donations (Charitable Contributions)</t>
  </si>
  <si>
    <t xml:space="preserve">Appendix 2-E</t>
  </si>
  <si>
    <t xml:space="preserve">Applicants should complete the two tables on this page.</t>
  </si>
  <si>
    <t xml:space="preserve">Table 1:</t>
  </si>
  <si>
    <t xml:space="preserve">OM&amp;A Year-over-Year Comparisons</t>
  </si>
  <si>
    <t xml:space="preserve">This table should be completed for each of the comparisons outlined below (Note 1)</t>
  </si>
  <si>
    <t xml:space="preserve">Last rebasing year (LRY) Actuals versus LRY Board approved (shown)</t>
  </si>
  <si>
    <t xml:space="preserve">Year 1 Actuals versus LRY Actuals (Not necessary if LRY = Year 1)</t>
  </si>
  <si>
    <t xml:space="preserve">Year 2 Actuals versus Year 1 Actuals</t>
  </si>
  <si>
    <t xml:space="preserve">Year 3 Actuals versus Year 2 Actuals</t>
  </si>
  <si>
    <t xml:space="preserve">Bridge Year versus Year 3 Actuals</t>
  </si>
  <si>
    <t xml:space="preserve">Test Year versus Bridge Year</t>
  </si>
  <si>
    <t xml:space="preserve">LRY - 2008</t>
  </si>
  <si>
    <t xml:space="preserve">Variance</t>
  </si>
  <si>
    <t xml:space="preserve">Percentage Change</t>
  </si>
  <si>
    <t xml:space="preserve">Board-approved</t>
  </si>
  <si>
    <t xml:space="preserve">Actuals</t>
  </si>
  <si>
    <t xml:space="preserve">$</t>
  </si>
  <si>
    <t xml:space="preserve">%</t>
  </si>
  <si>
    <t xml:space="preserve">Operations</t>
  </si>
  <si>
    <t xml:space="preserve">Maintenance</t>
  </si>
  <si>
    <t xml:space="preserve">Community Relations</t>
  </si>
  <si>
    <t xml:space="preserve">Administrative and General</t>
  </si>
  <si>
    <t xml:space="preserve">Total OM&amp;A Expenses</t>
  </si>
  <si>
    <t xml:space="preserve">Inflation Rate</t>
  </si>
  <si>
    <t xml:space="preserve">Year 1 - 2008</t>
  </si>
  <si>
    <t xml:space="preserve">Year 2 - 2009</t>
  </si>
  <si>
    <t xml:space="preserve">Year 3 - 2010</t>
  </si>
  <si>
    <t xml:space="preserve">Forecast</t>
  </si>
  <si>
    <t xml:space="preserve">Table 2:</t>
  </si>
  <si>
    <t xml:space="preserve">Additional Total OM&amp;A Expense Comparative Information Table</t>
  </si>
  <si>
    <t xml:space="preserve">Required Total OM&amp;A Comparison</t>
  </si>
  <si>
    <t xml:space="preserve">Test Year versus Most Current Actuals</t>
  </si>
  <si>
    <t xml:space="preserve">Test Year versus LRY Board-approved</t>
  </si>
  <si>
    <t xml:space="preserve">Simple average of % variance for all years</t>
  </si>
  <si>
    <t xml:space="preserve">Compound annual growth rate for all years</t>
  </si>
  <si>
    <t xml:space="preserve">Note 1</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Appendix 2-F</t>
  </si>
  <si>
    <t xml:space="preserve">(excluding Depreciation and Amortization)</t>
  </si>
  <si>
    <t xml:space="preserve">LRY Actual</t>
  </si>
  <si>
    <t xml:space="preserve">Actual Year 2</t>
  </si>
  <si>
    <t xml:space="preserve">Actual Year 1</t>
  </si>
  <si>
    <t xml:space="preserve">Total - Operations</t>
  </si>
  <si>
    <t xml:space="preserve">Total - Maintenance</t>
  </si>
  <si>
    <t xml:space="preserve">Total - Billing and Collecting</t>
  </si>
  <si>
    <t xml:space="preserve">Total - Community Relations</t>
  </si>
  <si>
    <t xml:space="preserve">Total - Administrative and General Expenses</t>
  </si>
  <si>
    <t xml:space="preserve">Total OM&amp;A</t>
  </si>
  <si>
    <t xml:space="preserve">Note:</t>
  </si>
  <si>
    <t xml:space="preserve">Appendix 2-G</t>
  </si>
  <si>
    <t xml:space="preserve">OM&amp;A</t>
  </si>
  <si>
    <t xml:space="preserve">LRY - Actual</t>
  </si>
  <si>
    <t xml:space="preserve">Opening Balance-07</t>
  </si>
  <si>
    <t xml:space="preserve">5020-O/H Distribution Lines - Labour</t>
  </si>
  <si>
    <t xml:space="preserve">5025-O/H Distribution Lines &amp; Feeders - Supplies</t>
  </si>
  <si>
    <t xml:space="preserve">5065-Meter Expense</t>
  </si>
  <si>
    <t xml:space="preserve">5610-Mangmt. Salaries and Expense </t>
  </si>
  <si>
    <t xml:space="preserve">5620-Office Supplies and Expenses</t>
  </si>
  <si>
    <t xml:space="preserve">5630-Outside Services Employed</t>
  </si>
  <si>
    <t xml:space="preserve">5635-Property Insurance</t>
  </si>
  <si>
    <t xml:space="preserve">5645-Employee Pensions abd Benefits</t>
  </si>
  <si>
    <t xml:space="preserve">5655-Regulatory Expenses</t>
  </si>
  <si>
    <t xml:space="preserve">5665-Misc. General Expenses</t>
  </si>
  <si>
    <t xml:space="preserve">5310-Meter Reading Expense</t>
  </si>
  <si>
    <t xml:space="preserve">5315- Customer Billing</t>
  </si>
  <si>
    <t xml:space="preserve">5335-Bad Debt Expense</t>
  </si>
  <si>
    <t xml:space="preserve">Other</t>
  </si>
  <si>
    <t xml:space="preserve">For each year, a detailed explanation for each cost driver and associated amount is</t>
  </si>
  <si>
    <t xml:space="preserve">required.</t>
  </si>
  <si>
    <t xml:space="preserve">The closing balance for each year becomes the opening balance for the next year.</t>
  </si>
  <si>
    <t xml:space="preserve">Appendix 2-H</t>
  </si>
  <si>
    <t xml:space="preserve">Regulatory Cost Category</t>
  </si>
  <si>
    <t xml:space="preserve">USoA Account</t>
  </si>
  <si>
    <t xml:space="preserve">USoA Account Balance</t>
  </si>
  <si>
    <r>
      <rPr>
        <b val="true"/>
        <sz val="7"/>
        <rFont val="Arial"/>
        <family val="2"/>
      </rPr>
      <t xml:space="preserve">Ongoing or One-time Cost? </t>
    </r>
    <r>
      <rPr>
        <b val="true"/>
        <vertAlign val="superscript"/>
        <sz val="7"/>
        <rFont val="Arial"/>
        <family val="2"/>
      </rPr>
      <t xml:space="preserve">2</t>
    </r>
  </si>
  <si>
    <t xml:space="preserve">Last Rebasing Year 2008</t>
  </si>
  <si>
    <t xml:space="preserve">Last Year of Actuals 2010</t>
  </si>
  <si>
    <t xml:space="preserve">Bridge Year 2011</t>
  </si>
  <si>
    <t xml:space="preserve">Annual % Change</t>
  </si>
  <si>
    <t xml:space="preserve">Test Year   2012</t>
  </si>
  <si>
    <t xml:space="preserve">(A)</t>
  </si>
  <si>
    <t xml:space="preserve">(B)</t>
  </si>
  <si>
    <t xml:space="preserve">(C )</t>
  </si>
  <si>
    <t xml:space="preserve">(D)</t>
  </si>
  <si>
    <t xml:space="preserve">(E)</t>
  </si>
  <si>
    <t xml:space="preserve">(F)</t>
  </si>
  <si>
    <t xml:space="preserve">(G)</t>
  </si>
  <si>
    <t xml:space="preserve">(H) = [(G)-(F)]/(F)</t>
  </si>
  <si>
    <t xml:space="preserve">(I)</t>
  </si>
  <si>
    <t xml:space="preserve">(J) = [(I)-(G)]/(G)</t>
  </si>
  <si>
    <t xml:space="preserve">OEB Annual Assessment</t>
  </si>
  <si>
    <t xml:space="preserve">On-Going</t>
  </si>
  <si>
    <t xml:space="preserve">OEB Hearing Assessments (applicant-originated)</t>
  </si>
  <si>
    <t xml:space="preserve">On-Time</t>
  </si>
  <si>
    <t xml:space="preserve">OEB Section 30 Costs (OEB-initiated)</t>
  </si>
  <si>
    <t xml:space="preserve">Expert Witness costs for regulatory matters</t>
  </si>
  <si>
    <t xml:space="preserve">Legal costs for regulatory matters</t>
  </si>
  <si>
    <t xml:space="preserve">Consultants' costs for regulatory matters</t>
  </si>
  <si>
    <t xml:space="preserve">Operating expenses associated with staff resources allocated to regulatory matters</t>
  </si>
  <si>
    <r>
      <rPr>
        <sz val="7"/>
        <rFont val="Arial"/>
        <family val="2"/>
      </rPr>
      <t xml:space="preserve">Operating expenses associated with other resources allocated to regulatory matters </t>
    </r>
    <r>
      <rPr>
        <vertAlign val="superscript"/>
        <sz val="7"/>
        <rFont val="Arial"/>
        <family val="2"/>
      </rPr>
      <t xml:space="preserve">1</t>
    </r>
  </si>
  <si>
    <t xml:space="preserve">Other regulatory agency fees or assessments</t>
  </si>
  <si>
    <r>
      <rPr>
        <sz val="7"/>
        <rFont val="Arial"/>
        <family val="2"/>
      </rPr>
      <t xml:space="preserve">Any other costs for regulatory matters (please define)</t>
    </r>
    <r>
      <rPr>
        <sz val="7"/>
        <color rgb="FFFF0000"/>
        <rFont val="Arial"/>
        <family val="2"/>
      </rPr>
      <t xml:space="preserve"> OEB licence fee,cost awards</t>
    </r>
  </si>
  <si>
    <t xml:space="preserve">Intervenor costs</t>
  </si>
  <si>
    <t xml:space="preserve">5655 Sub</t>
  </si>
  <si>
    <r>
      <rPr>
        <sz val="7"/>
        <rFont val="Arial"/>
        <family val="2"/>
      </rPr>
      <t xml:space="preserve">Sub-total - Ongoing Costs </t>
    </r>
    <r>
      <rPr>
        <vertAlign val="superscript"/>
        <sz val="7"/>
        <rFont val="Arial"/>
        <family val="2"/>
      </rPr>
      <t xml:space="preserve">3</t>
    </r>
  </si>
  <si>
    <r>
      <rPr>
        <sz val="7"/>
        <rFont val="Arial"/>
        <family val="2"/>
      </rPr>
      <t xml:space="preserve">Sub-total - One-time Costs </t>
    </r>
    <r>
      <rPr>
        <vertAlign val="superscript"/>
        <sz val="7"/>
        <rFont val="Arial"/>
        <family val="2"/>
      </rPr>
      <t xml:space="preserve">4</t>
    </r>
  </si>
  <si>
    <t xml:space="preserve">1</t>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Appendix 2-I</t>
  </si>
  <si>
    <t xml:space="preserve">LRY - Board Approved</t>
  </si>
  <si>
    <t xml:space="preserve">2008            LRY - Actual</t>
  </si>
  <si>
    <t xml:space="preserve">2009             Year 2 Actual</t>
  </si>
  <si>
    <t xml:space="preserve">2010          Year 1 Actual</t>
  </si>
  <si>
    <t xml:space="preserve">2011          Bridge Year</t>
  </si>
  <si>
    <t xml:space="preserve">2012           Test Year</t>
  </si>
  <si>
    <t xml:space="preserve">Number of Customers</t>
  </si>
  <si>
    <t xml:space="preserve">Total OM&amp;A from Appendix 2-G</t>
  </si>
  <si>
    <t xml:space="preserve">OM&amp;A cost per customer</t>
  </si>
  <si>
    <t xml:space="preserve">Number of FTEEs</t>
  </si>
  <si>
    <t xml:space="preserve">Customers/FTEEs</t>
  </si>
  <si>
    <t xml:space="preserve">OM&amp;A Cost per FTEE</t>
  </si>
  <si>
    <t xml:space="preserve">(1)</t>
  </si>
  <si>
    <t xml:space="preserve">(2)</t>
  </si>
  <si>
    <t xml:space="preserve">The method of calculating the number of customers must be identified.</t>
  </si>
  <si>
    <t xml:space="preserve">(3)</t>
  </si>
  <si>
    <t xml:space="preserve">The method of calculating the number of FTEEs must be identified.  See also Appendix 2-K.</t>
  </si>
  <si>
    <t xml:space="preserve">(4)</t>
  </si>
  <si>
    <t xml:space="preserve">The number of customers and the number of FTEEs should correspond to mid-year or average of January 1 and December 31 figures.</t>
  </si>
  <si>
    <t xml:space="preserve">Appendix 2-J</t>
  </si>
  <si>
    <t xml:space="preserve">Last Board-approved Rebasing Year (2008 Actuals)</t>
  </si>
  <si>
    <t xml:space="preserve">Most Current Actual Year (2010)</t>
  </si>
  <si>
    <t xml:space="preserve">Test Year (2012)</t>
  </si>
  <si>
    <t xml:space="preserve">Test Year Versus Last Rebasing</t>
  </si>
  <si>
    <t xml:space="preserve">Test Year Versus Most Current Actuals</t>
  </si>
  <si>
    <t xml:space="preserve">Variance ($)</t>
  </si>
  <si>
    <t xml:space="preserve">Percentage Change (%)</t>
  </si>
  <si>
    <t xml:space="preserve">Donations (Charitable Contributions)( LEAP)</t>
  </si>
  <si>
    <t xml:space="preserve">Appendix 2-K</t>
  </si>
  <si>
    <t xml:space="preserve">Historical Year 2</t>
  </si>
  <si>
    <t xml:space="preserve">Historical Year 1</t>
  </si>
  <si>
    <r>
      <rPr>
        <b val="true"/>
        <sz val="10"/>
        <rFont val="Arial"/>
        <family val="2"/>
      </rPr>
      <t xml:space="preserve">Number of Employees (FTEs including Part-Time)</t>
    </r>
    <r>
      <rPr>
        <b val="true"/>
        <vertAlign val="superscript"/>
        <sz val="10"/>
        <rFont val="Arial"/>
        <family val="2"/>
      </rPr>
      <t xml:space="preserve">1</t>
    </r>
  </si>
  <si>
    <t xml:space="preserve">Executive</t>
  </si>
  <si>
    <t xml:space="preserve">Management</t>
  </si>
  <si>
    <t xml:space="preserve">Non-Union</t>
  </si>
  <si>
    <t xml:space="preserve">Union</t>
  </si>
  <si>
    <t xml:space="preserve">Number of Part-Time Employees</t>
  </si>
  <si>
    <t xml:space="preserve">Total Salary and Wages</t>
  </si>
  <si>
    <t xml:space="preserve">Current Benefits</t>
  </si>
  <si>
    <t xml:space="preserve">Accrued Pension and Post-Retirement Benefits</t>
  </si>
  <si>
    <t xml:space="preserve">Total Benefits (Current + Accrued)</t>
  </si>
  <si>
    <t xml:space="preserve">Total Compensation (Salary, Wages, &amp; Benefits)</t>
  </si>
  <si>
    <t xml:space="preserve">Compensation - Average Yearly Base Wages</t>
  </si>
  <si>
    <t xml:space="preserve">Compensation - Average Yearly Overtime</t>
  </si>
  <si>
    <t xml:space="preserve">Compensation - Average Yearly Incentive Pay</t>
  </si>
  <si>
    <t xml:space="preserve">Compensation - Average Yearly Benefits</t>
  </si>
  <si>
    <t xml:space="preserve">Total Compensation</t>
  </si>
  <si>
    <t xml:space="preserve">Total Compensation Charged to OM&amp;A</t>
  </si>
  <si>
    <t xml:space="preserve">Total Compensation Capitalized</t>
  </si>
  <si>
    <r>
      <rPr>
        <b val="true"/>
        <vertAlign val="superscript"/>
        <sz val="10"/>
        <rFont val="Arial"/>
        <family val="2"/>
      </rPr>
      <t xml:space="preserve">1</t>
    </r>
    <r>
      <rPr>
        <b val="true"/>
        <sz val="10"/>
        <rFont val="Arial"/>
        <family val="2"/>
      </rPr>
      <t xml:space="preserve"> If an applicant wishes to use headcount, it must also file the same schedule on an FTE basis.</t>
    </r>
  </si>
  <si>
    <t xml:space="preserve">Appendix 2-L</t>
  </si>
  <si>
    <t xml:space="preserve">Name of Company</t>
  </si>
  <si>
    <t xml:space="preserve">Service Offered</t>
  </si>
  <si>
    <t xml:space="preserve">Pricing Methdology</t>
  </si>
  <si>
    <t xml:space="preserve">Price for the Service</t>
  </si>
  <si>
    <t xml:space="preserve">Cost for the Service</t>
  </si>
  <si>
    <t xml:space="preserve">Percentage Allocation</t>
  </si>
  <si>
    <t xml:space="preserve">From</t>
  </si>
  <si>
    <t xml:space="preserve">To</t>
  </si>
  <si>
    <t xml:space="preserve">Number</t>
  </si>
  <si>
    <t xml:space="preserve">CESC</t>
  </si>
  <si>
    <t xml:space="preserve">CPUC</t>
  </si>
  <si>
    <t xml:space="preserve">At cost</t>
  </si>
  <si>
    <t xml:space="preserve">Holidays and Sick Time</t>
  </si>
  <si>
    <t xml:space="preserve">Undistributed Expenses - On Call</t>
  </si>
  <si>
    <t xml:space="preserve">Overhead Distribution Lines and Feeders - Oper. Supp. &amp; Exp</t>
  </si>
  <si>
    <t xml:space="preserve">Truck Depreciation &amp; Expenses</t>
  </si>
  <si>
    <t xml:space="preserve">Meter Expense </t>
  </si>
  <si>
    <t xml:space="preserve">Meter Reading Expense </t>
  </si>
  <si>
    <t xml:space="preserve">EHT Expense</t>
  </si>
  <si>
    <t xml:space="preserve">WSIB</t>
  </si>
  <si>
    <t xml:space="preserve">CPP Expense</t>
  </si>
  <si>
    <t xml:space="preserve">EI Expense</t>
  </si>
  <si>
    <t xml:space="preserve">OMERS - Employee Pensions and Benefits</t>
  </si>
  <si>
    <t xml:space="preserve">Group Insurance</t>
  </si>
  <si>
    <t xml:space="preserve">Taxes Other than Income Taxes</t>
  </si>
  <si>
    <t xml:space="preserve">Fixed Assets - Poles Towers and Fixtures</t>
  </si>
  <si>
    <t xml:space="preserve">Note: </t>
  </si>
  <si>
    <t xml:space="preserve">This appendix must be completed in relation to each service provided or received for the Historical (actuals), Bridge and Test years.</t>
  </si>
  <si>
    <t xml:space="preserve">Account </t>
  </si>
  <si>
    <t xml:space="preserve">Smart Meter Capital Cost </t>
  </si>
  <si>
    <t xml:space="preserve">O/H Distr. Lines and Feeders - Op. Labr - Northern Heritage Fund</t>
  </si>
  <si>
    <t xml:space="preserve">Test Year 2012</t>
  </si>
  <si>
    <t xml:space="preserve">Comparisons  2008 to 2012</t>
  </si>
  <si>
    <t xml:space="preserve">Appendix 2-M</t>
  </si>
  <si>
    <r>
      <rPr>
        <b val="true"/>
        <sz val="10"/>
        <rFont val="Arial"/>
        <family val="2"/>
      </rPr>
      <t xml:space="preserve">Less Fully Depreciated</t>
    </r>
    <r>
      <rPr>
        <b val="true"/>
        <vertAlign val="superscript"/>
        <sz val="10"/>
        <rFont val="Arial"/>
        <family val="2"/>
      </rPr>
      <t xml:space="preserve">1</t>
    </r>
  </si>
  <si>
    <t xml:space="preserve">Net for Depreciation</t>
  </si>
  <si>
    <t xml:space="preserve">Total for Depreciation</t>
  </si>
  <si>
    <t xml:space="preserve">Years</t>
  </si>
  <si>
    <t xml:space="preserve">Depreciation Expense</t>
  </si>
  <si>
    <r>
      <rPr>
        <b val="true"/>
        <sz val="10"/>
        <color rgb="FFFF0000"/>
        <rFont val="Arial"/>
        <family val="2"/>
      </rPr>
      <t xml:space="preserve">Did Depreciation Rate in "g" Change (Yes/No)? </t>
    </r>
    <r>
      <rPr>
        <b val="true"/>
        <vertAlign val="superscript"/>
        <sz val="10"/>
        <color rgb="FFFF0000"/>
        <rFont val="Arial"/>
        <family val="2"/>
      </rPr>
      <t xml:space="preserve">3</t>
    </r>
  </si>
  <si>
    <t xml:space="preserve">(a)</t>
  </si>
  <si>
    <t xml:space="preserve">(b)</t>
  </si>
  <si>
    <t xml:space="preserve">(c) = (a) - (b)</t>
  </si>
  <si>
    <t xml:space="preserve">(d)</t>
  </si>
  <si>
    <r>
      <rPr>
        <b val="true"/>
        <sz val="10"/>
        <rFont val="Arial"/>
        <family val="2"/>
      </rPr>
      <t xml:space="preserve">(e) = (c) + ½ x (d) </t>
    </r>
    <r>
      <rPr>
        <b val="true"/>
        <vertAlign val="superscript"/>
        <sz val="10"/>
        <rFont val="Arial"/>
        <family val="2"/>
      </rPr>
      <t xml:space="preserve">2</t>
    </r>
  </si>
  <si>
    <t xml:space="preserve">(f)</t>
  </si>
  <si>
    <t xml:space="preserve">(g) = 1 / (f)</t>
  </si>
  <si>
    <t xml:space="preserve">(h) = (e) / (f)</t>
  </si>
  <si>
    <t xml:space="preserve">No</t>
  </si>
  <si>
    <t xml:space="preserve">Services (Overhead and Underground)</t>
  </si>
  <si>
    <t xml:space="preserve">Office Furniture &amp; Equipment (10 Years)</t>
  </si>
  <si>
    <t xml:space="preserve">Office Furniture &amp; Equipment (5 Years)</t>
  </si>
  <si>
    <t xml:space="preserve">Computer Equip. - Hardware (Post Mar. 22/04)</t>
  </si>
  <si>
    <t xml:space="preserve">Computer Equip. - Hardware (Post Mar. 19/07)</t>
  </si>
  <si>
    <r>
      <rPr>
        <vertAlign val="superscript"/>
        <sz val="10"/>
        <rFont val="Arial"/>
        <family val="2"/>
      </rPr>
      <t xml:space="preserve">1   </t>
    </r>
    <r>
      <rPr>
        <sz val="10"/>
        <rFont val="Arial"/>
        <family val="2"/>
      </rPr>
      <t xml:space="preserve">This adjusts for assets still on the books but which have been fully amortized or depreciated.</t>
    </r>
  </si>
  <si>
    <r>
      <rPr>
        <vertAlign val="superscript"/>
        <sz val="10"/>
        <rFont val="Arial"/>
        <family val="2"/>
      </rPr>
      <t xml:space="preserve">2  </t>
    </r>
    <r>
      <rPr>
        <sz val="10"/>
        <rFont val="Arial"/>
        <family val="2"/>
      </rPr>
      <t xml:space="preserve"> Applicable for the standard Board policy of the "half-year" rule, that additions in the year attract a half-year depreciation expense in the first year.  Deviations from this standard practice must be supported in the application.</t>
    </r>
  </si>
  <si>
    <r>
      <rPr>
        <vertAlign val="superscript"/>
        <sz val="10"/>
        <rFont val="Arial"/>
        <family val="2"/>
      </rPr>
      <t xml:space="preserve">3</t>
    </r>
    <r>
      <rPr>
        <sz val="10"/>
        <rFont val="Arial"/>
        <family val="2"/>
      </rPr>
      <t xml:space="preserve">   Applicants must indicate YES or NO as to whether the "Depreciation Rate" for the asset in column "g" has changed from the last rebasing year approved by the Board.  Changes may arise due to the adoption of International Financial Reporting Standards (IFRS) requirements or other reasons.</t>
    </r>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Yes</t>
  </si>
  <si>
    <t xml:space="preserve">Appendix 2-N</t>
  </si>
  <si>
    <t xml:space="preserve">Capitalization/Cost of Capital</t>
  </si>
  <si>
    <t xml:space="preserve">Line No.</t>
  </si>
  <si>
    <t xml:space="preserve">Particulars</t>
  </si>
  <si>
    <t xml:space="preserve">Capitalization Ratio</t>
  </si>
  <si>
    <t xml:space="preserve">Cost Rate</t>
  </si>
  <si>
    <t xml:space="preserve">Return</t>
  </si>
  <si>
    <t xml:space="preserve">Applicatio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4.0% unless an applicant has proposed or been approved for a different amount.</t>
  </si>
  <si>
    <t xml:space="preserve">2012 Test Year</t>
  </si>
  <si>
    <t xml:space="preserve">Appendix 2-O</t>
  </si>
  <si>
    <t xml:space="preserve">Please complete the following four tables.</t>
  </si>
  <si>
    <t xml:space="preserve">a)</t>
  </si>
  <si>
    <t xml:space="preserve">Allocated  Costs</t>
  </si>
  <si>
    <t xml:space="preserve">Classes</t>
  </si>
  <si>
    <t xml:space="preserve">Costs Allocated from Previous Study</t>
  </si>
  <si>
    <t xml:space="preserve">Costs Allocated in Test Year Study                    (Column 7A)</t>
  </si>
  <si>
    <t xml:space="preserve">Residential</t>
  </si>
  <si>
    <t xml:space="preserve">GS &lt; 50 kW</t>
  </si>
  <si>
    <t xml:space="preserve">GS &gt; 50 kW (or 50 kW &lt; GS &lt;4,999 kW, if applicable)</t>
  </si>
  <si>
    <t xml:space="preserve">GS &gt; xxx kW, if applicable</t>
  </si>
  <si>
    <t xml:space="preserve">Large User, if applicable</t>
  </si>
  <si>
    <t xml:space="preserve">Street Lighting</t>
  </si>
  <si>
    <t xml:space="preserve">Sentinel Lighting</t>
  </si>
  <si>
    <t xml:space="preserve">Unmetered Scattered Load (USL)</t>
  </si>
  <si>
    <t xml:space="preserve">Other class, if applicable</t>
  </si>
  <si>
    <t xml:space="preserve">Embedded distributor, if applicant is a host distributor</t>
  </si>
  <si>
    <t xml:space="preserve">Customer Classification</t>
  </si>
  <si>
    <t xml:space="preserve">Host Distributors:  Provide information on embedded distributor(s) as a separate class, even if your proposal is to bill the embedded distributor(s) as (a) General Service customer(s).</t>
  </si>
  <si>
    <t xml:space="preserve">If proposed rate classes differ from those in place in the previous Cost Allocation study, modify the rate classes to match the current application as closely as possible.</t>
  </si>
  <si>
    <t xml:space="preserve">Class Revenue Requirements</t>
  </si>
  <si>
    <t xml:space="preserve">If using the Board-issued model, enter data from Worksheet O-1, row 39 in the 2012 model.</t>
  </si>
  <si>
    <t xml:space="preserve">For the Embedded Distributor(s), the Service Revenue Requirement does not include Account 4750 - Low Voltage (LV) Costs</t>
  </si>
  <si>
    <t xml:space="preserve">Exclude costs in deferral and variance accounts.</t>
  </si>
  <si>
    <t xml:space="preserve">Include Smart Meter costs only to the extent that they are being included in Rate Base and Revenue Requirement (i.e. being transferred from accounts 1555 and 1556 as a result of a prudence review).</t>
  </si>
  <si>
    <t xml:space="preserve">b)</t>
  </si>
  <si>
    <t xml:space="preserve">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Difference in columns 7C and 7D of ($566.00) is due to rounding</t>
  </si>
  <si>
    <t xml:space="preserve">Columns 7B to 7D</t>
  </si>
  <si>
    <r>
      <rPr>
        <sz val="10"/>
        <rFont val="Arial"/>
        <family val="2"/>
      </rPr>
      <t xml:space="preserve">LF means Load Forecast of Annual Billing Quantities (i.e. customers or connections X 12, </t>
    </r>
    <r>
      <rPr>
        <b val="true"/>
        <u val="single"/>
        <sz val="10"/>
        <rFont val="Arial"/>
        <family val="2"/>
      </rPr>
      <t xml:space="preserve">and</t>
    </r>
    <r>
      <rPr>
        <sz val="10"/>
        <rFont val="Arial"/>
        <family val="2"/>
      </rPr>
      <t xml:space="preserve"> kWh or kW, as applicable)</t>
    </r>
  </si>
  <si>
    <t xml:space="preserve">Exclude revenue from rate adders and rate riders.  For Embedded Distributor(s): exclude revenue in account 4075.</t>
  </si>
  <si>
    <t xml:space="preserve">Columns 7C and 7D:</t>
  </si>
  <si>
    <t xml:space="preserve">Column total in each column should equal the Base Revenue Requirement.</t>
  </si>
  <si>
    <t xml:space="preserve">For Embedded Distributor(s), Base Revenue Requirement does not include Account 4750 - Low Voltage Costs</t>
  </si>
  <si>
    <t xml:space="preserve">Column 7C:</t>
  </si>
  <si>
    <t xml:space="preserve">The Board cost allocation model calculates "1+d" in worksheet O-1, cell C21. "d" is defined as Revenue Deficiency/ Revenue at Current Rates.</t>
  </si>
  <si>
    <t xml:space="preserve">Column 7E:</t>
  </si>
  <si>
    <t xml:space="preserve">If using the Board-issued Cost Allocation model, enter Miscellaneous Revenue as it appears in Worksheet O-1, row 19.</t>
  </si>
  <si>
    <t xml:space="preserve">c)</t>
  </si>
  <si>
    <t xml:space="preserve">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70 - 120</t>
  </si>
  <si>
    <t xml:space="preserve">Previously Approved Revenue-to-Cost Ratios</t>
  </si>
  <si>
    <t xml:space="preserve">For most applicants, Most Recent Year would be the third year of the IRM 3 period,  e.g. if the applicant rebased in 2008 with further adjustments over 2 years, the Most recent year is 2010.</t>
  </si>
  <si>
    <t xml:space="preserve">For applicants that have had rates adjusted only under IRM 2, the Most Recent Year is 2006, and the applicant should enter the ratios from their Informational Filing.</t>
  </si>
  <si>
    <t xml:space="preserve">The Board's updated Cost Allocation Model yields the Status Quo Ratios in Worksheet O-1.</t>
  </si>
  <si>
    <t xml:space="preserve">Status Quo means "No Rebalancing" or "Before Rebalancing".</t>
  </si>
  <si>
    <t xml:space="preserve">d)</t>
  </si>
  <si>
    <t xml:space="preserve">Proposed Revenue-to-Cost Ratios</t>
  </si>
  <si>
    <t xml:space="preserve">The applicant should complete Table (d) if it is applying for approval of a revenue to cost ratio in 2012 that is outside the Board’s policy range for any customer class. Table (d) will show the information that the distributor would likely enter in the IRM model) in 2013.  In 2012 Table (d), enter the planned ratios for the classes that will be ‘Change’ and ‘No Change’ in 2013 (in the current Revenue Cost Ratio Adjustment Workform, Worksheet C1.1 ‘Decision – Cost Revenue Adjustment’, column d), and enter TBD for class(es) that will be entered as ‘Rebalance’. </t>
  </si>
  <si>
    <t xml:space="preserve">Appendix 2-P</t>
  </si>
  <si>
    <t xml:space="preserve">Historical Years</t>
  </si>
  <si>
    <t xml:space="preserve">5-Year Average</t>
  </si>
  <si>
    <t xml:space="preserve">Year 1 - 2006</t>
  </si>
  <si>
    <t xml:space="preserve">Year 2 - 2007</t>
  </si>
  <si>
    <t xml:space="preserve">Year 3 - 2008</t>
  </si>
  <si>
    <t xml:space="preserve">Year 4 - 2009</t>
  </si>
  <si>
    <t xml:space="preserve">Year 5 - 2010</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r>
      <rPr>
        <sz val="10"/>
        <rFont val="Arial"/>
        <family val="2"/>
      </rPr>
      <t xml:space="preserve">kWh corresponding to </t>
    </r>
    <r>
      <rPr>
        <b val="true"/>
        <sz val="10"/>
        <rFont val="Arial"/>
        <family val="2"/>
      </rPr>
      <t xml:space="preserve">D</t>
    </r>
    <r>
      <rPr>
        <sz val="10"/>
        <rFont val="Arial"/>
        <family val="2"/>
      </rPr>
      <t xml:space="preserve"> should equal "total billed energy sales in kWhs for each rate class" in item 1 of Section 2.1.3 of the "Electricity Reporting and Record-keeping Requirements" dated May 1, 2010 or in any successor document.</t>
    </r>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Q</t>
  </si>
  <si>
    <t xml:space="preserve">Irrespective of whether a distributor is actively deploying smart meters (except if the distributor has completed its smart meter deployment program and has had Board-approved disposition of the balances in accounts 1555 and 1556) the distributor should provide a completed table as follows:</t>
  </si>
  <si>
    <t xml:space="preserve">Year</t>
  </si>
  <si>
    <t xml:space="preserve">Smart Meters Installed</t>
  </si>
  <si>
    <t xml:space="preserve">Percentage of applicable customers converted</t>
  </si>
  <si>
    <t xml:space="preserve">Account 1555</t>
  </si>
  <si>
    <t xml:space="preserve">Account 1556</t>
  </si>
  <si>
    <r>
      <rPr>
        <b val="true"/>
        <sz val="10"/>
        <rFont val="Arial"/>
        <family val="2"/>
      </rPr>
      <t xml:space="preserve">Other </t>
    </r>
    <r>
      <rPr>
        <b val="true"/>
        <vertAlign val="superscript"/>
        <sz val="10"/>
        <rFont val="Arial"/>
        <family val="2"/>
      </rPr>
      <t xml:space="preserve">1</t>
    </r>
  </si>
  <si>
    <t xml:space="preserve">Funding Adder Revenues Collected</t>
  </si>
  <si>
    <t xml:space="preserve">Capital Expenditures</t>
  </si>
  <si>
    <t xml:space="preserve">Operating Expenses</t>
  </si>
  <si>
    <t xml:space="preserve">2011 and beyond (if required)</t>
  </si>
  <si>
    <r>
      <rPr>
        <vertAlign val="superscript"/>
        <sz val="10"/>
        <rFont val="Arial"/>
        <family val="2"/>
      </rPr>
      <t xml:space="preserve">1</t>
    </r>
    <r>
      <rPr>
        <sz val="10"/>
        <rFont val="Arial"/>
        <family val="0"/>
      </rPr>
      <t xml:space="preserve"> The distributor should provide details of Other.  (e.g. Toronto Hydro-Electric System Ltd. has some legacy non-interval GS &gt; 50 kW customers being converted to "smart" meters.)</t>
    </r>
  </si>
  <si>
    <r>
      <rPr>
        <sz val="10"/>
        <rFont val="Arial"/>
        <family val="0"/>
      </rPr>
      <t xml:space="preserve">In addition, a distributor that is requesting an increase to its current approved smart meter funding adder (e.g. to $1.00 or another utility-specific amount), should provide the information required to support such a request in accordance with section 1.4 of </t>
    </r>
    <r>
      <rPr>
        <i val="true"/>
        <sz val="10"/>
        <rFont val="Arial"/>
        <family val="2"/>
      </rPr>
      <t xml:space="preserve">Guideline G-2008-0002:  Smart Meter Funding and Cost Recovery</t>
    </r>
    <r>
      <rPr>
        <sz val="10"/>
        <rFont val="Arial"/>
        <family val="0"/>
      </rPr>
      <t xml:space="preserve">, or any successor document.  Applicants should note that continuation of a smart meter funding adder past April 30, 2012 will only be allowed by the Board in exceptional circumstances.</t>
    </r>
  </si>
  <si>
    <t xml:space="preserve">Any request for disposition or partial disposition of the balances in accounts 1555 and 1556 should be supported by smart meter costs information that has been audited in accordance with the requirements of Guideline G-2008-0002 or further information communicated by the Board.</t>
  </si>
  <si>
    <t xml:space="preserve">Appendix 2-R</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C)</t>
  </si>
  <si>
    <t xml:space="preserve">(D ) = (A) - (B) - (C)</t>
  </si>
  <si>
    <t xml:space="preserve">(F) = (D) - (E)</t>
  </si>
  <si>
    <t xml:space="preserve">For 2011,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Whether or not carrying charges were recorded for the stranded meter cost balances in the sub-account, and if so, the total carrying charges recorded to December 31, 2010.</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t xml:space="preserve">The amount of the pooled residual net book value of the removed from service stranded meters, less any contributed capital (net of accumulated amortization), and less any net proceeds from sales, as of December 31, 2010.</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Appendix 2-S</t>
  </si>
  <si>
    <t xml:space="preserve">Proposed</t>
  </si>
  <si>
    <t xml:space="preserve">Embedded Distribution Low Voltage Charges -</t>
  </si>
  <si>
    <t xml:space="preserve">(5)</t>
  </si>
  <si>
    <t xml:space="preserve">(6) = '(3) + (4)</t>
  </si>
  <si>
    <t xml:space="preserve">Asset Class</t>
  </si>
  <si>
    <t xml:space="preserve">Total OM&amp;A costs of asset class providing LV services</t>
  </si>
  <si>
    <t xml:space="preserve">Original cost of asset class providing LV Services</t>
  </si>
  <si>
    <t xml:space="preserve">Accumulated amortization of asset class providing LV Services</t>
  </si>
  <si>
    <t xml:space="preserve">Annual amortization of asset class providing LV Services</t>
  </si>
  <si>
    <t xml:space="preserve">Net Book Value of asset class providing LV Services</t>
  </si>
  <si>
    <t xml:space="preserve">Distribution Stations</t>
  </si>
  <si>
    <t xml:space="preserve">Transformer Stations</t>
  </si>
  <si>
    <t xml:space="preserve">Low Voltage Lines</t>
  </si>
  <si>
    <t xml:space="preserve">(7)</t>
  </si>
  <si>
    <t xml:space="preserve">(8)</t>
  </si>
  <si>
    <t xml:space="preserve">(9)</t>
  </si>
  <si>
    <t xml:space="preserve">(10)</t>
  </si>
  <si>
    <t xml:space="preserve">(11)</t>
  </si>
  <si>
    <t xml:space="preserve">Share of facilities</t>
  </si>
  <si>
    <t xml:space="preserve">Total line length or station capacity in asset class</t>
  </si>
  <si>
    <t xml:space="preserve">Line length providing LV Services</t>
  </si>
  <si>
    <t xml:space="preserve">Annual billed total demand on station/line providing LV services</t>
  </si>
  <si>
    <t xml:space="preserve">Annual billed Embedded Distributor demand on station line/providing LV services</t>
  </si>
  <si>
    <t xml:space="preserve">Utilization factor</t>
  </si>
  <si>
    <t xml:space="preserve">kW or kVa; km</t>
  </si>
  <si>
    <t xml:space="preserve">kW or kVA; km</t>
  </si>
  <si>
    <t xml:space="preserve">kW or kVA</t>
  </si>
  <si>
    <t xml:space="preserve">percent</t>
  </si>
  <si>
    <t xml:space="preserve">(10)/(9)</t>
  </si>
  <si>
    <t xml:space="preserve">(8)/(7)*(10)/(9)</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kW or kVA rate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22)</t>
  </si>
  <si>
    <t xml:space="preserve">Short-term Debt</t>
  </si>
  <si>
    <t xml:space="preserve">Common Equity</t>
  </si>
  <si>
    <t xml:space="preserve">Tax/PILs Rate</t>
  </si>
  <si>
    <t xml:space="preserve">Preferred Shares</t>
  </si>
  <si>
    <t xml:space="preserve">Working Capital Allowance Factor</t>
  </si>
  <si>
    <t xml:space="preserve">Appendix 2-T</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20XX</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any prior application not recorded above.  Please provide details and explanation separately.</t>
  </si>
  <si>
    <t xml:space="preserve">Insert description of additional item(s) and new rows if needed.</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0 as per the 2010 Audited Financial Statements.  Identify the account balance as of December 31, 2010 as per the April 2011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Appendix 2-U</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Service Revenue Requirement</t>
  </si>
  <si>
    <t xml:space="preserve">Transformer Allowance Credit</t>
  </si>
  <si>
    <t xml:space="preserve">Difference</t>
  </si>
  <si>
    <t xml:space="preserve">Start of Test Year</t>
  </si>
  <si>
    <t xml:space="preserve">End of Test Year</t>
  </si>
  <si>
    <t xml:space="preserve">Average</t>
  </si>
  <si>
    <t xml:space="preserve">kWh</t>
  </si>
  <si>
    <t xml:space="preserve">kW</t>
  </si>
  <si>
    <t xml:space="preserve">Monthly Service Charge</t>
  </si>
  <si>
    <t xml:space="preserve">Volumetric</t>
  </si>
  <si>
    <t xml:space="preserve">Customers</t>
  </si>
  <si>
    <t xml:space="preserve">GS &gt; 50 to 4,999 kW</t>
  </si>
  <si>
    <t xml:space="preserve">Large Use</t>
  </si>
  <si>
    <t xml:space="preserve">Streetlighting</t>
  </si>
  <si>
    <t xml:space="preserve">Connections</t>
  </si>
  <si>
    <t xml:space="preserve">Unmetered Scattered Load</t>
  </si>
  <si>
    <t xml:space="preserve">Standby Power</t>
  </si>
  <si>
    <t xml:space="preserve">Embedded Distributor</t>
  </si>
  <si>
    <t xml:space="preserve">Distribution Revenue Decrease of  $565.00 is due to Rate Rounding</t>
  </si>
  <si>
    <t xml:space="preserve">Appendix 2-V</t>
  </si>
  <si>
    <t xml:space="preserve">Customer Class:</t>
  </si>
  <si>
    <t xml:space="preserve">Consumption</t>
  </si>
  <si>
    <t xml:space="preserve"> kWh</t>
  </si>
  <si>
    <t xml:space="preserve">Current Board-Approved</t>
  </si>
  <si>
    <t xml:space="preserve">Impact</t>
  </si>
  <si>
    <t xml:space="preserve">Charge Unit</t>
  </si>
  <si>
    <t xml:space="preserve">Rate</t>
  </si>
  <si>
    <t xml:space="preserve">Volume</t>
  </si>
  <si>
    <t xml:space="preserve">Charge</t>
  </si>
  <si>
    <t xml:space="preserve">$ Change</t>
  </si>
  <si>
    <t xml:space="preserve">% Change</t>
  </si>
  <si>
    <t xml:space="preserve">Monthly</t>
  </si>
  <si>
    <t xml:space="preserve">Smart Meter Rate Adder</t>
  </si>
  <si>
    <t xml:space="preserve">Service Charge Rate Adder(s)</t>
  </si>
  <si>
    <t xml:space="preserve">Service Charge Rate Rider(s)</t>
  </si>
  <si>
    <t xml:space="preserve">Distribution Volumetric Rate</t>
  </si>
  <si>
    <t xml:space="preserve">per kWh</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Rate Rider -Late Payment Costs</t>
  </si>
  <si>
    <t xml:space="preserve">Rate Rider - Global Adj.Non-RPP</t>
  </si>
  <si>
    <t xml:space="preserve">Stranded Meters -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r>
      <rPr>
        <b val="true"/>
        <i val="true"/>
        <sz val="10"/>
        <rFont val="Arial"/>
        <family val="2"/>
      </rPr>
      <t xml:space="preserve">Ontario Clean Energy Benefit </t>
    </r>
    <r>
      <rPr>
        <b val="true"/>
        <i val="true"/>
        <vertAlign val="superscript"/>
        <sz val="10"/>
        <rFont val="Arial"/>
        <family val="2"/>
      </rPr>
      <t xml:space="preserve">1</t>
    </r>
  </si>
  <si>
    <t xml:space="preserve">Total Bill (including OCEB)</t>
  </si>
  <si>
    <t xml:space="preserve">Loss Factor (%)</t>
  </si>
  <si>
    <r>
      <rPr>
        <vertAlign val="superscript"/>
        <sz val="10"/>
        <rFont val="Arial"/>
        <family val="2"/>
      </rPr>
      <t xml:space="preserve">1</t>
    </r>
    <r>
      <rPr>
        <sz val="10"/>
        <rFont val="Arial"/>
        <family val="0"/>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should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General Service &lt;50 kW </t>
  </si>
  <si>
    <t xml:space="preserve">Late Payment Penalty Costs</t>
  </si>
  <si>
    <t xml:space="preserve">General Service &gt;50kW</t>
  </si>
  <si>
    <t xml:space="preserve"> kW</t>
  </si>
  <si>
    <t xml:space="preserve">per kW</t>
  </si>
  <si>
    <t xml:space="preserve">Average Consumption</t>
  </si>
  <si>
    <t xml:space="preserve">Average Consumption per Connection</t>
  </si>
  <si>
    <t xml:space="preserve">Monthly Average Consumption</t>
  </si>
  <si>
    <t xml:space="preserve">Appendix 2-W</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st>
</file>

<file path=xl/styles.xml><?xml version="1.0" encoding="utf-8"?>
<styleSheet xmlns="http://schemas.openxmlformats.org/spreadsheetml/2006/main">
  <numFmts count="21">
    <numFmt numFmtId="164" formatCode="General"/>
    <numFmt numFmtId="165" formatCode="[$-1009]mmmm\ d&quot;, &quot;yyyy;@"/>
    <numFmt numFmtId="166" formatCode="_-\$* #,##0.00_-;&quot;-$&quot;* #,##0.00_-;_-\$* \-??_-;_-@_-"/>
    <numFmt numFmtId="167" formatCode="_-\$* #,##0_-;&quot;-$&quot;* #,##0_-;_-\$* \-??_-;_-@_-"/>
    <numFmt numFmtId="168" formatCode="0.00%"/>
    <numFmt numFmtId="169" formatCode="General"/>
    <numFmt numFmtId="170" formatCode="0%"/>
    <numFmt numFmtId="171" formatCode="_-* #,##0.00_-;\-* #,##0.00_-;_-* \-??_-;_-@_-"/>
    <numFmt numFmtId="172" formatCode="_-* #,##0_-;\-* #,##0_-;_-* \-??_-;_-@_-"/>
    <numFmt numFmtId="173" formatCode="0.00"/>
    <numFmt numFmtId="174" formatCode="_-* #,##0.0_-;\-* #,##0.0_-;_-* \-??_-;_-@_-"/>
    <numFmt numFmtId="175" formatCode="0.000"/>
    <numFmt numFmtId="176" formatCode="0"/>
    <numFmt numFmtId="177" formatCode="@"/>
    <numFmt numFmtId="178" formatCode="\(#\)"/>
    <numFmt numFmtId="179" formatCode="\$#,##0_);[RED]&quot;($&quot;#,##0\);&quot;$ -&quot;"/>
    <numFmt numFmtId="180" formatCode="0.0%"/>
    <numFmt numFmtId="181" formatCode="_-\$* #,##0.0000_-;&quot;-$&quot;* #,##0.0000_-;_-\$* \-??_-;_-@_-"/>
    <numFmt numFmtId="182" formatCode="_-\$* #,##0.0000000_-;&quot;-$&quot;* #,##0.0000000_-;_-\$* \-??_-;_-@_-"/>
    <numFmt numFmtId="183" formatCode="#,##0"/>
    <numFmt numFmtId="184" formatCode="#,##0.0"/>
  </numFmts>
  <fonts count="38">
    <font>
      <sz val="10"/>
      <name val="Arial"/>
      <family val="0"/>
    </font>
    <font>
      <sz val="10"/>
      <name val="Arial"/>
      <family val="0"/>
    </font>
    <font>
      <sz val="10"/>
      <name val="Arial"/>
      <family val="0"/>
    </font>
    <font>
      <sz val="10"/>
      <name val="Arial"/>
      <family val="0"/>
    </font>
    <font>
      <b val="true"/>
      <u val="single"/>
      <sz val="14"/>
      <name val="Arial"/>
      <family val="2"/>
    </font>
    <font>
      <b val="true"/>
      <sz val="10"/>
      <name val="Arial"/>
      <family val="2"/>
    </font>
    <font>
      <b val="true"/>
      <u val="single"/>
      <sz val="10"/>
      <color rgb="FF0000FF"/>
      <name val="Arial"/>
      <family val="2"/>
    </font>
    <font>
      <u val="single"/>
      <sz val="10"/>
      <color rgb="FF0000FF"/>
      <name val="Arial"/>
      <family val="2"/>
    </font>
    <font>
      <b val="true"/>
      <i val="true"/>
      <u val="single"/>
      <sz val="10"/>
      <name val="Arial"/>
      <family val="2"/>
    </font>
    <font>
      <b val="true"/>
      <sz val="14"/>
      <color rgb="FFFF0000"/>
      <name val="Book Antiqua"/>
      <family val="0"/>
    </font>
    <font>
      <b val="true"/>
      <sz val="16"/>
      <color rgb="FFFFFFFF"/>
      <name val="Book Antiqua"/>
      <family val="0"/>
    </font>
    <font>
      <b val="true"/>
      <sz val="14"/>
      <name val="Arial"/>
      <family val="2"/>
    </font>
    <font>
      <sz val="10"/>
      <name val="Arial"/>
      <family val="2"/>
    </font>
    <font>
      <b val="true"/>
      <sz val="8"/>
      <name val="Arial"/>
      <family val="2"/>
    </font>
    <font>
      <sz val="8"/>
      <name val="Arial"/>
      <family val="2"/>
    </font>
    <font>
      <b val="true"/>
      <vertAlign val="superscript"/>
      <sz val="10"/>
      <name val="Arial"/>
      <family val="2"/>
    </font>
    <font>
      <b val="true"/>
      <sz val="11"/>
      <name val="Arial"/>
      <family val="2"/>
    </font>
    <font>
      <b val="true"/>
      <u val="single"/>
      <sz val="11"/>
      <name val="Arial"/>
      <family val="2"/>
    </font>
    <font>
      <vertAlign val="superscript"/>
      <sz val="10"/>
      <name val="Arial"/>
      <family val="2"/>
    </font>
    <font>
      <b val="true"/>
      <i val="true"/>
      <sz val="10"/>
      <name val="Arial"/>
      <family val="2"/>
    </font>
    <font>
      <b val="true"/>
      <u val="single"/>
      <sz val="10"/>
      <name val="Arial"/>
      <family val="2"/>
    </font>
    <font>
      <b val="true"/>
      <sz val="12"/>
      <name val="Arial"/>
      <family val="2"/>
    </font>
    <font>
      <b val="true"/>
      <sz val="7"/>
      <name val="Arial"/>
      <family val="2"/>
    </font>
    <font>
      <b val="true"/>
      <vertAlign val="superscript"/>
      <sz val="7"/>
      <name val="Arial"/>
      <family val="2"/>
    </font>
    <font>
      <sz val="7"/>
      <name val="Arial"/>
      <family val="2"/>
    </font>
    <font>
      <vertAlign val="superscript"/>
      <sz val="7"/>
      <name val="Arial"/>
      <family val="2"/>
    </font>
    <font>
      <sz val="7"/>
      <color rgb="FFFF0000"/>
      <name val="Arial"/>
      <family val="2"/>
    </font>
    <font>
      <u val="single"/>
      <sz val="10"/>
      <name val="Arial"/>
      <family val="2"/>
    </font>
    <font>
      <b val="true"/>
      <sz val="10"/>
      <color rgb="FFFF0000"/>
      <name val="Arial"/>
      <family val="2"/>
    </font>
    <font>
      <b val="true"/>
      <vertAlign val="superscript"/>
      <sz val="10"/>
      <color rgb="FFFF0000"/>
      <name val="Arial"/>
      <family val="2"/>
    </font>
    <font>
      <sz val="10"/>
      <color rgb="FFFF9900"/>
      <name val="Arial"/>
      <family val="2"/>
    </font>
    <font>
      <i val="true"/>
      <sz val="10"/>
      <name val="Arial"/>
      <family val="2"/>
    </font>
    <font>
      <sz val="12"/>
      <name val="Arial"/>
      <family val="2"/>
    </font>
    <font>
      <sz val="10"/>
      <color rgb="FFFF0000"/>
      <name val="Arial"/>
      <family val="2"/>
    </font>
    <font>
      <sz val="10"/>
      <color rgb="FFFFFFFF"/>
      <name val="Arial"/>
      <family val="2"/>
    </font>
    <font>
      <sz val="16"/>
      <color rgb="FF0000FF"/>
      <name val="comic"/>
      <family val="5"/>
    </font>
    <font>
      <sz val="14"/>
      <name val="Arial"/>
      <family val="2"/>
    </font>
    <font>
      <b val="true"/>
      <i val="true"/>
      <vertAlign val="superscript"/>
      <sz val="10"/>
      <name val="Arial"/>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s>
  <borders count="9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right style="medium"/>
      <top style="thin"/>
      <bottom style="thin"/>
      <diagonal/>
    </border>
    <border diagonalUp="false" diagonalDown="false">
      <left/>
      <right style="medium"/>
      <top style="thin"/>
      <bottom style="double"/>
      <diagonal/>
    </border>
    <border diagonalUp="false" diagonalDown="false">
      <left/>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thin"/>
      <botto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right/>
      <top/>
      <bottom style="mediu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double"/>
      <diagonal/>
    </border>
    <border diagonalUp="false" diagonalDown="false">
      <left/>
      <right/>
      <top/>
      <bottom style="double"/>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double"/>
      <botto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medium"/>
      <right style="medium"/>
      <top/>
      <bottom style="double"/>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7" fontId="0" fillId="2" borderId="6" xfId="17" applyFont="true" applyBorder="true" applyAlignment="true" applyProtection="true">
      <alignment horizontal="general" vertical="bottom" textRotation="0" wrapText="false" indent="0" shrinkToFit="false"/>
      <protection locked="true" hidden="false"/>
    </xf>
    <xf numFmtId="167" fontId="0" fillId="0" borderId="7"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7" fontId="0" fillId="2" borderId="10" xfId="17" applyFont="true" applyBorder="true" applyAlignment="true" applyProtection="true">
      <alignment horizontal="general"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5" fillId="0" borderId="14" xfId="17" applyFont="true" applyBorder="true" applyAlignment="true" applyProtection="true">
      <alignment horizontal="general" vertical="bottom" textRotation="0" wrapText="false" indent="0" shrinkToFit="false"/>
      <protection locked="true" hidden="false"/>
    </xf>
    <xf numFmtId="167" fontId="5" fillId="0" borderId="13" xfId="17" applyFont="true" applyBorder="true" applyAlignment="true" applyProtection="true">
      <alignment horizontal="general" vertical="bottom" textRotation="0" wrapText="false" indent="0" shrinkToFit="false"/>
      <protection locked="true" hidden="false"/>
    </xf>
    <xf numFmtId="167" fontId="5" fillId="0" borderId="15"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7" fontId="14" fillId="2" borderId="6" xfId="17"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7" fontId="14" fillId="2" borderId="10" xfId="17" applyFont="true" applyBorder="true" applyAlignment="true" applyProtection="true">
      <alignment horizontal="general" vertical="bottom" textRotation="0" wrapText="false" indent="0" shrinkToFit="false"/>
      <protection locked="true" hidden="false"/>
    </xf>
    <xf numFmtId="167" fontId="14" fillId="2" borderId="9" xfId="17"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0" borderId="14" xfId="17" applyFont="true" applyBorder="true" applyAlignment="true" applyProtection="true">
      <alignment horizontal="general" vertical="bottom" textRotation="0" wrapText="false" indent="0" shrinkToFit="false"/>
      <protection locked="true" hidden="false"/>
    </xf>
    <xf numFmtId="167" fontId="13" fillId="0" borderId="1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false">
      <alignment horizontal="general" vertical="bottom" textRotation="0" wrapText="false" indent="0" shrinkToFit="false"/>
      <protection locked="true" hidden="false"/>
    </xf>
    <xf numFmtId="164" fontId="5" fillId="4" borderId="19" xfId="0" applyFont="true" applyBorder="true" applyAlignment="tru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tru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5" fillId="4" borderId="21" xfId="0" applyFont="true" applyBorder="true" applyAlignment="true" applyProtection="false">
      <alignment horizontal="center" vertical="bottom" textRotation="0" wrapText="tru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67" fontId="0" fillId="0" borderId="6" xfId="17"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2" borderId="19" xfId="17" applyFont="true" applyBorder="true" applyAlignment="true" applyProtection="tru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2" borderId="2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8"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2" borderId="6"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7" fontId="14" fillId="2" borderId="19" xfId="17"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6" xfId="17"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7" fontId="0" fillId="2" borderId="7" xfId="17" applyFont="true" applyBorder="true" applyAlignment="true" applyProtection="tru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7" fontId="0" fillId="0" borderId="13" xfId="17" applyFont="true" applyBorder="true" applyAlignment="true" applyProtection="true">
      <alignment horizontal="general"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7" fontId="0" fillId="2" borderId="20" xfId="17" applyFont="true" applyBorder="true" applyAlignment="true" applyProtection="true">
      <alignment horizontal="general" vertical="bottom" textRotation="0" wrapText="false" indent="0" shrinkToFit="false"/>
      <protection locked="true" hidden="false"/>
    </xf>
    <xf numFmtId="167" fontId="0" fillId="2" borderId="30"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7" fontId="0" fillId="2" borderId="31" xfId="17" applyFont="true" applyBorder="true" applyAlignment="true" applyProtection="true">
      <alignment horizontal="general"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0" fillId="2" borderId="24" xfId="0" applyFont="false" applyBorder="true" applyAlignment="true" applyProtection="false">
      <alignment horizontal="left" vertical="bottom" textRotation="0" wrapText="false" indent="0" shrinkToFit="false"/>
      <protection locked="true" hidden="false"/>
    </xf>
    <xf numFmtId="167" fontId="0" fillId="2" borderId="32" xfId="17" applyFont="true" applyBorder="true" applyAlignment="true" applyProtection="true">
      <alignment horizontal="general" vertical="bottom" textRotation="0" wrapText="false" indent="0" shrinkToFit="false"/>
      <protection locked="true" hidden="false"/>
    </xf>
    <xf numFmtId="167" fontId="0" fillId="0" borderId="33" xfId="17"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12" fillId="0" borderId="34" xfId="0" applyFont="true" applyBorder="true" applyAlignment="true" applyProtection="false">
      <alignment horizontal="left" vertical="bottom" textRotation="0" wrapText="false" indent="0" shrinkToFit="false"/>
      <protection locked="true" hidden="false"/>
    </xf>
    <xf numFmtId="164" fontId="0" fillId="2" borderId="36" xfId="0" applyFont="fals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true" applyProtection="false">
      <alignment horizontal="left" vertical="bottom" textRotation="0" wrapText="false" indent="0" shrinkToFit="false"/>
      <protection locked="true" hidden="false"/>
    </xf>
    <xf numFmtId="164" fontId="0" fillId="2" borderId="37" xfId="0" applyFont="false" applyBorder="true" applyAlignment="true" applyProtection="false">
      <alignment horizontal="left" vertical="bottom" textRotation="0" wrapText="false" indent="0" shrinkToFit="false"/>
      <protection locked="true" hidden="false"/>
    </xf>
    <xf numFmtId="164" fontId="0" fillId="2" borderId="38" xfId="0" applyFont="fals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7" fontId="0" fillId="0" borderId="9" xfId="17" applyFont="true" applyBorder="true" applyAlignment="true" applyProtection="true">
      <alignment horizontal="general" vertical="bottom" textRotation="0" wrapText="false" indent="0" shrinkToFit="false"/>
      <protection locked="true" hidden="false"/>
    </xf>
    <xf numFmtId="168" fontId="0" fillId="0" borderId="41" xfId="19"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0" fillId="0" borderId="14" xfId="17" applyFont="true" applyBorder="true" applyAlignment="true" applyProtection="tru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8" fontId="0" fillId="2" borderId="15"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0" borderId="10" xfId="17"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9" fontId="5" fillId="0" borderId="44"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8" fontId="0" fillId="0" borderId="7" xfId="19" applyFont="true" applyBorder="true" applyAlignment="true" applyProtection="tru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center" vertical="bottom" textRotation="0" wrapText="false" indent="0" shrinkToFit="false"/>
      <protection locked="true" hidden="false"/>
    </xf>
    <xf numFmtId="169" fontId="5" fillId="0" borderId="41"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9" fontId="0" fillId="0" borderId="4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8" xfId="0" applyFont="true" applyBorder="true" applyAlignment="true" applyProtection="false">
      <alignment horizontal="center" vertical="bottom" textRotation="0" wrapText="tru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0" fillId="2" borderId="16" xfId="17" applyFont="true" applyBorder="true" applyAlignment="true" applyProtection="true">
      <alignment horizontal="general" vertical="bottom" textRotation="0" wrapText="false" indent="0" shrinkToFit="false"/>
      <protection locked="true" hidden="false"/>
    </xf>
    <xf numFmtId="167" fontId="0" fillId="2" borderId="51" xfId="17"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7" fontId="0" fillId="2" borderId="54" xfId="17" applyFont="true" applyBorder="true" applyAlignment="true" applyProtection="true">
      <alignment horizontal="general" vertical="bottom" textRotation="0" wrapText="false" indent="0" shrinkToFit="false"/>
      <protection locked="true" hidden="false"/>
    </xf>
    <xf numFmtId="167" fontId="0" fillId="2" borderId="55" xfId="17" applyFont="true" applyBorder="true" applyAlignment="true" applyProtection="true">
      <alignment horizontal="general" vertical="bottom" textRotation="0" wrapText="false" indent="0" shrinkToFit="false"/>
      <protection locked="true" hidden="false"/>
    </xf>
    <xf numFmtId="167" fontId="0" fillId="0" borderId="56" xfId="17" applyFont="true" applyBorder="true" applyAlignment="true" applyProtection="true">
      <alignment horizontal="general"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true" indent="0" shrinkToFit="false"/>
      <protection locked="true" hidden="false"/>
    </xf>
    <xf numFmtId="169" fontId="5" fillId="0" borderId="28" xfId="0"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7" fontId="0" fillId="2" borderId="57" xfId="17" applyFont="true" applyBorder="true" applyAlignment="true" applyProtection="true">
      <alignment horizontal="general" vertical="bottom" textRotation="0" wrapText="false" indent="0" shrinkToFit="false"/>
      <protection locked="true" hidden="false"/>
    </xf>
    <xf numFmtId="167" fontId="0" fillId="0" borderId="42" xfId="17" applyFont="true" applyBorder="true" applyAlignment="true" applyProtection="true">
      <alignment horizontal="general" vertical="bottom" textRotation="0" wrapText="false" indent="0" shrinkToFit="false"/>
      <protection locked="true" hidden="false"/>
    </xf>
    <xf numFmtId="167" fontId="0" fillId="2" borderId="11" xfId="17" applyFont="true" applyBorder="true" applyAlignment="true" applyProtection="tru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6" fontId="5" fillId="6" borderId="43" xfId="17" applyFont="true" applyBorder="true" applyAlignment="true" applyProtection="true">
      <alignment horizontal="left" vertical="bottom" textRotation="0" wrapText="false" indent="0" shrinkToFit="false"/>
      <protection locked="true" hidden="false"/>
    </xf>
    <xf numFmtId="167" fontId="0" fillId="6" borderId="60" xfId="17" applyFont="true" applyBorder="true" applyAlignment="true" applyProtection="true">
      <alignment horizontal="general" vertical="bottom" textRotation="0" wrapText="false" indent="0" shrinkToFit="false"/>
      <protection locked="true" hidden="false"/>
    </xf>
    <xf numFmtId="167" fontId="0" fillId="6" borderId="61" xfId="17" applyFont="true" applyBorder="true" applyAlignment="true" applyProtection="true">
      <alignment horizontal="general" vertical="bottom" textRotation="0" wrapText="false" indent="0" shrinkToFit="false"/>
      <protection locked="true" hidden="false"/>
    </xf>
    <xf numFmtId="167" fontId="0" fillId="6" borderId="62" xfId="17" applyFont="true" applyBorder="true" applyAlignment="true" applyProtection="true">
      <alignment horizontal="general" vertical="bottom" textRotation="0" wrapText="false" indent="0" shrinkToFit="false"/>
      <protection locked="true" hidden="false"/>
    </xf>
    <xf numFmtId="167" fontId="0" fillId="6" borderId="6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2" borderId="3"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top"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2" borderId="6" xfId="0" applyFont="true" applyBorder="true" applyAlignment="true" applyProtection="false">
      <alignment horizontal="general" vertical="top" textRotation="0" wrapText="false" indent="0" shrinkToFit="false"/>
      <protection locked="true" hidden="false"/>
    </xf>
    <xf numFmtId="167" fontId="24" fillId="2" borderId="6" xfId="17" applyFont="true" applyBorder="true" applyAlignment="true" applyProtection="true">
      <alignment horizontal="general" vertical="top" textRotation="0" wrapText="false" indent="0" shrinkToFit="false"/>
      <protection locked="true" hidden="false"/>
    </xf>
    <xf numFmtId="164" fontId="24" fillId="7" borderId="6" xfId="0" applyFont="true" applyBorder="true" applyAlignment="true" applyProtection="false">
      <alignment horizontal="general" vertical="top" textRotation="0" wrapText="false" indent="0" shrinkToFit="false"/>
      <protection locked="true" hidden="false"/>
    </xf>
    <xf numFmtId="168" fontId="24" fillId="0" borderId="6" xfId="19" applyFont="true" applyBorder="true" applyAlignment="true" applyProtection="true">
      <alignment horizontal="general" vertical="top" textRotation="0" wrapText="false" indent="0" shrinkToFit="false"/>
      <protection locked="true" hidden="false"/>
    </xf>
    <xf numFmtId="168" fontId="24" fillId="0" borderId="7"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47" xfId="0" applyFont="true" applyBorder="true" applyAlignment="true" applyProtection="false">
      <alignment horizontal="center" vertical="top" textRotation="0" wrapText="false" indent="0" shrinkToFit="false"/>
      <protection locked="true" hidden="false"/>
    </xf>
    <xf numFmtId="164" fontId="24" fillId="0" borderId="48" xfId="0" applyFont="true" applyBorder="true" applyAlignment="true" applyProtection="false">
      <alignment horizontal="general" vertical="top" textRotation="0" wrapText="true" indent="0" shrinkToFit="false"/>
      <protection locked="true" hidden="false"/>
    </xf>
    <xf numFmtId="164" fontId="24" fillId="2" borderId="48" xfId="0" applyFont="true" applyBorder="true" applyAlignment="true" applyProtection="false">
      <alignment horizontal="general" vertical="top" textRotation="0" wrapText="false" indent="0" shrinkToFit="false"/>
      <protection locked="true" hidden="false"/>
    </xf>
    <xf numFmtId="167" fontId="24" fillId="2" borderId="48" xfId="17" applyFont="true" applyBorder="true" applyAlignment="true" applyProtection="true">
      <alignment horizontal="general" vertical="top" textRotation="0" wrapText="false" indent="0" shrinkToFit="false"/>
      <protection locked="true" hidden="false"/>
    </xf>
    <xf numFmtId="164" fontId="24" fillId="7" borderId="48" xfId="0" applyFont="true" applyBorder="true" applyAlignment="true" applyProtection="false">
      <alignment horizontal="general" vertical="top" textRotation="0" wrapText="false" indent="0" shrinkToFit="false"/>
      <protection locked="true" hidden="false"/>
    </xf>
    <xf numFmtId="168" fontId="24" fillId="0" borderId="48" xfId="19" applyFont="true" applyBorder="true" applyAlignment="true" applyProtection="true">
      <alignment horizontal="general" vertical="top" textRotation="0" wrapText="false" indent="0" shrinkToFit="false"/>
      <protection locked="true" hidden="false"/>
    </xf>
    <xf numFmtId="168" fontId="24" fillId="0" borderId="49" xfId="19" applyFont="true" applyBorder="true" applyAlignment="true" applyProtection="true">
      <alignment horizontal="general" vertical="top" textRotation="0" wrapText="false" indent="0" shrinkToFit="false"/>
      <protection locked="true" hidden="false"/>
    </xf>
    <xf numFmtId="164" fontId="22" fillId="0" borderId="64"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24" fillId="5" borderId="16" xfId="0" applyFont="true" applyBorder="true" applyAlignment="true" applyProtection="false">
      <alignment horizontal="general" vertical="top" textRotation="0" wrapText="false" indent="0" shrinkToFit="false"/>
      <protection locked="true" hidden="false"/>
    </xf>
    <xf numFmtId="167" fontId="24" fillId="0" borderId="16" xfId="17" applyFont="true" applyBorder="true" applyAlignment="true" applyProtection="true">
      <alignment horizontal="general" vertical="top" textRotation="0" wrapText="false" indent="0" shrinkToFit="false"/>
      <protection locked="true" hidden="false"/>
    </xf>
    <xf numFmtId="168" fontId="24" fillId="0" borderId="16" xfId="19" applyFont="true" applyBorder="true" applyAlignment="true" applyProtection="true">
      <alignment horizontal="general" vertical="top" textRotation="0" wrapText="false" indent="0" shrinkToFit="false"/>
      <protection locked="true" hidden="false"/>
    </xf>
    <xf numFmtId="168" fontId="24" fillId="0" borderId="46" xfId="19" applyFont="true" applyBorder="true" applyAlignment="true" applyProtection="true">
      <alignment horizontal="general"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24" fillId="5" borderId="9" xfId="0" applyFont="true" applyBorder="true" applyAlignment="true" applyProtection="false">
      <alignment horizontal="general" vertical="top" textRotation="0" wrapText="false" indent="0" shrinkToFit="false"/>
      <protection locked="true" hidden="false"/>
    </xf>
    <xf numFmtId="167" fontId="24" fillId="0" borderId="9" xfId="17" applyFont="true" applyBorder="true" applyAlignment="true" applyProtection="true">
      <alignment horizontal="general" vertical="top" textRotation="0" wrapText="false" indent="0" shrinkToFit="false"/>
      <protection locked="true" hidden="false"/>
    </xf>
    <xf numFmtId="168" fontId="24" fillId="0" borderId="9" xfId="19" applyFont="true" applyBorder="true" applyAlignment="true" applyProtection="true">
      <alignment horizontal="general" vertical="top" textRotation="0" wrapText="false" indent="0" shrinkToFit="false"/>
      <protection locked="true" hidden="false"/>
    </xf>
    <xf numFmtId="168" fontId="24" fillId="0" borderId="11" xfId="19" applyFont="true" applyBorder="true" applyAlignment="true" applyProtection="true">
      <alignment horizontal="general" vertical="top" textRotation="0" wrapText="false" indent="0" shrinkToFit="false"/>
      <protection locked="true" hidden="false"/>
    </xf>
    <xf numFmtId="164" fontId="22" fillId="0" borderId="25"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5" borderId="13" xfId="0" applyFont="true" applyBorder="true" applyAlignment="true" applyProtection="false">
      <alignment horizontal="general" vertical="top" textRotation="0" wrapText="false" indent="0" shrinkToFit="false"/>
      <protection locked="true" hidden="false"/>
    </xf>
    <xf numFmtId="167" fontId="24" fillId="0" borderId="13" xfId="17" applyFont="true" applyBorder="true" applyAlignment="true" applyProtection="true">
      <alignment horizontal="general" vertical="top" textRotation="0" wrapText="false" indent="0" shrinkToFit="false"/>
      <protection locked="true" hidden="false"/>
    </xf>
    <xf numFmtId="168" fontId="24" fillId="0" borderId="13" xfId="19" applyFont="true" applyBorder="true" applyAlignment="true" applyProtection="true">
      <alignment horizontal="general" vertical="top" textRotation="0" wrapText="false" indent="0" shrinkToFit="false"/>
      <protection locked="true" hidden="false"/>
    </xf>
    <xf numFmtId="168" fontId="24" fillId="0" borderId="15" xfId="19"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72" fontId="13" fillId="2" borderId="6" xfId="15" applyFont="true" applyBorder="true" applyAlignment="true" applyProtection="true">
      <alignment horizontal="general" vertical="bottom" textRotation="0" wrapText="false" indent="0" shrinkToFit="false"/>
      <protection locked="true" hidden="false"/>
    </xf>
    <xf numFmtId="172" fontId="13" fillId="2" borderId="7" xfId="15" applyFont="true" applyBorder="true" applyAlignment="true" applyProtection="true">
      <alignment horizontal="general" vertical="bottom" textRotation="0" wrapText="false" indent="0" shrinkToFit="false"/>
      <protection locked="true" hidden="false"/>
    </xf>
    <xf numFmtId="167" fontId="13" fillId="2" borderId="6" xfId="17" applyFont="true" applyBorder="true" applyAlignment="true" applyProtection="true">
      <alignment horizontal="general" vertical="bottom" textRotation="0" wrapText="false" indent="0" shrinkToFit="false"/>
      <protection locked="true" hidden="false"/>
    </xf>
    <xf numFmtId="167" fontId="13" fillId="2" borderId="7" xfId="17" applyFont="true" applyBorder="true" applyAlignment="true" applyProtection="true">
      <alignment horizontal="general" vertical="bottom" textRotation="0" wrapText="false" indent="0" shrinkToFit="false"/>
      <protection locked="true" hidden="false"/>
    </xf>
    <xf numFmtId="166" fontId="13" fillId="0" borderId="6" xfId="17" applyFont="true" applyBorder="true" applyAlignment="true" applyProtection="true">
      <alignment horizontal="general" vertical="bottom" textRotation="0" wrapText="false" indent="0" shrinkToFit="false"/>
      <protection locked="true" hidden="false"/>
    </xf>
    <xf numFmtId="173" fontId="13" fillId="0" borderId="6"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71" fontId="13" fillId="0" borderId="6" xfId="15" applyFont="true" applyBorder="true" applyAlignment="true" applyProtection="true">
      <alignment horizontal="general" vertical="bottom" textRotation="0" wrapText="false" indent="0" shrinkToFit="false"/>
      <protection locked="true" hidden="false"/>
    </xf>
    <xf numFmtId="171" fontId="13" fillId="0" borderId="7" xfId="15" applyFont="true" applyBorder="true" applyAlignment="true" applyProtection="true">
      <alignment horizontal="general" vertical="bottom" textRotation="0" wrapText="false" indent="0" shrinkToFit="false"/>
      <protection locked="true" hidden="false"/>
    </xf>
    <xf numFmtId="164" fontId="13" fillId="0" borderId="47" xfId="0" applyFont="true" applyBorder="true" applyAlignment="true" applyProtection="false">
      <alignment horizontal="left" vertical="bottom" textRotation="0" wrapText="false" indent="0" shrinkToFit="false"/>
      <protection locked="true" hidden="false"/>
    </xf>
    <xf numFmtId="174" fontId="13" fillId="0" borderId="48" xfId="15" applyFont="true" applyBorder="true" applyAlignment="true" applyProtection="true">
      <alignment horizontal="general" vertical="bottom" textRotation="0" wrapText="false" indent="0" shrinkToFit="false"/>
      <protection locked="true" hidden="false"/>
    </xf>
    <xf numFmtId="174" fontId="13" fillId="0" borderId="4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4" fontId="5" fillId="4" borderId="65" xfId="0"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bottom" textRotation="0" wrapText="true" indent="0" shrinkToFit="false"/>
      <protection locked="true" hidden="false"/>
    </xf>
    <xf numFmtId="164" fontId="5" fillId="4" borderId="36" xfId="0" applyFont="true" applyBorder="true" applyAlignment="true" applyProtection="false">
      <alignment horizontal="center" vertical="bottom" textRotation="0" wrapText="true" indent="0" shrinkToFit="false"/>
      <protection locked="true" hidden="false"/>
    </xf>
    <xf numFmtId="164" fontId="5" fillId="4" borderId="51" xfId="0" applyFont="true" applyBorder="true" applyAlignment="true" applyProtection="false">
      <alignment horizontal="center" vertical="bottom" textRotation="0" wrapText="true" indent="0" shrinkToFit="false"/>
      <protection locked="true" hidden="false"/>
    </xf>
    <xf numFmtId="164" fontId="19" fillId="0" borderId="66" xfId="0" applyFont="true" applyBorder="true" applyAlignment="true" applyProtection="false">
      <alignment horizontal="left" vertical="bottom" textRotation="0" wrapText="false" indent="0" shrinkToFit="false"/>
      <protection locked="true" hidden="false"/>
    </xf>
    <xf numFmtId="167" fontId="0" fillId="0" borderId="21" xfId="17" applyFont="true" applyBorder="true" applyAlignment="true" applyProtection="true">
      <alignment horizontal="general" vertical="bottom" textRotation="0" wrapText="false" indent="0" shrinkToFit="false"/>
      <protection locked="true" hidden="false"/>
    </xf>
    <xf numFmtId="168" fontId="0" fillId="0" borderId="51" xfId="19" applyFont="true" applyBorder="true" applyAlignment="true" applyProtection="true">
      <alignment horizontal="general" vertical="bottom" textRotation="0" wrapText="false" indent="0" shrinkToFit="false"/>
      <protection locked="true" hidden="false"/>
    </xf>
    <xf numFmtId="167" fontId="0" fillId="0" borderId="19" xfId="17" applyFont="true" applyBorder="true" applyAlignment="true" applyProtection="true">
      <alignment horizontal="general" vertical="bottom" textRotation="0" wrapText="false" indent="0" shrinkToFit="false"/>
      <protection locked="true" hidden="false"/>
    </xf>
    <xf numFmtId="168" fontId="0" fillId="0" borderId="31" xfId="19" applyFont="true" applyBorder="true" applyAlignment="true" applyProtection="true">
      <alignment horizontal="general" vertical="bottom" textRotation="0" wrapText="false" indent="0" shrinkToFit="false"/>
      <protection locked="true" hidden="false"/>
    </xf>
    <xf numFmtId="167" fontId="0" fillId="2" borderId="67" xfId="17" applyFont="true" applyBorder="true" applyAlignment="true" applyProtection="true">
      <alignment horizontal="general" vertical="bottom" textRotation="0" wrapText="false" indent="0" shrinkToFit="false"/>
      <protection locked="true" hidden="false"/>
    </xf>
    <xf numFmtId="167" fontId="0" fillId="0" borderId="35" xfId="17" applyFont="true" applyBorder="true" applyAlignment="true" applyProtection="true">
      <alignment horizontal="general" vertical="bottom" textRotation="0" wrapText="false" indent="0" shrinkToFit="false"/>
      <protection locked="true" hidden="false"/>
    </xf>
    <xf numFmtId="168" fontId="0" fillId="0" borderId="67" xfId="19" applyFont="true" applyBorder="true" applyAlignment="true" applyProtection="true">
      <alignment horizontal="general" vertical="bottom" textRotation="0" wrapText="false" indent="0" shrinkToFit="false"/>
      <protection locked="true" hidden="false"/>
    </xf>
    <xf numFmtId="168" fontId="0" fillId="0" borderId="30" xfId="19" applyFont="true" applyBorder="true" applyAlignment="true" applyProtection="true">
      <alignment horizontal="general" vertical="bottom" textRotation="0" wrapText="false" indent="0" shrinkToFit="false"/>
      <protection locked="true" hidden="false"/>
    </xf>
    <xf numFmtId="167" fontId="0" fillId="7" borderId="19" xfId="17" applyFont="true" applyBorder="true" applyAlignment="true" applyProtection="true">
      <alignment horizontal="general" vertical="bottom" textRotation="0" wrapText="false" indent="0" shrinkToFit="false"/>
      <protection locked="true" hidden="false"/>
    </xf>
    <xf numFmtId="168" fontId="0" fillId="7" borderId="7" xfId="19" applyFont="true" applyBorder="true" applyAlignment="true" applyProtection="true">
      <alignment horizontal="general" vertical="bottom" textRotation="0" wrapText="false" indent="0" shrinkToFit="false"/>
      <protection locked="true" hidden="false"/>
    </xf>
    <xf numFmtId="168" fontId="0" fillId="7" borderId="31" xfId="19" applyFont="true" applyBorder="true" applyAlignment="true" applyProtection="true">
      <alignment horizontal="general" vertical="bottom" textRotation="0" wrapText="false" indent="0" shrinkToFit="false"/>
      <protection locked="true" hidden="false"/>
    </xf>
    <xf numFmtId="167" fontId="0" fillId="7" borderId="35" xfId="17" applyFont="true" applyBorder="true" applyAlignment="true" applyProtection="true">
      <alignment horizontal="general" vertical="bottom" textRotation="0" wrapText="false" indent="0" shrinkToFit="false"/>
      <protection locked="true" hidden="false"/>
    </xf>
    <xf numFmtId="168" fontId="0" fillId="7" borderId="67" xfId="19" applyFont="true" applyBorder="true" applyAlignment="true" applyProtection="true">
      <alignment horizontal="general" vertical="bottom" textRotation="0" wrapText="false" indent="0" shrinkToFit="false"/>
      <protection locked="true" hidden="false"/>
    </xf>
    <xf numFmtId="168" fontId="0" fillId="7" borderId="30" xfId="19" applyFont="true" applyBorder="true" applyAlignment="true" applyProtection="true">
      <alignment horizontal="general" vertical="bottom" textRotation="0" wrapText="false" indent="0" shrinkToFit="false"/>
      <protection locked="true" hidden="false"/>
    </xf>
    <xf numFmtId="167" fontId="0" fillId="2" borderId="68" xfId="17" applyFont="true" applyBorder="true" applyAlignment="true" applyProtection="true">
      <alignment horizontal="general" vertical="bottom" textRotation="0" wrapText="false" indent="0" shrinkToFit="false"/>
      <protection locked="true" hidden="false"/>
    </xf>
    <xf numFmtId="167" fontId="0" fillId="0" borderId="53" xfId="17" applyFont="true" applyBorder="true" applyAlignment="true" applyProtection="true">
      <alignment horizontal="general" vertical="bottom" textRotation="0" wrapText="false" indent="0" shrinkToFit="false"/>
      <protection locked="true" hidden="false"/>
    </xf>
    <xf numFmtId="168" fontId="0" fillId="0" borderId="68" xfId="19" applyFont="true" applyBorder="true" applyAlignment="true" applyProtection="true">
      <alignment horizontal="general" vertical="bottom" textRotation="0" wrapText="false" indent="0" shrinkToFit="false"/>
      <protection locked="true" hidden="false"/>
    </xf>
    <xf numFmtId="168" fontId="0" fillId="0" borderId="55" xfId="19" applyFont="true" applyBorder="true" applyAlignment="true" applyProtection="true">
      <alignment horizontal="general" vertical="bottom" textRotation="0" wrapText="false" indent="0" shrinkToFit="false"/>
      <protection locked="true" hidden="false"/>
    </xf>
    <xf numFmtId="167" fontId="0" fillId="0" borderId="59" xfId="17" applyFont="true" applyBorder="true" applyAlignment="true" applyProtection="true">
      <alignment horizontal="general" vertical="bottom" textRotation="0" wrapText="false" indent="0" shrinkToFit="false"/>
      <protection locked="true" hidden="false"/>
    </xf>
    <xf numFmtId="168" fontId="0" fillId="0" borderId="33" xfId="19"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8" fontId="0" fillId="0" borderId="14" xfId="19" applyFont="true" applyBorder="true" applyAlignment="true" applyProtection="true">
      <alignment horizontal="general" vertical="bottom" textRotation="0" wrapText="false" indent="0" shrinkToFit="false"/>
      <protection locked="true" hidden="false"/>
    </xf>
    <xf numFmtId="168" fontId="0" fillId="0" borderId="57" xfId="19"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7" fontId="0" fillId="0" borderId="62" xfId="17" applyFont="true" applyBorder="true" applyAlignment="true" applyProtection="true">
      <alignment horizontal="general" vertical="bottom" textRotation="0" wrapText="false" indent="0" shrinkToFit="false"/>
      <protection locked="true" hidden="false"/>
    </xf>
    <xf numFmtId="167" fontId="0" fillId="0" borderId="60" xfId="17" applyFont="true" applyBorder="true" applyAlignment="true" applyProtection="true">
      <alignment horizontal="general" vertical="bottom" textRotation="0" wrapText="false" indent="0" shrinkToFit="false"/>
      <protection locked="true" hidden="false"/>
    </xf>
    <xf numFmtId="167" fontId="0" fillId="0" borderId="63" xfId="17" applyFont="true" applyBorder="true" applyAlignment="true" applyProtection="true">
      <alignment horizontal="general" vertical="bottom" textRotation="0" wrapText="false" indent="0" shrinkToFit="false"/>
      <protection locked="true" hidden="false"/>
    </xf>
    <xf numFmtId="168" fontId="0" fillId="0" borderId="63" xfId="19"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left" vertical="bottom" textRotation="0" wrapText="false" indent="0" shrinkToFit="false"/>
      <protection locked="true" hidden="false"/>
    </xf>
    <xf numFmtId="172" fontId="0" fillId="2" borderId="6" xfId="15" applyFont="true" applyBorder="true" applyAlignment="true" applyProtection="true">
      <alignment horizontal="general" vertical="bottom" textRotation="0" wrapText="false" indent="0" shrinkToFit="false"/>
      <protection locked="true" hidden="false"/>
    </xf>
    <xf numFmtId="172" fontId="0" fillId="0" borderId="6" xfId="15" applyFont="true" applyBorder="true" applyAlignment="true" applyProtection="true">
      <alignment horizontal="general" vertical="bottom" textRotation="0" wrapText="false" indent="0" shrinkToFit="false"/>
      <protection locked="true" hidden="false"/>
    </xf>
    <xf numFmtId="166" fontId="0" fillId="2" borderId="6" xfId="17" applyFont="true" applyBorder="true" applyAlignment="true" applyProtection="true">
      <alignment horizontal="general" vertical="bottom" textRotation="0" wrapText="false" indent="0" shrinkToFit="false"/>
      <protection locked="true" hidden="false"/>
    </xf>
    <xf numFmtId="164" fontId="0" fillId="6" borderId="6"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44"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true" indent="0" shrinkToFit="false"/>
      <protection locked="true" hidden="false"/>
    </xf>
    <xf numFmtId="164" fontId="5" fillId="4" borderId="5" xfId="0" applyFont="true" applyBorder="true" applyAlignment="tru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4" fontId="5" fillId="4" borderId="20" xfId="0" applyFont="true" applyBorder="true" applyAlignment="tru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75" fontId="0" fillId="2" borderId="6" xfId="0" applyFont="false" applyBorder="true" applyAlignment="true" applyProtection="false">
      <alignment horizontal="left" vertical="bottom" textRotation="0" wrapText="false" indent="0" shrinkToFit="false"/>
      <protection locked="true" hidden="false"/>
    </xf>
    <xf numFmtId="176" fontId="0" fillId="2" borderId="6" xfId="0" applyFont="false" applyBorder="true" applyAlignment="true" applyProtection="false">
      <alignment horizontal="left"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2" fontId="0" fillId="2"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2" fontId="0" fillId="2" borderId="10"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0" fillId="2" borderId="7" xfId="15" applyFont="true" applyBorder="true" applyAlignment="true" applyProtection="true">
      <alignment horizontal="general" vertical="bottom" textRotation="0" wrapText="false" indent="0" shrinkToFit="false"/>
      <protection locked="true" hidden="false"/>
    </xf>
    <xf numFmtId="172" fontId="0" fillId="2" borderId="48" xfId="0" applyFont="false" applyBorder="true" applyAlignment="false" applyProtection="false">
      <alignment horizontal="general" vertical="bottom" textRotation="0" wrapText="false" indent="0" shrinkToFit="false"/>
      <protection locked="true" hidden="false"/>
    </xf>
    <xf numFmtId="172" fontId="0" fillId="2" borderId="4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44" xfId="0" applyFont="true" applyBorder="true" applyAlignment="true" applyProtection="false">
      <alignment horizontal="general" vertical="center" textRotation="0" wrapText="true" indent="0" shrinkToFit="false"/>
      <protection locked="true" hidden="false"/>
    </xf>
    <xf numFmtId="164" fontId="5" fillId="4" borderId="44" xfId="0" applyFont="true" applyBorder="true" applyAlignment="true" applyProtection="false">
      <alignment horizontal="center" vertical="center" textRotation="0" wrapText="true" indent="0" shrinkToFit="false"/>
      <protection locked="true" hidden="false"/>
    </xf>
    <xf numFmtId="164" fontId="5" fillId="4" borderId="45" xfId="0" applyFont="true" applyBorder="true" applyAlignment="true" applyProtection="false">
      <alignment horizontal="center" vertical="center" textRotation="0" wrapText="true" indent="0" shrinkToFit="false"/>
      <protection locked="true" hidden="false"/>
    </xf>
    <xf numFmtId="164" fontId="28" fillId="4" borderId="65" xfId="0" applyFont="true" applyBorder="true" applyAlignment="true" applyProtection="false">
      <alignment horizontal="center" vertical="center" textRotation="0" wrapText="true" indent="0" shrinkToFit="false"/>
      <protection locked="true" hidden="false"/>
    </xf>
    <xf numFmtId="164" fontId="5" fillId="4" borderId="46"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1" fontId="0" fillId="2" borderId="6" xfId="15" applyFont="true" applyBorder="true" applyAlignment="true" applyProtection="true">
      <alignment horizontal="general"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7" borderId="7"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30" fillId="0" borderId="7" xfId="17"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71" fontId="0" fillId="2" borderId="9" xfId="15" applyFont="true" applyBorder="true" applyAlignment="true" applyProtection="true">
      <alignment horizontal="general" vertical="bottom" textRotation="0" wrapText="false" indent="0" shrinkToFit="false"/>
      <protection locked="true" hidden="false"/>
    </xf>
    <xf numFmtId="167" fontId="30" fillId="0" borderId="41" xfId="17" applyFont="true" applyBorder="true" applyAlignment="true" applyProtection="true">
      <alignment horizontal="general"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1" fontId="0" fillId="0" borderId="13" xfId="15" applyFont="true" applyBorder="true" applyAlignment="true" applyProtection="true">
      <alignment horizontal="general" vertical="bottom" textRotation="0" wrapText="false" indent="0" shrinkToFit="false"/>
      <protection locked="true" hidden="false"/>
    </xf>
    <xf numFmtId="166" fontId="0" fillId="0" borderId="14" xfId="17" applyFont="true" applyBorder="true" applyAlignment="true" applyProtection="true">
      <alignment horizontal="general" vertical="bottom" textRotation="0" wrapText="false" indent="0" shrinkToFit="false"/>
      <protection locked="true" hidden="false"/>
    </xf>
    <xf numFmtId="166" fontId="0" fillId="0" borderId="15"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66" fontId="30" fillId="0" borderId="7" xfId="17" applyFont="true" applyBorder="true" applyAlignment="true" applyProtection="true">
      <alignment horizontal="general" vertical="bottom" textRotation="0" wrapText="false" indent="0" shrinkToFit="false"/>
      <protection locked="true" hidden="false"/>
    </xf>
    <xf numFmtId="166" fontId="30" fillId="0" borderId="41" xfId="17" applyFont="true" applyBorder="true" applyAlignment="true" applyProtection="true">
      <alignment horizontal="general" vertical="bottom" textRotation="0" wrapText="false" indent="0" shrinkToFit="false"/>
      <protection locked="true" hidden="false"/>
    </xf>
    <xf numFmtId="166" fontId="0" fillId="0" borderId="13" xfId="17" applyFont="true" applyBorder="true" applyAlignment="true" applyProtection="true">
      <alignment horizontal="general" vertical="bottom" textRotation="0" wrapText="false" indent="0" shrinkToFit="false"/>
      <protection locked="true" hidden="false"/>
    </xf>
    <xf numFmtId="166" fontId="0" fillId="0" borderId="4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69" xfId="0" applyFont="tru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true" applyProtection="tru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5"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78" fontId="0" fillId="2" borderId="0" xfId="0" applyFont="false" applyBorder="true" applyAlignment="false" applyProtection="true">
      <alignment horizontal="general" vertical="bottom" textRotation="0" wrapText="false" indent="0" shrinkToFit="false"/>
      <protection locked="false" hidden="false"/>
    </xf>
    <xf numFmtId="178" fontId="0" fillId="0" borderId="0" xfId="0" applyFont="false" applyBorder="true" applyAlignment="false" applyProtection="true">
      <alignment horizontal="general" vertical="bottom" textRotation="0" wrapText="false" indent="0" shrinkToFit="false"/>
      <protection locked="fals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8" fontId="0" fillId="2" borderId="22" xfId="19" applyFont="true" applyBorder="true" applyAlignment="true" applyProtection="true">
      <alignment horizontal="general" vertical="bottom" textRotation="0" wrapText="false" indent="0" shrinkToFit="false"/>
      <protection locked="true" hidden="false"/>
    </xf>
    <xf numFmtId="179" fontId="0" fillId="0" borderId="22"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0" fontId="0" fillId="0" borderId="73" xfId="19" applyFont="true" applyBorder="true" applyAlignment="true" applyProtection="true">
      <alignment horizontal="general" vertical="bottom" textRotation="0" wrapText="false" indent="0" shrinkToFit="false"/>
      <protection locked="true" hidden="false"/>
    </xf>
    <xf numFmtId="179" fontId="0" fillId="0" borderId="73" xfId="17" applyFont="true" applyBorder="true" applyAlignment="true" applyProtection="true">
      <alignment horizontal="general" vertical="bottom" textRotation="0" wrapText="false" indent="0" shrinkToFit="false"/>
      <protection locked="true" hidden="false"/>
    </xf>
    <xf numFmtId="168" fontId="0" fillId="0" borderId="7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5" fillId="0" borderId="7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80" fontId="0" fillId="0" borderId="74" xfId="0" applyFont="false" applyBorder="true" applyAlignment="false" applyProtection="true">
      <alignment horizontal="general" vertical="bottom" textRotation="0" wrapText="false" indent="0" shrinkToFit="false"/>
      <protection locked="true" hidden="false"/>
    </xf>
    <xf numFmtId="170" fontId="0" fillId="0" borderId="74" xfId="0" applyFont="false" applyBorder="true" applyAlignment="false" applyProtection="true">
      <alignment horizontal="general" vertical="bottom" textRotation="0" wrapText="false" indent="0" shrinkToFit="false"/>
      <protection locked="true" hidden="false"/>
    </xf>
    <xf numFmtId="179" fontId="0" fillId="2" borderId="74" xfId="17" applyFont="true" applyBorder="true" applyAlignment="true" applyProtection="true">
      <alignment horizontal="general" vertical="bottom" textRotation="0" wrapText="false" indent="0" shrinkToFit="false"/>
      <protection locked="true" hidden="false"/>
    </xf>
    <xf numFmtId="168" fontId="0" fillId="0" borderId="74" xfId="19" applyFont="true" applyBorder="true" applyAlignment="true" applyProtection="true">
      <alignment horizontal="general" vertical="bottom" textRotation="0" wrapText="false" indent="0" shrinkToFit="false"/>
      <protection locked="true" hidden="false"/>
    </xf>
    <xf numFmtId="179" fontId="0" fillId="0" borderId="74" xfId="17" applyFont="true" applyBorder="true" applyAlignment="true" applyProtection="true">
      <alignment horizontal="general" vertical="bottom" textRotation="0" wrapText="false" indent="0" shrinkToFit="false"/>
      <protection locked="true" hidden="false"/>
    </xf>
    <xf numFmtId="164" fontId="5" fillId="0" borderId="75"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6" xfId="19" applyFont="true" applyBorder="true" applyAlignment="true" applyProtection="tru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7" fontId="0" fillId="0" borderId="48" xfId="17" applyFont="tru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6"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4"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left" vertical="bottom" textRotation="0" wrapText="true" indent="0" shrinkToFit="false"/>
      <protection locked="true" hidden="false"/>
    </xf>
    <xf numFmtId="169" fontId="0" fillId="0" borderId="8" xfId="0" applyFont="false" applyBorder="true" applyAlignment="true" applyProtection="false">
      <alignment horizontal="left" vertical="bottom" textRotation="0" wrapText="true" indent="0" shrinkToFit="false"/>
      <protection locked="true" hidden="false"/>
    </xf>
    <xf numFmtId="167" fontId="0" fillId="2" borderId="41" xfId="17" applyFont="true" applyBorder="true" applyAlignment="true" applyProtection="true">
      <alignment horizontal="general" vertical="bottom" textRotation="0" wrapText="false" indent="0" shrinkToFit="false"/>
      <protection locked="true" hidden="false"/>
    </xf>
    <xf numFmtId="169" fontId="5" fillId="0" borderId="77" xfId="0" applyFont="true" applyBorder="true" applyAlignment="true" applyProtection="false">
      <alignment horizontal="left" vertical="bottom" textRotation="0" wrapText="false" indent="0" shrinkToFit="false"/>
      <protection locked="true" hidden="false"/>
    </xf>
    <xf numFmtId="167" fontId="0" fillId="0" borderId="78" xfId="17" applyFont="true" applyBorder="true" applyAlignment="true" applyProtection="true">
      <alignment horizontal="general" vertical="bottom" textRotation="0" wrapText="false" indent="0" shrinkToFit="false"/>
      <protection locked="true" hidden="false"/>
    </xf>
    <xf numFmtId="167" fontId="0" fillId="0" borderId="79" xfId="17" applyFont="true" applyBorder="true" applyAlignment="true" applyProtection="tru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71" fontId="0" fillId="0" borderId="6" xfId="15"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9" fontId="0" fillId="0" borderId="47" xfId="0" applyFont="false" applyBorder="true" applyAlignment="true" applyProtection="false">
      <alignment horizontal="left" vertical="top" textRotation="0" wrapText="true" indent="0" shrinkToFit="false"/>
      <protection locked="true" hidden="false"/>
    </xf>
    <xf numFmtId="171" fontId="0" fillId="2" borderId="48" xfId="15" applyFont="true" applyBorder="true" applyAlignment="true" applyProtection="true">
      <alignment horizontal="general" vertical="bottom" textRotation="0" wrapText="false" indent="0" shrinkToFit="false"/>
      <protection locked="true" hidden="false"/>
    </xf>
    <xf numFmtId="171" fontId="0" fillId="0" borderId="48"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73" fontId="0" fillId="2" borderId="6" xfId="0" applyFont="false" applyBorder="true" applyAlignment="false" applyProtection="false">
      <alignment horizontal="general" vertical="bottom" textRotation="0" wrapText="false" indent="0" shrinkToFit="false"/>
      <protection locked="true" hidden="false"/>
    </xf>
    <xf numFmtId="169" fontId="0" fillId="0" borderId="47" xfId="0" applyFont="false" applyBorder="true" applyAlignment="true" applyProtection="false">
      <alignment horizontal="general" vertical="top" textRotation="0" wrapText="true" indent="0" shrinkToFit="false"/>
      <protection locked="true" hidden="false"/>
    </xf>
    <xf numFmtId="171"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6" borderId="7"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9" fontId="0" fillId="0" borderId="6"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9" fillId="6" borderId="7"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fals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9" fontId="0" fillId="0" borderId="48" xfId="0" applyFont="false" applyBorder="true" applyAlignment="true" applyProtection="false">
      <alignment horizontal="general" vertical="top" textRotation="0" wrapText="false" indent="0" shrinkToFit="false"/>
      <protection locked="true" hidden="false"/>
    </xf>
    <xf numFmtId="169" fontId="0" fillId="0" borderId="49" xfId="0" applyFont="fals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80" fontId="0" fillId="2" borderId="6" xfId="19" applyFont="true" applyBorder="true" applyAlignment="true" applyProtection="tru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xf numFmtId="172" fontId="0" fillId="2" borderId="48" xfId="15" applyFont="true" applyBorder="true" applyAlignment="true" applyProtection="true">
      <alignment horizontal="general" vertical="bottom" textRotation="0" wrapText="false" indent="0" shrinkToFit="false"/>
      <protection locked="true" hidden="false"/>
    </xf>
    <xf numFmtId="180" fontId="0" fillId="2" borderId="48" xfId="19" applyFont="true" applyBorder="true" applyAlignment="true" applyProtection="true">
      <alignment horizontal="general" vertical="bottom" textRotation="0" wrapText="false" indent="0" shrinkToFit="false"/>
      <protection locked="true" hidden="false"/>
    </xf>
    <xf numFmtId="167" fontId="0" fillId="2" borderId="48" xfId="17" applyFont="true" applyBorder="true" applyAlignment="true" applyProtection="true">
      <alignment horizontal="general" vertical="bottom" textRotation="0" wrapText="false" indent="0" shrinkToFit="false"/>
      <protection locked="true" hidden="false"/>
    </xf>
    <xf numFmtId="167" fontId="0" fillId="2" borderId="49" xfId="17"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7" fontId="0" fillId="0" borderId="49"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bottom" textRotation="0" wrapText="false" indent="0" shrinkToFit="false"/>
      <protection locked="true" hidden="false"/>
    </xf>
    <xf numFmtId="164" fontId="5" fillId="0" borderId="81" xfId="0" applyFont="true" applyBorder="true" applyAlignment="true" applyProtection="false">
      <alignment horizontal="center" vertical="bottom" textRotation="0" wrapText="false" indent="0" shrinkToFit="false"/>
      <protection locked="true" hidden="false"/>
    </xf>
    <xf numFmtId="164" fontId="5" fillId="0" borderId="82" xfId="0" applyFont="true" applyBorder="true" applyAlignment="true" applyProtection="false">
      <alignment horizontal="center" vertical="bottom" textRotation="0" wrapText="false" indent="0" shrinkToFit="false"/>
      <protection locked="true" hidden="false"/>
    </xf>
    <xf numFmtId="164" fontId="5" fillId="0" borderId="80" xfId="0" applyFont="true" applyBorder="true" applyAlignment="false" applyProtection="false">
      <alignment horizontal="general" vertical="bottom" textRotation="0" wrapText="false" indent="0" shrinkToFit="false"/>
      <protection locked="true" hidden="false"/>
    </xf>
    <xf numFmtId="164" fontId="5" fillId="0" borderId="83" xfId="0"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bottom" textRotation="0" wrapText="true" indent="0" shrinkToFit="false"/>
      <protection locked="true" hidden="false"/>
    </xf>
    <xf numFmtId="164" fontId="5" fillId="0" borderId="8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6" fontId="0" fillId="2" borderId="65" xfId="17" applyFont="true" applyBorder="true" applyAlignment="true" applyProtection="true">
      <alignment horizontal="general" vertical="bottom" textRotation="0" wrapText="false" indent="0" shrinkToFit="false"/>
      <protection locked="true" hidden="false"/>
    </xf>
    <xf numFmtId="166" fontId="0" fillId="0" borderId="34"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0" fillId="0" borderId="28" xfId="17"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2" borderId="23" xfId="17" applyFont="true" applyBorder="true" applyAlignment="true" applyProtection="true">
      <alignment horizontal="general" vertical="bottom" textRotation="0" wrapText="false" indent="0" shrinkToFit="false"/>
      <protection locked="true" hidden="false"/>
    </xf>
    <xf numFmtId="166" fontId="0" fillId="0" borderId="31" xfId="17" applyFont="true" applyBorder="true" applyAlignment="true" applyProtection="true">
      <alignment horizontal="general" vertical="bottom" textRotation="0" wrapText="false" indent="0" shrinkToFit="false"/>
      <protection locked="true" hidden="false"/>
    </xf>
    <xf numFmtId="166" fontId="0" fillId="2" borderId="84" xfId="17" applyFont="true" applyBorder="true" applyAlignment="true" applyProtection="true">
      <alignment horizontal="general" vertical="bottom" textRotation="0" wrapText="false" indent="0" shrinkToFit="false"/>
      <protection locked="true" hidden="false"/>
    </xf>
    <xf numFmtId="166" fontId="0" fillId="0" borderId="39" xfId="17"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7" applyFont="true" applyBorder="true" applyAlignment="true" applyProtection="true">
      <alignment horizontal="general" vertical="bottom" textRotation="0" wrapText="false" indent="0" shrinkToFit="false"/>
      <protection locked="true" hidden="false"/>
    </xf>
    <xf numFmtId="164" fontId="5" fillId="0" borderId="85"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9" fontId="5" fillId="0" borderId="84"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5" fillId="0" borderId="84" xfId="0" applyFont="true" applyBorder="true" applyAlignment="true" applyProtection="false">
      <alignment horizontal="center" vertical="bottom" textRotation="0" wrapText="true" indent="0" shrinkToFit="false"/>
      <protection locked="true" hidden="false"/>
    </xf>
    <xf numFmtId="164" fontId="5" fillId="0" borderId="83" xfId="0" applyFont="true" applyBorder="true" applyAlignment="true" applyProtection="false">
      <alignment horizontal="center" vertical="bottom" textRotation="0" wrapText="true" indent="0" shrinkToFit="false"/>
      <protection locked="true" hidden="false"/>
    </xf>
    <xf numFmtId="164" fontId="5" fillId="0" borderId="84" xfId="0"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9" fontId="0" fillId="0" borderId="66" xfId="0" applyFont="false" applyBorder="true" applyAlignment="false" applyProtection="false">
      <alignment horizontal="general" vertical="bottom" textRotation="0" wrapText="false" indent="0" shrinkToFit="false"/>
      <protection locked="true" hidden="false"/>
    </xf>
    <xf numFmtId="171" fontId="0" fillId="2" borderId="65" xfId="15" applyFont="true" applyBorder="true" applyAlignment="true" applyProtection="true">
      <alignment horizontal="general" vertical="bottom" textRotation="0" wrapText="false" indent="0" shrinkToFit="false"/>
      <protection locked="true" hidden="false"/>
    </xf>
    <xf numFmtId="172" fontId="0" fillId="2" borderId="65" xfId="15" applyFont="true" applyBorder="true" applyAlignment="true" applyProtection="true">
      <alignment horizontal="general" vertical="bottom" textRotation="0" wrapText="false" indent="0" shrinkToFit="false"/>
      <protection locked="true" hidden="false"/>
    </xf>
    <xf numFmtId="172" fontId="0" fillId="0" borderId="83"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71" fontId="0" fillId="2" borderId="86" xfId="15" applyFont="true" applyBorder="true" applyAlignment="true" applyProtection="true">
      <alignment horizontal="general" vertical="bottom" textRotation="0" wrapText="false" indent="0" shrinkToFit="false"/>
      <protection locked="true" hidden="false"/>
    </xf>
    <xf numFmtId="171" fontId="0" fillId="2" borderId="83" xfId="15" applyFont="true" applyBorder="true" applyAlignment="true" applyProtection="true">
      <alignment horizontal="general" vertical="bottom" textRotation="0" wrapText="false" indent="0" shrinkToFit="false"/>
      <protection locked="true" hidden="false"/>
    </xf>
    <xf numFmtId="172" fontId="0" fillId="2" borderId="86" xfId="15" applyFont="true" applyBorder="true" applyAlignment="true" applyProtection="true">
      <alignment horizontal="general" vertical="bottom" textRotation="0" wrapText="false" indent="0" shrinkToFit="false"/>
      <protection locked="true" hidden="false"/>
    </xf>
    <xf numFmtId="172" fontId="0" fillId="2" borderId="23" xfId="15" applyFont="true" applyBorder="true" applyAlignment="true" applyProtection="true">
      <alignment horizontal="general" vertical="bottom" textRotation="0" wrapText="false" indent="0" shrinkToFit="false"/>
      <protection locked="true" hidden="false"/>
    </xf>
    <xf numFmtId="169" fontId="0" fillId="0" borderId="87" xfId="0" applyFont="false" applyBorder="true" applyAlignment="false" applyProtection="false">
      <alignment horizontal="general" vertical="bottom" textRotation="0" wrapText="false" indent="0" shrinkToFit="false"/>
      <protection locked="true" hidden="false"/>
    </xf>
    <xf numFmtId="171" fontId="0" fillId="2" borderId="87" xfId="15" applyFont="true" applyBorder="true" applyAlignment="true" applyProtection="true">
      <alignment horizontal="general" vertical="bottom" textRotation="0" wrapText="false" indent="0" shrinkToFit="false"/>
      <protection locked="true" hidden="false"/>
    </xf>
    <xf numFmtId="172" fontId="0" fillId="2" borderId="87" xfId="15" applyFont="true" applyBorder="true" applyAlignment="true" applyProtection="true">
      <alignment horizontal="general" vertical="bottom" textRotation="0" wrapText="false" indent="0" shrinkToFit="false"/>
      <protection locked="true" hidden="false"/>
    </xf>
    <xf numFmtId="172" fontId="0" fillId="0" borderId="84" xfId="0" applyFont="false" applyBorder="true" applyAlignment="false" applyProtection="false">
      <alignment horizontal="general" vertical="bottom" textRotation="0" wrapText="false" indent="0" shrinkToFit="false"/>
      <protection locked="true" hidden="false"/>
    </xf>
    <xf numFmtId="172" fontId="0" fillId="2" borderId="84" xfId="15" applyFont="true" applyBorder="true" applyAlignment="tru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81" fontId="0" fillId="0" borderId="80" xfId="17" applyFont="true" applyBorder="true" applyAlignment="true" applyProtection="true">
      <alignment horizontal="general" vertical="bottom" textRotation="0" wrapText="false" indent="0" shrinkToFit="false"/>
      <protection locked="true" hidden="false"/>
    </xf>
    <xf numFmtId="166" fontId="0" fillId="0" borderId="83" xfId="0" applyFont="false" applyBorder="true" applyAlignment="false" applyProtection="false">
      <alignment horizontal="general" vertical="bottom" textRotation="0" wrapText="false" indent="0" shrinkToFit="false"/>
      <protection locked="true" hidden="false"/>
    </xf>
    <xf numFmtId="181" fontId="0" fillId="0" borderId="80" xfId="0" applyFont="false" applyBorder="true" applyAlignment="false" applyProtection="false">
      <alignment horizontal="general" vertical="bottom" textRotation="0" wrapText="false" indent="0" shrinkToFit="false"/>
      <protection locked="true" hidden="false"/>
    </xf>
    <xf numFmtId="181" fontId="0" fillId="0" borderId="83" xfId="17" applyFont="true" applyBorder="true" applyAlignment="true" applyProtection="true">
      <alignment horizontal="general" vertical="bottom" textRotation="0" wrapText="false" indent="0" shrinkToFit="false"/>
      <protection locked="true" hidden="false"/>
    </xf>
    <xf numFmtId="181" fontId="0" fillId="0" borderId="83" xfId="0" applyFont="false" applyBorder="true" applyAlignment="false" applyProtection="false">
      <alignment horizontal="general" vertical="bottom" textRotation="0" wrapText="false" indent="0" shrinkToFit="false"/>
      <protection locked="true" hidden="false"/>
    </xf>
    <xf numFmtId="166" fontId="0" fillId="0" borderId="84" xfId="0" applyFont="false" applyBorder="true" applyAlignment="false" applyProtection="false">
      <alignment horizontal="general" vertical="bottom" textRotation="0" wrapText="false" indent="0" shrinkToFit="false"/>
      <protection locked="true" hidden="false"/>
    </xf>
    <xf numFmtId="181" fontId="0" fillId="0" borderId="84" xfId="17" applyFont="true" applyBorder="true" applyAlignment="true" applyProtection="tru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81" fontId="0" fillId="0" borderId="88" xfId="0" applyFont="false" applyBorder="true" applyAlignment="false" applyProtection="false">
      <alignment horizontal="general"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81" fontId="0" fillId="0" borderId="1" xfId="17" applyFont="true" applyBorder="true" applyAlignment="true" applyProtection="true">
      <alignment horizontal="general" vertical="bottom" textRotation="0" wrapText="false" indent="0" shrinkToFit="false"/>
      <protection locked="true" hidden="false"/>
    </xf>
    <xf numFmtId="168" fontId="0" fillId="2" borderId="80" xfId="19" applyFont="true" applyBorder="true" applyAlignment="true" applyProtection="true">
      <alignment horizontal="general" vertical="bottom" textRotation="0" wrapText="false" indent="0" shrinkToFit="false"/>
      <protection locked="true" hidden="false"/>
    </xf>
    <xf numFmtId="168" fontId="0" fillId="2" borderId="82"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82" xfId="19" applyFont="true" applyBorder="true" applyAlignment="true" applyProtection="true">
      <alignment horizontal="general" vertical="bottom" textRotation="0" wrapText="false" indent="0" shrinkToFit="false"/>
      <protection locked="true" hidden="false"/>
    </xf>
    <xf numFmtId="168" fontId="0" fillId="2" borderId="84" xfId="19" applyFont="true" applyBorder="true" applyAlignment="true" applyProtection="true">
      <alignment horizontal="general" vertical="bottom" textRotation="0" wrapText="false" indent="0" shrinkToFit="false"/>
      <protection locked="true" hidden="false"/>
    </xf>
    <xf numFmtId="168" fontId="0" fillId="2" borderId="33" xfId="19"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8" fontId="0" fillId="2" borderId="83" xfId="19" applyFont="true" applyBorder="true" applyAlignment="true" applyProtection="true">
      <alignment horizontal="general" vertical="bottom" textRotation="0" wrapText="false" indent="0" shrinkToFit="false"/>
      <protection locked="true" hidden="false"/>
    </xf>
    <xf numFmtId="168" fontId="0" fillId="2" borderId="30" xfId="19" applyFont="true" applyBorder="true" applyAlignment="true" applyProtection="true">
      <alignment horizontal="general" vertical="bottom" textRotation="0" wrapText="false" indent="0" shrinkToFit="false"/>
      <protection locked="true" hidden="false"/>
    </xf>
    <xf numFmtId="170" fontId="0" fillId="2" borderId="89" xfId="19" applyFont="true" applyBorder="true" applyAlignment="true" applyProtection="true">
      <alignment horizontal="general" vertical="bottom" textRotation="0" wrapText="false" indent="0" shrinkToFit="false"/>
      <protection locked="true" hidden="false"/>
    </xf>
    <xf numFmtId="170" fontId="0" fillId="2" borderId="33" xfId="19" applyFont="true" applyBorder="true" applyAlignment="true" applyProtection="true">
      <alignment horizontal="general" vertical="bottom" textRotation="0" wrapText="true" indent="0" shrinkToFit="false"/>
      <protection locked="true" hidden="false"/>
    </xf>
    <xf numFmtId="168" fontId="0" fillId="0" borderId="84" xfId="19" applyFont="true" applyBorder="true" applyAlignment="true" applyProtection="tru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5" fillId="2" borderId="46"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2" borderId="24" xfId="0" applyFont="true" applyBorder="true" applyAlignment="true" applyProtection="false">
      <alignment horizontal="left" vertical="bottom" textRotation="0" wrapText="true" indent="0" shrinkToFit="false"/>
      <protection locked="true" hidden="false"/>
    </xf>
    <xf numFmtId="164" fontId="5" fillId="0" borderId="25"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5" borderId="80" xfId="0" applyFont="true" applyBorder="true" applyAlignment="false" applyProtection="false">
      <alignment horizontal="general" vertical="bottom" textRotation="0" wrapText="false" indent="0" shrinkToFit="false"/>
      <protection locked="true" hidden="false"/>
    </xf>
    <xf numFmtId="164" fontId="5" fillId="0" borderId="89"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5" borderId="83" xfId="0" applyFont="true" applyBorder="true" applyAlignment="false" applyProtection="false">
      <alignment horizontal="general" vertical="bottom" textRotation="0" wrapText="false" indent="0" shrinkToFit="false"/>
      <protection locked="true" hidden="false"/>
    </xf>
    <xf numFmtId="164" fontId="0" fillId="5" borderId="83" xfId="0" applyFont="false" applyBorder="true" applyAlignment="false" applyProtection="false">
      <alignment horizontal="general" vertical="bottom" textRotation="0" wrapText="false" indent="0" shrinkToFit="false"/>
      <protection locked="true" hidden="false"/>
    </xf>
    <xf numFmtId="164" fontId="0" fillId="2" borderId="83" xfId="0" applyFont="true" applyBorder="true" applyAlignment="false" applyProtection="false">
      <alignment horizontal="general" vertical="bottom" textRotation="0" wrapText="false" indent="0" shrinkToFit="false"/>
      <protection locked="true" hidden="false"/>
    </xf>
    <xf numFmtId="164" fontId="0" fillId="7" borderId="83" xfId="0" applyFont="true" applyBorder="true" applyAlignment="false" applyProtection="false">
      <alignment horizontal="general" vertical="bottom" textRotation="0" wrapText="false" indent="0" shrinkToFit="false"/>
      <protection locked="true" hidden="false"/>
    </xf>
    <xf numFmtId="172" fontId="0" fillId="2" borderId="83" xfId="15" applyFont="true" applyBorder="true" applyAlignment="true" applyProtection="true">
      <alignment horizontal="general" vertical="bottom" textRotation="0" wrapText="false" indent="0" shrinkToFit="false"/>
      <protection locked="true" hidden="false"/>
    </xf>
    <xf numFmtId="172" fontId="0" fillId="0" borderId="83" xfId="15" applyFont="true" applyBorder="true" applyAlignment="true" applyProtection="true">
      <alignment horizontal="general" vertical="bottom" textRotation="0" wrapText="false" indent="0" shrinkToFit="false"/>
      <protection locked="true" hidden="false"/>
    </xf>
    <xf numFmtId="172" fontId="0" fillId="2" borderId="30" xfId="15" applyFont="true" applyBorder="true" applyAlignment="true" applyProtection="true">
      <alignment horizontal="general" vertical="bottom" textRotation="0" wrapText="false" indent="0" shrinkToFit="false"/>
      <protection locked="true" hidden="false"/>
    </xf>
    <xf numFmtId="166" fontId="0" fillId="2" borderId="83" xfId="17" applyFont="true" applyBorder="true" applyAlignment="true" applyProtection="true">
      <alignment horizontal="general" vertical="bottom" textRotation="0" wrapText="false" indent="0" shrinkToFit="false"/>
      <protection locked="true" hidden="false"/>
    </xf>
    <xf numFmtId="181" fontId="0" fillId="2" borderId="83" xfId="17" applyFont="true" applyBorder="true" applyAlignment="true" applyProtection="true">
      <alignment horizontal="general" vertical="bottom" textRotation="0" wrapText="false" indent="0" shrinkToFit="false"/>
      <protection locked="true" hidden="false"/>
    </xf>
    <xf numFmtId="166" fontId="0" fillId="0" borderId="83" xfId="17" applyFont="true" applyBorder="true" applyAlignment="true" applyProtection="true">
      <alignment horizontal="general" vertical="bottom" textRotation="0" wrapText="false" indent="0" shrinkToFit="false"/>
      <protection locked="true" hidden="false"/>
    </xf>
    <xf numFmtId="167" fontId="0" fillId="2" borderId="83" xfId="17" applyFont="true" applyBorder="true" applyAlignment="true" applyProtection="true">
      <alignment horizontal="general" vertical="bottom" textRotation="0" wrapText="false" indent="0" shrinkToFit="false"/>
      <protection locked="true" hidden="false"/>
    </xf>
    <xf numFmtId="167" fontId="0" fillId="0" borderId="83" xfId="17" applyFont="true" applyBorder="true" applyAlignment="true" applyProtection="true">
      <alignment horizontal="general" vertical="bottom" textRotation="0" wrapText="false" indent="0" shrinkToFit="false"/>
      <protection locked="true" hidden="false"/>
    </xf>
    <xf numFmtId="167" fontId="0" fillId="0" borderId="30" xfId="17" applyFont="true" applyBorder="true" applyAlignment="true" applyProtection="true">
      <alignment horizontal="general" vertical="bottom" textRotation="0" wrapText="false" indent="0" shrinkToFit="false"/>
      <protection locked="true" hidden="false"/>
    </xf>
    <xf numFmtId="166" fontId="0" fillId="0" borderId="91" xfId="17" applyFont="true" applyBorder="true" applyAlignment="true" applyProtection="true">
      <alignment horizontal="general" vertical="bottom" textRotation="0" wrapText="false" indent="0" shrinkToFit="false"/>
      <protection locked="true" hidden="false"/>
    </xf>
    <xf numFmtId="167" fontId="0" fillId="0" borderId="91" xfId="17" applyFont="true" applyBorder="true" applyAlignment="true" applyProtection="tru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5" borderId="84" xfId="0" applyFont="false" applyBorder="true" applyAlignment="false" applyProtection="false">
      <alignment horizontal="general" vertical="bottom" textRotation="0" wrapText="false" indent="0" shrinkToFit="false"/>
      <protection locked="true" hidden="false"/>
    </xf>
    <xf numFmtId="167" fontId="0" fillId="0" borderId="84"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35" fillId="4" borderId="0" xfId="0" applyFont="true" applyBorder="false" applyAlignment="true" applyProtection="true">
      <alignment horizontal="general" vertical="top" textRotation="0" wrapText="true" indent="0" shrinkToFit="false"/>
      <protection locked="true" hidden="false"/>
    </xf>
    <xf numFmtId="164" fontId="36" fillId="4" borderId="0" xfId="0" applyFont="true" applyBorder="true" applyAlignment="tru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35" xfId="0" applyFont="true" applyBorder="true" applyAlignment="true" applyProtection="true">
      <alignment horizontal="center" vertical="bottom" textRotation="0" wrapText="false" indent="0" shrinkToFit="false"/>
      <protection locked="true" hidden="false"/>
    </xf>
    <xf numFmtId="164" fontId="5" fillId="0" borderId="71"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true" indent="0" shrinkToFit="false"/>
      <protection locked="true" hidden="false"/>
    </xf>
    <xf numFmtId="164" fontId="5" fillId="0" borderId="21" xfId="0" applyFont="true" applyBorder="true" applyAlignment="true" applyProtection="true">
      <alignment horizontal="center" vertical="bottom" textRotation="0" wrapText="tru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81" fontId="0" fillId="2" borderId="20" xfId="17" applyFont="true" applyBorder="true" applyAlignment="true" applyProtection="true">
      <alignment horizontal="general" vertical="top" textRotation="0" wrapText="false" indent="0" shrinkToFit="false"/>
      <protection locked="false" hidden="false"/>
    </xf>
    <xf numFmtId="164" fontId="0" fillId="0" borderId="20" xfId="0" applyFont="false" applyBorder="true" applyAlignment="true" applyProtection="true">
      <alignment horizontal="general" vertical="top" textRotation="0" wrapText="false" indent="0" shrinkToFit="false"/>
      <protection locked="true" hidden="false"/>
    </xf>
    <xf numFmtId="166" fontId="0" fillId="0" borderId="35" xfId="17"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6" fontId="0" fillId="0" borderId="20" xfId="0" applyFont="false" applyBorder="true" applyAlignment="true" applyProtection="true">
      <alignment horizontal="general" vertical="top" textRotation="0" wrapText="false" indent="0" shrinkToFit="false"/>
      <protection locked="true" hidden="false"/>
    </xf>
    <xf numFmtId="168" fontId="0" fillId="0" borderId="35" xfId="19"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false" hidden="false"/>
    </xf>
    <xf numFmtId="164" fontId="0" fillId="2" borderId="20" xfId="0" applyFont="false" applyBorder="true" applyAlignment="true" applyProtection="true">
      <alignment horizontal="general" vertical="top" textRotation="0" wrapText="false" indent="0" shrinkToFit="false"/>
      <protection locked="false" hidden="false"/>
    </xf>
    <xf numFmtId="164" fontId="0" fillId="2" borderId="35"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6" fontId="5" fillId="0" borderId="89"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6" fontId="5" fillId="0" borderId="43" xfId="0" applyFont="true" applyBorder="true" applyAlignment="false" applyProtection="true">
      <alignment horizontal="general" vertical="bottom" textRotation="0" wrapText="false" indent="0" shrinkToFit="false"/>
      <protection locked="true" hidden="false"/>
    </xf>
    <xf numFmtId="168" fontId="5" fillId="0" borderId="89"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81" fontId="0" fillId="2" borderId="20" xfId="17" applyFont="true" applyBorder="true" applyAlignment="true" applyProtection="true">
      <alignment horizontal="general" vertical="center" textRotation="0" wrapText="false" indent="0" shrinkToFit="false"/>
      <protection locked="false" hidden="false"/>
    </xf>
    <xf numFmtId="169" fontId="0" fillId="0" borderId="20" xfId="0" applyFont="false" applyBorder="true" applyAlignment="true" applyProtection="true">
      <alignment horizontal="general" vertical="center" textRotation="0" wrapText="false" indent="0" shrinkToFit="false"/>
      <protection locked="true" hidden="false"/>
    </xf>
    <xf numFmtId="166" fontId="0" fillId="0" borderId="35" xfId="17" applyFont="true" applyBorder="true" applyAlignment="true" applyProtection="true">
      <alignment horizontal="general" vertical="center" textRotation="0" wrapText="false" indent="0" shrinkToFit="false"/>
      <protection locked="true" hidden="false"/>
    </xf>
    <xf numFmtId="169" fontId="0" fillId="0" borderId="35" xfId="0" applyFont="false" applyBorder="true" applyAlignment="true" applyProtection="true">
      <alignment horizontal="general" vertical="center" textRotation="0" wrapText="false" indent="0" shrinkToFit="false"/>
      <protection locked="true" hidden="false"/>
    </xf>
    <xf numFmtId="166" fontId="0" fillId="0" borderId="20" xfId="0" applyFont="false" applyBorder="true" applyAlignment="true" applyProtection="true">
      <alignment horizontal="general" vertical="center" textRotation="0" wrapText="false" indent="0" shrinkToFit="false"/>
      <protection locked="true" hidden="false"/>
    </xf>
    <xf numFmtId="168" fontId="0" fillId="0" borderId="35"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false" indent="0" shrinkToFit="false"/>
      <protection locked="true" hidden="false"/>
    </xf>
    <xf numFmtId="164" fontId="0" fillId="0" borderId="61" xfId="0" applyFont="false" applyBorder="true" applyAlignment="true" applyProtection="true">
      <alignment horizontal="general" vertical="top" textRotation="0" wrapText="false" indent="0" shrinkToFit="false"/>
      <protection locked="true" hidden="false"/>
    </xf>
    <xf numFmtId="166" fontId="5" fillId="0" borderId="89"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43" xfId="0" applyFont="true" applyBorder="true" applyAlignment="true" applyProtection="true">
      <alignment horizontal="general" vertical="top" textRotation="0" wrapText="false" indent="0" shrinkToFit="false"/>
      <protection locked="true" hidden="false"/>
    </xf>
    <xf numFmtId="164" fontId="5" fillId="0" borderId="92" xfId="0" applyFont="true" applyBorder="true" applyAlignment="true" applyProtection="true">
      <alignment horizontal="general" vertical="top" textRotation="0" wrapText="false" indent="0" shrinkToFit="false"/>
      <protection locked="true" hidden="false"/>
    </xf>
    <xf numFmtId="166" fontId="5" fillId="0" borderId="43" xfId="0" applyFont="true" applyBorder="true" applyAlignment="true" applyProtection="true">
      <alignment horizontal="general" vertical="top" textRotation="0" wrapText="false" indent="0" shrinkToFit="false"/>
      <protection locked="true" hidden="false"/>
    </xf>
    <xf numFmtId="168" fontId="5" fillId="0" borderId="89" xfId="19" applyFont="true" applyBorder="true" applyAlignment="true" applyProtection="true">
      <alignment horizontal="general" vertical="top" textRotation="0" wrapText="false" indent="0" shrinkToFit="false"/>
      <protection locked="true" hidden="false"/>
    </xf>
    <xf numFmtId="182" fontId="0" fillId="2" borderId="20" xfId="17" applyFont="tru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20" xfId="0" applyFont="false" applyBorder="true" applyAlignment="true" applyProtection="true">
      <alignment horizontal="general" vertical="top" textRotation="0" wrapText="false" indent="0" shrinkToFit="false"/>
      <protection locked="true" hidden="false"/>
    </xf>
    <xf numFmtId="164" fontId="0" fillId="2" borderId="35" xfId="0" applyFont="fals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70" fontId="0" fillId="0" borderId="43" xfId="0" applyFont="false" applyBorder="true" applyAlignment="true" applyProtection="true">
      <alignment horizontal="general" vertical="top" textRotation="0" wrapText="false" indent="0" shrinkToFit="false"/>
      <protection locked="true" hidden="false"/>
    </xf>
    <xf numFmtId="170" fontId="0" fillId="0" borderId="61" xfId="0" applyFont="false" applyBorder="true" applyAlignment="true" applyProtection="true">
      <alignment horizontal="general" vertical="top" textRotation="0" wrapText="false" indent="0" shrinkToFit="false"/>
      <protection locked="true" hidden="false"/>
    </xf>
    <xf numFmtId="170" fontId="5" fillId="0" borderId="43" xfId="0" applyFont="true" applyBorder="true" applyAlignment="true" applyProtection="true">
      <alignment horizontal="general" vertical="top" textRotation="0" wrapText="false" indent="0" shrinkToFit="false"/>
      <protection locked="true" hidden="false"/>
    </xf>
    <xf numFmtId="170" fontId="5" fillId="0" borderId="92" xfId="0" applyFont="true" applyBorder="true" applyAlignment="true" applyProtection="true">
      <alignment horizontal="general" vertical="top" textRotation="0" wrapText="false" indent="0" shrinkToFit="false"/>
      <protection locked="true" hidden="false"/>
    </xf>
    <xf numFmtId="170" fontId="0" fillId="2" borderId="20" xfId="0" applyFont="false" applyBorder="true" applyAlignment="true" applyProtection="true">
      <alignment horizontal="general" vertical="top" textRotation="0" wrapText="false" indent="0" shrinkToFit="false"/>
      <protection locked="false" hidden="false"/>
    </xf>
    <xf numFmtId="164" fontId="0" fillId="0" borderId="20" xfId="0" applyFont="false" applyBorder="true" applyAlignment="true" applyProtection="true">
      <alignment horizontal="general" vertical="top" textRotation="0" wrapText="false" indent="0" shrinkToFit="false"/>
      <protection locked="true" hidden="false"/>
    </xf>
    <xf numFmtId="166" fontId="0" fillId="0" borderId="35" xfId="0" applyFont="fals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0" fillId="0" borderId="92"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4" fontId="0" fillId="0" borderId="40" xfId="0" applyFont="false" applyBorder="true" applyAlignment="true" applyProtection="true">
      <alignment horizontal="general" vertical="top" textRotation="0" wrapText="false" indent="0" shrinkToFit="false"/>
      <protection locked="true" hidden="false"/>
    </xf>
    <xf numFmtId="166" fontId="5" fillId="0" borderId="33" xfId="0" applyFont="true" applyBorder="true" applyAlignment="true" applyProtection="true">
      <alignment horizontal="general" vertical="top" textRotation="0" wrapText="false" indent="0" shrinkToFit="false"/>
      <protection locked="true" hidden="false"/>
    </xf>
    <xf numFmtId="164" fontId="5" fillId="0" borderId="25" xfId="0" applyFont="true" applyBorder="true" applyAlignment="true" applyProtection="true">
      <alignment horizontal="general" vertical="top" textRotation="0" wrapText="false" indent="0" shrinkToFit="false"/>
      <protection locked="true" hidden="false"/>
    </xf>
    <xf numFmtId="164" fontId="5" fillId="0" borderId="40" xfId="0" applyFont="true" applyBorder="true" applyAlignment="true" applyProtection="true">
      <alignment horizontal="general" vertical="top" textRotation="0" wrapText="false" indent="0" shrinkToFit="false"/>
      <protection locked="true" hidden="false"/>
    </xf>
    <xf numFmtId="166" fontId="5" fillId="0" borderId="25" xfId="0" applyFont="true" applyBorder="true" applyAlignment="true" applyProtection="true">
      <alignment horizontal="general" vertical="top" textRotation="0" wrapText="false" indent="0" shrinkToFit="false"/>
      <protection locked="true" hidden="false"/>
    </xf>
    <xf numFmtId="168" fontId="5" fillId="0" borderId="33" xfId="19" applyFont="true" applyBorder="true" applyAlignment="true" applyProtection="true">
      <alignment horizontal="general" vertical="top" textRotation="0" wrapText="false" indent="0" shrinkToFit="false"/>
      <protection locked="true" hidden="false"/>
    </xf>
    <xf numFmtId="168" fontId="0" fillId="2" borderId="6" xfId="19"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top" textRotation="0" wrapText="false" indent="0" shrinkToFit="false"/>
      <protection locked="fals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84" fontId="0" fillId="2" borderId="20" xfId="0" applyFont="false" applyBorder="true" applyAlignment="true" applyProtection="true">
      <alignment horizontal="general" vertical="top" textRotation="0" wrapText="false" indent="0" shrinkToFit="false"/>
      <protection locked="true" hidden="false"/>
    </xf>
    <xf numFmtId="184" fontId="0" fillId="2" borderId="35" xfId="0" applyFont="false" applyBorder="true" applyAlignment="true" applyProtection="true">
      <alignment horizontal="general" vertical="top" textRotation="0" wrapText="false" indent="0" shrinkToFit="false"/>
      <protection locked="true" hidden="false"/>
    </xf>
    <xf numFmtId="183"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24840</xdr:colOff>
      <xdr:row>4</xdr:row>
      <xdr:rowOff>509040</xdr:rowOff>
    </xdr:to>
    <xdr:grpSp>
      <xdr:nvGrpSpPr>
        <xdr:cNvPr id="0" name="Group 10"/>
        <xdr:cNvGrpSpPr/>
      </xdr:nvGrpSpPr>
      <xdr:grpSpPr>
        <a:xfrm>
          <a:off x="0" y="0"/>
          <a:ext cx="10873800" cy="2566440"/>
          <a:chOff x="0" y="0"/>
          <a:chExt cx="10873800" cy="2566440"/>
        </a:xfrm>
      </xdr:grpSpPr>
      <xdr:pic>
        <xdr:nvPicPr>
          <xdr:cNvPr id="1" name="Picture 2" descr=""/>
          <xdr:cNvPicPr/>
        </xdr:nvPicPr>
        <xdr:blipFill>
          <a:blip r:embed="rId1"/>
          <a:srcRect l="4687" t="6154" r="10156" b="67481"/>
          <a:stretch/>
        </xdr:blipFill>
        <xdr:spPr>
          <a:xfrm>
            <a:off x="0" y="10440"/>
            <a:ext cx="10868400" cy="2556000"/>
          </a:xfrm>
          <a:prstGeom prst="rect">
            <a:avLst/>
          </a:prstGeom>
          <a:ln w="0">
            <a:noFill/>
          </a:ln>
        </xdr:spPr>
      </xdr:pic>
      <xdr:pic>
        <xdr:nvPicPr>
          <xdr:cNvPr id="2" name="Picture 3" descr=""/>
          <xdr:cNvPicPr/>
        </xdr:nvPicPr>
        <xdr:blipFill>
          <a:blip r:embed="rId2"/>
          <a:srcRect l="51096" t="7811" r="10156" b="89848"/>
          <a:stretch/>
        </xdr:blipFill>
        <xdr:spPr>
          <a:xfrm>
            <a:off x="5923080" y="0"/>
            <a:ext cx="4945320" cy="226440"/>
          </a:xfrm>
          <a:prstGeom prst="rect">
            <a:avLst/>
          </a:prstGeom>
          <a:ln w="0">
            <a:noFill/>
          </a:ln>
        </xdr:spPr>
      </xdr:pic>
      <xdr:pic>
        <xdr:nvPicPr>
          <xdr:cNvPr id="3" name="Picture 4" descr=""/>
          <xdr:cNvPicPr/>
        </xdr:nvPicPr>
        <xdr:blipFill>
          <a:blip r:embed="rId3"/>
          <a:srcRect l="82189" t="25977" r="10546" b="67777"/>
          <a:stretch/>
        </xdr:blipFill>
        <xdr:spPr>
          <a:xfrm>
            <a:off x="1096200" y="1914120"/>
            <a:ext cx="9777600" cy="641520"/>
          </a:xfrm>
          <a:prstGeom prst="rect">
            <a:avLst/>
          </a:prstGeom>
          <a:ln w="0">
            <a:noFill/>
          </a:ln>
        </xdr:spPr>
      </xdr:pic>
      <xdr:pic>
        <xdr:nvPicPr>
          <xdr:cNvPr id="4" name="Picture 5" descr=""/>
          <xdr:cNvPicPr/>
        </xdr:nvPicPr>
        <xdr:blipFill>
          <a:blip r:embed="rId4"/>
          <a:srcRect l="52971" t="22168" r="10625" b="74709"/>
          <a:stretch/>
        </xdr:blipFill>
        <xdr:spPr>
          <a:xfrm>
            <a:off x="6211440" y="911160"/>
            <a:ext cx="4645800" cy="684720"/>
          </a:xfrm>
          <a:prstGeom prst="rect">
            <a:avLst/>
          </a:prstGeom>
          <a:ln w="0">
            <a:noFill/>
          </a:ln>
        </xdr:spPr>
      </xdr:pic>
      <xdr:sp>
        <xdr:nvSpPr>
          <xdr:cNvPr id="5" name="Text Box 6"/>
          <xdr:cNvSpPr/>
        </xdr:nvSpPr>
        <xdr:spPr>
          <a:xfrm>
            <a:off x="6092640" y="905760"/>
            <a:ext cx="4413960" cy="965160"/>
          </a:xfrm>
          <a:prstGeom prst="rect">
            <a:avLst/>
          </a:prstGeom>
          <a:noFill/>
          <a:ln w="0">
            <a:noFill/>
          </a:ln>
        </xdr:spPr>
        <xdr:style>
          <a:lnRef idx="0"/>
          <a:fillRef idx="0"/>
          <a:effectRef idx="0"/>
          <a:fontRef idx="minor"/>
        </xdr:style>
        <xdr:txBody>
          <a:bodyPr lIns="36360" rIns="36360" tIns="31680" bIns="0" anchor="t">
            <a:noAutofit/>
          </a:bodyPr>
          <a:p>
            <a:pPr algn="ctr"/>
            <a:r>
              <a:rPr b="1" lang="en-US" sz="1400" spc="-1" strike="noStrike">
                <a:solidFill>
                  <a:srgbClr val="ff0000"/>
                </a:solidFill>
                <a:latin typeface="Book Antiqua"/>
              </a:rPr>
              <a:t>Filing Requirements for Transmission and Distribution Applications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ff0000"/>
                </a:solidFill>
                <a:latin typeface="Book Antiqua"/>
              </a:rPr>
              <a:t>Chapter 2 - Cost of Service Applications</a:t>
            </a:r>
            <a:endParaRPr b="0" lang="en-US" sz="1400" spc="-1" strike="noStrike">
              <a:latin typeface="Times New Roman"/>
            </a:endParaRPr>
          </a:p>
        </xdr:txBody>
      </xdr:sp>
      <xdr:sp>
        <xdr:nvSpPr>
          <xdr:cNvPr id="6" name="Text Box 7"/>
          <xdr:cNvSpPr/>
        </xdr:nvSpPr>
        <xdr:spPr>
          <a:xfrm>
            <a:off x="1135800" y="2081160"/>
            <a:ext cx="8511480" cy="3178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Excel Spreadsheet Versions of Chapter 2 Appendice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6</xdr:col>
      <xdr:colOff>599040</xdr:colOff>
      <xdr:row>37</xdr:row>
      <xdr:rowOff>114480</xdr:rowOff>
    </xdr:to>
    <xdr:pic>
      <xdr:nvPicPr>
        <xdr:cNvPr id="7" name="Picture 1" descr=""/>
        <xdr:cNvPicPr/>
      </xdr:nvPicPr>
      <xdr:blipFill>
        <a:blip r:embed="rId1"/>
        <a:stretch/>
      </xdr:blipFill>
      <xdr:spPr>
        <a:xfrm>
          <a:off x="190440" y="1590840"/>
          <a:ext cx="8920800" cy="513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sheetData>
    <row r="1" customFormat="false" ht="40.5" hidden="false" customHeight="true" outlineLevel="0" collapsed="false"/>
    <row r="2" customFormat="false" ht="40.5" hidden="false" customHeight="true" outlineLevel="0" collapsed="false"/>
    <row r="3" customFormat="false" ht="40.5" hidden="false" customHeight="true" outlineLevel="0" collapsed="false"/>
    <row r="4" customFormat="false" ht="40.5" hidden="false" customHeight="true" outlineLevel="0" collapsed="false"/>
    <row r="5" customFormat="false" ht="40.5" hidden="false" customHeight="true" outlineLevel="0" collapsed="false"/>
    <row r="7" customFormat="false" ht="18" hidden="false" customHeight="false" outlineLevel="0" collapsed="false">
      <c r="C7" s="1" t="s">
        <v>0</v>
      </c>
    </row>
    <row r="8" customFormat="false" ht="12.75" hidden="false" customHeight="false" outlineLevel="0" collapsed="false">
      <c r="C8" s="2"/>
    </row>
    <row r="9" customFormat="false" ht="12.75" hidden="false" customHeight="false" outlineLevel="0" collapsed="false">
      <c r="C9" s="3" t="s">
        <v>1</v>
      </c>
      <c r="D9" s="4" t="s">
        <v>2</v>
      </c>
    </row>
    <row r="10" customFormat="false" ht="12.75" hidden="false" customHeight="false" outlineLevel="0" collapsed="false">
      <c r="C10" s="3" t="s">
        <v>3</v>
      </c>
      <c r="D10" s="4" t="s">
        <v>4</v>
      </c>
    </row>
    <row r="11" customFormat="false" ht="12.75" hidden="false" customHeight="false" outlineLevel="0" collapsed="false">
      <c r="C11" s="3" t="s">
        <v>5</v>
      </c>
      <c r="D11" s="4" t="s">
        <v>6</v>
      </c>
    </row>
    <row r="12" customFormat="false" ht="12.75" hidden="false" customHeight="false" outlineLevel="0" collapsed="false">
      <c r="C12" s="3" t="s">
        <v>7</v>
      </c>
      <c r="D12" s="4" t="s">
        <v>8</v>
      </c>
    </row>
    <row r="13" customFormat="false" ht="12.75" hidden="false" customHeight="false" outlineLevel="0" collapsed="false">
      <c r="C13" s="3" t="s">
        <v>9</v>
      </c>
      <c r="D13" s="4" t="s">
        <v>10</v>
      </c>
    </row>
    <row r="14" customFormat="false" ht="12.75" hidden="false" customHeight="false" outlineLevel="0" collapsed="false">
      <c r="C14" s="3" t="s">
        <v>11</v>
      </c>
      <c r="D14" s="4" t="s">
        <v>12</v>
      </c>
    </row>
    <row r="15" customFormat="false" ht="12.75" hidden="false" customHeight="false" outlineLevel="0" collapsed="false">
      <c r="C15" s="3" t="s">
        <v>13</v>
      </c>
      <c r="D15" s="4" t="s">
        <v>14</v>
      </c>
      <c r="E15" s="4"/>
    </row>
    <row r="16" customFormat="false" ht="12.75" hidden="false" customHeight="false" outlineLevel="0" collapsed="false">
      <c r="C16" s="3" t="s">
        <v>15</v>
      </c>
      <c r="D16" s="4" t="s">
        <v>16</v>
      </c>
    </row>
    <row r="17" customFormat="false" ht="12.75" hidden="false" customHeight="false" outlineLevel="0" collapsed="false">
      <c r="C17" s="3" t="s">
        <v>17</v>
      </c>
      <c r="D17" s="4" t="s">
        <v>18</v>
      </c>
    </row>
    <row r="18" customFormat="false" ht="12.75" hidden="false" customHeight="false" outlineLevel="0" collapsed="false">
      <c r="C18" s="3" t="s">
        <v>19</v>
      </c>
      <c r="D18" s="4" t="s">
        <v>20</v>
      </c>
    </row>
    <row r="19" customFormat="false" ht="12.75" hidden="false" customHeight="false" outlineLevel="0" collapsed="false">
      <c r="C19" s="3" t="s">
        <v>21</v>
      </c>
      <c r="D19" s="4" t="s">
        <v>22</v>
      </c>
    </row>
    <row r="20" customFormat="false" ht="12.75" hidden="false" customHeight="false" outlineLevel="0" collapsed="false">
      <c r="C20" s="3" t="s">
        <v>23</v>
      </c>
      <c r="D20" s="4" t="s">
        <v>24</v>
      </c>
    </row>
    <row r="21" customFormat="false" ht="12.75" hidden="false" customHeight="false" outlineLevel="0" collapsed="false">
      <c r="C21" s="3" t="s">
        <v>25</v>
      </c>
      <c r="D21" s="4" t="s">
        <v>26</v>
      </c>
    </row>
    <row r="22" customFormat="false" ht="12.75" hidden="false" customHeight="false" outlineLevel="0" collapsed="false">
      <c r="C22" s="3" t="s">
        <v>27</v>
      </c>
      <c r="D22" s="4" t="s">
        <v>28</v>
      </c>
    </row>
    <row r="23" customFormat="false" ht="12.75" hidden="false" customHeight="false" outlineLevel="0" collapsed="false">
      <c r="C23" s="5" t="s">
        <v>29</v>
      </c>
      <c r="D23" s="4" t="s">
        <v>30</v>
      </c>
    </row>
    <row r="24" customFormat="false" ht="12.75" hidden="false" customHeight="false" outlineLevel="0" collapsed="false">
      <c r="C24" s="5" t="s">
        <v>31</v>
      </c>
      <c r="D24" s="4" t="s">
        <v>32</v>
      </c>
    </row>
    <row r="25" customFormat="false" ht="12.75" hidden="false" customHeight="false" outlineLevel="0" collapsed="false">
      <c r="C25" s="5" t="s">
        <v>33</v>
      </c>
      <c r="D25" s="4" t="s">
        <v>34</v>
      </c>
    </row>
    <row r="26" customFormat="false" ht="12.75" hidden="false" customHeight="false" outlineLevel="0" collapsed="false">
      <c r="C26" s="5" t="s">
        <v>35</v>
      </c>
      <c r="D26" s="4" t="s">
        <v>36</v>
      </c>
    </row>
    <row r="27" customFormat="false" ht="12.75" hidden="false" customHeight="false" outlineLevel="0" collapsed="false">
      <c r="C27" s="5" t="s">
        <v>37</v>
      </c>
      <c r="D27" s="4" t="s">
        <v>38</v>
      </c>
    </row>
    <row r="28" customFormat="false" ht="12.75" hidden="false" customHeight="false" outlineLevel="0" collapsed="false">
      <c r="C28" s="5" t="s">
        <v>39</v>
      </c>
      <c r="D28" s="4" t="s">
        <v>40</v>
      </c>
    </row>
    <row r="29" customFormat="false" ht="12.75" hidden="false" customHeight="false" outlineLevel="0" collapsed="false">
      <c r="C29" s="5" t="s">
        <v>41</v>
      </c>
      <c r="D29" s="4" t="s">
        <v>42</v>
      </c>
    </row>
    <row r="30" customFormat="false" ht="12.75" hidden="false" customHeight="false" outlineLevel="0" collapsed="false">
      <c r="C30" s="5" t="s">
        <v>43</v>
      </c>
      <c r="D30" s="4" t="s">
        <v>44</v>
      </c>
    </row>
    <row r="31" customFormat="false" ht="12.75" hidden="false" customHeight="false" outlineLevel="0" collapsed="false">
      <c r="C31" s="5" t="s">
        <v>45</v>
      </c>
      <c r="D31" s="4" t="s">
        <v>46</v>
      </c>
    </row>
    <row r="32" customFormat="false" ht="12.75" hidden="false" customHeight="false" outlineLevel="0" collapsed="false">
      <c r="B32" s="6"/>
      <c r="C32" s="4"/>
    </row>
    <row r="34" customFormat="false" ht="12.75" hidden="false" customHeight="false" outlineLevel="0" collapsed="false">
      <c r="C34" s="7" t="s">
        <v>47</v>
      </c>
    </row>
    <row r="35" customFormat="false" ht="13.5" hidden="false" customHeight="false" outlineLevel="0" collapsed="false"/>
    <row r="36" customFormat="false" ht="13.5" hidden="false" customHeight="false" outlineLevel="0" collapsed="false">
      <c r="C36" s="8"/>
      <c r="D36" s="9" t="s">
        <v>48</v>
      </c>
      <c r="E36" s="9"/>
      <c r="F36" s="9"/>
      <c r="G36" s="9"/>
      <c r="H36" s="9"/>
      <c r="I36" s="9"/>
      <c r="J36" s="9"/>
      <c r="K36" s="9"/>
      <c r="L36" s="9"/>
      <c r="M36" s="9"/>
    </row>
    <row r="37" customFormat="false" ht="13.5" hidden="false" customHeight="false" outlineLevel="0" collapsed="false"/>
    <row r="38" customFormat="false" ht="12.75" hidden="false" customHeight="true" outlineLevel="0" collapsed="false">
      <c r="C38" s="10"/>
      <c r="D38" s="11" t="s">
        <v>49</v>
      </c>
      <c r="E38" s="11"/>
      <c r="F38" s="11"/>
      <c r="G38" s="11"/>
      <c r="H38" s="11"/>
      <c r="I38" s="11"/>
      <c r="J38" s="11"/>
      <c r="K38" s="11"/>
      <c r="L38" s="11"/>
      <c r="M38" s="11"/>
    </row>
    <row r="39" customFormat="false" ht="13.5" hidden="false" customHeight="false" outlineLevel="0" collapsed="false">
      <c r="C39" s="12"/>
    </row>
    <row r="40" customFormat="false" ht="29.25" hidden="false" customHeight="true" outlineLevel="0" collapsed="false">
      <c r="C40" s="13"/>
      <c r="D40" s="11" t="s">
        <v>50</v>
      </c>
      <c r="E40" s="11"/>
      <c r="F40" s="11"/>
      <c r="G40" s="11"/>
      <c r="H40" s="11"/>
      <c r="I40" s="11"/>
      <c r="J40" s="11"/>
      <c r="K40" s="11"/>
      <c r="L40" s="11"/>
      <c r="M40" s="11"/>
      <c r="N40" s="11"/>
    </row>
    <row r="41" customFormat="false" ht="12.75" hidden="false" customHeight="true" outlineLevel="0" collapsed="false">
      <c r="C41" s="12"/>
      <c r="D41" s="12"/>
      <c r="E41" s="12"/>
      <c r="F41" s="12"/>
      <c r="G41" s="12"/>
      <c r="H41" s="12"/>
      <c r="I41" s="12"/>
      <c r="J41" s="12"/>
      <c r="K41" s="12"/>
    </row>
    <row r="42" customFormat="false" ht="12.75" hidden="false" customHeight="false" outlineLevel="0" collapsed="false">
      <c r="B42" s="12"/>
      <c r="C42" s="12"/>
    </row>
  </sheetData>
  <mergeCells count="3">
    <mergeCell ref="D36:M36"/>
    <mergeCell ref="D38:M38"/>
    <mergeCell ref="D40:N40"/>
  </mergeCells>
  <hyperlinks>
    <hyperlink ref="C9" location="'App.2-A_Capital Projects'!A1" display="2-A"/>
    <hyperlink ref="C10" location="'App.2-B_Fixed Asset Continuity'!A1" display="2-B"/>
    <hyperlink ref="C11" location="App.2-C_Other_Oper_Rev!A1" display="2-C"/>
    <hyperlink ref="C12" location="App.2-D_OM&amp;A_Accts!A1" display="2-D"/>
    <hyperlink ref="C13" location="App.2-E_OM&amp;A_Exp_Summary!A1" display="2-E"/>
    <hyperlink ref="C14" location="App.2-F_Detailed_OM&amp;A_Expenses!A1" display="2-F"/>
    <hyperlink ref="C15" location="'App.2-G_OM&amp;A_Cost _Drivers'!A1" display="2-G"/>
    <hyperlink ref="C16" location="App.2-H_Regulatory_Costs!A1" display="2-H"/>
    <hyperlink ref="C17" location="App.2-I_OM&amp;A_per_Cust_FTEE!Print_Area" display="2-I"/>
    <hyperlink ref="C18" location="App.2-J_OM&amp;A_Variance_Analysis!A1" display="2-J"/>
    <hyperlink ref="C19" location="'App.2-K Employee Costs'!A1" display="2-K"/>
    <hyperlink ref="C20" location="App.2-L_Corp_Cost_Allocation!Print_Area" display="2-L"/>
    <hyperlink ref="C21" location="'App.2-M_Depreciation Expense'!A1" display="2-M"/>
    <hyperlink ref="C22" location="'App.2-N Capitalization'!A1" display="2-N"/>
    <hyperlink ref="C23" location="App.2-O_Cost_Allocation!Print_Area" display="2-O"/>
    <hyperlink ref="C24" location="'App.2-P_Loss Factors'!Print_Area" display="2-P"/>
    <hyperlink ref="C25" location="App.2-Q_Smart_Meters!Print_Area" display="2-Q"/>
    <hyperlink ref="C26" location="'App.2-R_Stranded Meters'!Print_Area" display="2-R"/>
    <hyperlink ref="C27" location="App.2-S_Embedded_Dx_LV_rate!Print_Area" display="2-S"/>
    <hyperlink ref="C28" location="App.2-T_1592_Defer_PILs!Print_Area" display="2-T"/>
    <hyperlink ref="C29" location="App.2-U_Rev_Reconciliation!Print_Area" display="2-U"/>
    <hyperlink ref="C30" location="'App.2-V Bill Impacts'!Print_Area" display="2-V"/>
    <hyperlink ref="C31" location="App.2-W_CoS_Flowchart!Print_Area" display="2-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61" width="7.7"/>
    <col collapsed="false" customWidth="true" hidden="false" outlineLevel="0" max="3" min="3" style="6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6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2.75" hidden="false" customHeight="false" outlineLevel="0" collapsed="false">
      <c r="N1" s="4" t="s">
        <v>51</v>
      </c>
      <c r="O1" s="14" t="s">
        <v>52</v>
      </c>
    </row>
    <row r="2" customFormat="false" ht="12.75" hidden="false" customHeight="false" outlineLevel="0" collapsed="false">
      <c r="N2" s="4" t="s">
        <v>53</v>
      </c>
      <c r="O2" s="14" t="s">
        <v>54</v>
      </c>
    </row>
    <row r="3" customFormat="false" ht="12.75" hidden="false" customHeight="false" outlineLevel="0" collapsed="false">
      <c r="N3" s="4" t="s">
        <v>55</v>
      </c>
      <c r="O3" s="14" t="s">
        <v>56</v>
      </c>
    </row>
    <row r="4" customFormat="false" ht="12.75" hidden="false" customHeight="false" outlineLevel="0" collapsed="false">
      <c r="N4" s="4" t="s">
        <v>57</v>
      </c>
      <c r="O4" s="14" t="s">
        <v>58</v>
      </c>
    </row>
    <row r="5" customFormat="false" ht="12.75" hidden="false" customHeight="false" outlineLevel="0" collapsed="false">
      <c r="N5" s="4" t="s">
        <v>59</v>
      </c>
      <c r="O5" s="14" t="s">
        <v>60</v>
      </c>
    </row>
    <row r="6" customFormat="false" ht="9" hidden="false" customHeight="true" outlineLevel="0" collapsed="false">
      <c r="N6" s="4"/>
    </row>
    <row r="7" customFormat="false" ht="12.75" hidden="false" customHeight="false" outlineLevel="0" collapsed="false">
      <c r="N7" s="4" t="s">
        <v>61</v>
      </c>
      <c r="O7" s="15"/>
    </row>
    <row r="8" customFormat="false" ht="9" hidden="false" customHeight="true" outlineLevel="0" collapsed="false"/>
    <row r="9" customFormat="false" ht="20.25" hidden="false" customHeight="true" outlineLevel="0" collapsed="false">
      <c r="F9" s="16" t="s">
        <v>100</v>
      </c>
      <c r="G9" s="16"/>
      <c r="H9" s="16"/>
      <c r="I9" s="16"/>
    </row>
    <row r="10" customFormat="false" ht="18" hidden="false" customHeight="false" outlineLevel="0" collapsed="false">
      <c r="F10" s="16" t="s">
        <v>4</v>
      </c>
      <c r="G10" s="16"/>
      <c r="H10" s="16"/>
      <c r="I10" s="16"/>
      <c r="J10" s="16"/>
    </row>
    <row r="12" customFormat="false" ht="15" hidden="false" customHeight="false" outlineLevel="0" collapsed="false">
      <c r="F12" s="63" t="s">
        <v>101</v>
      </c>
      <c r="G12" s="64" t="n">
        <v>2006</v>
      </c>
      <c r="H12" s="64"/>
      <c r="I12" s="65"/>
    </row>
    <row r="14" customFormat="false" ht="12.75" hidden="false" customHeight="false" outlineLevel="0" collapsed="false">
      <c r="E14" s="66"/>
      <c r="F14" s="67" t="s">
        <v>102</v>
      </c>
      <c r="G14" s="67"/>
      <c r="H14" s="67"/>
      <c r="I14" s="67"/>
      <c r="K14" s="68"/>
      <c r="L14" s="69" t="s">
        <v>103</v>
      </c>
      <c r="M14" s="69"/>
      <c r="N14" s="70"/>
      <c r="O14" s="62"/>
    </row>
    <row r="15" customFormat="false" ht="25.5" hidden="false" customHeight="false" outlineLevel="0" collapsed="false">
      <c r="B15" s="71" t="s">
        <v>68</v>
      </c>
      <c r="C15" s="67" t="s">
        <v>104</v>
      </c>
      <c r="D15" s="72" t="s">
        <v>67</v>
      </c>
      <c r="E15" s="71" t="s">
        <v>105</v>
      </c>
      <c r="F15" s="71" t="s">
        <v>106</v>
      </c>
      <c r="G15" s="67" t="s">
        <v>107</v>
      </c>
      <c r="H15" s="67" t="s">
        <v>108</v>
      </c>
      <c r="I15" s="71" t="s">
        <v>109</v>
      </c>
      <c r="J15" s="73"/>
      <c r="K15" s="74" t="s">
        <v>106</v>
      </c>
      <c r="L15" s="75" t="s">
        <v>107</v>
      </c>
      <c r="M15" s="75" t="s">
        <v>108</v>
      </c>
      <c r="N15" s="76" t="s">
        <v>109</v>
      </c>
      <c r="O15" s="71" t="s">
        <v>110</v>
      </c>
    </row>
    <row r="16" customFormat="false" ht="12.75" hidden="false" customHeight="false" outlineLevel="0" collapsed="false">
      <c r="B16" s="77" t="s">
        <v>111</v>
      </c>
      <c r="C16" s="77" t="n">
        <v>1805</v>
      </c>
      <c r="D16" s="23" t="s">
        <v>75</v>
      </c>
      <c r="E16" s="78"/>
      <c r="F16" s="25" t="n">
        <v>140.5</v>
      </c>
      <c r="G16" s="25"/>
      <c r="H16" s="25"/>
      <c r="I16" s="79" t="n">
        <f aca="false">F16+G16+H16</f>
        <v>140.5</v>
      </c>
      <c r="J16" s="80"/>
      <c r="K16" s="81"/>
      <c r="L16" s="25"/>
      <c r="M16" s="25"/>
      <c r="N16" s="79" t="n">
        <f aca="false">K16+L16+M16</f>
        <v>0</v>
      </c>
      <c r="O16" s="82" t="n">
        <f aca="false">I16+N16</f>
        <v>140.5</v>
      </c>
    </row>
    <row r="17" customFormat="false" ht="12.75" hidden="false" customHeight="false" outlineLevel="0" collapsed="false">
      <c r="B17" s="77" t="n">
        <v>47</v>
      </c>
      <c r="C17" s="77" t="n">
        <v>1808</v>
      </c>
      <c r="D17" s="23" t="s">
        <v>112</v>
      </c>
      <c r="E17" s="78"/>
      <c r="F17" s="25"/>
      <c r="G17" s="25"/>
      <c r="H17" s="25"/>
      <c r="I17" s="79" t="n">
        <f aca="false">F17+G17+H17</f>
        <v>0</v>
      </c>
      <c r="J17" s="80"/>
      <c r="K17" s="81"/>
      <c r="L17" s="25"/>
      <c r="M17" s="25"/>
      <c r="N17" s="79" t="n">
        <f aca="false">K17+L17+M17</f>
        <v>0</v>
      </c>
      <c r="O17" s="82" t="n">
        <f aca="false">I17+N17</f>
        <v>0</v>
      </c>
    </row>
    <row r="18" customFormat="false" ht="12.75" hidden="false" customHeight="false" outlineLevel="0" collapsed="false">
      <c r="B18" s="77" t="n">
        <v>13</v>
      </c>
      <c r="C18" s="77" t="n">
        <v>1810</v>
      </c>
      <c r="D18" s="23" t="s">
        <v>78</v>
      </c>
      <c r="E18" s="78"/>
      <c r="F18" s="25"/>
      <c r="G18" s="25"/>
      <c r="H18" s="25"/>
      <c r="I18" s="79" t="n">
        <f aca="false">F18+G18+H18</f>
        <v>0</v>
      </c>
      <c r="J18" s="80"/>
      <c r="K18" s="81"/>
      <c r="L18" s="25"/>
      <c r="M18" s="25"/>
      <c r="N18" s="79" t="n">
        <f aca="false">K18+L18+M18</f>
        <v>0</v>
      </c>
      <c r="O18" s="82" t="n">
        <f aca="false">I18+N18</f>
        <v>0</v>
      </c>
    </row>
    <row r="19" customFormat="false" ht="12.75" hidden="false" customHeight="false" outlineLevel="0" collapsed="false">
      <c r="B19" s="77" t="n">
        <v>47</v>
      </c>
      <c r="C19" s="77" t="n">
        <v>1815</v>
      </c>
      <c r="D19" s="23" t="s">
        <v>113</v>
      </c>
      <c r="E19" s="78" t="n">
        <v>0.04</v>
      </c>
      <c r="F19" s="25" t="n">
        <v>457507.56</v>
      </c>
      <c r="G19" s="25"/>
      <c r="H19" s="25"/>
      <c r="I19" s="79" t="n">
        <f aca="false">F19+G19+H19</f>
        <v>457507.56</v>
      </c>
      <c r="J19" s="80"/>
      <c r="K19" s="81" t="n">
        <v>-148293.56</v>
      </c>
      <c r="L19" s="25" t="n">
        <v>-12369</v>
      </c>
      <c r="M19" s="25"/>
      <c r="N19" s="79" t="n">
        <f aca="false">K19+L19+M19</f>
        <v>-160662.56</v>
      </c>
      <c r="O19" s="82" t="n">
        <f aca="false">I19+N19</f>
        <v>296845</v>
      </c>
    </row>
    <row r="20" customFormat="false" ht="12.75" hidden="false" customHeight="false" outlineLevel="0" collapsed="false">
      <c r="B20" s="77" t="n">
        <v>47</v>
      </c>
      <c r="C20" s="77" t="n">
        <v>1820</v>
      </c>
      <c r="D20" s="23" t="s">
        <v>114</v>
      </c>
      <c r="E20" s="78" t="n">
        <v>0.04</v>
      </c>
      <c r="F20" s="25" t="n">
        <v>457507.56</v>
      </c>
      <c r="G20" s="25"/>
      <c r="H20" s="25"/>
      <c r="I20" s="79" t="n">
        <f aca="false">F20+G20+H20</f>
        <v>457507.56</v>
      </c>
      <c r="J20" s="80"/>
      <c r="K20" s="81" t="n">
        <v>-148293.56</v>
      </c>
      <c r="L20" s="25" t="n">
        <v>-12369</v>
      </c>
      <c r="M20" s="25"/>
      <c r="N20" s="79" t="n">
        <f aca="false">K20+L20+M20</f>
        <v>-160662.56</v>
      </c>
      <c r="O20" s="82" t="n">
        <f aca="false">I20+N20</f>
        <v>296845</v>
      </c>
    </row>
    <row r="21" customFormat="false" ht="12.75" hidden="false" customHeight="false" outlineLevel="0" collapsed="false">
      <c r="B21" s="77" t="n">
        <v>47</v>
      </c>
      <c r="C21" s="77" t="n">
        <v>1825</v>
      </c>
      <c r="D21" s="23" t="s">
        <v>115</v>
      </c>
      <c r="E21" s="78"/>
      <c r="F21" s="25"/>
      <c r="G21" s="25"/>
      <c r="H21" s="25"/>
      <c r="I21" s="79" t="n">
        <f aca="false">F21+G21+H21</f>
        <v>0</v>
      </c>
      <c r="J21" s="80"/>
      <c r="K21" s="81"/>
      <c r="L21" s="25"/>
      <c r="M21" s="25"/>
      <c r="N21" s="79" t="n">
        <f aca="false">K21+L21+M21</f>
        <v>0</v>
      </c>
      <c r="O21" s="82" t="n">
        <f aca="false">I21+N21</f>
        <v>0</v>
      </c>
    </row>
    <row r="22" customFormat="false" ht="12.75" hidden="false" customHeight="false" outlineLevel="0" collapsed="false">
      <c r="B22" s="77" t="n">
        <v>47</v>
      </c>
      <c r="C22" s="77" t="n">
        <v>1830</v>
      </c>
      <c r="D22" s="23" t="s">
        <v>116</v>
      </c>
      <c r="E22" s="78" t="n">
        <v>0.04</v>
      </c>
      <c r="F22" s="25" t="n">
        <v>1110648.07</v>
      </c>
      <c r="G22" s="25" t="n">
        <v>1550.88</v>
      </c>
      <c r="H22" s="25"/>
      <c r="I22" s="79" t="n">
        <f aca="false">F22+G22+H22</f>
        <v>1112198.95</v>
      </c>
      <c r="J22" s="80"/>
      <c r="K22" s="81" t="n">
        <v>-737693.07</v>
      </c>
      <c r="L22" s="25" t="n">
        <v>-14948.88</v>
      </c>
      <c r="M22" s="25"/>
      <c r="N22" s="79" t="n">
        <f aca="false">K22+L22+M22</f>
        <v>-752641.95</v>
      </c>
      <c r="O22" s="82" t="n">
        <f aca="false">I22+N22</f>
        <v>359557</v>
      </c>
    </row>
    <row r="23" customFormat="false" ht="12.75" hidden="false" customHeight="false" outlineLevel="0" collapsed="false">
      <c r="B23" s="77" t="n">
        <v>47</v>
      </c>
      <c r="C23" s="77" t="n">
        <v>1835</v>
      </c>
      <c r="D23" s="23" t="s">
        <v>117</v>
      </c>
      <c r="E23" s="78"/>
      <c r="F23" s="25"/>
      <c r="G23" s="25"/>
      <c r="H23" s="25"/>
      <c r="I23" s="79" t="n">
        <f aca="false">F23+G23+H23</f>
        <v>0</v>
      </c>
      <c r="J23" s="80"/>
      <c r="K23" s="81"/>
      <c r="L23" s="25"/>
      <c r="M23" s="25"/>
      <c r="N23" s="79" t="n">
        <f aca="false">K23+L23+M23</f>
        <v>0</v>
      </c>
      <c r="O23" s="82" t="n">
        <f aca="false">I23+N23</f>
        <v>0</v>
      </c>
    </row>
    <row r="24" customFormat="false" ht="12.75" hidden="false" customHeight="false" outlineLevel="0" collapsed="false">
      <c r="B24" s="77" t="n">
        <v>47</v>
      </c>
      <c r="C24" s="77" t="n">
        <v>1840</v>
      </c>
      <c r="D24" s="23" t="s">
        <v>82</v>
      </c>
      <c r="E24" s="78" t="n">
        <v>0.04</v>
      </c>
      <c r="F24" s="25" t="n">
        <v>77299.99</v>
      </c>
      <c r="G24" s="25"/>
      <c r="H24" s="25"/>
      <c r="I24" s="79" t="n">
        <f aca="false">F24+G24+H24</f>
        <v>77299.99</v>
      </c>
      <c r="J24" s="80"/>
      <c r="K24" s="81" t="n">
        <v>-44342.99</v>
      </c>
      <c r="L24" s="25" t="n">
        <v>-1318</v>
      </c>
      <c r="M24" s="25"/>
      <c r="N24" s="79" t="n">
        <f aca="false">K24+L24+M24</f>
        <v>-45660.99</v>
      </c>
      <c r="O24" s="82" t="n">
        <f aca="false">I24+N24</f>
        <v>31639</v>
      </c>
    </row>
    <row r="25" customFormat="false" ht="12.75" hidden="false" customHeight="false" outlineLevel="0" collapsed="false">
      <c r="B25" s="77" t="n">
        <v>47</v>
      </c>
      <c r="C25" s="77" t="n">
        <v>1845</v>
      </c>
      <c r="D25" s="23" t="s">
        <v>118</v>
      </c>
      <c r="E25" s="78"/>
      <c r="F25" s="25"/>
      <c r="G25" s="25"/>
      <c r="H25" s="25"/>
      <c r="I25" s="79" t="n">
        <f aca="false">F25+G25+H25</f>
        <v>0</v>
      </c>
      <c r="J25" s="80"/>
      <c r="K25" s="81"/>
      <c r="L25" s="25"/>
      <c r="M25" s="25"/>
      <c r="N25" s="79" t="n">
        <f aca="false">K25+L25+M25</f>
        <v>0</v>
      </c>
      <c r="O25" s="82" t="n">
        <f aca="false">I25+N25</f>
        <v>0</v>
      </c>
    </row>
    <row r="26" customFormat="false" ht="12.75" hidden="false" customHeight="false" outlineLevel="0" collapsed="false">
      <c r="B26" s="77" t="n">
        <v>47</v>
      </c>
      <c r="C26" s="77" t="n">
        <v>1850</v>
      </c>
      <c r="D26" s="23" t="s">
        <v>83</v>
      </c>
      <c r="E26" s="78" t="n">
        <v>0.04</v>
      </c>
      <c r="F26" s="25" t="n">
        <v>339040.9</v>
      </c>
      <c r="G26" s="25" t="n">
        <v>21899.21</v>
      </c>
      <c r="H26" s="25"/>
      <c r="I26" s="79" t="n">
        <f aca="false">F26+G26+H26</f>
        <v>360940.11</v>
      </c>
      <c r="J26" s="80"/>
      <c r="K26" s="81" t="n">
        <v>-219647.9</v>
      </c>
      <c r="L26" s="25" t="n">
        <v>-5214.21</v>
      </c>
      <c r="M26" s="25"/>
      <c r="N26" s="79" t="n">
        <f aca="false">K26+L26+M26</f>
        <v>-224862.11</v>
      </c>
      <c r="O26" s="82" t="n">
        <f aca="false">I26+N26</f>
        <v>136078</v>
      </c>
    </row>
    <row r="27" customFormat="false" ht="12.75" hidden="false" customHeight="false" outlineLevel="0" collapsed="false">
      <c r="B27" s="77" t="n">
        <v>47</v>
      </c>
      <c r="C27" s="77" t="n">
        <v>1855</v>
      </c>
      <c r="D27" s="23" t="s">
        <v>119</v>
      </c>
      <c r="E27" s="78"/>
      <c r="F27" s="25"/>
      <c r="G27" s="25"/>
      <c r="H27" s="25"/>
      <c r="I27" s="79" t="n">
        <f aca="false">F27+G27+H27</f>
        <v>0</v>
      </c>
      <c r="J27" s="80"/>
      <c r="K27" s="81"/>
      <c r="L27" s="25"/>
      <c r="M27" s="25"/>
      <c r="N27" s="79" t="n">
        <f aca="false">K27+L27+M27</f>
        <v>0</v>
      </c>
      <c r="O27" s="82" t="n">
        <f aca="false">I27+N27</f>
        <v>0</v>
      </c>
    </row>
    <row r="28" customFormat="false" ht="12.75" hidden="false" customHeight="false" outlineLevel="0" collapsed="false">
      <c r="B28" s="77" t="n">
        <v>47</v>
      </c>
      <c r="C28" s="77" t="n">
        <v>1860</v>
      </c>
      <c r="D28" s="23" t="s">
        <v>84</v>
      </c>
      <c r="E28" s="78" t="n">
        <v>0.04</v>
      </c>
      <c r="F28" s="25" t="n">
        <v>167009.2</v>
      </c>
      <c r="G28" s="25" t="n">
        <v>842.4</v>
      </c>
      <c r="H28" s="25"/>
      <c r="I28" s="79" t="n">
        <f aca="false">F28+G28+H28</f>
        <v>167851.6</v>
      </c>
      <c r="J28" s="80"/>
      <c r="K28" s="81" t="n">
        <v>-79430.2</v>
      </c>
      <c r="L28" s="25" t="n">
        <v>-3520.4</v>
      </c>
      <c r="M28" s="25"/>
      <c r="N28" s="79" t="n">
        <f aca="false">K28+L28+M28</f>
        <v>-82950.6</v>
      </c>
      <c r="O28" s="82" t="n">
        <f aca="false">I28+N28</f>
        <v>84901</v>
      </c>
    </row>
    <row r="29" customFormat="false" ht="12.75" hidden="false" customHeight="false" outlineLevel="0" collapsed="false">
      <c r="B29" s="77" t="n">
        <v>47</v>
      </c>
      <c r="C29" s="77" t="n">
        <v>1860</v>
      </c>
      <c r="D29" s="23" t="s">
        <v>120</v>
      </c>
      <c r="E29" s="78"/>
      <c r="F29" s="25"/>
      <c r="G29" s="25"/>
      <c r="H29" s="25"/>
      <c r="I29" s="79" t="n">
        <f aca="false">F29+G29+H29</f>
        <v>0</v>
      </c>
      <c r="J29" s="80"/>
      <c r="K29" s="81"/>
      <c r="L29" s="25"/>
      <c r="M29" s="25"/>
      <c r="N29" s="79" t="n">
        <f aca="false">K29+L29+M29</f>
        <v>0</v>
      </c>
      <c r="O29" s="82" t="n">
        <f aca="false">I29+N29</f>
        <v>0</v>
      </c>
    </row>
    <row r="30" customFormat="false" ht="12.75" hidden="false" customHeight="false" outlineLevel="0" collapsed="false">
      <c r="B30" s="77" t="s">
        <v>111</v>
      </c>
      <c r="C30" s="77" t="n">
        <v>1905</v>
      </c>
      <c r="D30" s="23" t="s">
        <v>75</v>
      </c>
      <c r="E30" s="78"/>
      <c r="F30" s="25"/>
      <c r="G30" s="25"/>
      <c r="H30" s="25"/>
      <c r="I30" s="79" t="n">
        <f aca="false">F30+G30+H30</f>
        <v>0</v>
      </c>
      <c r="J30" s="80"/>
      <c r="K30" s="81"/>
      <c r="L30" s="25"/>
      <c r="M30" s="25"/>
      <c r="N30" s="79" t="n">
        <f aca="false">K30+L30+M30</f>
        <v>0</v>
      </c>
      <c r="O30" s="82" t="n">
        <f aca="false">I30+N30</f>
        <v>0</v>
      </c>
    </row>
    <row r="31" customFormat="false" ht="12.75" hidden="false" customHeight="false" outlineLevel="0" collapsed="false">
      <c r="B31" s="77" t="s">
        <v>121</v>
      </c>
      <c r="C31" s="77" t="n">
        <v>1906</v>
      </c>
      <c r="D31" s="23" t="s">
        <v>76</v>
      </c>
      <c r="E31" s="78"/>
      <c r="F31" s="25"/>
      <c r="G31" s="25"/>
      <c r="H31" s="25"/>
      <c r="I31" s="79" t="n">
        <f aca="false">F31+G31+H31</f>
        <v>0</v>
      </c>
      <c r="J31" s="80"/>
      <c r="K31" s="81"/>
      <c r="L31" s="25"/>
      <c r="M31" s="25"/>
      <c r="N31" s="79" t="n">
        <f aca="false">K31+L31+M31</f>
        <v>0</v>
      </c>
      <c r="O31" s="82" t="n">
        <f aca="false">I31+N31</f>
        <v>0</v>
      </c>
    </row>
    <row r="32" customFormat="false" ht="12.75" hidden="false" customHeight="false" outlineLevel="0" collapsed="false">
      <c r="B32" s="77" t="n">
        <v>47</v>
      </c>
      <c r="C32" s="77" t="n">
        <v>1908</v>
      </c>
      <c r="D32" s="23" t="s">
        <v>122</v>
      </c>
      <c r="E32" s="78"/>
      <c r="F32" s="25"/>
      <c r="G32" s="25"/>
      <c r="H32" s="25"/>
      <c r="I32" s="79" t="n">
        <f aca="false">F32+G32+H32</f>
        <v>0</v>
      </c>
      <c r="J32" s="80"/>
      <c r="K32" s="81"/>
      <c r="L32" s="25"/>
      <c r="M32" s="25"/>
      <c r="N32" s="79" t="n">
        <f aca="false">K32+L32+M32</f>
        <v>0</v>
      </c>
      <c r="O32" s="82" t="n">
        <f aca="false">I32+N32</f>
        <v>0</v>
      </c>
    </row>
    <row r="33" customFormat="false" ht="12.75" hidden="false" customHeight="false" outlineLevel="0" collapsed="false">
      <c r="B33" s="77" t="n">
        <v>13</v>
      </c>
      <c r="C33" s="77" t="n">
        <v>1910</v>
      </c>
      <c r="D33" s="23" t="s">
        <v>78</v>
      </c>
      <c r="E33" s="78"/>
      <c r="F33" s="25"/>
      <c r="G33" s="25"/>
      <c r="H33" s="25"/>
      <c r="I33" s="79" t="n">
        <f aca="false">F33+G33+H33</f>
        <v>0</v>
      </c>
      <c r="J33" s="80"/>
      <c r="K33" s="81"/>
      <c r="L33" s="25"/>
      <c r="M33" s="25"/>
      <c r="N33" s="79" t="n">
        <f aca="false">K33+L33+M33</f>
        <v>0</v>
      </c>
      <c r="O33" s="82" t="n">
        <f aca="false">I33+N33</f>
        <v>0</v>
      </c>
    </row>
    <row r="34" customFormat="false" ht="12.75" hidden="false" customHeight="false" outlineLevel="0" collapsed="false">
      <c r="B34" s="77" t="n">
        <v>8</v>
      </c>
      <c r="C34" s="77" t="n">
        <v>1915</v>
      </c>
      <c r="D34" s="23" t="s">
        <v>123</v>
      </c>
      <c r="E34" s="78"/>
      <c r="F34" s="25"/>
      <c r="G34" s="25"/>
      <c r="H34" s="25"/>
      <c r="I34" s="79" t="n">
        <f aca="false">F34+G34+H34</f>
        <v>0</v>
      </c>
      <c r="J34" s="80"/>
      <c r="K34" s="81"/>
      <c r="L34" s="25"/>
      <c r="M34" s="25"/>
      <c r="N34" s="79" t="n">
        <f aca="false">K34+L34+M34</f>
        <v>0</v>
      </c>
      <c r="O34" s="82" t="n">
        <f aca="false">I34+N34</f>
        <v>0</v>
      </c>
    </row>
    <row r="35" customFormat="false" ht="12.75" hidden="false" customHeight="false" outlineLevel="0" collapsed="false">
      <c r="B35" s="77" t="n">
        <v>8</v>
      </c>
      <c r="C35" s="77" t="n">
        <v>1915</v>
      </c>
      <c r="D35" s="23" t="s">
        <v>124</v>
      </c>
      <c r="E35" s="78"/>
      <c r="F35" s="25"/>
      <c r="G35" s="25"/>
      <c r="H35" s="25"/>
      <c r="I35" s="79" t="n">
        <f aca="false">F35+G35+H35</f>
        <v>0</v>
      </c>
      <c r="J35" s="80"/>
      <c r="K35" s="81"/>
      <c r="L35" s="25"/>
      <c r="M35" s="25"/>
      <c r="N35" s="79" t="n">
        <f aca="false">K35+L35+M35</f>
        <v>0</v>
      </c>
      <c r="O35" s="82" t="n">
        <f aca="false">I35+N35</f>
        <v>0</v>
      </c>
    </row>
    <row r="36" customFormat="false" ht="12.75" hidden="false" customHeight="false" outlineLevel="0" collapsed="false">
      <c r="B36" s="77" t="n">
        <v>10</v>
      </c>
      <c r="C36" s="77" t="n">
        <v>1920</v>
      </c>
      <c r="D36" s="23" t="s">
        <v>125</v>
      </c>
      <c r="E36" s="78"/>
      <c r="F36" s="25"/>
      <c r="G36" s="25"/>
      <c r="H36" s="25"/>
      <c r="I36" s="79" t="n">
        <f aca="false">F36+G36+H36</f>
        <v>0</v>
      </c>
      <c r="J36" s="80"/>
      <c r="K36" s="81"/>
      <c r="L36" s="25"/>
      <c r="M36" s="25"/>
      <c r="N36" s="79" t="n">
        <f aca="false">K36+L36+M36</f>
        <v>0</v>
      </c>
      <c r="O36" s="82" t="n">
        <f aca="false">I36+N36</f>
        <v>0</v>
      </c>
    </row>
    <row r="37" customFormat="false" ht="12.75" hidden="false" customHeight="false" outlineLevel="0" collapsed="false">
      <c r="B37" s="77" t="n">
        <v>45</v>
      </c>
      <c r="C37" s="77" t="n">
        <v>1920</v>
      </c>
      <c r="D37" s="23" t="s">
        <v>126</v>
      </c>
      <c r="E37" s="78"/>
      <c r="F37" s="25"/>
      <c r="G37" s="25"/>
      <c r="H37" s="25"/>
      <c r="I37" s="79" t="n">
        <f aca="false">F37+G37+H37</f>
        <v>0</v>
      </c>
      <c r="J37" s="80"/>
      <c r="K37" s="81"/>
      <c r="L37" s="25"/>
      <c r="M37" s="25"/>
      <c r="N37" s="79" t="n">
        <f aca="false">K37+L37+M37</f>
        <v>0</v>
      </c>
      <c r="O37" s="82" t="n">
        <f aca="false">I37+N37</f>
        <v>0</v>
      </c>
    </row>
    <row r="38" customFormat="false" ht="12.75" hidden="false" customHeight="false" outlineLevel="0" collapsed="false">
      <c r="B38" s="77" t="n">
        <v>45.1</v>
      </c>
      <c r="C38" s="77" t="n">
        <v>1920</v>
      </c>
      <c r="D38" s="23" t="s">
        <v>127</v>
      </c>
      <c r="E38" s="78"/>
      <c r="F38" s="25"/>
      <c r="G38" s="25"/>
      <c r="H38" s="25"/>
      <c r="I38" s="79" t="n">
        <f aca="false">F38+G38+H38</f>
        <v>0</v>
      </c>
      <c r="J38" s="80"/>
      <c r="K38" s="81"/>
      <c r="L38" s="25"/>
      <c r="M38" s="25"/>
      <c r="N38" s="79" t="n">
        <f aca="false">K38+L38+M38</f>
        <v>0</v>
      </c>
      <c r="O38" s="82" t="n">
        <f aca="false">I38+N38</f>
        <v>0</v>
      </c>
    </row>
    <row r="39" customFormat="false" ht="12.75" hidden="false" customHeight="false" outlineLevel="0" collapsed="false">
      <c r="B39" s="77" t="n">
        <v>12</v>
      </c>
      <c r="C39" s="77" t="n">
        <v>1925</v>
      </c>
      <c r="D39" s="23" t="s">
        <v>86</v>
      </c>
      <c r="E39" s="78"/>
      <c r="F39" s="25"/>
      <c r="G39" s="25"/>
      <c r="H39" s="25"/>
      <c r="I39" s="79" t="n">
        <f aca="false">F39+G39+H39</f>
        <v>0</v>
      </c>
      <c r="J39" s="80"/>
      <c r="K39" s="81"/>
      <c r="L39" s="25"/>
      <c r="M39" s="25"/>
      <c r="N39" s="79" t="n">
        <f aca="false">K39+L39+M39</f>
        <v>0</v>
      </c>
      <c r="O39" s="82" t="n">
        <f aca="false">I39+N39</f>
        <v>0</v>
      </c>
    </row>
    <row r="40" customFormat="false" ht="12.75" hidden="false" customHeight="false" outlineLevel="0" collapsed="false">
      <c r="B40" s="77" t="n">
        <v>10</v>
      </c>
      <c r="C40" s="77" t="n">
        <v>1930</v>
      </c>
      <c r="D40" s="23" t="s">
        <v>128</v>
      </c>
      <c r="E40" s="78"/>
      <c r="F40" s="25"/>
      <c r="G40" s="25"/>
      <c r="H40" s="25"/>
      <c r="I40" s="79" t="n">
        <f aca="false">F40+G40+H40</f>
        <v>0</v>
      </c>
      <c r="J40" s="80"/>
      <c r="K40" s="81"/>
      <c r="L40" s="25"/>
      <c r="M40" s="25"/>
      <c r="N40" s="79" t="n">
        <f aca="false">K40+L40+M40</f>
        <v>0</v>
      </c>
      <c r="O40" s="82" t="n">
        <f aca="false">I40+N40</f>
        <v>0</v>
      </c>
    </row>
    <row r="41" customFormat="false" ht="12.75" hidden="false" customHeight="false" outlineLevel="0" collapsed="false">
      <c r="B41" s="77" t="n">
        <v>8</v>
      </c>
      <c r="C41" s="77" t="n">
        <v>1935</v>
      </c>
      <c r="D41" s="23" t="s">
        <v>129</v>
      </c>
      <c r="E41" s="78"/>
      <c r="F41" s="25"/>
      <c r="G41" s="25"/>
      <c r="H41" s="25"/>
      <c r="I41" s="79" t="n">
        <f aca="false">F41+G41+H41</f>
        <v>0</v>
      </c>
      <c r="J41" s="80"/>
      <c r="K41" s="81"/>
      <c r="L41" s="25"/>
      <c r="M41" s="25"/>
      <c r="N41" s="79" t="n">
        <f aca="false">K41+L41+M41</f>
        <v>0</v>
      </c>
      <c r="O41" s="82" t="n">
        <f aca="false">I41+N41</f>
        <v>0</v>
      </c>
    </row>
    <row r="42" customFormat="false" ht="12.75" hidden="false" customHeight="false" outlineLevel="0" collapsed="false">
      <c r="B42" s="77" t="n">
        <v>8</v>
      </c>
      <c r="C42" s="77" t="n">
        <v>1940</v>
      </c>
      <c r="D42" s="23" t="s">
        <v>130</v>
      </c>
      <c r="E42" s="78"/>
      <c r="F42" s="25"/>
      <c r="G42" s="25"/>
      <c r="H42" s="25"/>
      <c r="I42" s="79" t="n">
        <f aca="false">F42+G42+H42</f>
        <v>0</v>
      </c>
      <c r="J42" s="80"/>
      <c r="K42" s="81"/>
      <c r="L42" s="25"/>
      <c r="M42" s="25"/>
      <c r="N42" s="79" t="n">
        <f aca="false">K42+L42+M42</f>
        <v>0</v>
      </c>
      <c r="O42" s="82" t="n">
        <f aca="false">I42+N42</f>
        <v>0</v>
      </c>
    </row>
    <row r="43" customFormat="false" ht="12.75" hidden="false" customHeight="false" outlineLevel="0" collapsed="false">
      <c r="B43" s="77" t="n">
        <v>8</v>
      </c>
      <c r="C43" s="77" t="n">
        <v>1945</v>
      </c>
      <c r="D43" s="23" t="s">
        <v>131</v>
      </c>
      <c r="E43" s="78"/>
      <c r="F43" s="25"/>
      <c r="G43" s="25"/>
      <c r="H43" s="25"/>
      <c r="I43" s="79" t="n">
        <f aca="false">F43+G43+H43</f>
        <v>0</v>
      </c>
      <c r="J43" s="80"/>
      <c r="K43" s="81"/>
      <c r="L43" s="25"/>
      <c r="M43" s="25"/>
      <c r="N43" s="79" t="n">
        <f aca="false">K43+L43+M43</f>
        <v>0</v>
      </c>
      <c r="O43" s="82" t="n">
        <f aca="false">I43+N43</f>
        <v>0</v>
      </c>
    </row>
    <row r="44" customFormat="false" ht="12.75" hidden="false" customHeight="false" outlineLevel="0" collapsed="false">
      <c r="B44" s="77" t="n">
        <v>8</v>
      </c>
      <c r="C44" s="77" t="n">
        <v>1950</v>
      </c>
      <c r="D44" s="23" t="s">
        <v>132</v>
      </c>
      <c r="E44" s="78"/>
      <c r="F44" s="25"/>
      <c r="G44" s="25"/>
      <c r="H44" s="25"/>
      <c r="I44" s="79" t="n">
        <f aca="false">F44+G44+H44</f>
        <v>0</v>
      </c>
      <c r="J44" s="80"/>
      <c r="K44" s="83"/>
      <c r="L44" s="25"/>
      <c r="M44" s="25"/>
      <c r="N44" s="79" t="n">
        <f aca="false">K44+L44+M44</f>
        <v>0</v>
      </c>
      <c r="O44" s="82" t="n">
        <f aca="false">I44+N44</f>
        <v>0</v>
      </c>
    </row>
    <row r="45" customFormat="false" ht="12.75" hidden="false" customHeight="false" outlineLevel="0" collapsed="false">
      <c r="B45" s="77" t="n">
        <v>8</v>
      </c>
      <c r="C45" s="77" t="n">
        <v>1955</v>
      </c>
      <c r="D45" s="23" t="s">
        <v>133</v>
      </c>
      <c r="E45" s="78"/>
      <c r="F45" s="25"/>
      <c r="G45" s="25"/>
      <c r="H45" s="25"/>
      <c r="I45" s="79" t="n">
        <f aca="false">F45+G45+H45</f>
        <v>0</v>
      </c>
      <c r="J45" s="80"/>
      <c r="K45" s="81"/>
      <c r="L45" s="25"/>
      <c r="M45" s="25"/>
      <c r="N45" s="79" t="n">
        <f aca="false">K45+L45+M45</f>
        <v>0</v>
      </c>
      <c r="O45" s="82" t="n">
        <f aca="false">I45+N45</f>
        <v>0</v>
      </c>
    </row>
    <row r="46" customFormat="false" ht="12.75" hidden="false" customHeight="false" outlineLevel="0" collapsed="false">
      <c r="B46" s="84" t="n">
        <v>8</v>
      </c>
      <c r="C46" s="84" t="n">
        <v>1955</v>
      </c>
      <c r="D46" s="85" t="s">
        <v>134</v>
      </c>
      <c r="E46" s="78"/>
      <c r="F46" s="25"/>
      <c r="G46" s="25"/>
      <c r="H46" s="25"/>
      <c r="I46" s="79" t="n">
        <f aca="false">F46+G46+H46</f>
        <v>0</v>
      </c>
      <c r="J46" s="80"/>
      <c r="K46" s="81"/>
      <c r="L46" s="25"/>
      <c r="M46" s="25"/>
      <c r="N46" s="79" t="n">
        <f aca="false">K46+L46+M46</f>
        <v>0</v>
      </c>
      <c r="O46" s="82" t="n">
        <f aca="false">I46+N46</f>
        <v>0</v>
      </c>
    </row>
    <row r="47" customFormat="false" ht="12.75" hidden="false" customHeight="false" outlineLevel="0" collapsed="false">
      <c r="B47" s="77" t="n">
        <v>8</v>
      </c>
      <c r="C47" s="77" t="n">
        <v>1960</v>
      </c>
      <c r="D47" s="23" t="s">
        <v>135</v>
      </c>
      <c r="E47" s="78"/>
      <c r="F47" s="25"/>
      <c r="G47" s="25"/>
      <c r="H47" s="25"/>
      <c r="I47" s="79" t="n">
        <f aca="false">F47+G47+H47</f>
        <v>0</v>
      </c>
      <c r="J47" s="80"/>
      <c r="K47" s="81"/>
      <c r="L47" s="25"/>
      <c r="M47" s="25"/>
      <c r="N47" s="79" t="n">
        <f aca="false">K47+L47+M47</f>
        <v>0</v>
      </c>
      <c r="O47" s="82" t="n">
        <f aca="false">I47+N47</f>
        <v>0</v>
      </c>
    </row>
    <row r="48" customFormat="false" ht="12.75" hidden="false" customHeight="false" outlineLevel="0" collapsed="false">
      <c r="B48" s="77" t="n">
        <v>47</v>
      </c>
      <c r="C48" s="77" t="n">
        <v>1975</v>
      </c>
      <c r="D48" s="23" t="s">
        <v>136</v>
      </c>
      <c r="E48" s="78"/>
      <c r="F48" s="25"/>
      <c r="G48" s="25"/>
      <c r="H48" s="25"/>
      <c r="I48" s="79" t="n">
        <f aca="false">F48+G48+H48</f>
        <v>0</v>
      </c>
      <c r="J48" s="80"/>
      <c r="K48" s="81"/>
      <c r="L48" s="25"/>
      <c r="M48" s="25"/>
      <c r="N48" s="79" t="n">
        <f aca="false">K48+L48+M48</f>
        <v>0</v>
      </c>
      <c r="O48" s="82" t="n">
        <f aca="false">I48+N48</f>
        <v>0</v>
      </c>
    </row>
    <row r="49" customFormat="false" ht="12.75" hidden="false" customHeight="false" outlineLevel="0" collapsed="false">
      <c r="B49" s="77" t="n">
        <v>47</v>
      </c>
      <c r="C49" s="77" t="n">
        <v>1980</v>
      </c>
      <c r="D49" s="23" t="s">
        <v>137</v>
      </c>
      <c r="E49" s="78"/>
      <c r="F49" s="25"/>
      <c r="G49" s="25"/>
      <c r="H49" s="25"/>
      <c r="I49" s="79" t="n">
        <f aca="false">F49+G49+H49</f>
        <v>0</v>
      </c>
      <c r="J49" s="80"/>
      <c r="K49" s="81"/>
      <c r="L49" s="25"/>
      <c r="M49" s="25"/>
      <c r="N49" s="79" t="n">
        <f aca="false">K49+L49+M49</f>
        <v>0</v>
      </c>
      <c r="O49" s="82" t="n">
        <f aca="false">I49+N49</f>
        <v>0</v>
      </c>
    </row>
    <row r="50" customFormat="false" ht="12.75" hidden="false" customHeight="false" outlineLevel="0" collapsed="false">
      <c r="B50" s="77" t="n">
        <v>47</v>
      </c>
      <c r="C50" s="77" t="n">
        <v>1985</v>
      </c>
      <c r="D50" s="23" t="s">
        <v>138</v>
      </c>
      <c r="E50" s="78"/>
      <c r="F50" s="25"/>
      <c r="G50" s="25"/>
      <c r="H50" s="25"/>
      <c r="I50" s="79" t="n">
        <f aca="false">F50+G50+H50</f>
        <v>0</v>
      </c>
      <c r="J50" s="80"/>
      <c r="K50" s="81"/>
      <c r="L50" s="25"/>
      <c r="M50" s="25"/>
      <c r="N50" s="79" t="n">
        <f aca="false">K50+L50+M50</f>
        <v>0</v>
      </c>
      <c r="O50" s="82" t="n">
        <f aca="false">I50+N50</f>
        <v>0</v>
      </c>
    </row>
    <row r="51" customFormat="false" ht="12.75" hidden="false" customHeight="false" outlineLevel="0" collapsed="false">
      <c r="B51" s="77" t="n">
        <v>47</v>
      </c>
      <c r="C51" s="77" t="n">
        <v>1995</v>
      </c>
      <c r="D51" s="23" t="s">
        <v>139</v>
      </c>
      <c r="E51" s="78"/>
      <c r="F51" s="25"/>
      <c r="G51" s="25"/>
      <c r="H51" s="25"/>
      <c r="I51" s="79" t="n">
        <f aca="false">F51+G51+H51</f>
        <v>0</v>
      </c>
      <c r="J51" s="80"/>
      <c r="K51" s="81"/>
      <c r="L51" s="25"/>
      <c r="M51" s="25"/>
      <c r="N51" s="79" t="n">
        <f aca="false">K51+L51+M51</f>
        <v>0</v>
      </c>
      <c r="O51" s="82" t="n">
        <f aca="false">I51+N51</f>
        <v>0</v>
      </c>
    </row>
    <row r="52" customFormat="false" ht="12.75" hidden="false" customHeight="false" outlineLevel="0" collapsed="false">
      <c r="B52" s="77"/>
      <c r="C52" s="77" t="s">
        <v>73</v>
      </c>
      <c r="D52" s="23"/>
      <c r="E52" s="78"/>
      <c r="F52" s="25"/>
      <c r="G52" s="25"/>
      <c r="H52" s="25"/>
      <c r="I52" s="79" t="n">
        <f aca="false">F52+G52+H52</f>
        <v>0</v>
      </c>
      <c r="K52" s="25"/>
      <c r="L52" s="25"/>
      <c r="M52" s="25"/>
      <c r="N52" s="79" t="n">
        <f aca="false">K52+L52+M52</f>
        <v>0</v>
      </c>
      <c r="O52" s="82" t="n">
        <f aca="false">I52+N52</f>
        <v>0</v>
      </c>
    </row>
    <row r="53" customFormat="false" ht="12.75" hidden="false" customHeight="false" outlineLevel="0" collapsed="false">
      <c r="B53" s="77"/>
      <c r="C53" s="77"/>
      <c r="D53" s="23"/>
      <c r="E53" s="78"/>
      <c r="F53" s="24"/>
      <c r="G53" s="24"/>
      <c r="H53" s="24"/>
      <c r="I53" s="23"/>
      <c r="K53" s="24"/>
      <c r="L53" s="24"/>
      <c r="M53" s="24"/>
      <c r="N53" s="23"/>
      <c r="O53" s="23"/>
    </row>
    <row r="54" customFormat="false" ht="12.75" hidden="false" customHeight="false" outlineLevel="0" collapsed="false">
      <c r="B54" s="77"/>
      <c r="C54" s="77"/>
      <c r="D54" s="86" t="s">
        <v>74</v>
      </c>
      <c r="E54" s="86"/>
      <c r="F54" s="87" t="n">
        <f aca="false">SUM(F16:F52)</f>
        <v>2609153.78</v>
      </c>
      <c r="G54" s="87" t="n">
        <f aca="false">SUM(G16:G52)</f>
        <v>24292.49</v>
      </c>
      <c r="H54" s="87" t="n">
        <f aca="false">SUM(H16:H52)</f>
        <v>0</v>
      </c>
      <c r="I54" s="87" t="n">
        <f aca="false">SUM(I16:I52)</f>
        <v>2633446.27</v>
      </c>
      <c r="J54" s="88"/>
      <c r="K54" s="89" t="n">
        <f aca="false">SUM(K16:K52)</f>
        <v>-1377701.28</v>
      </c>
      <c r="L54" s="89" t="n">
        <f aca="false">SUM(L16:L52)</f>
        <v>-49739.49</v>
      </c>
      <c r="M54" s="89" t="n">
        <f aca="false">SUM(M16:M52)</f>
        <v>0</v>
      </c>
      <c r="N54" s="89" t="n">
        <f aca="false">SUM(N16:N52)</f>
        <v>-1427440.77</v>
      </c>
      <c r="O54" s="87" t="n">
        <f aca="false">I54+N54</f>
        <v>1206005.5</v>
      </c>
    </row>
    <row r="56" customFormat="false" ht="12.75" hidden="false" customHeight="false" outlineLevel="0" collapsed="false">
      <c r="E56" s="62"/>
      <c r="K56" s="90" t="s">
        <v>140</v>
      </c>
      <c r="L56" s="90"/>
    </row>
    <row r="57" customFormat="false" ht="12.75" hidden="false" customHeight="false" outlineLevel="0" collapsed="false">
      <c r="B57" s="77" t="n">
        <v>10</v>
      </c>
      <c r="C57" s="77"/>
      <c r="D57" s="23" t="s">
        <v>141</v>
      </c>
      <c r="E57" s="62"/>
      <c r="K57" s="90" t="s">
        <v>141</v>
      </c>
      <c r="L57" s="90"/>
      <c r="M57" s="83" t="n">
        <v>0</v>
      </c>
    </row>
    <row r="58" customFormat="false" ht="12.75" hidden="false" customHeight="false" outlineLevel="0" collapsed="false">
      <c r="B58" s="77" t="n">
        <v>8</v>
      </c>
      <c r="C58" s="77"/>
      <c r="D58" s="23" t="s">
        <v>129</v>
      </c>
      <c r="K58" s="90" t="s">
        <v>129</v>
      </c>
      <c r="L58" s="90"/>
      <c r="M58" s="91" t="n">
        <v>0</v>
      </c>
    </row>
    <row r="59" customFormat="false" ht="12.75" hidden="false" customHeight="false" outlineLevel="0" collapsed="false">
      <c r="K59" s="92" t="s">
        <v>142</v>
      </c>
      <c r="M59" s="93" t="n">
        <f aca="false">M54-M57-M58</f>
        <v>0</v>
      </c>
    </row>
    <row r="61" customFormat="false" ht="14.25" hidden="false" customHeight="false" outlineLevel="0" collapsed="false">
      <c r="B61" s="94" t="s">
        <v>143</v>
      </c>
      <c r="C61" s="94"/>
      <c r="D61" s="94"/>
      <c r="E61" s="94"/>
      <c r="F61" s="94"/>
    </row>
    <row r="63" customFormat="false" ht="12.75" hidden="false" customHeight="false" outlineLevel="0" collapsed="false">
      <c r="B63" s="95" t="s">
        <v>144</v>
      </c>
    </row>
    <row r="65" customFormat="false" ht="12.75" hidden="false" customHeight="true" outlineLevel="0" collapsed="false">
      <c r="B65" s="61" t="n">
        <v>1</v>
      </c>
      <c r="C65" s="96" t="s">
        <v>145</v>
      </c>
      <c r="D65" s="96"/>
      <c r="E65" s="96"/>
      <c r="F65" s="96"/>
      <c r="G65" s="96"/>
      <c r="H65" s="96"/>
      <c r="I65" s="96"/>
      <c r="J65" s="96"/>
      <c r="K65" s="96"/>
      <c r="L65" s="96"/>
      <c r="M65" s="96"/>
      <c r="N65" s="96"/>
      <c r="O65" s="96"/>
    </row>
    <row r="66" customFormat="false" ht="12.75" hidden="false" customHeight="false" outlineLevel="0" collapsed="false">
      <c r="C66" s="96"/>
      <c r="D66" s="96"/>
      <c r="E66" s="96"/>
      <c r="F66" s="96"/>
      <c r="G66" s="96"/>
      <c r="H66" s="96"/>
      <c r="I66" s="96"/>
      <c r="J66" s="96"/>
      <c r="K66" s="96"/>
      <c r="L66" s="96"/>
      <c r="M66" s="96"/>
      <c r="N66" s="96"/>
      <c r="O66" s="96"/>
    </row>
    <row r="68" customFormat="false" ht="12.75" hidden="false" customHeight="true" outlineLevel="0" collapsed="false"/>
    <row r="69" customFormat="false" ht="12.75" hidden="false" customHeight="true" outlineLevel="0" collapsed="false">
      <c r="B69" s="61" t="n">
        <v>2</v>
      </c>
      <c r="C69" s="96" t="s">
        <v>146</v>
      </c>
      <c r="D69" s="96"/>
      <c r="E69" s="96"/>
      <c r="F69" s="96"/>
      <c r="G69" s="96"/>
      <c r="H69" s="96"/>
      <c r="I69" s="96"/>
      <c r="J69" s="96"/>
      <c r="K69" s="96"/>
      <c r="L69" s="96"/>
      <c r="M69" s="96"/>
      <c r="N69" s="96"/>
      <c r="O69" s="96"/>
    </row>
    <row r="70" customFormat="false" ht="12.75" hidden="false" customHeight="false" outlineLevel="0" collapsed="false">
      <c r="C70" s="96"/>
      <c r="D70" s="96"/>
      <c r="E70" s="96"/>
      <c r="F70" s="96"/>
      <c r="G70" s="96"/>
      <c r="H70" s="96"/>
      <c r="I70" s="96"/>
      <c r="J70" s="96"/>
      <c r="K70" s="96"/>
      <c r="L70" s="96"/>
      <c r="M70" s="96"/>
      <c r="N70" s="96"/>
      <c r="O70" s="96"/>
    </row>
    <row r="71" customFormat="false" ht="12.75" hidden="false" customHeight="false" outlineLevel="0" collapsed="false">
      <c r="C71" s="61" t="s">
        <v>147</v>
      </c>
    </row>
    <row r="72" customFormat="false" ht="12.75" hidden="false" customHeight="true" outlineLevel="0" collapsed="false">
      <c r="B72" s="61" t="n">
        <v>3</v>
      </c>
      <c r="C72" s="11" t="s">
        <v>148</v>
      </c>
      <c r="D72" s="11"/>
      <c r="E72" s="11"/>
      <c r="F72" s="11"/>
      <c r="G72" s="11"/>
      <c r="H72" s="11"/>
      <c r="I72" s="11"/>
      <c r="J72" s="11"/>
      <c r="K72" s="11"/>
      <c r="L72" s="11"/>
      <c r="M72" s="11"/>
      <c r="N72" s="11"/>
      <c r="O72" s="11"/>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61" width="7.7"/>
    <col collapsed="false" customWidth="true" hidden="false" outlineLevel="0" max="3" min="3" style="6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6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2.75" hidden="false" customHeight="false" outlineLevel="0" collapsed="false">
      <c r="N1" s="4" t="s">
        <v>51</v>
      </c>
      <c r="O1" s="14" t="s">
        <v>52</v>
      </c>
    </row>
    <row r="2" customFormat="false" ht="12.75" hidden="false" customHeight="false" outlineLevel="0" collapsed="false">
      <c r="N2" s="4" t="s">
        <v>53</v>
      </c>
      <c r="O2" s="14" t="s">
        <v>54</v>
      </c>
    </row>
    <row r="3" customFormat="false" ht="12.75" hidden="false" customHeight="false" outlineLevel="0" collapsed="false">
      <c r="N3" s="4" t="s">
        <v>55</v>
      </c>
      <c r="O3" s="14" t="s">
        <v>56</v>
      </c>
    </row>
    <row r="4" customFormat="false" ht="12.75" hidden="false" customHeight="false" outlineLevel="0" collapsed="false">
      <c r="N4" s="4" t="s">
        <v>57</v>
      </c>
      <c r="O4" s="14" t="s">
        <v>58</v>
      </c>
    </row>
    <row r="5" customFormat="false" ht="12.75" hidden="false" customHeight="false" outlineLevel="0" collapsed="false">
      <c r="N5" s="4" t="s">
        <v>59</v>
      </c>
      <c r="O5" s="14" t="s">
        <v>60</v>
      </c>
    </row>
    <row r="6" customFormat="false" ht="9" hidden="false" customHeight="true" outlineLevel="0" collapsed="false">
      <c r="N6" s="4"/>
    </row>
    <row r="7" customFormat="false" ht="12.75" hidden="false" customHeight="false" outlineLevel="0" collapsed="false">
      <c r="N7" s="4" t="s">
        <v>61</v>
      </c>
      <c r="O7" s="15"/>
    </row>
    <row r="8" customFormat="false" ht="9" hidden="false" customHeight="true" outlineLevel="0" collapsed="false"/>
    <row r="9" customFormat="false" ht="20.25" hidden="false" customHeight="true" outlineLevel="0" collapsed="false">
      <c r="F9" s="16" t="s">
        <v>100</v>
      </c>
      <c r="G9" s="16"/>
      <c r="H9" s="16"/>
      <c r="I9" s="16"/>
    </row>
    <row r="10" customFormat="false" ht="18" hidden="false" customHeight="false" outlineLevel="0" collapsed="false">
      <c r="F10" s="16" t="s">
        <v>4</v>
      </c>
      <c r="G10" s="16"/>
      <c r="H10" s="16"/>
      <c r="I10" s="16"/>
      <c r="J10" s="16"/>
    </row>
    <row r="12" customFormat="false" ht="15" hidden="false" customHeight="false" outlineLevel="0" collapsed="false">
      <c r="F12" s="63" t="s">
        <v>101</v>
      </c>
      <c r="G12" s="64" t="n">
        <v>2007</v>
      </c>
      <c r="H12" s="64"/>
      <c r="I12" s="65"/>
    </row>
    <row r="14" customFormat="false" ht="12.75" hidden="false" customHeight="false" outlineLevel="0" collapsed="false">
      <c r="E14" s="66"/>
      <c r="F14" s="67" t="s">
        <v>102</v>
      </c>
      <c r="G14" s="67"/>
      <c r="H14" s="67"/>
      <c r="I14" s="67"/>
      <c r="K14" s="68"/>
      <c r="L14" s="69" t="s">
        <v>103</v>
      </c>
      <c r="M14" s="69"/>
      <c r="N14" s="70"/>
      <c r="O14" s="62"/>
    </row>
    <row r="15" customFormat="false" ht="25.5" hidden="false" customHeight="false" outlineLevel="0" collapsed="false">
      <c r="B15" s="71" t="s">
        <v>68</v>
      </c>
      <c r="C15" s="67" t="s">
        <v>104</v>
      </c>
      <c r="D15" s="72" t="s">
        <v>67</v>
      </c>
      <c r="E15" s="71" t="s">
        <v>105</v>
      </c>
      <c r="F15" s="71" t="s">
        <v>106</v>
      </c>
      <c r="G15" s="67" t="s">
        <v>107</v>
      </c>
      <c r="H15" s="67" t="s">
        <v>108</v>
      </c>
      <c r="I15" s="71" t="s">
        <v>109</v>
      </c>
      <c r="J15" s="73"/>
      <c r="K15" s="74" t="s">
        <v>106</v>
      </c>
      <c r="L15" s="75" t="s">
        <v>107</v>
      </c>
      <c r="M15" s="75" t="s">
        <v>108</v>
      </c>
      <c r="N15" s="76" t="s">
        <v>109</v>
      </c>
      <c r="O15" s="71" t="s">
        <v>110</v>
      </c>
    </row>
    <row r="16" customFormat="false" ht="12.75" hidden="false" customHeight="false" outlineLevel="0" collapsed="false">
      <c r="B16" s="77" t="s">
        <v>111</v>
      </c>
      <c r="C16" s="77" t="n">
        <v>1805</v>
      </c>
      <c r="D16" s="23" t="s">
        <v>75</v>
      </c>
      <c r="E16" s="78"/>
      <c r="F16" s="25" t="n">
        <v>140.5</v>
      </c>
      <c r="G16" s="25"/>
      <c r="H16" s="25"/>
      <c r="I16" s="79" t="n">
        <f aca="false">F16+G16+H16</f>
        <v>140.5</v>
      </c>
      <c r="J16" s="80"/>
      <c r="K16" s="81"/>
      <c r="L16" s="25"/>
      <c r="M16" s="25"/>
      <c r="N16" s="79" t="n">
        <f aca="false">K16+L16+M16</f>
        <v>0</v>
      </c>
      <c r="O16" s="82" t="n">
        <f aca="false">I16+N16</f>
        <v>140.5</v>
      </c>
    </row>
    <row r="17" customFormat="false" ht="12.75" hidden="false" customHeight="false" outlineLevel="0" collapsed="false">
      <c r="B17" s="77" t="n">
        <v>47</v>
      </c>
      <c r="C17" s="77" t="n">
        <v>1808</v>
      </c>
      <c r="D17" s="23" t="s">
        <v>112</v>
      </c>
      <c r="E17" s="78"/>
      <c r="F17" s="25"/>
      <c r="G17" s="25"/>
      <c r="H17" s="25"/>
      <c r="I17" s="79" t="n">
        <f aca="false">F17+G17+H17</f>
        <v>0</v>
      </c>
      <c r="J17" s="80"/>
      <c r="K17" s="81"/>
      <c r="L17" s="25"/>
      <c r="M17" s="25"/>
      <c r="N17" s="79" t="n">
        <f aca="false">K17+L17+M17</f>
        <v>0</v>
      </c>
      <c r="O17" s="82" t="n">
        <f aca="false">I17+N17</f>
        <v>0</v>
      </c>
    </row>
    <row r="18" customFormat="false" ht="12.75" hidden="false" customHeight="false" outlineLevel="0" collapsed="false">
      <c r="B18" s="77" t="n">
        <v>13</v>
      </c>
      <c r="C18" s="77" t="n">
        <v>1810</v>
      </c>
      <c r="D18" s="23" t="s">
        <v>78</v>
      </c>
      <c r="E18" s="78"/>
      <c r="F18" s="25"/>
      <c r="G18" s="25"/>
      <c r="H18" s="25"/>
      <c r="I18" s="79" t="n">
        <f aca="false">F18+G18+H18</f>
        <v>0</v>
      </c>
      <c r="J18" s="80"/>
      <c r="K18" s="81"/>
      <c r="L18" s="25"/>
      <c r="M18" s="25"/>
      <c r="N18" s="79" t="n">
        <f aca="false">K18+L18+M18</f>
        <v>0</v>
      </c>
      <c r="O18" s="82" t="n">
        <f aca="false">I18+N18</f>
        <v>0</v>
      </c>
    </row>
    <row r="19" customFormat="false" ht="12.75" hidden="false" customHeight="false" outlineLevel="0" collapsed="false">
      <c r="B19" s="77" t="n">
        <v>47</v>
      </c>
      <c r="C19" s="77" t="n">
        <v>1815</v>
      </c>
      <c r="D19" s="23" t="s">
        <v>113</v>
      </c>
      <c r="E19" s="78"/>
      <c r="F19" s="25"/>
      <c r="G19" s="25"/>
      <c r="H19" s="25"/>
      <c r="I19" s="79" t="n">
        <f aca="false">F19+G19+H19</f>
        <v>0</v>
      </c>
      <c r="J19" s="80"/>
      <c r="K19" s="81"/>
      <c r="L19" s="25"/>
      <c r="M19" s="25"/>
      <c r="N19" s="79" t="n">
        <f aca="false">K19+L19+M19</f>
        <v>0</v>
      </c>
      <c r="O19" s="82" t="n">
        <f aca="false">I19+N19</f>
        <v>0</v>
      </c>
    </row>
    <row r="20" customFormat="false" ht="12.75" hidden="false" customHeight="false" outlineLevel="0" collapsed="false">
      <c r="B20" s="77" t="n">
        <v>47</v>
      </c>
      <c r="C20" s="77" t="n">
        <v>1820</v>
      </c>
      <c r="D20" s="23" t="s">
        <v>114</v>
      </c>
      <c r="E20" s="78" t="n">
        <v>0.04</v>
      </c>
      <c r="F20" s="25" t="n">
        <v>457507.56</v>
      </c>
      <c r="G20" s="25"/>
      <c r="H20" s="25"/>
      <c r="I20" s="79" t="n">
        <f aca="false">F20+G20+H20</f>
        <v>457507.56</v>
      </c>
      <c r="J20" s="80"/>
      <c r="K20" s="81" t="n">
        <v>-160662.56</v>
      </c>
      <c r="L20" s="25" t="n">
        <v>-11874</v>
      </c>
      <c r="M20" s="25"/>
      <c r="N20" s="79" t="n">
        <f aca="false">K20+L20+M20</f>
        <v>-172536.56</v>
      </c>
      <c r="O20" s="82" t="n">
        <f aca="false">I20+N20</f>
        <v>284971</v>
      </c>
    </row>
    <row r="21" customFormat="false" ht="12.75" hidden="false" customHeight="false" outlineLevel="0" collapsed="false">
      <c r="B21" s="77" t="n">
        <v>47</v>
      </c>
      <c r="C21" s="77" t="n">
        <v>1825</v>
      </c>
      <c r="D21" s="23" t="s">
        <v>115</v>
      </c>
      <c r="E21" s="78"/>
      <c r="F21" s="25"/>
      <c r="G21" s="25"/>
      <c r="H21" s="25"/>
      <c r="I21" s="79" t="n">
        <f aca="false">F21+G21+H21</f>
        <v>0</v>
      </c>
      <c r="J21" s="80"/>
      <c r="K21" s="81"/>
      <c r="L21" s="25"/>
      <c r="M21" s="25"/>
      <c r="N21" s="79" t="n">
        <f aca="false">K21+L21+M21</f>
        <v>0</v>
      </c>
      <c r="O21" s="82" t="n">
        <f aca="false">I21+N21</f>
        <v>0</v>
      </c>
    </row>
    <row r="22" customFormat="false" ht="12.75" hidden="false" customHeight="false" outlineLevel="0" collapsed="false">
      <c r="B22" s="77" t="n">
        <v>47</v>
      </c>
      <c r="C22" s="77" t="n">
        <v>1830</v>
      </c>
      <c r="D22" s="23" t="s">
        <v>116</v>
      </c>
      <c r="E22" s="78" t="n">
        <v>0.04</v>
      </c>
      <c r="F22" s="25" t="n">
        <v>1112198.95</v>
      </c>
      <c r="G22" s="25"/>
      <c r="H22" s="25"/>
      <c r="I22" s="79" t="n">
        <f aca="false">F22+G22+H22</f>
        <v>1112198.95</v>
      </c>
      <c r="J22" s="80"/>
      <c r="K22" s="81" t="n">
        <v>-752641.95</v>
      </c>
      <c r="L22" s="25" t="n">
        <v>-14382</v>
      </c>
      <c r="M22" s="25"/>
      <c r="N22" s="79" t="n">
        <f aca="false">K22+L22+M22</f>
        <v>-767023.95</v>
      </c>
      <c r="O22" s="82" t="n">
        <f aca="false">I22+N22</f>
        <v>345175</v>
      </c>
    </row>
    <row r="23" customFormat="false" ht="12.75" hidden="false" customHeight="false" outlineLevel="0" collapsed="false">
      <c r="B23" s="77" t="n">
        <v>47</v>
      </c>
      <c r="C23" s="77" t="n">
        <v>1835</v>
      </c>
      <c r="D23" s="23" t="s">
        <v>117</v>
      </c>
      <c r="E23" s="78"/>
      <c r="F23" s="25"/>
      <c r="G23" s="25"/>
      <c r="H23" s="25"/>
      <c r="I23" s="79" t="n">
        <f aca="false">F23+G23+H23</f>
        <v>0</v>
      </c>
      <c r="J23" s="80"/>
      <c r="K23" s="81"/>
      <c r="L23" s="25"/>
      <c r="M23" s="25"/>
      <c r="N23" s="79" t="n">
        <f aca="false">K23+L23+M23</f>
        <v>0</v>
      </c>
      <c r="O23" s="82" t="n">
        <f aca="false">I23+N23</f>
        <v>0</v>
      </c>
    </row>
    <row r="24" customFormat="false" ht="12.75" hidden="false" customHeight="false" outlineLevel="0" collapsed="false">
      <c r="B24" s="77" t="n">
        <v>47</v>
      </c>
      <c r="C24" s="77" t="n">
        <v>1840</v>
      </c>
      <c r="D24" s="23" t="s">
        <v>82</v>
      </c>
      <c r="E24" s="78" t="n">
        <v>0.04</v>
      </c>
      <c r="F24" s="25" t="n">
        <v>77299.99</v>
      </c>
      <c r="G24" s="25"/>
      <c r="H24" s="25"/>
      <c r="I24" s="79" t="n">
        <f aca="false">F24+G24+H24</f>
        <v>77299.99</v>
      </c>
      <c r="J24" s="80"/>
      <c r="K24" s="81" t="n">
        <v>-45660.99</v>
      </c>
      <c r="L24" s="25" t="n">
        <v>-1266</v>
      </c>
      <c r="M24" s="25"/>
      <c r="N24" s="79" t="n">
        <f aca="false">K24+L24+M24</f>
        <v>-46926.99</v>
      </c>
      <c r="O24" s="82" t="n">
        <f aca="false">I24+N24</f>
        <v>30373</v>
      </c>
    </row>
    <row r="25" customFormat="false" ht="12.75" hidden="false" customHeight="false" outlineLevel="0" collapsed="false">
      <c r="B25" s="77" t="n">
        <v>47</v>
      </c>
      <c r="C25" s="77" t="n">
        <v>1845</v>
      </c>
      <c r="D25" s="23" t="s">
        <v>118</v>
      </c>
      <c r="E25" s="78"/>
      <c r="F25" s="25"/>
      <c r="G25" s="25"/>
      <c r="H25" s="25"/>
      <c r="I25" s="79" t="n">
        <f aca="false">F25+G25+H25</f>
        <v>0</v>
      </c>
      <c r="J25" s="80"/>
      <c r="K25" s="81"/>
      <c r="L25" s="25"/>
      <c r="M25" s="25"/>
      <c r="N25" s="79" t="n">
        <f aca="false">K25+L25+M25</f>
        <v>0</v>
      </c>
      <c r="O25" s="82" t="n">
        <f aca="false">I25+N25</f>
        <v>0</v>
      </c>
    </row>
    <row r="26" customFormat="false" ht="12.75" hidden="false" customHeight="false" outlineLevel="0" collapsed="false">
      <c r="B26" s="77" t="n">
        <v>47</v>
      </c>
      <c r="C26" s="77" t="n">
        <v>1850</v>
      </c>
      <c r="D26" s="23" t="s">
        <v>83</v>
      </c>
      <c r="E26" s="78" t="n">
        <v>0.04</v>
      </c>
      <c r="F26" s="25" t="n">
        <v>360940.11</v>
      </c>
      <c r="G26" s="25"/>
      <c r="H26" s="25"/>
      <c r="I26" s="79" t="n">
        <f aca="false">F26+G26+H26</f>
        <v>360940.11</v>
      </c>
      <c r="J26" s="80"/>
      <c r="K26" s="81" t="n">
        <v>-224862.11</v>
      </c>
      <c r="L26" s="25" t="n">
        <v>-5443</v>
      </c>
      <c r="M26" s="25"/>
      <c r="N26" s="79" t="n">
        <f aca="false">K26+L26+M26</f>
        <v>-230305.11</v>
      </c>
      <c r="O26" s="82" t="n">
        <f aca="false">I26+N26</f>
        <v>130635</v>
      </c>
    </row>
    <row r="27" customFormat="false" ht="12.75" hidden="false" customHeight="false" outlineLevel="0" collapsed="false">
      <c r="B27" s="77" t="n">
        <v>47</v>
      </c>
      <c r="C27" s="77" t="n">
        <v>1855</v>
      </c>
      <c r="D27" s="23" t="s">
        <v>119</v>
      </c>
      <c r="E27" s="78"/>
      <c r="F27" s="25"/>
      <c r="G27" s="25"/>
      <c r="H27" s="25"/>
      <c r="I27" s="79" t="n">
        <f aca="false">F27+G27+H27</f>
        <v>0</v>
      </c>
      <c r="J27" s="80"/>
      <c r="K27" s="81"/>
      <c r="L27" s="25"/>
      <c r="M27" s="25"/>
      <c r="N27" s="79" t="n">
        <f aca="false">K27+L27+M27</f>
        <v>0</v>
      </c>
      <c r="O27" s="82" t="n">
        <f aca="false">I27+N27</f>
        <v>0</v>
      </c>
    </row>
    <row r="28" customFormat="false" ht="12.75" hidden="false" customHeight="false" outlineLevel="0" collapsed="false">
      <c r="B28" s="77" t="n">
        <v>47</v>
      </c>
      <c r="C28" s="77" t="n">
        <v>1860</v>
      </c>
      <c r="D28" s="23" t="s">
        <v>84</v>
      </c>
      <c r="E28" s="78" t="n">
        <v>0.04</v>
      </c>
      <c r="F28" s="25" t="n">
        <v>167851.6</v>
      </c>
      <c r="G28" s="25"/>
      <c r="H28" s="25"/>
      <c r="I28" s="79" t="n">
        <f aca="false">F28+G28+H28</f>
        <v>167851.6</v>
      </c>
      <c r="J28" s="80"/>
      <c r="K28" s="81" t="n">
        <v>-82950.6</v>
      </c>
      <c r="L28" s="25" t="n">
        <v>-3396</v>
      </c>
      <c r="M28" s="25"/>
      <c r="N28" s="79" t="n">
        <f aca="false">K28+L28+M28</f>
        <v>-86346.6</v>
      </c>
      <c r="O28" s="82" t="n">
        <f aca="false">I28+N28</f>
        <v>81505</v>
      </c>
    </row>
    <row r="29" customFormat="false" ht="12.75" hidden="false" customHeight="false" outlineLevel="0" collapsed="false">
      <c r="B29" s="77" t="n">
        <v>47</v>
      </c>
      <c r="C29" s="77" t="n">
        <v>1860</v>
      </c>
      <c r="D29" s="23" t="s">
        <v>120</v>
      </c>
      <c r="E29" s="78"/>
      <c r="F29" s="25"/>
      <c r="G29" s="25"/>
      <c r="H29" s="25"/>
      <c r="I29" s="79" t="n">
        <f aca="false">F29+G29+H29</f>
        <v>0</v>
      </c>
      <c r="J29" s="80"/>
      <c r="K29" s="81"/>
      <c r="L29" s="25"/>
      <c r="M29" s="25"/>
      <c r="N29" s="79" t="n">
        <f aca="false">K29+L29+M29</f>
        <v>0</v>
      </c>
      <c r="O29" s="82" t="n">
        <f aca="false">I29+N29</f>
        <v>0</v>
      </c>
    </row>
    <row r="30" customFormat="false" ht="12.75" hidden="false" customHeight="false" outlineLevel="0" collapsed="false">
      <c r="B30" s="77" t="s">
        <v>111</v>
      </c>
      <c r="C30" s="77" t="n">
        <v>1905</v>
      </c>
      <c r="D30" s="23" t="s">
        <v>75</v>
      </c>
      <c r="E30" s="78"/>
      <c r="F30" s="25"/>
      <c r="G30" s="25"/>
      <c r="H30" s="25"/>
      <c r="I30" s="79" t="n">
        <f aca="false">F30+G30+H30</f>
        <v>0</v>
      </c>
      <c r="J30" s="80"/>
      <c r="K30" s="81"/>
      <c r="L30" s="25"/>
      <c r="M30" s="25"/>
      <c r="N30" s="79" t="n">
        <f aca="false">K30+L30+M30</f>
        <v>0</v>
      </c>
      <c r="O30" s="82" t="n">
        <f aca="false">I30+N30</f>
        <v>0</v>
      </c>
    </row>
    <row r="31" customFormat="false" ht="12.75" hidden="false" customHeight="false" outlineLevel="0" collapsed="false">
      <c r="B31" s="77" t="s">
        <v>121</v>
      </c>
      <c r="C31" s="77" t="n">
        <v>1906</v>
      </c>
      <c r="D31" s="23" t="s">
        <v>76</v>
      </c>
      <c r="E31" s="78"/>
      <c r="F31" s="25"/>
      <c r="G31" s="25"/>
      <c r="H31" s="25"/>
      <c r="I31" s="79" t="n">
        <f aca="false">F31+G31+H31</f>
        <v>0</v>
      </c>
      <c r="J31" s="80"/>
      <c r="K31" s="81"/>
      <c r="L31" s="25"/>
      <c r="M31" s="25"/>
      <c r="N31" s="79" t="n">
        <f aca="false">K31+L31+M31</f>
        <v>0</v>
      </c>
      <c r="O31" s="82" t="n">
        <f aca="false">I31+N31</f>
        <v>0</v>
      </c>
    </row>
    <row r="32" customFormat="false" ht="12.75" hidden="false" customHeight="false" outlineLevel="0" collapsed="false">
      <c r="B32" s="77" t="n">
        <v>47</v>
      </c>
      <c r="C32" s="77" t="n">
        <v>1908</v>
      </c>
      <c r="D32" s="23" t="s">
        <v>122</v>
      </c>
      <c r="E32" s="78"/>
      <c r="F32" s="25"/>
      <c r="G32" s="25"/>
      <c r="H32" s="25"/>
      <c r="I32" s="79" t="n">
        <f aca="false">F32+G32+H32</f>
        <v>0</v>
      </c>
      <c r="J32" s="80"/>
      <c r="K32" s="81"/>
      <c r="L32" s="25"/>
      <c r="M32" s="25"/>
      <c r="N32" s="79" t="n">
        <f aca="false">K32+L32+M32</f>
        <v>0</v>
      </c>
      <c r="O32" s="82" t="n">
        <f aca="false">I32+N32</f>
        <v>0</v>
      </c>
    </row>
    <row r="33" customFormat="false" ht="12.75" hidden="false" customHeight="false" outlineLevel="0" collapsed="false">
      <c r="B33" s="77" t="n">
        <v>13</v>
      </c>
      <c r="C33" s="77" t="n">
        <v>1910</v>
      </c>
      <c r="D33" s="23" t="s">
        <v>78</v>
      </c>
      <c r="E33" s="78"/>
      <c r="F33" s="25"/>
      <c r="G33" s="25"/>
      <c r="H33" s="25"/>
      <c r="I33" s="79" t="n">
        <f aca="false">F33+G33+H33</f>
        <v>0</v>
      </c>
      <c r="J33" s="80"/>
      <c r="K33" s="81"/>
      <c r="L33" s="25"/>
      <c r="M33" s="25"/>
      <c r="N33" s="79" t="n">
        <f aca="false">K33+L33+M33</f>
        <v>0</v>
      </c>
      <c r="O33" s="82" t="n">
        <f aca="false">I33+N33</f>
        <v>0</v>
      </c>
    </row>
    <row r="34" customFormat="false" ht="12.75" hidden="false" customHeight="false" outlineLevel="0" collapsed="false">
      <c r="B34" s="77" t="n">
        <v>8</v>
      </c>
      <c r="C34" s="77" t="n">
        <v>1915</v>
      </c>
      <c r="D34" s="23" t="s">
        <v>123</v>
      </c>
      <c r="E34" s="78"/>
      <c r="F34" s="25"/>
      <c r="G34" s="25"/>
      <c r="H34" s="25"/>
      <c r="I34" s="79" t="n">
        <f aca="false">F34+G34+H34</f>
        <v>0</v>
      </c>
      <c r="J34" s="80"/>
      <c r="K34" s="81"/>
      <c r="L34" s="25"/>
      <c r="M34" s="25"/>
      <c r="N34" s="79" t="n">
        <f aca="false">K34+L34+M34</f>
        <v>0</v>
      </c>
      <c r="O34" s="82" t="n">
        <f aca="false">I34+N34</f>
        <v>0</v>
      </c>
    </row>
    <row r="35" customFormat="false" ht="12.75" hidden="false" customHeight="false" outlineLevel="0" collapsed="false">
      <c r="B35" s="77" t="n">
        <v>8</v>
      </c>
      <c r="C35" s="77" t="n">
        <v>1915</v>
      </c>
      <c r="D35" s="23" t="s">
        <v>124</v>
      </c>
      <c r="E35" s="78"/>
      <c r="F35" s="25"/>
      <c r="G35" s="25"/>
      <c r="H35" s="25"/>
      <c r="I35" s="79" t="n">
        <f aca="false">F35+G35+H35</f>
        <v>0</v>
      </c>
      <c r="J35" s="80"/>
      <c r="K35" s="81"/>
      <c r="L35" s="25"/>
      <c r="M35" s="25"/>
      <c r="N35" s="79" t="n">
        <f aca="false">K35+L35+M35</f>
        <v>0</v>
      </c>
      <c r="O35" s="82" t="n">
        <f aca="false">I35+N35</f>
        <v>0</v>
      </c>
    </row>
    <row r="36" customFormat="false" ht="12.75" hidden="false" customHeight="false" outlineLevel="0" collapsed="false">
      <c r="B36" s="77" t="n">
        <v>10</v>
      </c>
      <c r="C36" s="77" t="n">
        <v>1920</v>
      </c>
      <c r="D36" s="23" t="s">
        <v>125</v>
      </c>
      <c r="E36" s="78"/>
      <c r="F36" s="25"/>
      <c r="G36" s="25"/>
      <c r="H36" s="25"/>
      <c r="I36" s="79" t="n">
        <f aca="false">F36+G36+H36</f>
        <v>0</v>
      </c>
      <c r="J36" s="80"/>
      <c r="K36" s="81"/>
      <c r="L36" s="25"/>
      <c r="M36" s="25"/>
      <c r="N36" s="79" t="n">
        <f aca="false">K36+L36+M36</f>
        <v>0</v>
      </c>
      <c r="O36" s="82" t="n">
        <f aca="false">I36+N36</f>
        <v>0</v>
      </c>
    </row>
    <row r="37" customFormat="false" ht="12.75" hidden="false" customHeight="false" outlineLevel="0" collapsed="false">
      <c r="B37" s="77" t="n">
        <v>45</v>
      </c>
      <c r="C37" s="77" t="n">
        <v>1920</v>
      </c>
      <c r="D37" s="23" t="s">
        <v>126</v>
      </c>
      <c r="E37" s="78"/>
      <c r="F37" s="25"/>
      <c r="G37" s="25"/>
      <c r="H37" s="25"/>
      <c r="I37" s="79" t="n">
        <f aca="false">F37+G37+H37</f>
        <v>0</v>
      </c>
      <c r="J37" s="80"/>
      <c r="K37" s="81"/>
      <c r="L37" s="25"/>
      <c r="M37" s="25"/>
      <c r="N37" s="79" t="n">
        <f aca="false">K37+L37+M37</f>
        <v>0</v>
      </c>
      <c r="O37" s="82" t="n">
        <f aca="false">I37+N37</f>
        <v>0</v>
      </c>
    </row>
    <row r="38" customFormat="false" ht="12.75" hidden="false" customHeight="false" outlineLevel="0" collapsed="false">
      <c r="B38" s="77" t="n">
        <v>45.1</v>
      </c>
      <c r="C38" s="77" t="n">
        <v>1920</v>
      </c>
      <c r="D38" s="23" t="s">
        <v>127</v>
      </c>
      <c r="E38" s="78"/>
      <c r="F38" s="25"/>
      <c r="G38" s="25"/>
      <c r="H38" s="25"/>
      <c r="I38" s="79" t="n">
        <f aca="false">F38+G38+H38</f>
        <v>0</v>
      </c>
      <c r="J38" s="80"/>
      <c r="K38" s="81"/>
      <c r="L38" s="25"/>
      <c r="M38" s="25"/>
      <c r="N38" s="79" t="n">
        <f aca="false">K38+L38+M38</f>
        <v>0</v>
      </c>
      <c r="O38" s="82" t="n">
        <f aca="false">I38+N38</f>
        <v>0</v>
      </c>
    </row>
    <row r="39" customFormat="false" ht="12.75" hidden="false" customHeight="false" outlineLevel="0" collapsed="false">
      <c r="B39" s="77" t="n">
        <v>12</v>
      </c>
      <c r="C39" s="77" t="n">
        <v>1925</v>
      </c>
      <c r="D39" s="23" t="s">
        <v>86</v>
      </c>
      <c r="E39" s="78"/>
      <c r="F39" s="25"/>
      <c r="G39" s="25"/>
      <c r="H39" s="25"/>
      <c r="I39" s="79" t="n">
        <f aca="false">F39+G39+H39</f>
        <v>0</v>
      </c>
      <c r="J39" s="80"/>
      <c r="K39" s="81"/>
      <c r="L39" s="25"/>
      <c r="M39" s="25"/>
      <c r="N39" s="79" t="n">
        <f aca="false">K39+L39+M39</f>
        <v>0</v>
      </c>
      <c r="O39" s="82" t="n">
        <f aca="false">I39+N39</f>
        <v>0</v>
      </c>
    </row>
    <row r="40" customFormat="false" ht="12.75" hidden="false" customHeight="false" outlineLevel="0" collapsed="false">
      <c r="B40" s="77" t="n">
        <v>10</v>
      </c>
      <c r="C40" s="77" t="n">
        <v>1930</v>
      </c>
      <c r="D40" s="23" t="s">
        <v>128</v>
      </c>
      <c r="E40" s="78"/>
      <c r="F40" s="25"/>
      <c r="G40" s="25"/>
      <c r="H40" s="25"/>
      <c r="I40" s="79" t="n">
        <f aca="false">F40+G40+H40</f>
        <v>0</v>
      </c>
      <c r="J40" s="80"/>
      <c r="K40" s="81"/>
      <c r="L40" s="25"/>
      <c r="M40" s="25"/>
      <c r="N40" s="79" t="n">
        <f aca="false">K40+L40+M40</f>
        <v>0</v>
      </c>
      <c r="O40" s="82" t="n">
        <f aca="false">I40+N40</f>
        <v>0</v>
      </c>
    </row>
    <row r="41" customFormat="false" ht="12.75" hidden="false" customHeight="false" outlineLevel="0" collapsed="false">
      <c r="B41" s="77" t="n">
        <v>8</v>
      </c>
      <c r="C41" s="77" t="n">
        <v>1935</v>
      </c>
      <c r="D41" s="23" t="s">
        <v>129</v>
      </c>
      <c r="E41" s="78"/>
      <c r="F41" s="25"/>
      <c r="G41" s="25"/>
      <c r="H41" s="25"/>
      <c r="I41" s="79" t="n">
        <f aca="false">F41+G41+H41</f>
        <v>0</v>
      </c>
      <c r="J41" s="80"/>
      <c r="K41" s="81"/>
      <c r="L41" s="25"/>
      <c r="M41" s="25"/>
      <c r="N41" s="79" t="n">
        <f aca="false">K41+L41+M41</f>
        <v>0</v>
      </c>
      <c r="O41" s="82" t="n">
        <f aca="false">I41+N41</f>
        <v>0</v>
      </c>
    </row>
    <row r="42" customFormat="false" ht="12.75" hidden="false" customHeight="false" outlineLevel="0" collapsed="false">
      <c r="B42" s="77" t="n">
        <v>8</v>
      </c>
      <c r="C42" s="77" t="n">
        <v>1940</v>
      </c>
      <c r="D42" s="23" t="s">
        <v>130</v>
      </c>
      <c r="E42" s="78"/>
      <c r="F42" s="25"/>
      <c r="G42" s="25"/>
      <c r="H42" s="25"/>
      <c r="I42" s="79" t="n">
        <f aca="false">F42+G42+H42</f>
        <v>0</v>
      </c>
      <c r="J42" s="80"/>
      <c r="K42" s="81"/>
      <c r="L42" s="25"/>
      <c r="M42" s="25"/>
      <c r="N42" s="79" t="n">
        <f aca="false">K42+L42+M42</f>
        <v>0</v>
      </c>
      <c r="O42" s="82" t="n">
        <f aca="false">I42+N42</f>
        <v>0</v>
      </c>
    </row>
    <row r="43" customFormat="false" ht="12.75" hidden="false" customHeight="false" outlineLevel="0" collapsed="false">
      <c r="B43" s="77" t="n">
        <v>8</v>
      </c>
      <c r="C43" s="77" t="n">
        <v>1945</v>
      </c>
      <c r="D43" s="23" t="s">
        <v>131</v>
      </c>
      <c r="E43" s="78"/>
      <c r="F43" s="25"/>
      <c r="G43" s="25"/>
      <c r="H43" s="25"/>
      <c r="I43" s="79" t="n">
        <f aca="false">F43+G43+H43</f>
        <v>0</v>
      </c>
      <c r="J43" s="80"/>
      <c r="K43" s="81"/>
      <c r="L43" s="25"/>
      <c r="M43" s="25"/>
      <c r="N43" s="79" t="n">
        <f aca="false">K43+L43+M43</f>
        <v>0</v>
      </c>
      <c r="O43" s="82" t="n">
        <f aca="false">I43+N43</f>
        <v>0</v>
      </c>
    </row>
    <row r="44" customFormat="false" ht="12.75" hidden="false" customHeight="false" outlineLevel="0" collapsed="false">
      <c r="B44" s="77" t="n">
        <v>8</v>
      </c>
      <c r="C44" s="77" t="n">
        <v>1950</v>
      </c>
      <c r="D44" s="23" t="s">
        <v>132</v>
      </c>
      <c r="E44" s="78"/>
      <c r="F44" s="25"/>
      <c r="G44" s="25"/>
      <c r="H44" s="25"/>
      <c r="I44" s="79" t="n">
        <f aca="false">F44+G44+H44</f>
        <v>0</v>
      </c>
      <c r="J44" s="80"/>
      <c r="K44" s="83"/>
      <c r="L44" s="25"/>
      <c r="M44" s="25"/>
      <c r="N44" s="79" t="n">
        <f aca="false">K44+L44+M44</f>
        <v>0</v>
      </c>
      <c r="O44" s="82" t="n">
        <f aca="false">I44+N44</f>
        <v>0</v>
      </c>
    </row>
    <row r="45" customFormat="false" ht="12.75" hidden="false" customHeight="false" outlineLevel="0" collapsed="false">
      <c r="B45" s="77" t="n">
        <v>8</v>
      </c>
      <c r="C45" s="77" t="n">
        <v>1955</v>
      </c>
      <c r="D45" s="23" t="s">
        <v>133</v>
      </c>
      <c r="E45" s="78"/>
      <c r="F45" s="25"/>
      <c r="G45" s="25"/>
      <c r="H45" s="25"/>
      <c r="I45" s="79" t="n">
        <f aca="false">F45+G45+H45</f>
        <v>0</v>
      </c>
      <c r="J45" s="80"/>
      <c r="K45" s="81"/>
      <c r="L45" s="25"/>
      <c r="M45" s="25"/>
      <c r="N45" s="79" t="n">
        <f aca="false">K45+L45+M45</f>
        <v>0</v>
      </c>
      <c r="O45" s="82" t="n">
        <f aca="false">I45+N45</f>
        <v>0</v>
      </c>
    </row>
    <row r="46" customFormat="false" ht="12.75" hidden="false" customHeight="false" outlineLevel="0" collapsed="false">
      <c r="B46" s="84" t="n">
        <v>8</v>
      </c>
      <c r="C46" s="84" t="n">
        <v>1955</v>
      </c>
      <c r="D46" s="85" t="s">
        <v>134</v>
      </c>
      <c r="E46" s="78"/>
      <c r="F46" s="25"/>
      <c r="G46" s="25"/>
      <c r="H46" s="25"/>
      <c r="I46" s="79" t="n">
        <f aca="false">F46+G46+H46</f>
        <v>0</v>
      </c>
      <c r="J46" s="80"/>
      <c r="K46" s="81"/>
      <c r="L46" s="25"/>
      <c r="M46" s="25"/>
      <c r="N46" s="79" t="n">
        <f aca="false">K46+L46+M46</f>
        <v>0</v>
      </c>
      <c r="O46" s="82" t="n">
        <f aca="false">I46+N46</f>
        <v>0</v>
      </c>
    </row>
    <row r="47" customFormat="false" ht="12.75" hidden="false" customHeight="false" outlineLevel="0" collapsed="false">
      <c r="B47" s="77" t="n">
        <v>8</v>
      </c>
      <c r="C47" s="77" t="n">
        <v>1960</v>
      </c>
      <c r="D47" s="23" t="s">
        <v>135</v>
      </c>
      <c r="E47" s="78"/>
      <c r="F47" s="25"/>
      <c r="G47" s="25"/>
      <c r="H47" s="25"/>
      <c r="I47" s="79" t="n">
        <f aca="false">F47+G47+H47</f>
        <v>0</v>
      </c>
      <c r="J47" s="80"/>
      <c r="K47" s="81"/>
      <c r="L47" s="25"/>
      <c r="M47" s="25"/>
      <c r="N47" s="79" t="n">
        <f aca="false">K47+L47+M47</f>
        <v>0</v>
      </c>
      <c r="O47" s="82" t="n">
        <f aca="false">I47+N47</f>
        <v>0</v>
      </c>
    </row>
    <row r="48" customFormat="false" ht="12.75" hidden="false" customHeight="false" outlineLevel="0" collapsed="false">
      <c r="B48" s="77" t="n">
        <v>47</v>
      </c>
      <c r="C48" s="77" t="n">
        <v>1975</v>
      </c>
      <c r="D48" s="23" t="s">
        <v>136</v>
      </c>
      <c r="E48" s="78"/>
      <c r="F48" s="25"/>
      <c r="G48" s="25"/>
      <c r="H48" s="25"/>
      <c r="I48" s="79" t="n">
        <f aca="false">F48+G48+H48</f>
        <v>0</v>
      </c>
      <c r="J48" s="80"/>
      <c r="K48" s="81"/>
      <c r="L48" s="25"/>
      <c r="M48" s="25"/>
      <c r="N48" s="79" t="n">
        <f aca="false">K48+L48+M48</f>
        <v>0</v>
      </c>
      <c r="O48" s="82" t="n">
        <f aca="false">I48+N48</f>
        <v>0</v>
      </c>
    </row>
    <row r="49" customFormat="false" ht="12.75" hidden="false" customHeight="false" outlineLevel="0" collapsed="false">
      <c r="B49" s="77" t="n">
        <v>47</v>
      </c>
      <c r="C49" s="77" t="n">
        <v>1980</v>
      </c>
      <c r="D49" s="23" t="s">
        <v>137</v>
      </c>
      <c r="E49" s="78"/>
      <c r="F49" s="25"/>
      <c r="G49" s="25"/>
      <c r="H49" s="25"/>
      <c r="I49" s="79" t="n">
        <f aca="false">F49+G49+H49</f>
        <v>0</v>
      </c>
      <c r="J49" s="80"/>
      <c r="K49" s="81"/>
      <c r="L49" s="25"/>
      <c r="M49" s="25"/>
      <c r="N49" s="79" t="n">
        <f aca="false">K49+L49+M49</f>
        <v>0</v>
      </c>
      <c r="O49" s="82" t="n">
        <f aca="false">I49+N49</f>
        <v>0</v>
      </c>
    </row>
    <row r="50" customFormat="false" ht="12.75" hidden="false" customHeight="false" outlineLevel="0" collapsed="false">
      <c r="B50" s="77" t="n">
        <v>47</v>
      </c>
      <c r="C50" s="77" t="n">
        <v>1985</v>
      </c>
      <c r="D50" s="23" t="s">
        <v>138</v>
      </c>
      <c r="E50" s="78"/>
      <c r="F50" s="25"/>
      <c r="G50" s="25"/>
      <c r="H50" s="25"/>
      <c r="I50" s="79" t="n">
        <f aca="false">F50+G50+H50</f>
        <v>0</v>
      </c>
      <c r="J50" s="80"/>
      <c r="K50" s="81"/>
      <c r="L50" s="25"/>
      <c r="M50" s="25"/>
      <c r="N50" s="79" t="n">
        <f aca="false">K50+L50+M50</f>
        <v>0</v>
      </c>
      <c r="O50" s="82" t="n">
        <f aca="false">I50+N50</f>
        <v>0</v>
      </c>
    </row>
    <row r="51" customFormat="false" ht="12.75" hidden="false" customHeight="false" outlineLevel="0" collapsed="false">
      <c r="B51" s="77" t="n">
        <v>47</v>
      </c>
      <c r="C51" s="77" t="n">
        <v>1995</v>
      </c>
      <c r="D51" s="23" t="s">
        <v>139</v>
      </c>
      <c r="E51" s="78"/>
      <c r="F51" s="25"/>
      <c r="G51" s="25"/>
      <c r="H51" s="25"/>
      <c r="I51" s="79" t="n">
        <f aca="false">F51+G51+H51</f>
        <v>0</v>
      </c>
      <c r="J51" s="80"/>
      <c r="K51" s="81"/>
      <c r="L51" s="25"/>
      <c r="M51" s="25"/>
      <c r="N51" s="79" t="n">
        <f aca="false">K51+L51+M51</f>
        <v>0</v>
      </c>
      <c r="O51" s="82" t="n">
        <f aca="false">I51+N51</f>
        <v>0</v>
      </c>
    </row>
    <row r="52" customFormat="false" ht="12.75" hidden="false" customHeight="false" outlineLevel="0" collapsed="false">
      <c r="B52" s="77"/>
      <c r="C52" s="77" t="s">
        <v>73</v>
      </c>
      <c r="D52" s="23"/>
      <c r="E52" s="78"/>
      <c r="F52" s="25"/>
      <c r="G52" s="25"/>
      <c r="H52" s="25"/>
      <c r="I52" s="79" t="n">
        <f aca="false">F52+G52+H52</f>
        <v>0</v>
      </c>
      <c r="K52" s="25"/>
      <c r="L52" s="25"/>
      <c r="M52" s="25"/>
      <c r="N52" s="79" t="n">
        <f aca="false">K52+L52+M52</f>
        <v>0</v>
      </c>
      <c r="O52" s="82" t="n">
        <f aca="false">I52+N52</f>
        <v>0</v>
      </c>
    </row>
    <row r="53" customFormat="false" ht="12.75" hidden="false" customHeight="false" outlineLevel="0" collapsed="false">
      <c r="B53" s="77"/>
      <c r="C53" s="77"/>
      <c r="D53" s="23"/>
      <c r="E53" s="78"/>
      <c r="F53" s="24"/>
      <c r="G53" s="24"/>
      <c r="H53" s="24"/>
      <c r="I53" s="23"/>
      <c r="K53" s="24"/>
      <c r="L53" s="24"/>
      <c r="M53" s="24"/>
      <c r="N53" s="23"/>
      <c r="O53" s="23"/>
    </row>
    <row r="54" customFormat="false" ht="12.75" hidden="false" customHeight="false" outlineLevel="0" collapsed="false">
      <c r="B54" s="77"/>
      <c r="C54" s="77"/>
      <c r="D54" s="86" t="s">
        <v>74</v>
      </c>
      <c r="E54" s="86"/>
      <c r="F54" s="87" t="n">
        <f aca="false">SUM(F16:F52)</f>
        <v>2175938.71</v>
      </c>
      <c r="G54" s="87" t="n">
        <f aca="false">SUM(G16:G52)</f>
        <v>0</v>
      </c>
      <c r="H54" s="87" t="n">
        <f aca="false">SUM(H16:H52)</f>
        <v>0</v>
      </c>
      <c r="I54" s="87" t="n">
        <f aca="false">SUM(I16:I52)</f>
        <v>2175938.71</v>
      </c>
      <c r="J54" s="88"/>
      <c r="K54" s="89" t="n">
        <f aca="false">SUM(K16:K52)</f>
        <v>-1266778.21</v>
      </c>
      <c r="L54" s="89" t="n">
        <f aca="false">SUM(L16:L52)</f>
        <v>-36361</v>
      </c>
      <c r="M54" s="89" t="n">
        <f aca="false">SUM(M16:M52)</f>
        <v>0</v>
      </c>
      <c r="N54" s="89" t="n">
        <f aca="false">SUM(N16:N52)</f>
        <v>-1303139.21</v>
      </c>
      <c r="O54" s="87" t="n">
        <f aca="false">I54+N54</f>
        <v>872799.5</v>
      </c>
    </row>
    <row r="56" customFormat="false" ht="12.75" hidden="false" customHeight="false" outlineLevel="0" collapsed="false">
      <c r="E56" s="62"/>
      <c r="K56" s="90" t="s">
        <v>140</v>
      </c>
      <c r="L56" s="90"/>
    </row>
    <row r="57" customFormat="false" ht="12.75" hidden="false" customHeight="false" outlineLevel="0" collapsed="false">
      <c r="B57" s="77" t="n">
        <v>10</v>
      </c>
      <c r="C57" s="77"/>
      <c r="D57" s="23" t="s">
        <v>141</v>
      </c>
      <c r="E57" s="62"/>
      <c r="K57" s="90" t="s">
        <v>141</v>
      </c>
      <c r="L57" s="90"/>
      <c r="M57" s="83" t="n">
        <v>0</v>
      </c>
    </row>
    <row r="58" customFormat="false" ht="12.75" hidden="false" customHeight="false" outlineLevel="0" collapsed="false">
      <c r="B58" s="77" t="n">
        <v>8</v>
      </c>
      <c r="C58" s="77"/>
      <c r="D58" s="23" t="s">
        <v>129</v>
      </c>
      <c r="K58" s="90" t="s">
        <v>129</v>
      </c>
      <c r="L58" s="90"/>
      <c r="M58" s="91" t="n">
        <v>0</v>
      </c>
    </row>
    <row r="59" customFormat="false" ht="12.75" hidden="false" customHeight="false" outlineLevel="0" collapsed="false">
      <c r="K59" s="92" t="s">
        <v>142</v>
      </c>
      <c r="M59" s="93" t="n">
        <f aca="false">M54-M57-M58</f>
        <v>0</v>
      </c>
    </row>
    <row r="61" customFormat="false" ht="14.25" hidden="false" customHeight="false" outlineLevel="0" collapsed="false">
      <c r="B61" s="94" t="s">
        <v>143</v>
      </c>
      <c r="C61" s="94"/>
      <c r="D61" s="94"/>
      <c r="E61" s="94"/>
      <c r="F61" s="94"/>
    </row>
    <row r="63" customFormat="false" ht="12.75" hidden="false" customHeight="false" outlineLevel="0" collapsed="false">
      <c r="B63" s="95" t="s">
        <v>144</v>
      </c>
    </row>
    <row r="65" customFormat="false" ht="12.75" hidden="false" customHeight="true" outlineLevel="0" collapsed="false">
      <c r="B65" s="61" t="n">
        <v>1</v>
      </c>
      <c r="C65" s="96" t="s">
        <v>149</v>
      </c>
      <c r="D65" s="96"/>
      <c r="E65" s="96"/>
      <c r="F65" s="96"/>
      <c r="G65" s="96"/>
      <c r="H65" s="96"/>
      <c r="I65" s="96"/>
      <c r="J65" s="96"/>
      <c r="K65" s="96"/>
      <c r="L65" s="96"/>
      <c r="M65" s="96"/>
      <c r="N65" s="96"/>
      <c r="O65" s="96"/>
    </row>
    <row r="66" customFormat="false" ht="12.75" hidden="false" customHeight="false" outlineLevel="0" collapsed="false">
      <c r="C66" s="96"/>
      <c r="D66" s="96"/>
      <c r="E66" s="96"/>
      <c r="F66" s="96"/>
      <c r="G66" s="96"/>
      <c r="H66" s="96"/>
      <c r="I66" s="96"/>
      <c r="J66" s="96"/>
      <c r="K66" s="96"/>
      <c r="L66" s="96"/>
      <c r="M66" s="96"/>
      <c r="N66" s="96"/>
      <c r="O66" s="96"/>
    </row>
    <row r="68" customFormat="false" ht="12.75" hidden="false" customHeight="true" outlineLevel="0" collapsed="false"/>
    <row r="69" customFormat="false" ht="12.75" hidden="false" customHeight="true" outlineLevel="0" collapsed="false">
      <c r="B69" s="61" t="n">
        <v>2</v>
      </c>
      <c r="C69" s="96" t="s">
        <v>150</v>
      </c>
      <c r="D69" s="96"/>
      <c r="E69" s="96"/>
      <c r="F69" s="96"/>
      <c r="G69" s="96"/>
      <c r="H69" s="96"/>
      <c r="I69" s="96"/>
      <c r="J69" s="96"/>
      <c r="K69" s="96"/>
      <c r="L69" s="96"/>
      <c r="M69" s="96"/>
      <c r="N69" s="96"/>
      <c r="O69" s="96"/>
    </row>
    <row r="70" customFormat="false" ht="12.75" hidden="false" customHeight="false" outlineLevel="0" collapsed="false">
      <c r="C70" s="96"/>
      <c r="D70" s="96"/>
      <c r="E70" s="96"/>
      <c r="F70" s="96"/>
      <c r="G70" s="96"/>
      <c r="H70" s="96"/>
      <c r="I70" s="96"/>
      <c r="J70" s="96"/>
      <c r="K70" s="96"/>
      <c r="L70" s="96"/>
      <c r="M70" s="96"/>
      <c r="N70" s="96"/>
      <c r="O70" s="96"/>
    </row>
    <row r="71" customFormat="false" ht="12.75" hidden="false" customHeight="false" outlineLevel="0" collapsed="false">
      <c r="C71" s="61" t="s">
        <v>147</v>
      </c>
    </row>
    <row r="72" customFormat="false" ht="12.75" hidden="false" customHeight="true" outlineLevel="0" collapsed="false">
      <c r="B72" s="61" t="n">
        <v>3</v>
      </c>
      <c r="C72" s="11" t="s">
        <v>148</v>
      </c>
      <c r="D72" s="11"/>
      <c r="E72" s="11"/>
      <c r="F72" s="11"/>
      <c r="G72" s="11"/>
      <c r="H72" s="11"/>
      <c r="I72" s="11"/>
      <c r="J72" s="11"/>
      <c r="K72" s="11"/>
      <c r="L72" s="11"/>
      <c r="M72" s="11"/>
      <c r="N72" s="11"/>
      <c r="O72" s="11"/>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61" width="7.7"/>
    <col collapsed="false" customWidth="true" hidden="false" outlineLevel="0" max="3" min="3" style="6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6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2.75" hidden="false" customHeight="false" outlineLevel="0" collapsed="false">
      <c r="N1" s="4" t="s">
        <v>51</v>
      </c>
      <c r="O1" s="14" t="s">
        <v>52</v>
      </c>
    </row>
    <row r="2" customFormat="false" ht="12.75" hidden="false" customHeight="false" outlineLevel="0" collapsed="false">
      <c r="N2" s="4" t="s">
        <v>53</v>
      </c>
      <c r="O2" s="14" t="s">
        <v>54</v>
      </c>
    </row>
    <row r="3" customFormat="false" ht="12.75" hidden="false" customHeight="false" outlineLevel="0" collapsed="false">
      <c r="N3" s="4" t="s">
        <v>55</v>
      </c>
      <c r="O3" s="14" t="s">
        <v>56</v>
      </c>
    </row>
    <row r="4" customFormat="false" ht="12.75" hidden="false" customHeight="false" outlineLevel="0" collapsed="false">
      <c r="N4" s="4" t="s">
        <v>57</v>
      </c>
      <c r="O4" s="14" t="s">
        <v>58</v>
      </c>
    </row>
    <row r="5" customFormat="false" ht="12.75" hidden="false" customHeight="false" outlineLevel="0" collapsed="false">
      <c r="N5" s="4" t="s">
        <v>59</v>
      </c>
      <c r="O5" s="14" t="s">
        <v>60</v>
      </c>
    </row>
    <row r="6" customFormat="false" ht="9" hidden="false" customHeight="true" outlineLevel="0" collapsed="false">
      <c r="N6" s="4"/>
    </row>
    <row r="7" customFormat="false" ht="12.75" hidden="false" customHeight="false" outlineLevel="0" collapsed="false">
      <c r="N7" s="4" t="s">
        <v>61</v>
      </c>
      <c r="O7" s="15"/>
    </row>
    <row r="8" customFormat="false" ht="9" hidden="false" customHeight="true" outlineLevel="0" collapsed="false"/>
    <row r="9" customFormat="false" ht="20.25" hidden="false" customHeight="true" outlineLevel="0" collapsed="false">
      <c r="F9" s="16" t="s">
        <v>100</v>
      </c>
      <c r="G9" s="16"/>
      <c r="H9" s="16"/>
      <c r="I9" s="16"/>
    </row>
    <row r="10" customFormat="false" ht="18" hidden="false" customHeight="false" outlineLevel="0" collapsed="false">
      <c r="F10" s="16" t="s">
        <v>4</v>
      </c>
      <c r="G10" s="16"/>
      <c r="H10" s="16"/>
      <c r="I10" s="16"/>
      <c r="J10" s="16"/>
    </row>
    <row r="12" customFormat="false" ht="15" hidden="false" customHeight="false" outlineLevel="0" collapsed="false">
      <c r="F12" s="63" t="s">
        <v>101</v>
      </c>
      <c r="G12" s="64" t="n">
        <v>2008</v>
      </c>
      <c r="H12" s="64"/>
      <c r="I12" s="65"/>
    </row>
    <row r="14" customFormat="false" ht="12.75" hidden="false" customHeight="false" outlineLevel="0" collapsed="false">
      <c r="E14" s="66"/>
      <c r="F14" s="67" t="s">
        <v>102</v>
      </c>
      <c r="G14" s="67"/>
      <c r="H14" s="67"/>
      <c r="I14" s="67"/>
      <c r="K14" s="68"/>
      <c r="L14" s="69" t="s">
        <v>103</v>
      </c>
      <c r="M14" s="69"/>
      <c r="N14" s="70"/>
      <c r="O14" s="62"/>
    </row>
    <row r="15" customFormat="false" ht="25.5" hidden="false" customHeight="false" outlineLevel="0" collapsed="false">
      <c r="B15" s="71" t="s">
        <v>68</v>
      </c>
      <c r="C15" s="67" t="s">
        <v>104</v>
      </c>
      <c r="D15" s="72" t="s">
        <v>67</v>
      </c>
      <c r="E15" s="71" t="s">
        <v>105</v>
      </c>
      <c r="F15" s="71" t="s">
        <v>106</v>
      </c>
      <c r="G15" s="67" t="s">
        <v>107</v>
      </c>
      <c r="H15" s="67" t="s">
        <v>108</v>
      </c>
      <c r="I15" s="71" t="s">
        <v>109</v>
      </c>
      <c r="J15" s="73"/>
      <c r="K15" s="74" t="s">
        <v>106</v>
      </c>
      <c r="L15" s="75" t="s">
        <v>107</v>
      </c>
      <c r="M15" s="75" t="s">
        <v>108</v>
      </c>
      <c r="N15" s="76" t="s">
        <v>109</v>
      </c>
      <c r="O15" s="71" t="s">
        <v>110</v>
      </c>
    </row>
    <row r="16" customFormat="false" ht="12.75" hidden="false" customHeight="false" outlineLevel="0" collapsed="false">
      <c r="B16" s="77" t="s">
        <v>111</v>
      </c>
      <c r="C16" s="77" t="n">
        <v>1805</v>
      </c>
      <c r="D16" s="23" t="s">
        <v>75</v>
      </c>
      <c r="E16" s="78"/>
      <c r="F16" s="25" t="n">
        <v>140.5</v>
      </c>
      <c r="G16" s="25"/>
      <c r="H16" s="25"/>
      <c r="I16" s="79" t="n">
        <f aca="false">F16+G16+H16</f>
        <v>140.5</v>
      </c>
      <c r="J16" s="80"/>
      <c r="K16" s="81"/>
      <c r="L16" s="25"/>
      <c r="M16" s="25"/>
      <c r="N16" s="79" t="n">
        <f aca="false">K16+L16+M16</f>
        <v>0</v>
      </c>
      <c r="O16" s="97" t="n">
        <f aca="false">I16+N16</f>
        <v>140.5</v>
      </c>
    </row>
    <row r="17" customFormat="false" ht="12.75" hidden="false" customHeight="false" outlineLevel="0" collapsed="false">
      <c r="B17" s="77" t="n">
        <v>47</v>
      </c>
      <c r="C17" s="77" t="n">
        <v>1808</v>
      </c>
      <c r="D17" s="23" t="s">
        <v>112</v>
      </c>
      <c r="E17" s="78"/>
      <c r="F17" s="25"/>
      <c r="G17" s="25"/>
      <c r="H17" s="25"/>
      <c r="I17" s="79" t="n">
        <f aca="false">F17+G17+H17</f>
        <v>0</v>
      </c>
      <c r="J17" s="80"/>
      <c r="K17" s="81"/>
      <c r="L17" s="25"/>
      <c r="M17" s="25"/>
      <c r="N17" s="79" t="n">
        <f aca="false">K17+L17+M17</f>
        <v>0</v>
      </c>
      <c r="O17" s="97" t="n">
        <f aca="false">I17+N17</f>
        <v>0</v>
      </c>
    </row>
    <row r="18" customFormat="false" ht="12.75" hidden="false" customHeight="false" outlineLevel="0" collapsed="false">
      <c r="B18" s="77" t="n">
        <v>13</v>
      </c>
      <c r="C18" s="77" t="n">
        <v>1810</v>
      </c>
      <c r="D18" s="23" t="s">
        <v>78</v>
      </c>
      <c r="E18" s="78"/>
      <c r="F18" s="25"/>
      <c r="G18" s="25"/>
      <c r="H18" s="25"/>
      <c r="I18" s="79" t="n">
        <f aca="false">F18+G18+H18</f>
        <v>0</v>
      </c>
      <c r="J18" s="80"/>
      <c r="K18" s="81"/>
      <c r="L18" s="25"/>
      <c r="M18" s="25"/>
      <c r="N18" s="79" t="n">
        <f aca="false">K18+L18+M18</f>
        <v>0</v>
      </c>
      <c r="O18" s="97" t="n">
        <f aca="false">I18+N18</f>
        <v>0</v>
      </c>
    </row>
    <row r="19" customFormat="false" ht="12.75" hidden="false" customHeight="false" outlineLevel="0" collapsed="false">
      <c r="B19" s="77" t="n">
        <v>47</v>
      </c>
      <c r="C19" s="77" t="n">
        <v>1815</v>
      </c>
      <c r="D19" s="23" t="s">
        <v>113</v>
      </c>
      <c r="E19" s="78"/>
      <c r="F19" s="25"/>
      <c r="G19" s="25"/>
      <c r="H19" s="25"/>
      <c r="I19" s="79" t="n">
        <f aca="false">F19+G19+H19</f>
        <v>0</v>
      </c>
      <c r="J19" s="80"/>
      <c r="K19" s="81"/>
      <c r="L19" s="25"/>
      <c r="M19" s="25"/>
      <c r="N19" s="79" t="n">
        <f aca="false">K19+L19+M19</f>
        <v>0</v>
      </c>
      <c r="O19" s="97" t="n">
        <f aca="false">I19+N19</f>
        <v>0</v>
      </c>
    </row>
    <row r="20" customFormat="false" ht="12.75" hidden="false" customHeight="false" outlineLevel="0" collapsed="false">
      <c r="B20" s="77" t="n">
        <v>47</v>
      </c>
      <c r="C20" s="77" t="n">
        <v>1820</v>
      </c>
      <c r="D20" s="23" t="s">
        <v>114</v>
      </c>
      <c r="E20" s="78" t="n">
        <v>0.04</v>
      </c>
      <c r="F20" s="25" t="n">
        <v>457507.56</v>
      </c>
      <c r="G20" s="25"/>
      <c r="H20" s="25"/>
      <c r="I20" s="79" t="n">
        <f aca="false">F20+G20+H20</f>
        <v>457507.56</v>
      </c>
      <c r="J20" s="80"/>
      <c r="K20" s="81" t="n">
        <v>-172536.56</v>
      </c>
      <c r="L20" s="25" t="n">
        <v>-11399</v>
      </c>
      <c r="M20" s="25"/>
      <c r="N20" s="79" t="n">
        <f aca="false">K20+L20+M20</f>
        <v>-183935.56</v>
      </c>
      <c r="O20" s="97" t="n">
        <f aca="false">I20+N20</f>
        <v>273572</v>
      </c>
    </row>
    <row r="21" customFormat="false" ht="12.75" hidden="false" customHeight="false" outlineLevel="0" collapsed="false">
      <c r="B21" s="77" t="n">
        <v>47</v>
      </c>
      <c r="C21" s="77" t="n">
        <v>1825</v>
      </c>
      <c r="D21" s="23" t="s">
        <v>115</v>
      </c>
      <c r="E21" s="78"/>
      <c r="F21" s="25"/>
      <c r="G21" s="25"/>
      <c r="H21" s="25"/>
      <c r="I21" s="79" t="n">
        <f aca="false">F21+G21+H21</f>
        <v>0</v>
      </c>
      <c r="J21" s="80"/>
      <c r="K21" s="81"/>
      <c r="L21" s="25"/>
      <c r="M21" s="25"/>
      <c r="N21" s="79" t="n">
        <f aca="false">K21+L21+M21</f>
        <v>0</v>
      </c>
      <c r="O21" s="97" t="n">
        <f aca="false">I21+N21</f>
        <v>0</v>
      </c>
    </row>
    <row r="22" customFormat="false" ht="12.75" hidden="false" customHeight="false" outlineLevel="0" collapsed="false">
      <c r="B22" s="77" t="n">
        <v>47</v>
      </c>
      <c r="C22" s="77" t="n">
        <v>1830</v>
      </c>
      <c r="D22" s="23" t="s">
        <v>116</v>
      </c>
      <c r="E22" s="78" t="n">
        <v>0.04</v>
      </c>
      <c r="F22" s="25" t="n">
        <v>1112198.95</v>
      </c>
      <c r="G22" s="25" t="n">
        <v>4529.61</v>
      </c>
      <c r="H22" s="25"/>
      <c r="I22" s="79" t="n">
        <f aca="false">F22+G22+H22</f>
        <v>1116728.56</v>
      </c>
      <c r="J22" s="80"/>
      <c r="K22" s="81" t="n">
        <v>-767023.95</v>
      </c>
      <c r="L22" s="25" t="n">
        <v>-13897.61</v>
      </c>
      <c r="M22" s="25"/>
      <c r="N22" s="79" t="n">
        <f aca="false">K22+L22+M22</f>
        <v>-780921.56</v>
      </c>
      <c r="O22" s="97" t="n">
        <f aca="false">I22+N22</f>
        <v>335807</v>
      </c>
    </row>
    <row r="23" customFormat="false" ht="12.75" hidden="false" customHeight="false" outlineLevel="0" collapsed="false">
      <c r="B23" s="77" t="n">
        <v>47</v>
      </c>
      <c r="C23" s="77" t="n">
        <v>1835</v>
      </c>
      <c r="D23" s="23" t="s">
        <v>117</v>
      </c>
      <c r="E23" s="78"/>
      <c r="F23" s="25"/>
      <c r="G23" s="25"/>
      <c r="H23" s="25"/>
      <c r="I23" s="79" t="n">
        <f aca="false">F23+G23+H23</f>
        <v>0</v>
      </c>
      <c r="J23" s="80"/>
      <c r="K23" s="81"/>
      <c r="L23" s="25"/>
      <c r="M23" s="25"/>
      <c r="N23" s="79" t="n">
        <f aca="false">K23+L23+M23</f>
        <v>0</v>
      </c>
      <c r="O23" s="97" t="n">
        <f aca="false">I23+N23</f>
        <v>0</v>
      </c>
    </row>
    <row r="24" customFormat="false" ht="12.75" hidden="false" customHeight="false" outlineLevel="0" collapsed="false">
      <c r="B24" s="77" t="n">
        <v>47</v>
      </c>
      <c r="C24" s="77" t="n">
        <v>1840</v>
      </c>
      <c r="D24" s="23" t="s">
        <v>82</v>
      </c>
      <c r="E24" s="78" t="n">
        <v>0.04</v>
      </c>
      <c r="F24" s="25" t="n">
        <v>77299.99</v>
      </c>
      <c r="G24" s="25"/>
      <c r="H24" s="25"/>
      <c r="I24" s="79" t="n">
        <f aca="false">F24+G24+H24</f>
        <v>77299.99</v>
      </c>
      <c r="J24" s="80"/>
      <c r="K24" s="81" t="n">
        <v>-46926.99</v>
      </c>
      <c r="L24" s="25" t="n">
        <v>-1215</v>
      </c>
      <c r="M24" s="25"/>
      <c r="N24" s="79" t="n">
        <f aca="false">K24+L24+M24</f>
        <v>-48141.99</v>
      </c>
      <c r="O24" s="97" t="n">
        <f aca="false">I24+N24</f>
        <v>29158</v>
      </c>
    </row>
    <row r="25" customFormat="false" ht="12.75" hidden="false" customHeight="false" outlineLevel="0" collapsed="false">
      <c r="B25" s="77" t="n">
        <v>47</v>
      </c>
      <c r="C25" s="77" t="n">
        <v>1845</v>
      </c>
      <c r="D25" s="23" t="s">
        <v>118</v>
      </c>
      <c r="E25" s="78"/>
      <c r="F25" s="25"/>
      <c r="G25" s="25"/>
      <c r="H25" s="25"/>
      <c r="I25" s="79" t="n">
        <f aca="false">F25+G25+H25</f>
        <v>0</v>
      </c>
      <c r="J25" s="80"/>
      <c r="K25" s="81"/>
      <c r="L25" s="25"/>
      <c r="M25" s="25"/>
      <c r="N25" s="79" t="n">
        <f aca="false">K25+L25+M25</f>
        <v>0</v>
      </c>
      <c r="O25" s="97" t="n">
        <f aca="false">I25+N25</f>
        <v>0</v>
      </c>
    </row>
    <row r="26" customFormat="false" ht="12.75" hidden="false" customHeight="false" outlineLevel="0" collapsed="false">
      <c r="B26" s="77" t="n">
        <v>47</v>
      </c>
      <c r="C26" s="77" t="n">
        <v>1850</v>
      </c>
      <c r="D26" s="23" t="s">
        <v>83</v>
      </c>
      <c r="E26" s="78" t="n">
        <v>0.04</v>
      </c>
      <c r="F26" s="25" t="n">
        <v>360940.11</v>
      </c>
      <c r="G26" s="25" t="n">
        <v>25362.46</v>
      </c>
      <c r="H26" s="25"/>
      <c r="I26" s="79" t="n">
        <f aca="false">F26+G26+H26</f>
        <v>386302.57</v>
      </c>
      <c r="J26" s="80"/>
      <c r="K26" s="81" t="n">
        <v>-230305.11</v>
      </c>
      <c r="L26" s="25" t="n">
        <v>-5733.46</v>
      </c>
      <c r="M26" s="25"/>
      <c r="N26" s="79" t="n">
        <f aca="false">K26+L26+M26</f>
        <v>-236038.57</v>
      </c>
      <c r="O26" s="97" t="n">
        <f aca="false">I26+N26</f>
        <v>150264</v>
      </c>
    </row>
    <row r="27" customFormat="false" ht="12.75" hidden="false" customHeight="false" outlineLevel="0" collapsed="false">
      <c r="B27" s="77" t="n">
        <v>47</v>
      </c>
      <c r="C27" s="77" t="n">
        <v>1855</v>
      </c>
      <c r="D27" s="23" t="s">
        <v>119</v>
      </c>
      <c r="E27" s="78"/>
      <c r="F27" s="25"/>
      <c r="G27" s="25"/>
      <c r="H27" s="25"/>
      <c r="I27" s="79" t="n">
        <f aca="false">F27+G27+H27</f>
        <v>0</v>
      </c>
      <c r="J27" s="80"/>
      <c r="K27" s="81"/>
      <c r="L27" s="25"/>
      <c r="M27" s="25"/>
      <c r="N27" s="79" t="n">
        <f aca="false">K27+L27+M27</f>
        <v>0</v>
      </c>
      <c r="O27" s="97" t="n">
        <f aca="false">I27+N27</f>
        <v>0</v>
      </c>
    </row>
    <row r="28" customFormat="false" ht="12.75" hidden="false" customHeight="false" outlineLevel="0" collapsed="false">
      <c r="B28" s="77" t="n">
        <v>47</v>
      </c>
      <c r="C28" s="77" t="n">
        <v>1860</v>
      </c>
      <c r="D28" s="23" t="s">
        <v>84</v>
      </c>
      <c r="E28" s="78" t="n">
        <v>0.04</v>
      </c>
      <c r="F28" s="25" t="n">
        <v>167851.6</v>
      </c>
      <c r="G28" s="25" t="n">
        <v>1296</v>
      </c>
      <c r="H28" s="25"/>
      <c r="I28" s="79" t="n">
        <f aca="false">F28+G28+H28</f>
        <v>169147.6</v>
      </c>
      <c r="J28" s="80"/>
      <c r="K28" s="81" t="n">
        <v>-86346.9</v>
      </c>
      <c r="L28" s="25" t="n">
        <v>-3286</v>
      </c>
      <c r="M28" s="25"/>
      <c r="N28" s="79" t="n">
        <f aca="false">K28+L28+M28</f>
        <v>-89632.9</v>
      </c>
      <c r="O28" s="97" t="n">
        <f aca="false">I28+N28</f>
        <v>79514.7</v>
      </c>
    </row>
    <row r="29" customFormat="false" ht="12.75" hidden="false" customHeight="false" outlineLevel="0" collapsed="false">
      <c r="B29" s="77" t="n">
        <v>47</v>
      </c>
      <c r="C29" s="77" t="n">
        <v>1860</v>
      </c>
      <c r="D29" s="23" t="s">
        <v>120</v>
      </c>
      <c r="E29" s="78"/>
      <c r="F29" s="25"/>
      <c r="G29" s="25"/>
      <c r="H29" s="25"/>
      <c r="I29" s="79" t="n">
        <f aca="false">F29+G29+H29</f>
        <v>0</v>
      </c>
      <c r="J29" s="80"/>
      <c r="K29" s="81"/>
      <c r="L29" s="25"/>
      <c r="M29" s="25"/>
      <c r="N29" s="79" t="n">
        <f aca="false">K29+L29+M29</f>
        <v>0</v>
      </c>
      <c r="O29" s="97" t="n">
        <f aca="false">I29+N29</f>
        <v>0</v>
      </c>
    </row>
    <row r="30" customFormat="false" ht="12.75" hidden="false" customHeight="false" outlineLevel="0" collapsed="false">
      <c r="B30" s="77" t="s">
        <v>111</v>
      </c>
      <c r="C30" s="77" t="n">
        <v>1905</v>
      </c>
      <c r="D30" s="23" t="s">
        <v>75</v>
      </c>
      <c r="E30" s="78"/>
      <c r="F30" s="25"/>
      <c r="G30" s="25"/>
      <c r="H30" s="25"/>
      <c r="I30" s="79" t="n">
        <f aca="false">F30+G30+H30</f>
        <v>0</v>
      </c>
      <c r="J30" s="80"/>
      <c r="K30" s="81"/>
      <c r="L30" s="25"/>
      <c r="M30" s="25"/>
      <c r="N30" s="79" t="n">
        <f aca="false">K30+L30+M30</f>
        <v>0</v>
      </c>
      <c r="O30" s="97" t="n">
        <f aca="false">I30+N30</f>
        <v>0</v>
      </c>
    </row>
    <row r="31" customFormat="false" ht="12.75" hidden="false" customHeight="false" outlineLevel="0" collapsed="false">
      <c r="B31" s="77" t="s">
        <v>121</v>
      </c>
      <c r="C31" s="77" t="n">
        <v>1906</v>
      </c>
      <c r="D31" s="23" t="s">
        <v>76</v>
      </c>
      <c r="E31" s="78"/>
      <c r="F31" s="25"/>
      <c r="G31" s="25"/>
      <c r="H31" s="25"/>
      <c r="I31" s="79" t="n">
        <f aca="false">F31+G31+H31</f>
        <v>0</v>
      </c>
      <c r="J31" s="80"/>
      <c r="K31" s="81"/>
      <c r="L31" s="25"/>
      <c r="M31" s="25"/>
      <c r="N31" s="79" t="n">
        <f aca="false">K31+L31+M31</f>
        <v>0</v>
      </c>
      <c r="O31" s="97" t="n">
        <f aca="false">I31+N31</f>
        <v>0</v>
      </c>
    </row>
    <row r="32" customFormat="false" ht="12.75" hidden="false" customHeight="false" outlineLevel="0" collapsed="false">
      <c r="B32" s="77" t="n">
        <v>47</v>
      </c>
      <c r="C32" s="77" t="n">
        <v>1908</v>
      </c>
      <c r="D32" s="23" t="s">
        <v>122</v>
      </c>
      <c r="E32" s="78"/>
      <c r="F32" s="25"/>
      <c r="G32" s="25"/>
      <c r="H32" s="25"/>
      <c r="I32" s="79" t="n">
        <f aca="false">F32+G32+H32</f>
        <v>0</v>
      </c>
      <c r="J32" s="80"/>
      <c r="K32" s="81"/>
      <c r="L32" s="25"/>
      <c r="M32" s="25"/>
      <c r="N32" s="79" t="n">
        <f aca="false">K32+L32+M32</f>
        <v>0</v>
      </c>
      <c r="O32" s="97" t="n">
        <f aca="false">I32+N32</f>
        <v>0</v>
      </c>
    </row>
    <row r="33" customFormat="false" ht="12.75" hidden="false" customHeight="false" outlineLevel="0" collapsed="false">
      <c r="B33" s="77" t="n">
        <v>13</v>
      </c>
      <c r="C33" s="77" t="n">
        <v>1910</v>
      </c>
      <c r="D33" s="23" t="s">
        <v>78</v>
      </c>
      <c r="E33" s="78"/>
      <c r="F33" s="25"/>
      <c r="G33" s="25"/>
      <c r="H33" s="25"/>
      <c r="I33" s="79" t="n">
        <f aca="false">F33+G33+H33</f>
        <v>0</v>
      </c>
      <c r="J33" s="80"/>
      <c r="K33" s="81"/>
      <c r="L33" s="25"/>
      <c r="M33" s="25"/>
      <c r="N33" s="79" t="n">
        <f aca="false">K33+L33+M33</f>
        <v>0</v>
      </c>
      <c r="O33" s="97" t="n">
        <f aca="false">I33+N33</f>
        <v>0</v>
      </c>
    </row>
    <row r="34" customFormat="false" ht="12.75" hidden="false" customHeight="false" outlineLevel="0" collapsed="false">
      <c r="B34" s="77" t="n">
        <v>8</v>
      </c>
      <c r="C34" s="77" t="n">
        <v>1915</v>
      </c>
      <c r="D34" s="23" t="s">
        <v>123</v>
      </c>
      <c r="E34" s="78"/>
      <c r="F34" s="25"/>
      <c r="G34" s="25"/>
      <c r="H34" s="25"/>
      <c r="I34" s="79" t="n">
        <f aca="false">F34+G34+H34</f>
        <v>0</v>
      </c>
      <c r="J34" s="80"/>
      <c r="K34" s="81"/>
      <c r="L34" s="25"/>
      <c r="M34" s="25"/>
      <c r="N34" s="79" t="n">
        <f aca="false">K34+L34+M34</f>
        <v>0</v>
      </c>
      <c r="O34" s="97" t="n">
        <f aca="false">I34+N34</f>
        <v>0</v>
      </c>
    </row>
    <row r="35" customFormat="false" ht="12.75" hidden="false" customHeight="false" outlineLevel="0" collapsed="false">
      <c r="B35" s="77" t="n">
        <v>8</v>
      </c>
      <c r="C35" s="77" t="n">
        <v>1915</v>
      </c>
      <c r="D35" s="23" t="s">
        <v>124</v>
      </c>
      <c r="E35" s="78"/>
      <c r="F35" s="25"/>
      <c r="G35" s="25"/>
      <c r="H35" s="25"/>
      <c r="I35" s="79" t="n">
        <f aca="false">F35+G35+H35</f>
        <v>0</v>
      </c>
      <c r="J35" s="80"/>
      <c r="K35" s="81"/>
      <c r="L35" s="25"/>
      <c r="M35" s="25"/>
      <c r="N35" s="79" t="n">
        <f aca="false">K35+L35+M35</f>
        <v>0</v>
      </c>
      <c r="O35" s="97" t="n">
        <f aca="false">I35+N35</f>
        <v>0</v>
      </c>
    </row>
    <row r="36" customFormat="false" ht="12.75" hidden="false" customHeight="false" outlineLevel="0" collapsed="false">
      <c r="B36" s="77" t="n">
        <v>10</v>
      </c>
      <c r="C36" s="77" t="n">
        <v>1920</v>
      </c>
      <c r="D36" s="23" t="s">
        <v>125</v>
      </c>
      <c r="E36" s="78"/>
      <c r="F36" s="25"/>
      <c r="G36" s="25"/>
      <c r="H36" s="25"/>
      <c r="I36" s="79" t="n">
        <f aca="false">F36+G36+H36</f>
        <v>0</v>
      </c>
      <c r="J36" s="80"/>
      <c r="K36" s="81"/>
      <c r="L36" s="25"/>
      <c r="M36" s="25"/>
      <c r="N36" s="79" t="n">
        <f aca="false">K36+L36+M36</f>
        <v>0</v>
      </c>
      <c r="O36" s="97" t="n">
        <f aca="false">I36+N36</f>
        <v>0</v>
      </c>
    </row>
    <row r="37" customFormat="false" ht="12.75" hidden="false" customHeight="false" outlineLevel="0" collapsed="false">
      <c r="B37" s="77" t="n">
        <v>45</v>
      </c>
      <c r="C37" s="77" t="n">
        <v>1920</v>
      </c>
      <c r="D37" s="23" t="s">
        <v>126</v>
      </c>
      <c r="E37" s="78"/>
      <c r="F37" s="25"/>
      <c r="G37" s="25"/>
      <c r="H37" s="25"/>
      <c r="I37" s="79" t="n">
        <f aca="false">F37+G37+H37</f>
        <v>0</v>
      </c>
      <c r="J37" s="80"/>
      <c r="K37" s="81"/>
      <c r="L37" s="25"/>
      <c r="M37" s="25"/>
      <c r="N37" s="79" t="n">
        <f aca="false">K37+L37+M37</f>
        <v>0</v>
      </c>
      <c r="O37" s="97" t="n">
        <f aca="false">I37+N37</f>
        <v>0</v>
      </c>
    </row>
    <row r="38" customFormat="false" ht="12.75" hidden="false" customHeight="false" outlineLevel="0" collapsed="false">
      <c r="B38" s="77" t="n">
        <v>45.1</v>
      </c>
      <c r="C38" s="77" t="n">
        <v>1920</v>
      </c>
      <c r="D38" s="23" t="s">
        <v>127</v>
      </c>
      <c r="E38" s="78"/>
      <c r="F38" s="25"/>
      <c r="G38" s="25"/>
      <c r="H38" s="25"/>
      <c r="I38" s="79" t="n">
        <f aca="false">F38+G38+H38</f>
        <v>0</v>
      </c>
      <c r="J38" s="80"/>
      <c r="K38" s="81"/>
      <c r="L38" s="25"/>
      <c r="M38" s="25"/>
      <c r="N38" s="79" t="n">
        <f aca="false">K38+L38+M38</f>
        <v>0</v>
      </c>
      <c r="O38" s="97" t="n">
        <f aca="false">I38+N38</f>
        <v>0</v>
      </c>
    </row>
    <row r="39" customFormat="false" ht="12.75" hidden="false" customHeight="false" outlineLevel="0" collapsed="false">
      <c r="B39" s="77" t="n">
        <v>12</v>
      </c>
      <c r="C39" s="77" t="n">
        <v>1925</v>
      </c>
      <c r="D39" s="23" t="s">
        <v>86</v>
      </c>
      <c r="E39" s="78" t="n">
        <v>0.55</v>
      </c>
      <c r="F39" s="25" t="n">
        <v>0</v>
      </c>
      <c r="G39" s="25" t="n">
        <v>11185.67</v>
      </c>
      <c r="H39" s="25"/>
      <c r="I39" s="79" t="n">
        <f aca="false">F39+G39+H39</f>
        <v>11185.67</v>
      </c>
      <c r="J39" s="80"/>
      <c r="K39" s="81"/>
      <c r="L39" s="25" t="n">
        <v>-3075.67</v>
      </c>
      <c r="M39" s="25"/>
      <c r="N39" s="79" t="n">
        <f aca="false">K39+L39+M39</f>
        <v>-3075.67</v>
      </c>
      <c r="O39" s="97" t="n">
        <f aca="false">I39+N39</f>
        <v>8110</v>
      </c>
    </row>
    <row r="40" customFormat="false" ht="12.75" hidden="false" customHeight="false" outlineLevel="0" collapsed="false">
      <c r="B40" s="77" t="n">
        <v>10</v>
      </c>
      <c r="C40" s="77" t="n">
        <v>1930</v>
      </c>
      <c r="D40" s="23" t="s">
        <v>128</v>
      </c>
      <c r="E40" s="78"/>
      <c r="F40" s="25"/>
      <c r="G40" s="25"/>
      <c r="H40" s="25"/>
      <c r="I40" s="79" t="n">
        <f aca="false">F40+G40+H40</f>
        <v>0</v>
      </c>
      <c r="J40" s="80"/>
      <c r="K40" s="81"/>
      <c r="L40" s="25"/>
      <c r="M40" s="25"/>
      <c r="N40" s="79" t="n">
        <f aca="false">K40+L40+M40</f>
        <v>0</v>
      </c>
      <c r="O40" s="97" t="n">
        <f aca="false">I40+N40</f>
        <v>0</v>
      </c>
    </row>
    <row r="41" customFormat="false" ht="12.75" hidden="false" customHeight="false" outlineLevel="0" collapsed="false">
      <c r="B41" s="77" t="n">
        <v>8</v>
      </c>
      <c r="C41" s="77" t="n">
        <v>1935</v>
      </c>
      <c r="D41" s="23" t="s">
        <v>129</v>
      </c>
      <c r="E41" s="78"/>
      <c r="F41" s="25"/>
      <c r="G41" s="25"/>
      <c r="H41" s="25"/>
      <c r="I41" s="79" t="n">
        <f aca="false">F41+G41+H41</f>
        <v>0</v>
      </c>
      <c r="J41" s="80"/>
      <c r="K41" s="81"/>
      <c r="L41" s="25"/>
      <c r="M41" s="25"/>
      <c r="N41" s="79" t="n">
        <f aca="false">K41+L41+M41</f>
        <v>0</v>
      </c>
      <c r="O41" s="97" t="n">
        <f aca="false">I41+N41</f>
        <v>0</v>
      </c>
    </row>
    <row r="42" customFormat="false" ht="12.75" hidden="false" customHeight="false" outlineLevel="0" collapsed="false">
      <c r="B42" s="77" t="n">
        <v>8</v>
      </c>
      <c r="C42" s="77" t="n">
        <v>1940</v>
      </c>
      <c r="D42" s="23" t="s">
        <v>130</v>
      </c>
      <c r="E42" s="78"/>
      <c r="F42" s="25"/>
      <c r="G42" s="25"/>
      <c r="H42" s="25"/>
      <c r="I42" s="79" t="n">
        <f aca="false">F42+G42+H42</f>
        <v>0</v>
      </c>
      <c r="J42" s="80"/>
      <c r="K42" s="81"/>
      <c r="L42" s="25"/>
      <c r="M42" s="25"/>
      <c r="N42" s="79" t="n">
        <f aca="false">K42+L42+M42</f>
        <v>0</v>
      </c>
      <c r="O42" s="82" t="n">
        <f aca="false">I42+N42</f>
        <v>0</v>
      </c>
    </row>
    <row r="43" customFormat="false" ht="12.75" hidden="false" customHeight="false" outlineLevel="0" collapsed="false">
      <c r="B43" s="77" t="n">
        <v>8</v>
      </c>
      <c r="C43" s="77" t="n">
        <v>1945</v>
      </c>
      <c r="D43" s="23" t="s">
        <v>131</v>
      </c>
      <c r="E43" s="78"/>
      <c r="F43" s="25"/>
      <c r="G43" s="25"/>
      <c r="H43" s="25"/>
      <c r="I43" s="79" t="n">
        <f aca="false">F43+G43+H43</f>
        <v>0</v>
      </c>
      <c r="J43" s="80"/>
      <c r="K43" s="81"/>
      <c r="L43" s="25"/>
      <c r="M43" s="25"/>
      <c r="N43" s="79" t="n">
        <f aca="false">K43+L43+M43</f>
        <v>0</v>
      </c>
      <c r="O43" s="82" t="n">
        <f aca="false">I43+N43</f>
        <v>0</v>
      </c>
    </row>
    <row r="44" customFormat="false" ht="12.75" hidden="false" customHeight="false" outlineLevel="0" collapsed="false">
      <c r="B44" s="77" t="n">
        <v>8</v>
      </c>
      <c r="C44" s="77" t="n">
        <v>1950</v>
      </c>
      <c r="D44" s="23" t="s">
        <v>132</v>
      </c>
      <c r="E44" s="78"/>
      <c r="F44" s="25"/>
      <c r="G44" s="25"/>
      <c r="H44" s="25"/>
      <c r="I44" s="79" t="n">
        <f aca="false">F44+G44+H44</f>
        <v>0</v>
      </c>
      <c r="J44" s="80"/>
      <c r="K44" s="83"/>
      <c r="L44" s="25"/>
      <c r="M44" s="25"/>
      <c r="N44" s="79" t="n">
        <f aca="false">K44+L44+M44</f>
        <v>0</v>
      </c>
      <c r="O44" s="82" t="n">
        <f aca="false">I44+N44</f>
        <v>0</v>
      </c>
    </row>
    <row r="45" customFormat="false" ht="12.75" hidden="false" customHeight="false" outlineLevel="0" collapsed="false">
      <c r="B45" s="77" t="n">
        <v>8</v>
      </c>
      <c r="C45" s="77" t="n">
        <v>1955</v>
      </c>
      <c r="D45" s="23" t="s">
        <v>133</v>
      </c>
      <c r="E45" s="78"/>
      <c r="F45" s="25"/>
      <c r="G45" s="25"/>
      <c r="H45" s="25"/>
      <c r="I45" s="79" t="n">
        <f aca="false">F45+G45+H45</f>
        <v>0</v>
      </c>
      <c r="J45" s="80"/>
      <c r="K45" s="81"/>
      <c r="L45" s="25"/>
      <c r="M45" s="25"/>
      <c r="N45" s="79" t="n">
        <f aca="false">K45+L45+M45</f>
        <v>0</v>
      </c>
      <c r="O45" s="82" t="n">
        <f aca="false">I45+N45</f>
        <v>0</v>
      </c>
    </row>
    <row r="46" customFormat="false" ht="12.75" hidden="false" customHeight="false" outlineLevel="0" collapsed="false">
      <c r="B46" s="84" t="n">
        <v>8</v>
      </c>
      <c r="C46" s="84" t="n">
        <v>1955</v>
      </c>
      <c r="D46" s="85" t="s">
        <v>134</v>
      </c>
      <c r="E46" s="78"/>
      <c r="F46" s="25"/>
      <c r="G46" s="25"/>
      <c r="H46" s="25"/>
      <c r="I46" s="79" t="n">
        <f aca="false">F46+G46+H46</f>
        <v>0</v>
      </c>
      <c r="J46" s="80"/>
      <c r="K46" s="81"/>
      <c r="L46" s="25"/>
      <c r="M46" s="25"/>
      <c r="N46" s="79" t="n">
        <f aca="false">K46+L46+M46</f>
        <v>0</v>
      </c>
      <c r="O46" s="82" t="n">
        <f aca="false">I46+N46</f>
        <v>0</v>
      </c>
    </row>
    <row r="47" customFormat="false" ht="12.75" hidden="false" customHeight="false" outlineLevel="0" collapsed="false">
      <c r="B47" s="77" t="n">
        <v>8</v>
      </c>
      <c r="C47" s="77" t="n">
        <v>1960</v>
      </c>
      <c r="D47" s="23" t="s">
        <v>135</v>
      </c>
      <c r="E47" s="78"/>
      <c r="F47" s="25"/>
      <c r="G47" s="25"/>
      <c r="H47" s="25"/>
      <c r="I47" s="79" t="n">
        <f aca="false">F47+G47+H47</f>
        <v>0</v>
      </c>
      <c r="J47" s="80"/>
      <c r="K47" s="81"/>
      <c r="L47" s="25"/>
      <c r="M47" s="25"/>
      <c r="N47" s="79" t="n">
        <f aca="false">K47+L47+M47</f>
        <v>0</v>
      </c>
      <c r="O47" s="82" t="n">
        <f aca="false">I47+N47</f>
        <v>0</v>
      </c>
    </row>
    <row r="48" customFormat="false" ht="12.75" hidden="false" customHeight="false" outlineLevel="0" collapsed="false">
      <c r="B48" s="77" t="n">
        <v>47</v>
      </c>
      <c r="C48" s="77" t="n">
        <v>1975</v>
      </c>
      <c r="D48" s="23" t="s">
        <v>136</v>
      </c>
      <c r="E48" s="78"/>
      <c r="F48" s="25"/>
      <c r="G48" s="25"/>
      <c r="H48" s="25"/>
      <c r="I48" s="79" t="n">
        <f aca="false">F48+G48+H48</f>
        <v>0</v>
      </c>
      <c r="J48" s="80"/>
      <c r="K48" s="81"/>
      <c r="L48" s="25"/>
      <c r="M48" s="25"/>
      <c r="N48" s="79" t="n">
        <f aca="false">K48+L48+M48</f>
        <v>0</v>
      </c>
      <c r="O48" s="82" t="n">
        <f aca="false">I48+N48</f>
        <v>0</v>
      </c>
    </row>
    <row r="49" customFormat="false" ht="12.75" hidden="false" customHeight="false" outlineLevel="0" collapsed="false">
      <c r="B49" s="77" t="n">
        <v>47</v>
      </c>
      <c r="C49" s="77" t="n">
        <v>1980</v>
      </c>
      <c r="D49" s="23" t="s">
        <v>137</v>
      </c>
      <c r="E49" s="78"/>
      <c r="F49" s="25"/>
      <c r="G49" s="25"/>
      <c r="H49" s="25"/>
      <c r="I49" s="79" t="n">
        <f aca="false">F49+G49+H49</f>
        <v>0</v>
      </c>
      <c r="J49" s="80"/>
      <c r="K49" s="81"/>
      <c r="L49" s="25"/>
      <c r="M49" s="25"/>
      <c r="N49" s="79" t="n">
        <f aca="false">K49+L49+M49</f>
        <v>0</v>
      </c>
      <c r="O49" s="82" t="n">
        <f aca="false">I49+N49</f>
        <v>0</v>
      </c>
    </row>
    <row r="50" customFormat="false" ht="12.75" hidden="false" customHeight="false" outlineLevel="0" collapsed="false">
      <c r="B50" s="77" t="n">
        <v>47</v>
      </c>
      <c r="C50" s="77" t="n">
        <v>1985</v>
      </c>
      <c r="D50" s="23" t="s">
        <v>138</v>
      </c>
      <c r="E50" s="78"/>
      <c r="F50" s="25"/>
      <c r="G50" s="25"/>
      <c r="H50" s="25"/>
      <c r="I50" s="79" t="n">
        <f aca="false">F50+G50+H50</f>
        <v>0</v>
      </c>
      <c r="J50" s="80"/>
      <c r="K50" s="81"/>
      <c r="L50" s="25"/>
      <c r="M50" s="25"/>
      <c r="N50" s="79" t="n">
        <f aca="false">K50+L50+M50</f>
        <v>0</v>
      </c>
      <c r="O50" s="82" t="n">
        <f aca="false">I50+N50</f>
        <v>0</v>
      </c>
    </row>
    <row r="51" customFormat="false" ht="12.75" hidden="false" customHeight="false" outlineLevel="0" collapsed="false">
      <c r="B51" s="77" t="n">
        <v>47</v>
      </c>
      <c r="C51" s="77" t="n">
        <v>1995</v>
      </c>
      <c r="D51" s="23" t="s">
        <v>139</v>
      </c>
      <c r="E51" s="78"/>
      <c r="F51" s="25"/>
      <c r="G51" s="25"/>
      <c r="H51" s="25"/>
      <c r="I51" s="79" t="n">
        <f aca="false">F51+G51+H51</f>
        <v>0</v>
      </c>
      <c r="J51" s="80"/>
      <c r="K51" s="81"/>
      <c r="L51" s="25"/>
      <c r="M51" s="25"/>
      <c r="N51" s="79" t="n">
        <f aca="false">K51+L51+M51</f>
        <v>0</v>
      </c>
      <c r="O51" s="82" t="n">
        <f aca="false">I51+N51</f>
        <v>0</v>
      </c>
    </row>
    <row r="52" customFormat="false" ht="12.75" hidden="false" customHeight="false" outlineLevel="0" collapsed="false">
      <c r="B52" s="77"/>
      <c r="C52" s="77" t="s">
        <v>73</v>
      </c>
      <c r="D52" s="23"/>
      <c r="E52" s="78"/>
      <c r="F52" s="25"/>
      <c r="G52" s="25"/>
      <c r="H52" s="25"/>
      <c r="I52" s="79" t="n">
        <f aca="false">F52+G52+H52</f>
        <v>0</v>
      </c>
      <c r="K52" s="25"/>
      <c r="L52" s="25"/>
      <c r="M52" s="25"/>
      <c r="N52" s="79" t="n">
        <f aca="false">K52+L52+M52</f>
        <v>0</v>
      </c>
      <c r="O52" s="82" t="n">
        <f aca="false">I52+N52</f>
        <v>0</v>
      </c>
    </row>
    <row r="53" customFormat="false" ht="12.75" hidden="false" customHeight="false" outlineLevel="0" collapsed="false">
      <c r="B53" s="77"/>
      <c r="C53" s="77"/>
      <c r="D53" s="23"/>
      <c r="E53" s="78"/>
      <c r="F53" s="24"/>
      <c r="G53" s="24"/>
      <c r="H53" s="24"/>
      <c r="I53" s="23"/>
      <c r="K53" s="24"/>
      <c r="L53" s="24"/>
      <c r="M53" s="24"/>
      <c r="N53" s="23"/>
      <c r="O53" s="23"/>
    </row>
    <row r="54" customFormat="false" ht="12.75" hidden="false" customHeight="false" outlineLevel="0" collapsed="false">
      <c r="B54" s="77"/>
      <c r="C54" s="77"/>
      <c r="D54" s="86" t="s">
        <v>74</v>
      </c>
      <c r="E54" s="86"/>
      <c r="F54" s="87" t="n">
        <f aca="false">SUM(F16:F52)</f>
        <v>2175938.71</v>
      </c>
      <c r="G54" s="87" t="n">
        <f aca="false">SUM(G16:G52)</f>
        <v>42373.74</v>
      </c>
      <c r="H54" s="87" t="n">
        <f aca="false">SUM(H16:H52)</f>
        <v>0</v>
      </c>
      <c r="I54" s="87" t="n">
        <f aca="false">SUM(I16:I52)</f>
        <v>2218312.45</v>
      </c>
      <c r="J54" s="88"/>
      <c r="K54" s="89" t="n">
        <f aca="false">SUM(K16:K52)</f>
        <v>-1303139.51</v>
      </c>
      <c r="L54" s="89" t="n">
        <f aca="false">SUM(L16:L52)</f>
        <v>-38606.74</v>
      </c>
      <c r="M54" s="89" t="n">
        <f aca="false">SUM(M16:M52)</f>
        <v>0</v>
      </c>
      <c r="N54" s="89" t="n">
        <f aca="false">SUM(N16:N52)</f>
        <v>-1341746.25</v>
      </c>
      <c r="O54" s="98" t="n">
        <f aca="false">I54+N54</f>
        <v>876566.2</v>
      </c>
    </row>
    <row r="56" customFormat="false" ht="12.75" hidden="false" customHeight="false" outlineLevel="0" collapsed="false">
      <c r="E56" s="62"/>
      <c r="K56" s="90" t="s">
        <v>140</v>
      </c>
      <c r="L56" s="90"/>
    </row>
    <row r="57" customFormat="false" ht="12.75" hidden="false" customHeight="false" outlineLevel="0" collapsed="false">
      <c r="B57" s="77" t="n">
        <v>10</v>
      </c>
      <c r="C57" s="77"/>
      <c r="D57" s="23" t="s">
        <v>141</v>
      </c>
      <c r="E57" s="62"/>
      <c r="K57" s="90" t="s">
        <v>141</v>
      </c>
      <c r="L57" s="90"/>
      <c r="M57" s="83" t="n">
        <v>0</v>
      </c>
    </row>
    <row r="58" customFormat="false" ht="12.75" hidden="false" customHeight="false" outlineLevel="0" collapsed="false">
      <c r="B58" s="77" t="n">
        <v>8</v>
      </c>
      <c r="C58" s="77"/>
      <c r="D58" s="23" t="s">
        <v>129</v>
      </c>
      <c r="K58" s="90" t="s">
        <v>129</v>
      </c>
      <c r="L58" s="90"/>
      <c r="M58" s="91" t="n">
        <v>0</v>
      </c>
    </row>
    <row r="59" customFormat="false" ht="12.75" hidden="false" customHeight="false" outlineLevel="0" collapsed="false">
      <c r="K59" s="92" t="s">
        <v>142</v>
      </c>
      <c r="M59" s="93" t="n">
        <f aca="false">M54-M57-M58</f>
        <v>0</v>
      </c>
    </row>
    <row r="61" customFormat="false" ht="14.25" hidden="false" customHeight="false" outlineLevel="0" collapsed="false">
      <c r="B61" s="94" t="s">
        <v>143</v>
      </c>
      <c r="C61" s="94"/>
      <c r="D61" s="94"/>
      <c r="E61" s="94"/>
      <c r="F61" s="94"/>
    </row>
    <row r="63" customFormat="false" ht="12.75" hidden="false" customHeight="false" outlineLevel="0" collapsed="false">
      <c r="B63" s="95" t="s">
        <v>144</v>
      </c>
    </row>
    <row r="65" customFormat="false" ht="12.75" hidden="false" customHeight="true" outlineLevel="0" collapsed="false">
      <c r="B65" s="61" t="n">
        <v>1</v>
      </c>
      <c r="C65" s="96" t="s">
        <v>149</v>
      </c>
      <c r="D65" s="96"/>
      <c r="E65" s="96"/>
      <c r="F65" s="96"/>
      <c r="G65" s="96"/>
      <c r="H65" s="96"/>
      <c r="I65" s="96"/>
      <c r="J65" s="96"/>
      <c r="K65" s="96"/>
      <c r="L65" s="96"/>
      <c r="M65" s="96"/>
      <c r="N65" s="96"/>
      <c r="O65" s="96"/>
    </row>
    <row r="66" customFormat="false" ht="12.75" hidden="false" customHeight="false" outlineLevel="0" collapsed="false">
      <c r="C66" s="96"/>
      <c r="D66" s="96"/>
      <c r="E66" s="96"/>
      <c r="F66" s="96"/>
      <c r="G66" s="96"/>
      <c r="H66" s="96"/>
      <c r="I66" s="96"/>
      <c r="J66" s="96"/>
      <c r="K66" s="96"/>
      <c r="L66" s="96"/>
      <c r="M66" s="96"/>
      <c r="N66" s="96"/>
      <c r="O66" s="96"/>
    </row>
    <row r="68" customFormat="false" ht="12.75" hidden="false" customHeight="true" outlineLevel="0" collapsed="false"/>
    <row r="69" customFormat="false" ht="12.75" hidden="false" customHeight="true" outlineLevel="0" collapsed="false">
      <c r="B69" s="61" t="n">
        <v>2</v>
      </c>
      <c r="C69" s="96" t="s">
        <v>150</v>
      </c>
      <c r="D69" s="96"/>
      <c r="E69" s="96"/>
      <c r="F69" s="96"/>
      <c r="G69" s="96"/>
      <c r="H69" s="96"/>
      <c r="I69" s="96"/>
      <c r="J69" s="96"/>
      <c r="K69" s="96"/>
      <c r="L69" s="96"/>
      <c r="M69" s="96"/>
      <c r="N69" s="96"/>
      <c r="O69" s="96"/>
    </row>
    <row r="70" customFormat="false" ht="12.75" hidden="false" customHeight="false" outlineLevel="0" collapsed="false">
      <c r="C70" s="96"/>
      <c r="D70" s="96"/>
      <c r="E70" s="96"/>
      <c r="F70" s="96"/>
      <c r="G70" s="96"/>
      <c r="H70" s="96"/>
      <c r="I70" s="96"/>
      <c r="J70" s="96"/>
      <c r="K70" s="96"/>
      <c r="L70" s="96"/>
      <c r="M70" s="96"/>
      <c r="N70" s="96"/>
      <c r="O70" s="96"/>
    </row>
    <row r="71" customFormat="false" ht="12.75" hidden="false" customHeight="false" outlineLevel="0" collapsed="false">
      <c r="C71" s="61" t="s">
        <v>147</v>
      </c>
    </row>
    <row r="72" customFormat="false" ht="12.75" hidden="false" customHeight="true" outlineLevel="0" collapsed="false">
      <c r="B72" s="61" t="n">
        <v>3</v>
      </c>
      <c r="C72" s="11" t="s">
        <v>148</v>
      </c>
      <c r="D72" s="11"/>
      <c r="E72" s="11"/>
      <c r="F72" s="11"/>
      <c r="G72" s="11"/>
      <c r="H72" s="11"/>
      <c r="I72" s="11"/>
      <c r="J72" s="11"/>
      <c r="K72" s="11"/>
      <c r="L72" s="11"/>
      <c r="M72" s="11"/>
      <c r="N72" s="11"/>
      <c r="O72" s="11"/>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61" width="7.7"/>
    <col collapsed="false" customWidth="true" hidden="false" outlineLevel="0" max="3" min="3" style="6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6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2.75" hidden="false" customHeight="false" outlineLevel="0" collapsed="false">
      <c r="N1" s="4" t="s">
        <v>51</v>
      </c>
      <c r="O1" s="14" t="s">
        <v>52</v>
      </c>
    </row>
    <row r="2" customFormat="false" ht="12.75" hidden="false" customHeight="false" outlineLevel="0" collapsed="false">
      <c r="N2" s="4" t="s">
        <v>53</v>
      </c>
      <c r="O2" s="14" t="s">
        <v>54</v>
      </c>
    </row>
    <row r="3" customFormat="false" ht="12.75" hidden="false" customHeight="false" outlineLevel="0" collapsed="false">
      <c r="N3" s="4" t="s">
        <v>55</v>
      </c>
      <c r="O3" s="14" t="s">
        <v>56</v>
      </c>
    </row>
    <row r="4" customFormat="false" ht="12.75" hidden="false" customHeight="false" outlineLevel="0" collapsed="false">
      <c r="N4" s="4" t="s">
        <v>57</v>
      </c>
      <c r="O4" s="14" t="s">
        <v>58</v>
      </c>
    </row>
    <row r="5" customFormat="false" ht="12.75" hidden="false" customHeight="false" outlineLevel="0" collapsed="false">
      <c r="N5" s="4" t="s">
        <v>59</v>
      </c>
      <c r="O5" s="14" t="s">
        <v>60</v>
      </c>
    </row>
    <row r="6" customFormat="false" ht="9" hidden="false" customHeight="true" outlineLevel="0" collapsed="false">
      <c r="N6" s="4"/>
    </row>
    <row r="7" customFormat="false" ht="12.75" hidden="false" customHeight="false" outlineLevel="0" collapsed="false">
      <c r="N7" s="4" t="s">
        <v>61</v>
      </c>
      <c r="O7" s="15"/>
    </row>
    <row r="8" customFormat="false" ht="9" hidden="false" customHeight="true" outlineLevel="0" collapsed="false"/>
    <row r="9" customFormat="false" ht="20.25" hidden="false" customHeight="true" outlineLevel="0" collapsed="false">
      <c r="F9" s="16" t="s">
        <v>100</v>
      </c>
      <c r="G9" s="16"/>
      <c r="H9" s="16"/>
      <c r="I9" s="16"/>
    </row>
    <row r="10" customFormat="false" ht="18" hidden="false" customHeight="false" outlineLevel="0" collapsed="false">
      <c r="F10" s="16" t="s">
        <v>4</v>
      </c>
      <c r="G10" s="16"/>
      <c r="H10" s="16"/>
      <c r="I10" s="16"/>
      <c r="J10" s="16"/>
    </row>
    <row r="12" customFormat="false" ht="15" hidden="false" customHeight="false" outlineLevel="0" collapsed="false">
      <c r="F12" s="63" t="s">
        <v>101</v>
      </c>
      <c r="G12" s="64" t="n">
        <v>2009</v>
      </c>
      <c r="H12" s="64"/>
      <c r="I12" s="65"/>
    </row>
    <row r="14" customFormat="false" ht="12.75" hidden="false" customHeight="false" outlineLevel="0" collapsed="false">
      <c r="E14" s="66"/>
      <c r="F14" s="67" t="s">
        <v>102</v>
      </c>
      <c r="G14" s="67"/>
      <c r="H14" s="67"/>
      <c r="I14" s="67"/>
      <c r="K14" s="68"/>
      <c r="L14" s="69" t="s">
        <v>103</v>
      </c>
      <c r="M14" s="69"/>
      <c r="N14" s="70"/>
      <c r="O14" s="62"/>
    </row>
    <row r="15" customFormat="false" ht="25.5" hidden="false" customHeight="false" outlineLevel="0" collapsed="false">
      <c r="B15" s="71" t="s">
        <v>68</v>
      </c>
      <c r="C15" s="67" t="s">
        <v>104</v>
      </c>
      <c r="D15" s="72" t="s">
        <v>67</v>
      </c>
      <c r="E15" s="71" t="s">
        <v>105</v>
      </c>
      <c r="F15" s="71" t="s">
        <v>106</v>
      </c>
      <c r="G15" s="67" t="s">
        <v>107</v>
      </c>
      <c r="H15" s="67" t="s">
        <v>108</v>
      </c>
      <c r="I15" s="71" t="s">
        <v>109</v>
      </c>
      <c r="J15" s="73"/>
      <c r="K15" s="74" t="s">
        <v>106</v>
      </c>
      <c r="L15" s="75" t="s">
        <v>107</v>
      </c>
      <c r="M15" s="75" t="s">
        <v>108</v>
      </c>
      <c r="N15" s="76" t="s">
        <v>109</v>
      </c>
      <c r="O15" s="71" t="s">
        <v>110</v>
      </c>
    </row>
    <row r="16" customFormat="false" ht="12.75" hidden="false" customHeight="false" outlineLevel="0" collapsed="false">
      <c r="B16" s="77" t="s">
        <v>111</v>
      </c>
      <c r="C16" s="77" t="n">
        <v>1805</v>
      </c>
      <c r="D16" s="23" t="s">
        <v>75</v>
      </c>
      <c r="E16" s="78"/>
      <c r="F16" s="25" t="n">
        <v>140.5</v>
      </c>
      <c r="G16" s="25"/>
      <c r="H16" s="25"/>
      <c r="I16" s="79" t="n">
        <f aca="false">F16+G16+H16</f>
        <v>140.5</v>
      </c>
      <c r="J16" s="80"/>
      <c r="K16" s="81"/>
      <c r="L16" s="25"/>
      <c r="M16" s="25"/>
      <c r="N16" s="79" t="n">
        <f aca="false">K16+L16+M16</f>
        <v>0</v>
      </c>
      <c r="O16" s="97" t="n">
        <f aca="false">I16+N16</f>
        <v>140.5</v>
      </c>
    </row>
    <row r="17" customFormat="false" ht="12.75" hidden="false" customHeight="false" outlineLevel="0" collapsed="false">
      <c r="B17" s="77" t="n">
        <v>47</v>
      </c>
      <c r="C17" s="77" t="n">
        <v>1808</v>
      </c>
      <c r="D17" s="23" t="s">
        <v>112</v>
      </c>
      <c r="E17" s="78"/>
      <c r="F17" s="25"/>
      <c r="G17" s="25"/>
      <c r="H17" s="25"/>
      <c r="I17" s="79" t="n">
        <f aca="false">F17+G17+H17</f>
        <v>0</v>
      </c>
      <c r="J17" s="80"/>
      <c r="K17" s="81"/>
      <c r="L17" s="25"/>
      <c r="M17" s="25"/>
      <c r="N17" s="79" t="n">
        <f aca="false">K17+L17+M17</f>
        <v>0</v>
      </c>
      <c r="O17" s="97" t="n">
        <f aca="false">I17+N17</f>
        <v>0</v>
      </c>
    </row>
    <row r="18" customFormat="false" ht="12.75" hidden="false" customHeight="false" outlineLevel="0" collapsed="false">
      <c r="B18" s="77" t="n">
        <v>13</v>
      </c>
      <c r="C18" s="77" t="n">
        <v>1810</v>
      </c>
      <c r="D18" s="23" t="s">
        <v>78</v>
      </c>
      <c r="E18" s="78"/>
      <c r="F18" s="25"/>
      <c r="G18" s="25"/>
      <c r="H18" s="25"/>
      <c r="I18" s="79" t="n">
        <f aca="false">F18+G18+H18</f>
        <v>0</v>
      </c>
      <c r="J18" s="80"/>
      <c r="K18" s="81"/>
      <c r="L18" s="25"/>
      <c r="M18" s="25"/>
      <c r="N18" s="79" t="n">
        <f aca="false">K18+L18+M18</f>
        <v>0</v>
      </c>
      <c r="O18" s="97" t="n">
        <f aca="false">I18+N18</f>
        <v>0</v>
      </c>
    </row>
    <row r="19" customFormat="false" ht="12.75" hidden="false" customHeight="false" outlineLevel="0" collapsed="false">
      <c r="B19" s="77" t="n">
        <v>47</v>
      </c>
      <c r="C19" s="77" t="n">
        <v>1815</v>
      </c>
      <c r="D19" s="23" t="s">
        <v>113</v>
      </c>
      <c r="E19" s="78"/>
      <c r="F19" s="25"/>
      <c r="G19" s="25"/>
      <c r="H19" s="25"/>
      <c r="I19" s="79" t="n">
        <f aca="false">F19+G19+H19</f>
        <v>0</v>
      </c>
      <c r="J19" s="80"/>
      <c r="K19" s="81"/>
      <c r="L19" s="25"/>
      <c r="M19" s="25"/>
      <c r="N19" s="79" t="n">
        <f aca="false">K19+L19+M19</f>
        <v>0</v>
      </c>
      <c r="O19" s="97" t="n">
        <f aca="false">I19+N19</f>
        <v>0</v>
      </c>
    </row>
    <row r="20" customFormat="false" ht="12.75" hidden="false" customHeight="false" outlineLevel="0" collapsed="false">
      <c r="B20" s="77" t="n">
        <v>47</v>
      </c>
      <c r="C20" s="77" t="n">
        <v>1820</v>
      </c>
      <c r="D20" s="23" t="s">
        <v>114</v>
      </c>
      <c r="E20" s="78" t="n">
        <v>0.04</v>
      </c>
      <c r="F20" s="25" t="n">
        <v>457507.56</v>
      </c>
      <c r="G20" s="25" t="n">
        <v>3081.41</v>
      </c>
      <c r="H20" s="25"/>
      <c r="I20" s="79" t="n">
        <f aca="false">F20+G20+H20</f>
        <v>460588.97</v>
      </c>
      <c r="J20" s="80"/>
      <c r="K20" s="81" t="n">
        <v>-183935.56</v>
      </c>
      <c r="L20" s="25" t="n">
        <v>-11005.41</v>
      </c>
      <c r="M20" s="25"/>
      <c r="N20" s="79" t="n">
        <f aca="false">K20+L20+M20</f>
        <v>-194940.97</v>
      </c>
      <c r="O20" s="97" t="n">
        <f aca="false">I20+N20</f>
        <v>265648</v>
      </c>
    </row>
    <row r="21" customFormat="false" ht="12.75" hidden="false" customHeight="false" outlineLevel="0" collapsed="false">
      <c r="B21" s="77" t="n">
        <v>47</v>
      </c>
      <c r="C21" s="77" t="n">
        <v>1825</v>
      </c>
      <c r="D21" s="23" t="s">
        <v>115</v>
      </c>
      <c r="E21" s="78"/>
      <c r="F21" s="25"/>
      <c r="G21" s="25"/>
      <c r="H21" s="25"/>
      <c r="I21" s="79" t="n">
        <f aca="false">F21+G21+H21</f>
        <v>0</v>
      </c>
      <c r="J21" s="80"/>
      <c r="K21" s="81"/>
      <c r="L21" s="25"/>
      <c r="M21" s="25"/>
      <c r="N21" s="79" t="n">
        <f aca="false">K21+L21+M21</f>
        <v>0</v>
      </c>
      <c r="O21" s="97" t="n">
        <f aca="false">I21+N21</f>
        <v>0</v>
      </c>
    </row>
    <row r="22" customFormat="false" ht="12.75" hidden="false" customHeight="false" outlineLevel="0" collapsed="false">
      <c r="B22" s="77" t="n">
        <v>47</v>
      </c>
      <c r="C22" s="77" t="n">
        <v>1830</v>
      </c>
      <c r="D22" s="23" t="s">
        <v>116</v>
      </c>
      <c r="E22" s="78" t="n">
        <v>0.04</v>
      </c>
      <c r="F22" s="25" t="n">
        <v>1116728.56</v>
      </c>
      <c r="G22" s="25" t="n">
        <v>1936.44</v>
      </c>
      <c r="H22" s="25"/>
      <c r="I22" s="79" t="n">
        <f aca="false">F22+G22+H22</f>
        <v>1118665</v>
      </c>
      <c r="J22" s="80"/>
      <c r="K22" s="81" t="n">
        <v>-780921.56</v>
      </c>
      <c r="L22" s="25" t="n">
        <v>-13471.44</v>
      </c>
      <c r="M22" s="25"/>
      <c r="N22" s="79" t="n">
        <f aca="false">K22+L22+M22</f>
        <v>-794393</v>
      </c>
      <c r="O22" s="97" t="n">
        <f aca="false">I22+N22</f>
        <v>324272</v>
      </c>
    </row>
    <row r="23" customFormat="false" ht="12.75" hidden="false" customHeight="false" outlineLevel="0" collapsed="false">
      <c r="B23" s="77" t="n">
        <v>47</v>
      </c>
      <c r="C23" s="77" t="n">
        <v>1835</v>
      </c>
      <c r="D23" s="23" t="s">
        <v>117</v>
      </c>
      <c r="E23" s="78"/>
      <c r="F23" s="25"/>
      <c r="G23" s="25"/>
      <c r="H23" s="25"/>
      <c r="I23" s="79" t="n">
        <f aca="false">F23+G23+H23</f>
        <v>0</v>
      </c>
      <c r="J23" s="80"/>
      <c r="K23" s="81"/>
      <c r="L23" s="25"/>
      <c r="M23" s="25"/>
      <c r="N23" s="79" t="n">
        <f aca="false">K23+L23+M23</f>
        <v>0</v>
      </c>
      <c r="O23" s="97" t="n">
        <f aca="false">I23+N23</f>
        <v>0</v>
      </c>
    </row>
    <row r="24" customFormat="false" ht="12.75" hidden="false" customHeight="false" outlineLevel="0" collapsed="false">
      <c r="B24" s="77" t="n">
        <v>47</v>
      </c>
      <c r="C24" s="77" t="n">
        <v>1840</v>
      </c>
      <c r="D24" s="23" t="s">
        <v>82</v>
      </c>
      <c r="E24" s="78" t="n">
        <v>0.04</v>
      </c>
      <c r="F24" s="25" t="n">
        <v>77299.99</v>
      </c>
      <c r="G24" s="25" t="n">
        <v>210.6</v>
      </c>
      <c r="H24" s="25"/>
      <c r="I24" s="79" t="n">
        <f aca="false">F24+G24+H24</f>
        <v>77510.59</v>
      </c>
      <c r="J24" s="80"/>
      <c r="K24" s="81" t="n">
        <v>-48141.99</v>
      </c>
      <c r="L24" s="25" t="n">
        <v>-1170.6</v>
      </c>
      <c r="M24" s="25"/>
      <c r="N24" s="79" t="n">
        <f aca="false">K24+L24+M24</f>
        <v>-49312.59</v>
      </c>
      <c r="O24" s="97" t="n">
        <f aca="false">I24+N24</f>
        <v>28198</v>
      </c>
    </row>
    <row r="25" customFormat="false" ht="12.75" hidden="false" customHeight="false" outlineLevel="0" collapsed="false">
      <c r="B25" s="77" t="n">
        <v>47</v>
      </c>
      <c r="C25" s="77" t="n">
        <v>1845</v>
      </c>
      <c r="D25" s="23" t="s">
        <v>118</v>
      </c>
      <c r="E25" s="78"/>
      <c r="F25" s="25"/>
      <c r="G25" s="25"/>
      <c r="H25" s="25"/>
      <c r="I25" s="79" t="n">
        <f aca="false">F25+G25+H25</f>
        <v>0</v>
      </c>
      <c r="J25" s="80"/>
      <c r="K25" s="81"/>
      <c r="L25" s="25"/>
      <c r="M25" s="25"/>
      <c r="N25" s="79" t="n">
        <f aca="false">K25+L25+M25</f>
        <v>0</v>
      </c>
      <c r="O25" s="97" t="n">
        <f aca="false">I25+N25</f>
        <v>0</v>
      </c>
    </row>
    <row r="26" customFormat="false" ht="12.75" hidden="false" customHeight="false" outlineLevel="0" collapsed="false">
      <c r="B26" s="77" t="n">
        <v>47</v>
      </c>
      <c r="C26" s="77" t="n">
        <v>1850</v>
      </c>
      <c r="D26" s="23" t="s">
        <v>83</v>
      </c>
      <c r="E26" s="78" t="n">
        <v>0.04</v>
      </c>
      <c r="F26" s="25" t="n">
        <v>386302.57</v>
      </c>
      <c r="G26" s="25" t="n">
        <v>2364.92</v>
      </c>
      <c r="H26" s="25"/>
      <c r="I26" s="79" t="n">
        <f aca="false">F26+G26+H26</f>
        <v>388667.49</v>
      </c>
      <c r="J26" s="80"/>
      <c r="K26" s="81" t="n">
        <v>-236038.57</v>
      </c>
      <c r="L26" s="25" t="n">
        <v>-6057.92</v>
      </c>
      <c r="M26" s="25"/>
      <c r="N26" s="79" t="n">
        <f aca="false">K26+L26+M26</f>
        <v>-242096.49</v>
      </c>
      <c r="O26" s="97" t="n">
        <f aca="false">I26+N26</f>
        <v>146571</v>
      </c>
    </row>
    <row r="27" customFormat="false" ht="12.75" hidden="false" customHeight="false" outlineLevel="0" collapsed="false">
      <c r="B27" s="77" t="n">
        <v>47</v>
      </c>
      <c r="C27" s="77" t="n">
        <v>1855</v>
      </c>
      <c r="D27" s="23" t="s">
        <v>119</v>
      </c>
      <c r="E27" s="78"/>
      <c r="F27" s="25"/>
      <c r="G27" s="25"/>
      <c r="H27" s="25"/>
      <c r="I27" s="79" t="n">
        <f aca="false">F27+G27+H27</f>
        <v>0</v>
      </c>
      <c r="J27" s="80"/>
      <c r="K27" s="81"/>
      <c r="L27" s="25"/>
      <c r="M27" s="25"/>
      <c r="N27" s="79" t="n">
        <f aca="false">K27+L27+M27</f>
        <v>0</v>
      </c>
      <c r="O27" s="97" t="n">
        <f aca="false">I27+N27</f>
        <v>0</v>
      </c>
    </row>
    <row r="28" customFormat="false" ht="12.75" hidden="false" customHeight="false" outlineLevel="0" collapsed="false">
      <c r="B28" s="77" t="n">
        <v>47</v>
      </c>
      <c r="C28" s="77" t="n">
        <v>1860</v>
      </c>
      <c r="D28" s="23" t="s">
        <v>84</v>
      </c>
      <c r="E28" s="78" t="n">
        <v>0.1</v>
      </c>
      <c r="F28" s="25" t="n">
        <v>169147.6</v>
      </c>
      <c r="G28" s="25"/>
      <c r="H28" s="25"/>
      <c r="I28" s="79" t="n">
        <f aca="false">F28+G28+H28</f>
        <v>169147.6</v>
      </c>
      <c r="J28" s="80"/>
      <c r="K28" s="81" t="n">
        <v>-89632.6</v>
      </c>
      <c r="L28" s="25" t="n">
        <v>-7952</v>
      </c>
      <c r="M28" s="25"/>
      <c r="N28" s="79" t="n">
        <f aca="false">K28+L28+M28</f>
        <v>-97584.6</v>
      </c>
      <c r="O28" s="97" t="n">
        <f aca="false">I28+N28</f>
        <v>71563</v>
      </c>
    </row>
    <row r="29" customFormat="false" ht="12.75" hidden="false" customHeight="false" outlineLevel="0" collapsed="false">
      <c r="B29" s="77" t="n">
        <v>47</v>
      </c>
      <c r="C29" s="77" t="n">
        <v>1860</v>
      </c>
      <c r="D29" s="23" t="s">
        <v>120</v>
      </c>
      <c r="E29" s="78"/>
      <c r="F29" s="25"/>
      <c r="G29" s="25"/>
      <c r="H29" s="25"/>
      <c r="I29" s="79" t="n">
        <f aca="false">F29+G29+H29</f>
        <v>0</v>
      </c>
      <c r="J29" s="80"/>
      <c r="K29" s="81"/>
      <c r="L29" s="25"/>
      <c r="M29" s="25"/>
      <c r="N29" s="79" t="n">
        <f aca="false">K29+L29+M29</f>
        <v>0</v>
      </c>
      <c r="O29" s="97" t="n">
        <f aca="false">I29+N29</f>
        <v>0</v>
      </c>
    </row>
    <row r="30" customFormat="false" ht="12.75" hidden="false" customHeight="false" outlineLevel="0" collapsed="false">
      <c r="B30" s="77" t="s">
        <v>111</v>
      </c>
      <c r="C30" s="77" t="n">
        <v>1905</v>
      </c>
      <c r="D30" s="23" t="s">
        <v>75</v>
      </c>
      <c r="E30" s="78"/>
      <c r="F30" s="25"/>
      <c r="G30" s="25"/>
      <c r="H30" s="25"/>
      <c r="I30" s="79" t="n">
        <f aca="false">F30+G30+H30</f>
        <v>0</v>
      </c>
      <c r="J30" s="80"/>
      <c r="K30" s="81"/>
      <c r="L30" s="25"/>
      <c r="M30" s="25"/>
      <c r="N30" s="79" t="n">
        <f aca="false">K30+L30+M30</f>
        <v>0</v>
      </c>
      <c r="O30" s="97" t="n">
        <f aca="false">I30+N30</f>
        <v>0</v>
      </c>
    </row>
    <row r="31" customFormat="false" ht="12.75" hidden="false" customHeight="false" outlineLevel="0" collapsed="false">
      <c r="B31" s="77" t="s">
        <v>121</v>
      </c>
      <c r="C31" s="77" t="n">
        <v>1906</v>
      </c>
      <c r="D31" s="23" t="s">
        <v>76</v>
      </c>
      <c r="E31" s="78"/>
      <c r="F31" s="25"/>
      <c r="G31" s="25"/>
      <c r="H31" s="25"/>
      <c r="I31" s="79" t="n">
        <f aca="false">F31+G31+H31</f>
        <v>0</v>
      </c>
      <c r="J31" s="80"/>
      <c r="K31" s="81"/>
      <c r="L31" s="25"/>
      <c r="M31" s="25"/>
      <c r="N31" s="79" t="n">
        <f aca="false">K31+L31+M31</f>
        <v>0</v>
      </c>
      <c r="O31" s="97" t="n">
        <f aca="false">I31+N31</f>
        <v>0</v>
      </c>
    </row>
    <row r="32" customFormat="false" ht="12.75" hidden="false" customHeight="false" outlineLevel="0" collapsed="false">
      <c r="B32" s="77" t="n">
        <v>47</v>
      </c>
      <c r="C32" s="77" t="n">
        <v>1908</v>
      </c>
      <c r="D32" s="23" t="s">
        <v>122</v>
      </c>
      <c r="E32" s="78"/>
      <c r="F32" s="25"/>
      <c r="G32" s="25"/>
      <c r="H32" s="25"/>
      <c r="I32" s="79" t="n">
        <f aca="false">F32+G32+H32</f>
        <v>0</v>
      </c>
      <c r="J32" s="80"/>
      <c r="K32" s="81"/>
      <c r="L32" s="25"/>
      <c r="M32" s="25"/>
      <c r="N32" s="79" t="n">
        <f aca="false">K32+L32+M32</f>
        <v>0</v>
      </c>
      <c r="O32" s="97" t="n">
        <f aca="false">I32+N32</f>
        <v>0</v>
      </c>
    </row>
    <row r="33" customFormat="false" ht="12.75" hidden="false" customHeight="false" outlineLevel="0" collapsed="false">
      <c r="B33" s="77" t="n">
        <v>13</v>
      </c>
      <c r="C33" s="77" t="n">
        <v>1910</v>
      </c>
      <c r="D33" s="23" t="s">
        <v>78</v>
      </c>
      <c r="E33" s="78"/>
      <c r="F33" s="25"/>
      <c r="G33" s="25"/>
      <c r="H33" s="25"/>
      <c r="I33" s="79" t="n">
        <f aca="false">F33+G33+H33</f>
        <v>0</v>
      </c>
      <c r="J33" s="80"/>
      <c r="K33" s="81"/>
      <c r="L33" s="25"/>
      <c r="M33" s="25"/>
      <c r="N33" s="79" t="n">
        <f aca="false">K33+L33+M33</f>
        <v>0</v>
      </c>
      <c r="O33" s="97" t="n">
        <f aca="false">I33+N33</f>
        <v>0</v>
      </c>
    </row>
    <row r="34" customFormat="false" ht="12.75" hidden="false" customHeight="false" outlineLevel="0" collapsed="false">
      <c r="B34" s="77" t="n">
        <v>8</v>
      </c>
      <c r="C34" s="77" t="n">
        <v>1915</v>
      </c>
      <c r="D34" s="23" t="s">
        <v>123</v>
      </c>
      <c r="E34" s="78"/>
      <c r="F34" s="25"/>
      <c r="G34" s="25"/>
      <c r="H34" s="25"/>
      <c r="I34" s="79" t="n">
        <f aca="false">F34+G34+H34</f>
        <v>0</v>
      </c>
      <c r="J34" s="80"/>
      <c r="K34" s="81"/>
      <c r="L34" s="25"/>
      <c r="M34" s="25"/>
      <c r="N34" s="79" t="n">
        <f aca="false">K34+L34+M34</f>
        <v>0</v>
      </c>
      <c r="O34" s="97" t="n">
        <f aca="false">I34+N34</f>
        <v>0</v>
      </c>
    </row>
    <row r="35" customFormat="false" ht="12.75" hidden="false" customHeight="false" outlineLevel="0" collapsed="false">
      <c r="B35" s="77" t="n">
        <v>8</v>
      </c>
      <c r="C35" s="77" t="n">
        <v>1915</v>
      </c>
      <c r="D35" s="23" t="s">
        <v>124</v>
      </c>
      <c r="E35" s="78"/>
      <c r="F35" s="25"/>
      <c r="G35" s="25"/>
      <c r="H35" s="25"/>
      <c r="I35" s="79" t="n">
        <f aca="false">F35+G35+H35</f>
        <v>0</v>
      </c>
      <c r="J35" s="80"/>
      <c r="K35" s="81"/>
      <c r="L35" s="25"/>
      <c r="M35" s="25"/>
      <c r="N35" s="79" t="n">
        <f aca="false">K35+L35+M35</f>
        <v>0</v>
      </c>
      <c r="O35" s="97" t="n">
        <f aca="false">I35+N35</f>
        <v>0</v>
      </c>
    </row>
    <row r="36" customFormat="false" ht="12.75" hidden="false" customHeight="false" outlineLevel="0" collapsed="false">
      <c r="B36" s="77" t="n">
        <v>10</v>
      </c>
      <c r="C36" s="77" t="n">
        <v>1920</v>
      </c>
      <c r="D36" s="23" t="s">
        <v>125</v>
      </c>
      <c r="E36" s="78"/>
      <c r="F36" s="25"/>
      <c r="G36" s="25"/>
      <c r="H36" s="25"/>
      <c r="I36" s="79" t="n">
        <f aca="false">F36+G36+H36</f>
        <v>0</v>
      </c>
      <c r="J36" s="80"/>
      <c r="K36" s="81"/>
      <c r="L36" s="25"/>
      <c r="M36" s="25"/>
      <c r="N36" s="79" t="n">
        <f aca="false">K36+L36+M36</f>
        <v>0</v>
      </c>
      <c r="O36" s="97" t="n">
        <f aca="false">I36+N36</f>
        <v>0</v>
      </c>
    </row>
    <row r="37" customFormat="false" ht="12.75" hidden="false" customHeight="false" outlineLevel="0" collapsed="false">
      <c r="B37" s="77" t="n">
        <v>45</v>
      </c>
      <c r="C37" s="77" t="n">
        <v>1920</v>
      </c>
      <c r="D37" s="23" t="s">
        <v>126</v>
      </c>
      <c r="E37" s="78"/>
      <c r="F37" s="25"/>
      <c r="G37" s="25"/>
      <c r="H37" s="25"/>
      <c r="I37" s="79" t="n">
        <f aca="false">F37+G37+H37</f>
        <v>0</v>
      </c>
      <c r="J37" s="80"/>
      <c r="K37" s="81"/>
      <c r="L37" s="25"/>
      <c r="M37" s="25"/>
      <c r="N37" s="79" t="n">
        <f aca="false">K37+L37+M37</f>
        <v>0</v>
      </c>
      <c r="O37" s="97" t="n">
        <f aca="false">I37+N37</f>
        <v>0</v>
      </c>
    </row>
    <row r="38" customFormat="false" ht="12.75" hidden="false" customHeight="false" outlineLevel="0" collapsed="false">
      <c r="B38" s="77" t="n">
        <v>45.1</v>
      </c>
      <c r="C38" s="77" t="n">
        <v>1920</v>
      </c>
      <c r="D38" s="23" t="s">
        <v>127</v>
      </c>
      <c r="E38" s="78" t="n">
        <v>0.55</v>
      </c>
      <c r="F38" s="25" t="n">
        <v>0</v>
      </c>
      <c r="G38" s="25" t="n">
        <v>661.42</v>
      </c>
      <c r="H38" s="25"/>
      <c r="I38" s="79" t="n">
        <f aca="false">F38+G38+H38</f>
        <v>661.42</v>
      </c>
      <c r="J38" s="80"/>
      <c r="K38" s="81"/>
      <c r="L38" s="25" t="n">
        <v>-181.79</v>
      </c>
      <c r="M38" s="25"/>
      <c r="N38" s="79" t="n">
        <f aca="false">K38+L38+M38</f>
        <v>-181.79</v>
      </c>
      <c r="O38" s="97" t="n">
        <f aca="false">I38+N38</f>
        <v>479.63</v>
      </c>
    </row>
    <row r="39" customFormat="false" ht="12.75" hidden="false" customHeight="false" outlineLevel="0" collapsed="false">
      <c r="B39" s="77" t="n">
        <v>12</v>
      </c>
      <c r="C39" s="77" t="n">
        <v>1925</v>
      </c>
      <c r="D39" s="23" t="s">
        <v>86</v>
      </c>
      <c r="E39" s="78" t="n">
        <v>0.55</v>
      </c>
      <c r="F39" s="25" t="n">
        <v>11185.67</v>
      </c>
      <c r="G39" s="25"/>
      <c r="H39" s="25"/>
      <c r="I39" s="79" t="n">
        <f aca="false">F39+G39+H39</f>
        <v>11185.67</v>
      </c>
      <c r="J39" s="80"/>
      <c r="K39" s="81" t="n">
        <v>-3075.67</v>
      </c>
      <c r="L39" s="25" t="n">
        <f aca="false">-4643.42+182.79</f>
        <v>-4460.63</v>
      </c>
      <c r="M39" s="25"/>
      <c r="N39" s="79" t="n">
        <f aca="false">K39+L39+M39</f>
        <v>-7536.3</v>
      </c>
      <c r="O39" s="97" t="n">
        <f aca="false">I39+N39</f>
        <v>3649.37</v>
      </c>
    </row>
    <row r="40" customFormat="false" ht="12.75" hidden="false" customHeight="false" outlineLevel="0" collapsed="false">
      <c r="B40" s="77" t="n">
        <v>10</v>
      </c>
      <c r="C40" s="77" t="n">
        <v>1930</v>
      </c>
      <c r="D40" s="23" t="s">
        <v>128</v>
      </c>
      <c r="E40" s="78"/>
      <c r="F40" s="25"/>
      <c r="G40" s="25"/>
      <c r="H40" s="25"/>
      <c r="I40" s="79" t="n">
        <f aca="false">F40+G40+H40</f>
        <v>0</v>
      </c>
      <c r="J40" s="80"/>
      <c r="K40" s="81"/>
      <c r="L40" s="25"/>
      <c r="M40" s="25"/>
      <c r="N40" s="79" t="n">
        <f aca="false">K40+L40+M40</f>
        <v>0</v>
      </c>
      <c r="O40" s="97" t="n">
        <f aca="false">I40+N40</f>
        <v>0</v>
      </c>
    </row>
    <row r="41" customFormat="false" ht="12.75" hidden="false" customHeight="false" outlineLevel="0" collapsed="false">
      <c r="B41" s="77" t="n">
        <v>8</v>
      </c>
      <c r="C41" s="77" t="n">
        <v>1935</v>
      </c>
      <c r="D41" s="23" t="s">
        <v>129</v>
      </c>
      <c r="E41" s="78"/>
      <c r="F41" s="25"/>
      <c r="G41" s="25"/>
      <c r="H41" s="25"/>
      <c r="I41" s="79" t="n">
        <f aca="false">F41+G41+H41</f>
        <v>0</v>
      </c>
      <c r="J41" s="80"/>
      <c r="K41" s="81"/>
      <c r="L41" s="25"/>
      <c r="M41" s="25"/>
      <c r="N41" s="79" t="n">
        <f aca="false">K41+L41+M41</f>
        <v>0</v>
      </c>
      <c r="O41" s="97" t="n">
        <f aca="false">I41+N41</f>
        <v>0</v>
      </c>
    </row>
    <row r="42" customFormat="false" ht="12.75" hidden="false" customHeight="false" outlineLevel="0" collapsed="false">
      <c r="B42" s="77" t="n">
        <v>8</v>
      </c>
      <c r="C42" s="77" t="n">
        <v>1940</v>
      </c>
      <c r="D42" s="23" t="s">
        <v>130</v>
      </c>
      <c r="E42" s="78"/>
      <c r="F42" s="25"/>
      <c r="G42" s="25"/>
      <c r="H42" s="25"/>
      <c r="I42" s="79" t="n">
        <f aca="false">F42+G42+H42</f>
        <v>0</v>
      </c>
      <c r="J42" s="80"/>
      <c r="K42" s="81"/>
      <c r="L42" s="25"/>
      <c r="M42" s="25"/>
      <c r="N42" s="79" t="n">
        <f aca="false">K42+L42+M42</f>
        <v>0</v>
      </c>
      <c r="O42" s="97" t="n">
        <f aca="false">I42+N42</f>
        <v>0</v>
      </c>
    </row>
    <row r="43" customFormat="false" ht="12.75" hidden="false" customHeight="false" outlineLevel="0" collapsed="false">
      <c r="B43" s="77" t="n">
        <v>8</v>
      </c>
      <c r="C43" s="77" t="n">
        <v>1945</v>
      </c>
      <c r="D43" s="23" t="s">
        <v>131</v>
      </c>
      <c r="E43" s="78"/>
      <c r="F43" s="25"/>
      <c r="G43" s="25"/>
      <c r="H43" s="25"/>
      <c r="I43" s="79" t="n">
        <f aca="false">F43+G43+H43</f>
        <v>0</v>
      </c>
      <c r="J43" s="80"/>
      <c r="K43" s="81"/>
      <c r="L43" s="25"/>
      <c r="M43" s="25"/>
      <c r="N43" s="79" t="n">
        <f aca="false">K43+L43+M43</f>
        <v>0</v>
      </c>
      <c r="O43" s="97" t="n">
        <f aca="false">I43+N43</f>
        <v>0</v>
      </c>
    </row>
    <row r="44" customFormat="false" ht="12.75" hidden="false" customHeight="false" outlineLevel="0" collapsed="false">
      <c r="B44" s="77" t="n">
        <v>8</v>
      </c>
      <c r="C44" s="77" t="n">
        <v>1950</v>
      </c>
      <c r="D44" s="23" t="s">
        <v>132</v>
      </c>
      <c r="E44" s="78"/>
      <c r="F44" s="25"/>
      <c r="G44" s="25"/>
      <c r="H44" s="25"/>
      <c r="I44" s="79" t="n">
        <f aca="false">F44+G44+H44</f>
        <v>0</v>
      </c>
      <c r="J44" s="80"/>
      <c r="K44" s="83"/>
      <c r="L44" s="25"/>
      <c r="M44" s="25"/>
      <c r="N44" s="79" t="n">
        <f aca="false">K44+L44+M44</f>
        <v>0</v>
      </c>
      <c r="O44" s="97" t="n">
        <f aca="false">I44+N44</f>
        <v>0</v>
      </c>
    </row>
    <row r="45" customFormat="false" ht="12.75" hidden="false" customHeight="false" outlineLevel="0" collapsed="false">
      <c r="B45" s="77" t="n">
        <v>8</v>
      </c>
      <c r="C45" s="77" t="n">
        <v>1955</v>
      </c>
      <c r="D45" s="23" t="s">
        <v>133</v>
      </c>
      <c r="E45" s="78"/>
      <c r="F45" s="25"/>
      <c r="G45" s="25"/>
      <c r="H45" s="25"/>
      <c r="I45" s="79" t="n">
        <f aca="false">F45+G45+H45</f>
        <v>0</v>
      </c>
      <c r="J45" s="80"/>
      <c r="K45" s="81"/>
      <c r="L45" s="25"/>
      <c r="M45" s="25"/>
      <c r="N45" s="79" t="n">
        <f aca="false">K45+L45+M45</f>
        <v>0</v>
      </c>
      <c r="O45" s="97" t="n">
        <f aca="false">I45+N45</f>
        <v>0</v>
      </c>
    </row>
    <row r="46" customFormat="false" ht="12.75" hidden="false" customHeight="false" outlineLevel="0" collapsed="false">
      <c r="B46" s="84" t="n">
        <v>8</v>
      </c>
      <c r="C46" s="84" t="n">
        <v>1955</v>
      </c>
      <c r="D46" s="85" t="s">
        <v>134</v>
      </c>
      <c r="E46" s="78"/>
      <c r="F46" s="25"/>
      <c r="G46" s="25"/>
      <c r="H46" s="25"/>
      <c r="I46" s="79" t="n">
        <f aca="false">F46+G46+H46</f>
        <v>0</v>
      </c>
      <c r="J46" s="80"/>
      <c r="K46" s="81"/>
      <c r="L46" s="25"/>
      <c r="M46" s="25"/>
      <c r="N46" s="79" t="n">
        <f aca="false">K46+L46+M46</f>
        <v>0</v>
      </c>
      <c r="O46" s="97" t="n">
        <f aca="false">I46+N46</f>
        <v>0</v>
      </c>
    </row>
    <row r="47" customFormat="false" ht="12.75" hidden="false" customHeight="false" outlineLevel="0" collapsed="false">
      <c r="B47" s="77" t="n">
        <v>8</v>
      </c>
      <c r="C47" s="77" t="n">
        <v>1960</v>
      </c>
      <c r="D47" s="23" t="s">
        <v>135</v>
      </c>
      <c r="E47" s="78"/>
      <c r="F47" s="25"/>
      <c r="G47" s="25"/>
      <c r="H47" s="25"/>
      <c r="I47" s="79" t="n">
        <f aca="false">F47+G47+H47</f>
        <v>0</v>
      </c>
      <c r="J47" s="80"/>
      <c r="K47" s="81"/>
      <c r="L47" s="25"/>
      <c r="M47" s="25"/>
      <c r="N47" s="79" t="n">
        <f aca="false">K47+L47+M47</f>
        <v>0</v>
      </c>
      <c r="O47" s="97" t="n">
        <f aca="false">I47+N47</f>
        <v>0</v>
      </c>
    </row>
    <row r="48" customFormat="false" ht="12.75" hidden="false" customHeight="false" outlineLevel="0" collapsed="false">
      <c r="B48" s="77" t="n">
        <v>47</v>
      </c>
      <c r="C48" s="77" t="n">
        <v>1975</v>
      </c>
      <c r="D48" s="23" t="s">
        <v>136</v>
      </c>
      <c r="E48" s="78"/>
      <c r="F48" s="25"/>
      <c r="G48" s="25"/>
      <c r="H48" s="25"/>
      <c r="I48" s="79" t="n">
        <f aca="false">F48+G48+H48</f>
        <v>0</v>
      </c>
      <c r="J48" s="80"/>
      <c r="K48" s="81"/>
      <c r="L48" s="25"/>
      <c r="M48" s="25"/>
      <c r="N48" s="79" t="n">
        <f aca="false">K48+L48+M48</f>
        <v>0</v>
      </c>
      <c r="O48" s="97" t="n">
        <f aca="false">I48+N48</f>
        <v>0</v>
      </c>
    </row>
    <row r="49" customFormat="false" ht="12.75" hidden="false" customHeight="false" outlineLevel="0" collapsed="false">
      <c r="B49" s="77" t="n">
        <v>47</v>
      </c>
      <c r="C49" s="77" t="n">
        <v>1980</v>
      </c>
      <c r="D49" s="23" t="s">
        <v>137</v>
      </c>
      <c r="E49" s="78"/>
      <c r="F49" s="25"/>
      <c r="G49" s="25"/>
      <c r="H49" s="25"/>
      <c r="I49" s="79" t="n">
        <f aca="false">F49+G49+H49</f>
        <v>0</v>
      </c>
      <c r="J49" s="80"/>
      <c r="K49" s="81"/>
      <c r="L49" s="25"/>
      <c r="M49" s="25"/>
      <c r="N49" s="79" t="n">
        <f aca="false">K49+L49+M49</f>
        <v>0</v>
      </c>
      <c r="O49" s="97" t="n">
        <f aca="false">I49+N49</f>
        <v>0</v>
      </c>
    </row>
    <row r="50" customFormat="false" ht="12.75" hidden="false" customHeight="false" outlineLevel="0" collapsed="false">
      <c r="B50" s="77" t="n">
        <v>47</v>
      </c>
      <c r="C50" s="77" t="n">
        <v>1985</v>
      </c>
      <c r="D50" s="23" t="s">
        <v>138</v>
      </c>
      <c r="E50" s="78"/>
      <c r="F50" s="25"/>
      <c r="G50" s="25"/>
      <c r="H50" s="25"/>
      <c r="I50" s="79" t="n">
        <f aca="false">F50+G50+H50</f>
        <v>0</v>
      </c>
      <c r="J50" s="80"/>
      <c r="K50" s="81"/>
      <c r="L50" s="25"/>
      <c r="M50" s="25"/>
      <c r="N50" s="79" t="n">
        <f aca="false">K50+L50+M50</f>
        <v>0</v>
      </c>
      <c r="O50" s="97" t="n">
        <f aca="false">I50+N50</f>
        <v>0</v>
      </c>
    </row>
    <row r="51" customFormat="false" ht="12.75" hidden="false" customHeight="false" outlineLevel="0" collapsed="false">
      <c r="B51" s="77" t="n">
        <v>47</v>
      </c>
      <c r="C51" s="77" t="n">
        <v>1995</v>
      </c>
      <c r="D51" s="23" t="s">
        <v>139</v>
      </c>
      <c r="E51" s="78"/>
      <c r="F51" s="25"/>
      <c r="G51" s="25"/>
      <c r="H51" s="25"/>
      <c r="I51" s="79" t="n">
        <f aca="false">F51+G51+H51</f>
        <v>0</v>
      </c>
      <c r="J51" s="80"/>
      <c r="K51" s="81"/>
      <c r="L51" s="25"/>
      <c r="M51" s="25"/>
      <c r="N51" s="79" t="n">
        <f aca="false">K51+L51+M51</f>
        <v>0</v>
      </c>
      <c r="O51" s="97" t="n">
        <f aca="false">I51+N51</f>
        <v>0</v>
      </c>
    </row>
    <row r="52" customFormat="false" ht="12.75" hidden="false" customHeight="false" outlineLevel="0" collapsed="false">
      <c r="B52" s="77"/>
      <c r="C52" s="77" t="s">
        <v>73</v>
      </c>
      <c r="D52" s="23"/>
      <c r="E52" s="78"/>
      <c r="F52" s="25"/>
      <c r="G52" s="25"/>
      <c r="H52" s="25"/>
      <c r="I52" s="79" t="n">
        <f aca="false">F52+G52+H52</f>
        <v>0</v>
      </c>
      <c r="K52" s="25"/>
      <c r="L52" s="25"/>
      <c r="M52" s="25"/>
      <c r="N52" s="79" t="n">
        <f aca="false">K52+L52+M52</f>
        <v>0</v>
      </c>
      <c r="O52" s="97" t="n">
        <f aca="false">I52+N52</f>
        <v>0</v>
      </c>
    </row>
    <row r="53" customFormat="false" ht="12.75" hidden="false" customHeight="false" outlineLevel="0" collapsed="false">
      <c r="B53" s="77"/>
      <c r="C53" s="77"/>
      <c r="D53" s="23"/>
      <c r="E53" s="78"/>
      <c r="F53" s="24"/>
      <c r="G53" s="24"/>
      <c r="H53" s="24"/>
      <c r="I53" s="23"/>
      <c r="K53" s="24"/>
      <c r="L53" s="24"/>
      <c r="M53" s="24"/>
      <c r="N53" s="23"/>
      <c r="O53" s="97"/>
    </row>
    <row r="54" customFormat="false" ht="12.75" hidden="false" customHeight="false" outlineLevel="0" collapsed="false">
      <c r="B54" s="77"/>
      <c r="C54" s="77"/>
      <c r="D54" s="86" t="s">
        <v>74</v>
      </c>
      <c r="E54" s="86"/>
      <c r="F54" s="87" t="n">
        <f aca="false">SUM(F16:F52)</f>
        <v>2218312.45</v>
      </c>
      <c r="G54" s="87" t="n">
        <f aca="false">SUM(G16:G52)</f>
        <v>8254.79</v>
      </c>
      <c r="H54" s="87" t="n">
        <f aca="false">SUM(H16:H52)</f>
        <v>0</v>
      </c>
      <c r="I54" s="87" t="n">
        <f aca="false">SUM(I16:I52)</f>
        <v>2226567.24</v>
      </c>
      <c r="J54" s="88"/>
      <c r="K54" s="89" t="n">
        <f aca="false">SUM(K16:K52)</f>
        <v>-1341745.95</v>
      </c>
      <c r="L54" s="89" t="n">
        <f aca="false">SUM(L16:L52)</f>
        <v>-44299.79</v>
      </c>
      <c r="M54" s="89" t="n">
        <f aca="false">SUM(M16:M52)</f>
        <v>0</v>
      </c>
      <c r="N54" s="89" t="n">
        <f aca="false">SUM(N16:N52)</f>
        <v>-1386045.74</v>
      </c>
      <c r="O54" s="98" t="n">
        <f aca="false">I54+N54</f>
        <v>840521.5</v>
      </c>
    </row>
    <row r="56" customFormat="false" ht="12.75" hidden="false" customHeight="false" outlineLevel="0" collapsed="false">
      <c r="E56" s="62"/>
      <c r="K56" s="90" t="s">
        <v>140</v>
      </c>
      <c r="L56" s="90"/>
    </row>
    <row r="57" customFormat="false" ht="12.75" hidden="false" customHeight="false" outlineLevel="0" collapsed="false">
      <c r="B57" s="77" t="n">
        <v>10</v>
      </c>
      <c r="C57" s="77"/>
      <c r="D57" s="23" t="s">
        <v>141</v>
      </c>
      <c r="E57" s="62"/>
      <c r="K57" s="90" t="s">
        <v>141</v>
      </c>
      <c r="L57" s="90"/>
      <c r="M57" s="83" t="n">
        <v>0</v>
      </c>
    </row>
    <row r="58" customFormat="false" ht="12.75" hidden="false" customHeight="false" outlineLevel="0" collapsed="false">
      <c r="B58" s="77" t="n">
        <v>8</v>
      </c>
      <c r="C58" s="77"/>
      <c r="D58" s="23" t="s">
        <v>129</v>
      </c>
      <c r="K58" s="90" t="s">
        <v>129</v>
      </c>
      <c r="L58" s="90"/>
      <c r="M58" s="91" t="n">
        <v>0</v>
      </c>
    </row>
    <row r="59" customFormat="false" ht="12.75" hidden="false" customHeight="false" outlineLevel="0" collapsed="false">
      <c r="K59" s="92" t="s">
        <v>142</v>
      </c>
      <c r="M59" s="93" t="n">
        <f aca="false">M54-M57-M58</f>
        <v>0</v>
      </c>
    </row>
    <row r="61" customFormat="false" ht="14.25" hidden="false" customHeight="false" outlineLevel="0" collapsed="false">
      <c r="B61" s="94" t="s">
        <v>143</v>
      </c>
      <c r="C61" s="94"/>
      <c r="D61" s="94"/>
      <c r="E61" s="94"/>
      <c r="F61" s="94"/>
    </row>
    <row r="63" customFormat="false" ht="12.75" hidden="false" customHeight="false" outlineLevel="0" collapsed="false">
      <c r="B63" s="95" t="s">
        <v>144</v>
      </c>
    </row>
    <row r="65" customFormat="false" ht="12.75" hidden="false" customHeight="true" outlineLevel="0" collapsed="false">
      <c r="B65" s="61" t="n">
        <v>1</v>
      </c>
      <c r="C65" s="96" t="s">
        <v>149</v>
      </c>
      <c r="D65" s="96"/>
      <c r="E65" s="96"/>
      <c r="F65" s="96"/>
      <c r="G65" s="96"/>
      <c r="H65" s="96"/>
      <c r="I65" s="96"/>
      <c r="J65" s="96"/>
      <c r="K65" s="96"/>
      <c r="L65" s="96"/>
      <c r="M65" s="96"/>
      <c r="N65" s="96"/>
      <c r="O65" s="96"/>
    </row>
    <row r="66" customFormat="false" ht="12.75" hidden="false" customHeight="false" outlineLevel="0" collapsed="false">
      <c r="C66" s="96"/>
      <c r="D66" s="96"/>
      <c r="E66" s="96"/>
      <c r="F66" s="96"/>
      <c r="G66" s="96"/>
      <c r="H66" s="96"/>
      <c r="I66" s="96"/>
      <c r="J66" s="96"/>
      <c r="K66" s="96"/>
      <c r="L66" s="96"/>
      <c r="M66" s="96"/>
      <c r="N66" s="96"/>
      <c r="O66" s="96"/>
    </row>
    <row r="68" customFormat="false" ht="12.75" hidden="false" customHeight="true" outlineLevel="0" collapsed="false"/>
    <row r="69" customFormat="false" ht="12.75" hidden="false" customHeight="true" outlineLevel="0" collapsed="false">
      <c r="B69" s="61" t="n">
        <v>2</v>
      </c>
      <c r="C69" s="96" t="s">
        <v>150</v>
      </c>
      <c r="D69" s="96"/>
      <c r="E69" s="96"/>
      <c r="F69" s="96"/>
      <c r="G69" s="96"/>
      <c r="H69" s="96"/>
      <c r="I69" s="96"/>
      <c r="J69" s="96"/>
      <c r="K69" s="96"/>
      <c r="L69" s="96"/>
      <c r="M69" s="96"/>
      <c r="N69" s="96"/>
      <c r="O69" s="96"/>
    </row>
    <row r="70" customFormat="false" ht="12.75" hidden="false" customHeight="false" outlineLevel="0" collapsed="false">
      <c r="C70" s="96"/>
      <c r="D70" s="96"/>
      <c r="E70" s="96"/>
      <c r="F70" s="96"/>
      <c r="G70" s="96"/>
      <c r="H70" s="96"/>
      <c r="I70" s="96"/>
      <c r="J70" s="96"/>
      <c r="K70" s="96"/>
      <c r="L70" s="96"/>
      <c r="M70" s="96"/>
      <c r="N70" s="96"/>
      <c r="O70" s="96"/>
    </row>
    <row r="71" customFormat="false" ht="12.75" hidden="false" customHeight="false" outlineLevel="0" collapsed="false">
      <c r="C71" s="61" t="s">
        <v>147</v>
      </c>
    </row>
    <row r="72" customFormat="false" ht="12.75" hidden="false" customHeight="true" outlineLevel="0" collapsed="false">
      <c r="B72" s="61" t="n">
        <v>3</v>
      </c>
      <c r="C72" s="11" t="s">
        <v>148</v>
      </c>
      <c r="D72" s="11"/>
      <c r="E72" s="11"/>
      <c r="F72" s="11"/>
      <c r="G72" s="11"/>
      <c r="H72" s="11"/>
      <c r="I72" s="11"/>
      <c r="J72" s="11"/>
      <c r="K72" s="11"/>
      <c r="L72" s="11"/>
      <c r="M72" s="11"/>
      <c r="N72" s="11"/>
      <c r="O72" s="11"/>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61" width="7.7"/>
    <col collapsed="false" customWidth="true" hidden="false" outlineLevel="0" max="3" min="3" style="6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6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2.75" hidden="false" customHeight="false" outlineLevel="0" collapsed="false">
      <c r="N1" s="4" t="s">
        <v>51</v>
      </c>
      <c r="O1" s="14" t="s">
        <v>52</v>
      </c>
    </row>
    <row r="2" customFormat="false" ht="12.75" hidden="false" customHeight="false" outlineLevel="0" collapsed="false">
      <c r="N2" s="4" t="s">
        <v>53</v>
      </c>
      <c r="O2" s="14" t="s">
        <v>54</v>
      </c>
    </row>
    <row r="3" customFormat="false" ht="12.75" hidden="false" customHeight="false" outlineLevel="0" collapsed="false">
      <c r="N3" s="4" t="s">
        <v>55</v>
      </c>
      <c r="O3" s="14" t="s">
        <v>56</v>
      </c>
    </row>
    <row r="4" customFormat="false" ht="12.75" hidden="false" customHeight="false" outlineLevel="0" collapsed="false">
      <c r="N4" s="4" t="s">
        <v>57</v>
      </c>
      <c r="O4" s="14" t="s">
        <v>58</v>
      </c>
    </row>
    <row r="5" customFormat="false" ht="12.75" hidden="false" customHeight="false" outlineLevel="0" collapsed="false">
      <c r="N5" s="4" t="s">
        <v>59</v>
      </c>
      <c r="O5" s="14" t="s">
        <v>60</v>
      </c>
    </row>
    <row r="6" customFormat="false" ht="9" hidden="false" customHeight="true" outlineLevel="0" collapsed="false">
      <c r="N6" s="4"/>
    </row>
    <row r="7" customFormat="false" ht="12.75" hidden="false" customHeight="false" outlineLevel="0" collapsed="false">
      <c r="N7" s="4" t="s">
        <v>61</v>
      </c>
      <c r="O7" s="15"/>
    </row>
    <row r="8" customFormat="false" ht="9" hidden="false" customHeight="true" outlineLevel="0" collapsed="false"/>
    <row r="9" customFormat="false" ht="20.25" hidden="false" customHeight="true" outlineLevel="0" collapsed="false">
      <c r="F9" s="16" t="s">
        <v>100</v>
      </c>
      <c r="G9" s="16"/>
      <c r="H9" s="16"/>
      <c r="I9" s="16"/>
    </row>
    <row r="10" customFormat="false" ht="18" hidden="false" customHeight="false" outlineLevel="0" collapsed="false">
      <c r="F10" s="16" t="s">
        <v>4</v>
      </c>
      <c r="G10" s="16"/>
      <c r="H10" s="16"/>
      <c r="I10" s="16"/>
      <c r="J10" s="16"/>
    </row>
    <row r="12" customFormat="false" ht="15" hidden="false" customHeight="false" outlineLevel="0" collapsed="false">
      <c r="F12" s="63" t="s">
        <v>101</v>
      </c>
      <c r="G12" s="64" t="n">
        <v>2010</v>
      </c>
      <c r="H12" s="64"/>
      <c r="I12" s="65"/>
    </row>
    <row r="14" customFormat="false" ht="12.75" hidden="false" customHeight="false" outlineLevel="0" collapsed="false">
      <c r="E14" s="66"/>
      <c r="F14" s="67" t="s">
        <v>102</v>
      </c>
      <c r="G14" s="67"/>
      <c r="H14" s="67"/>
      <c r="I14" s="67"/>
      <c r="K14" s="68"/>
      <c r="L14" s="69" t="s">
        <v>103</v>
      </c>
      <c r="M14" s="69"/>
      <c r="N14" s="70"/>
      <c r="O14" s="62"/>
    </row>
    <row r="15" customFormat="false" ht="25.5" hidden="false" customHeight="false" outlineLevel="0" collapsed="false">
      <c r="B15" s="71" t="s">
        <v>68</v>
      </c>
      <c r="C15" s="67" t="s">
        <v>104</v>
      </c>
      <c r="D15" s="72" t="s">
        <v>67</v>
      </c>
      <c r="E15" s="71" t="s">
        <v>105</v>
      </c>
      <c r="F15" s="71" t="s">
        <v>106</v>
      </c>
      <c r="G15" s="67" t="s">
        <v>107</v>
      </c>
      <c r="H15" s="67" t="s">
        <v>108</v>
      </c>
      <c r="I15" s="71" t="s">
        <v>109</v>
      </c>
      <c r="J15" s="73"/>
      <c r="K15" s="74" t="s">
        <v>106</v>
      </c>
      <c r="L15" s="75" t="s">
        <v>107</v>
      </c>
      <c r="M15" s="75" t="s">
        <v>108</v>
      </c>
      <c r="N15" s="76" t="s">
        <v>109</v>
      </c>
      <c r="O15" s="71" t="s">
        <v>110</v>
      </c>
    </row>
    <row r="16" customFormat="false" ht="12.75" hidden="false" customHeight="false" outlineLevel="0" collapsed="false">
      <c r="B16" s="77" t="s">
        <v>111</v>
      </c>
      <c r="C16" s="77" t="n">
        <v>1805</v>
      </c>
      <c r="D16" s="23" t="s">
        <v>75</v>
      </c>
      <c r="E16" s="78"/>
      <c r="F16" s="25" t="n">
        <v>140.5</v>
      </c>
      <c r="G16" s="25"/>
      <c r="H16" s="25"/>
      <c r="I16" s="79" t="n">
        <f aca="false">F16+G16+H16</f>
        <v>140.5</v>
      </c>
      <c r="J16" s="80"/>
      <c r="K16" s="81"/>
      <c r="L16" s="25"/>
      <c r="M16" s="25"/>
      <c r="N16" s="79" t="n">
        <f aca="false">K16+L16+M16</f>
        <v>0</v>
      </c>
      <c r="O16" s="97" t="n">
        <f aca="false">I16+N16</f>
        <v>140.5</v>
      </c>
    </row>
    <row r="17" customFormat="false" ht="12.75" hidden="false" customHeight="false" outlineLevel="0" collapsed="false">
      <c r="B17" s="77" t="n">
        <v>47</v>
      </c>
      <c r="C17" s="77" t="n">
        <v>1808</v>
      </c>
      <c r="D17" s="23" t="s">
        <v>112</v>
      </c>
      <c r="E17" s="78"/>
      <c r="F17" s="25"/>
      <c r="G17" s="25"/>
      <c r="H17" s="25"/>
      <c r="I17" s="79" t="n">
        <f aca="false">F17+G17+H17</f>
        <v>0</v>
      </c>
      <c r="J17" s="80"/>
      <c r="K17" s="81"/>
      <c r="L17" s="25"/>
      <c r="M17" s="25"/>
      <c r="N17" s="79" t="n">
        <f aca="false">K17+L17+M17</f>
        <v>0</v>
      </c>
      <c r="O17" s="97" t="n">
        <f aca="false">I17+N17</f>
        <v>0</v>
      </c>
    </row>
    <row r="18" customFormat="false" ht="12.75" hidden="false" customHeight="false" outlineLevel="0" collapsed="false">
      <c r="B18" s="77" t="n">
        <v>13</v>
      </c>
      <c r="C18" s="77" t="n">
        <v>1810</v>
      </c>
      <c r="D18" s="23" t="s">
        <v>78</v>
      </c>
      <c r="E18" s="78"/>
      <c r="F18" s="25"/>
      <c r="G18" s="25"/>
      <c r="H18" s="25"/>
      <c r="I18" s="79" t="n">
        <f aca="false">F18+G18+H18</f>
        <v>0</v>
      </c>
      <c r="J18" s="80"/>
      <c r="K18" s="81"/>
      <c r="L18" s="25"/>
      <c r="M18" s="25"/>
      <c r="N18" s="79" t="n">
        <f aca="false">K18+L18+M18</f>
        <v>0</v>
      </c>
      <c r="O18" s="97" t="n">
        <f aca="false">I18+N18</f>
        <v>0</v>
      </c>
    </row>
    <row r="19" customFormat="false" ht="12.75" hidden="false" customHeight="false" outlineLevel="0" collapsed="false">
      <c r="B19" s="77" t="n">
        <v>47</v>
      </c>
      <c r="C19" s="77" t="n">
        <v>1815</v>
      </c>
      <c r="D19" s="23" t="s">
        <v>113</v>
      </c>
      <c r="E19" s="78"/>
      <c r="F19" s="25"/>
      <c r="G19" s="25"/>
      <c r="H19" s="25"/>
      <c r="I19" s="79" t="n">
        <f aca="false">F19+G19+H19</f>
        <v>0</v>
      </c>
      <c r="J19" s="80"/>
      <c r="K19" s="81"/>
      <c r="L19" s="25"/>
      <c r="M19" s="25"/>
      <c r="N19" s="79" t="n">
        <f aca="false">K19+L19+M19</f>
        <v>0</v>
      </c>
      <c r="O19" s="97" t="n">
        <f aca="false">I19+N19</f>
        <v>0</v>
      </c>
    </row>
    <row r="20" customFormat="false" ht="12.75" hidden="false" customHeight="false" outlineLevel="0" collapsed="false">
      <c r="B20" s="77" t="n">
        <v>47</v>
      </c>
      <c r="C20" s="77" t="n">
        <v>1820</v>
      </c>
      <c r="D20" s="23" t="s">
        <v>114</v>
      </c>
      <c r="E20" s="78" t="n">
        <v>0.04</v>
      </c>
      <c r="F20" s="25" t="n">
        <v>460588.97</v>
      </c>
      <c r="G20" s="25" t="n">
        <v>2227.74</v>
      </c>
      <c r="H20" s="25"/>
      <c r="I20" s="79" t="n">
        <f aca="false">F20+G20+H20</f>
        <v>462816.71</v>
      </c>
      <c r="J20" s="80"/>
      <c r="K20" s="81" t="n">
        <v>-194940.97</v>
      </c>
      <c r="L20" s="25" t="n">
        <v>-10669.74</v>
      </c>
      <c r="M20" s="25"/>
      <c r="N20" s="79" t="n">
        <f aca="false">K20+L20+M20</f>
        <v>-205610.71</v>
      </c>
      <c r="O20" s="97" t="n">
        <f aca="false">I20+N20</f>
        <v>257206</v>
      </c>
    </row>
    <row r="21" customFormat="false" ht="12.75" hidden="false" customHeight="false" outlineLevel="0" collapsed="false">
      <c r="B21" s="77" t="n">
        <v>47</v>
      </c>
      <c r="C21" s="77" t="n">
        <v>1825</v>
      </c>
      <c r="D21" s="23" t="s">
        <v>115</v>
      </c>
      <c r="E21" s="78"/>
      <c r="F21" s="25"/>
      <c r="G21" s="25"/>
      <c r="H21" s="25"/>
      <c r="I21" s="79" t="n">
        <f aca="false">F21+G21+H21</f>
        <v>0</v>
      </c>
      <c r="J21" s="80"/>
      <c r="K21" s="81"/>
      <c r="L21" s="25"/>
      <c r="M21" s="25"/>
      <c r="N21" s="79" t="n">
        <f aca="false">K21+L21+M21</f>
        <v>0</v>
      </c>
      <c r="O21" s="97" t="n">
        <f aca="false">I21+N21</f>
        <v>0</v>
      </c>
    </row>
    <row r="22" customFormat="false" ht="12.75" hidden="false" customHeight="false" outlineLevel="0" collapsed="false">
      <c r="B22" s="77" t="n">
        <v>47</v>
      </c>
      <c r="C22" s="77" t="n">
        <v>1830</v>
      </c>
      <c r="D22" s="23" t="s">
        <v>116</v>
      </c>
      <c r="E22" s="78" t="n">
        <v>0.04</v>
      </c>
      <c r="F22" s="25" t="n">
        <v>1118665</v>
      </c>
      <c r="G22" s="25" t="n">
        <v>1789.56</v>
      </c>
      <c r="H22" s="25"/>
      <c r="I22" s="79" t="n">
        <f aca="false">F22+G22+H22</f>
        <v>1120454.56</v>
      </c>
      <c r="J22" s="80"/>
      <c r="K22" s="81" t="n">
        <v>-794393</v>
      </c>
      <c r="L22" s="25" t="n">
        <v>-13006.56</v>
      </c>
      <c r="M22" s="25"/>
      <c r="N22" s="79" t="n">
        <f aca="false">K22+L22+M22</f>
        <v>-807399.56</v>
      </c>
      <c r="O22" s="97" t="n">
        <f aca="false">I22+N22</f>
        <v>313055</v>
      </c>
    </row>
    <row r="23" customFormat="false" ht="12.75" hidden="false" customHeight="false" outlineLevel="0" collapsed="false">
      <c r="B23" s="77" t="n">
        <v>47</v>
      </c>
      <c r="C23" s="77" t="n">
        <v>1835</v>
      </c>
      <c r="D23" s="23" t="s">
        <v>117</v>
      </c>
      <c r="E23" s="78"/>
      <c r="F23" s="25"/>
      <c r="G23" s="25"/>
      <c r="H23" s="25"/>
      <c r="I23" s="79" t="n">
        <f aca="false">F23+G23+H23</f>
        <v>0</v>
      </c>
      <c r="J23" s="80"/>
      <c r="K23" s="81"/>
      <c r="L23" s="25"/>
      <c r="M23" s="25"/>
      <c r="N23" s="79" t="n">
        <f aca="false">K23+L23+M23</f>
        <v>0</v>
      </c>
      <c r="O23" s="97" t="n">
        <f aca="false">I23+N23</f>
        <v>0</v>
      </c>
    </row>
    <row r="24" customFormat="false" ht="12.75" hidden="false" customHeight="false" outlineLevel="0" collapsed="false">
      <c r="B24" s="77" t="n">
        <v>47</v>
      </c>
      <c r="C24" s="77" t="n">
        <v>1840</v>
      </c>
      <c r="D24" s="23" t="s">
        <v>82</v>
      </c>
      <c r="E24" s="78" t="n">
        <v>0.04</v>
      </c>
      <c r="F24" s="25" t="n">
        <v>77510.59</v>
      </c>
      <c r="G24" s="25"/>
      <c r="H24" s="25"/>
      <c r="I24" s="79" t="n">
        <f aca="false">F24+G24+H24</f>
        <v>77510.59</v>
      </c>
      <c r="J24" s="80"/>
      <c r="K24" s="81" t="n">
        <v>-49312.59</v>
      </c>
      <c r="L24" s="25" t="n">
        <v>-1128</v>
      </c>
      <c r="M24" s="25"/>
      <c r="N24" s="79" t="n">
        <f aca="false">K24+L24+M24</f>
        <v>-50440.59</v>
      </c>
      <c r="O24" s="97" t="n">
        <f aca="false">I24+N24</f>
        <v>27070</v>
      </c>
    </row>
    <row r="25" customFormat="false" ht="12.75" hidden="false" customHeight="false" outlineLevel="0" collapsed="false">
      <c r="B25" s="77" t="n">
        <v>47</v>
      </c>
      <c r="C25" s="77" t="n">
        <v>1845</v>
      </c>
      <c r="D25" s="23" t="s">
        <v>118</v>
      </c>
      <c r="E25" s="78"/>
      <c r="F25" s="25"/>
      <c r="G25" s="25"/>
      <c r="H25" s="25"/>
      <c r="I25" s="79" t="n">
        <f aca="false">F25+G25+H25</f>
        <v>0</v>
      </c>
      <c r="J25" s="80"/>
      <c r="K25" s="81"/>
      <c r="L25" s="25"/>
      <c r="M25" s="25"/>
      <c r="N25" s="79" t="n">
        <f aca="false">K25+L25+M25</f>
        <v>0</v>
      </c>
      <c r="O25" s="97" t="n">
        <f aca="false">I25+N25</f>
        <v>0</v>
      </c>
    </row>
    <row r="26" customFormat="false" ht="12.75" hidden="false" customHeight="false" outlineLevel="0" collapsed="false">
      <c r="B26" s="77" t="n">
        <v>47</v>
      </c>
      <c r="C26" s="77" t="n">
        <v>1850</v>
      </c>
      <c r="D26" s="23" t="s">
        <v>83</v>
      </c>
      <c r="E26" s="78" t="n">
        <v>0.04</v>
      </c>
      <c r="F26" s="25" t="n">
        <v>388667.49</v>
      </c>
      <c r="G26" s="25"/>
      <c r="H26" s="25"/>
      <c r="I26" s="79" t="n">
        <f aca="false">F26+G26+H26</f>
        <v>388667.49</v>
      </c>
      <c r="J26" s="80"/>
      <c r="K26" s="81" t="n">
        <v>-242096.49</v>
      </c>
      <c r="L26" s="25" t="n">
        <v>-5863</v>
      </c>
      <c r="M26" s="25"/>
      <c r="N26" s="79" t="n">
        <f aca="false">K26+L26+M26</f>
        <v>-247959.49</v>
      </c>
      <c r="O26" s="97" t="n">
        <f aca="false">I26+N26</f>
        <v>140708</v>
      </c>
    </row>
    <row r="27" customFormat="false" ht="12.75" hidden="false" customHeight="false" outlineLevel="0" collapsed="false">
      <c r="B27" s="77" t="n">
        <v>47</v>
      </c>
      <c r="C27" s="77" t="n">
        <v>1855</v>
      </c>
      <c r="D27" s="23" t="s">
        <v>119</v>
      </c>
      <c r="E27" s="78"/>
      <c r="F27" s="25"/>
      <c r="G27" s="25"/>
      <c r="H27" s="25"/>
      <c r="I27" s="79" t="n">
        <f aca="false">F27+G27+H27</f>
        <v>0</v>
      </c>
      <c r="J27" s="80"/>
      <c r="K27" s="81"/>
      <c r="L27" s="25"/>
      <c r="M27" s="25"/>
      <c r="N27" s="79" t="n">
        <f aca="false">K27+L27+M27</f>
        <v>0</v>
      </c>
      <c r="O27" s="97" t="n">
        <f aca="false">I27+N27</f>
        <v>0</v>
      </c>
    </row>
    <row r="28" customFormat="false" ht="12.75" hidden="false" customHeight="false" outlineLevel="0" collapsed="false">
      <c r="B28" s="77" t="n">
        <v>47</v>
      </c>
      <c r="C28" s="77" t="n">
        <v>1860</v>
      </c>
      <c r="D28" s="23" t="s">
        <v>84</v>
      </c>
      <c r="E28" s="78" t="n">
        <v>0.1</v>
      </c>
      <c r="F28" s="25" t="n">
        <v>169147.6</v>
      </c>
      <c r="G28" s="25" t="n">
        <v>5499.88</v>
      </c>
      <c r="H28" s="25"/>
      <c r="I28" s="79" t="n">
        <f aca="false">F28+G28+H28</f>
        <v>174647.48</v>
      </c>
      <c r="J28" s="80"/>
      <c r="K28" s="81" t="n">
        <v>-97584.6</v>
      </c>
      <c r="L28" s="25" t="n">
        <v>-7430.88</v>
      </c>
      <c r="M28" s="25"/>
      <c r="N28" s="79" t="n">
        <f aca="false">K28+L28+M28</f>
        <v>-105015.48</v>
      </c>
      <c r="O28" s="97" t="n">
        <f aca="false">I28+N28</f>
        <v>69632</v>
      </c>
    </row>
    <row r="29" customFormat="false" ht="12.75" hidden="false" customHeight="false" outlineLevel="0" collapsed="false">
      <c r="B29" s="77" t="n">
        <v>47</v>
      </c>
      <c r="C29" s="77" t="n">
        <v>1860</v>
      </c>
      <c r="D29" s="23" t="s">
        <v>120</v>
      </c>
      <c r="E29" s="78"/>
      <c r="F29" s="25"/>
      <c r="G29" s="25"/>
      <c r="H29" s="25"/>
      <c r="I29" s="79" t="n">
        <f aca="false">F29+G29+H29</f>
        <v>0</v>
      </c>
      <c r="J29" s="80"/>
      <c r="K29" s="81"/>
      <c r="L29" s="25"/>
      <c r="M29" s="25"/>
      <c r="N29" s="79" t="n">
        <f aca="false">K29+L29+M29</f>
        <v>0</v>
      </c>
      <c r="O29" s="97" t="n">
        <f aca="false">I29+N29</f>
        <v>0</v>
      </c>
    </row>
    <row r="30" customFormat="false" ht="12.75" hidden="false" customHeight="false" outlineLevel="0" collapsed="false">
      <c r="B30" s="77" t="s">
        <v>111</v>
      </c>
      <c r="C30" s="77" t="n">
        <v>1905</v>
      </c>
      <c r="D30" s="23" t="s">
        <v>75</v>
      </c>
      <c r="E30" s="78"/>
      <c r="F30" s="25"/>
      <c r="G30" s="25"/>
      <c r="H30" s="25"/>
      <c r="I30" s="79" t="n">
        <f aca="false">F30+G30+H30</f>
        <v>0</v>
      </c>
      <c r="J30" s="80"/>
      <c r="K30" s="81"/>
      <c r="L30" s="25"/>
      <c r="M30" s="25"/>
      <c r="N30" s="79" t="n">
        <f aca="false">K30+L30+M30</f>
        <v>0</v>
      </c>
      <c r="O30" s="97" t="n">
        <f aca="false">I30+N30</f>
        <v>0</v>
      </c>
    </row>
    <row r="31" customFormat="false" ht="12.75" hidden="false" customHeight="false" outlineLevel="0" collapsed="false">
      <c r="B31" s="77" t="s">
        <v>121</v>
      </c>
      <c r="C31" s="77" t="n">
        <v>1906</v>
      </c>
      <c r="D31" s="23" t="s">
        <v>76</v>
      </c>
      <c r="E31" s="78"/>
      <c r="F31" s="25"/>
      <c r="G31" s="25"/>
      <c r="H31" s="25"/>
      <c r="I31" s="79" t="n">
        <f aca="false">F31+G31+H31</f>
        <v>0</v>
      </c>
      <c r="J31" s="80"/>
      <c r="K31" s="81"/>
      <c r="L31" s="25"/>
      <c r="M31" s="25"/>
      <c r="N31" s="79" t="n">
        <f aca="false">K31+L31+M31</f>
        <v>0</v>
      </c>
      <c r="O31" s="97" t="n">
        <f aca="false">I31+N31</f>
        <v>0</v>
      </c>
    </row>
    <row r="32" customFormat="false" ht="12.75" hidden="false" customHeight="false" outlineLevel="0" collapsed="false">
      <c r="B32" s="77" t="n">
        <v>47</v>
      </c>
      <c r="C32" s="77" t="n">
        <v>1908</v>
      </c>
      <c r="D32" s="23" t="s">
        <v>122</v>
      </c>
      <c r="E32" s="78"/>
      <c r="F32" s="25"/>
      <c r="G32" s="25"/>
      <c r="H32" s="25"/>
      <c r="I32" s="79" t="n">
        <f aca="false">F32+G32+H32</f>
        <v>0</v>
      </c>
      <c r="J32" s="80"/>
      <c r="K32" s="81"/>
      <c r="L32" s="25"/>
      <c r="M32" s="25"/>
      <c r="N32" s="79" t="n">
        <f aca="false">K32+L32+M32</f>
        <v>0</v>
      </c>
      <c r="O32" s="97" t="n">
        <f aca="false">I32+N32</f>
        <v>0</v>
      </c>
    </row>
    <row r="33" customFormat="false" ht="12.75" hidden="false" customHeight="false" outlineLevel="0" collapsed="false">
      <c r="B33" s="77" t="n">
        <v>13</v>
      </c>
      <c r="C33" s="77" t="n">
        <v>1910</v>
      </c>
      <c r="D33" s="23" t="s">
        <v>78</v>
      </c>
      <c r="E33" s="78"/>
      <c r="F33" s="25"/>
      <c r="G33" s="25"/>
      <c r="H33" s="25"/>
      <c r="I33" s="79" t="n">
        <f aca="false">F33+G33+H33</f>
        <v>0</v>
      </c>
      <c r="J33" s="80"/>
      <c r="K33" s="81"/>
      <c r="L33" s="25"/>
      <c r="M33" s="25"/>
      <c r="N33" s="79" t="n">
        <f aca="false">K33+L33+M33</f>
        <v>0</v>
      </c>
      <c r="O33" s="97" t="n">
        <f aca="false">I33+N33</f>
        <v>0</v>
      </c>
    </row>
    <row r="34" customFormat="false" ht="12.75" hidden="false" customHeight="false" outlineLevel="0" collapsed="false">
      <c r="B34" s="77" t="n">
        <v>8</v>
      </c>
      <c r="C34" s="77" t="n">
        <v>1915</v>
      </c>
      <c r="D34" s="23" t="s">
        <v>123</v>
      </c>
      <c r="E34" s="78"/>
      <c r="F34" s="25"/>
      <c r="G34" s="25"/>
      <c r="H34" s="25"/>
      <c r="I34" s="79" t="n">
        <f aca="false">F34+G34+H34</f>
        <v>0</v>
      </c>
      <c r="J34" s="80"/>
      <c r="K34" s="81"/>
      <c r="L34" s="25"/>
      <c r="M34" s="25"/>
      <c r="N34" s="79" t="n">
        <f aca="false">K34+L34+M34</f>
        <v>0</v>
      </c>
      <c r="O34" s="97" t="n">
        <f aca="false">I34+N34</f>
        <v>0</v>
      </c>
    </row>
    <row r="35" customFormat="false" ht="12.75" hidden="false" customHeight="false" outlineLevel="0" collapsed="false">
      <c r="B35" s="77" t="n">
        <v>8</v>
      </c>
      <c r="C35" s="77" t="n">
        <v>1915</v>
      </c>
      <c r="D35" s="23" t="s">
        <v>124</v>
      </c>
      <c r="E35" s="78"/>
      <c r="F35" s="25"/>
      <c r="G35" s="25"/>
      <c r="H35" s="25"/>
      <c r="I35" s="79" t="n">
        <f aca="false">F35+G35+H35</f>
        <v>0</v>
      </c>
      <c r="J35" s="80"/>
      <c r="K35" s="81"/>
      <c r="L35" s="25"/>
      <c r="M35" s="25"/>
      <c r="N35" s="79" t="n">
        <f aca="false">K35+L35+M35</f>
        <v>0</v>
      </c>
      <c r="O35" s="97" t="n">
        <f aca="false">I35+N35</f>
        <v>0</v>
      </c>
    </row>
    <row r="36" customFormat="false" ht="12.75" hidden="false" customHeight="false" outlineLevel="0" collapsed="false">
      <c r="B36" s="77" t="n">
        <v>10</v>
      </c>
      <c r="C36" s="77" t="n">
        <v>1920</v>
      </c>
      <c r="D36" s="23" t="s">
        <v>125</v>
      </c>
      <c r="E36" s="78"/>
      <c r="F36" s="25"/>
      <c r="G36" s="25"/>
      <c r="H36" s="25"/>
      <c r="I36" s="79" t="n">
        <f aca="false">F36+G36+H36</f>
        <v>0</v>
      </c>
      <c r="J36" s="80"/>
      <c r="K36" s="81"/>
      <c r="L36" s="25"/>
      <c r="M36" s="25"/>
      <c r="N36" s="79" t="n">
        <f aca="false">K36+L36+M36</f>
        <v>0</v>
      </c>
      <c r="O36" s="97" t="n">
        <f aca="false">I36+N36</f>
        <v>0</v>
      </c>
    </row>
    <row r="37" customFormat="false" ht="12.75" hidden="false" customHeight="false" outlineLevel="0" collapsed="false">
      <c r="B37" s="77" t="n">
        <v>45</v>
      </c>
      <c r="C37" s="77" t="n">
        <v>1920</v>
      </c>
      <c r="D37" s="23" t="s">
        <v>126</v>
      </c>
      <c r="E37" s="78"/>
      <c r="F37" s="25"/>
      <c r="G37" s="25"/>
      <c r="H37" s="25"/>
      <c r="I37" s="79" t="n">
        <f aca="false">F37+G37+H37</f>
        <v>0</v>
      </c>
      <c r="J37" s="80"/>
      <c r="K37" s="81"/>
      <c r="L37" s="25"/>
      <c r="M37" s="25"/>
      <c r="N37" s="79" t="n">
        <f aca="false">K37+L37+M37</f>
        <v>0</v>
      </c>
      <c r="O37" s="97" t="n">
        <f aca="false">I37+N37</f>
        <v>0</v>
      </c>
    </row>
    <row r="38" customFormat="false" ht="12.75" hidden="false" customHeight="false" outlineLevel="0" collapsed="false">
      <c r="B38" s="77" t="n">
        <v>45.1</v>
      </c>
      <c r="C38" s="77" t="n">
        <v>1920</v>
      </c>
      <c r="D38" s="23" t="s">
        <v>127</v>
      </c>
      <c r="E38" s="78" t="n">
        <v>0.55</v>
      </c>
      <c r="F38" s="25" t="n">
        <v>661.42</v>
      </c>
      <c r="G38" s="25"/>
      <c r="H38" s="25"/>
      <c r="I38" s="79" t="n">
        <f aca="false">F38+G38+H38</f>
        <v>661.42</v>
      </c>
      <c r="J38" s="80"/>
      <c r="K38" s="81" t="n">
        <v>-181.79</v>
      </c>
      <c r="L38" s="25" t="n">
        <v>-263.59</v>
      </c>
      <c r="M38" s="25"/>
      <c r="N38" s="99" t="n">
        <f aca="false">K38+L38+M38</f>
        <v>-445.38</v>
      </c>
      <c r="O38" s="97" t="n">
        <f aca="false">I38+N38</f>
        <v>216.04</v>
      </c>
    </row>
    <row r="39" customFormat="false" ht="12.75" hidden="false" customHeight="false" outlineLevel="0" collapsed="false">
      <c r="B39" s="77" t="n">
        <v>12</v>
      </c>
      <c r="C39" s="77" t="n">
        <v>1925</v>
      </c>
      <c r="D39" s="23" t="s">
        <v>86</v>
      </c>
      <c r="E39" s="78" t="n">
        <v>0.55</v>
      </c>
      <c r="F39" s="25" t="n">
        <v>11185.67</v>
      </c>
      <c r="G39" s="25"/>
      <c r="H39" s="25"/>
      <c r="I39" s="79" t="n">
        <f aca="false">F39+G39+H39</f>
        <v>11185.67</v>
      </c>
      <c r="J39" s="80"/>
      <c r="K39" s="81" t="n">
        <f aca="false">-7719.09+181.79</f>
        <v>-7537.3</v>
      </c>
      <c r="L39" s="25" t="n">
        <f aca="false">-2270+263.59</f>
        <v>-2006.41</v>
      </c>
      <c r="M39" s="25"/>
      <c r="N39" s="99" t="n">
        <f aca="false">K39+L39+M39</f>
        <v>-9543.71</v>
      </c>
      <c r="O39" s="97" t="n">
        <f aca="false">I39+N39</f>
        <v>1641.96</v>
      </c>
    </row>
    <row r="40" customFormat="false" ht="12.75" hidden="false" customHeight="false" outlineLevel="0" collapsed="false">
      <c r="B40" s="77" t="n">
        <v>10</v>
      </c>
      <c r="C40" s="77" t="n">
        <v>1930</v>
      </c>
      <c r="D40" s="23" t="s">
        <v>128</v>
      </c>
      <c r="E40" s="78"/>
      <c r="F40" s="25"/>
      <c r="G40" s="25"/>
      <c r="H40" s="25"/>
      <c r="I40" s="79" t="n">
        <f aca="false">F40+G40+H40</f>
        <v>0</v>
      </c>
      <c r="J40" s="80"/>
      <c r="K40" s="81"/>
      <c r="L40" s="25"/>
      <c r="M40" s="25"/>
      <c r="N40" s="79" t="n">
        <f aca="false">K40+L40+M40</f>
        <v>0</v>
      </c>
      <c r="O40" s="97" t="n">
        <f aca="false">I40+N40</f>
        <v>0</v>
      </c>
    </row>
    <row r="41" customFormat="false" ht="12.75" hidden="false" customHeight="false" outlineLevel="0" collapsed="false">
      <c r="B41" s="77" t="n">
        <v>8</v>
      </c>
      <c r="C41" s="77" t="n">
        <v>1935</v>
      </c>
      <c r="D41" s="23" t="s">
        <v>129</v>
      </c>
      <c r="E41" s="78"/>
      <c r="F41" s="25"/>
      <c r="G41" s="25"/>
      <c r="H41" s="25"/>
      <c r="I41" s="79" t="n">
        <f aca="false">F41+G41+H41</f>
        <v>0</v>
      </c>
      <c r="J41" s="80"/>
      <c r="K41" s="81"/>
      <c r="L41" s="25"/>
      <c r="M41" s="25"/>
      <c r="N41" s="79" t="n">
        <f aca="false">K41+L41+M41</f>
        <v>0</v>
      </c>
      <c r="O41" s="97" t="n">
        <f aca="false">I41+N41</f>
        <v>0</v>
      </c>
    </row>
    <row r="42" customFormat="false" ht="12.75" hidden="false" customHeight="false" outlineLevel="0" collapsed="false">
      <c r="B42" s="77" t="n">
        <v>8</v>
      </c>
      <c r="C42" s="77" t="n">
        <v>1940</v>
      </c>
      <c r="D42" s="23" t="s">
        <v>130</v>
      </c>
      <c r="E42" s="78"/>
      <c r="F42" s="25"/>
      <c r="G42" s="25"/>
      <c r="H42" s="25"/>
      <c r="I42" s="79" t="n">
        <f aca="false">F42+G42+H42</f>
        <v>0</v>
      </c>
      <c r="J42" s="80"/>
      <c r="K42" s="81"/>
      <c r="L42" s="25"/>
      <c r="M42" s="25"/>
      <c r="N42" s="79" t="n">
        <f aca="false">K42+L42+M42</f>
        <v>0</v>
      </c>
      <c r="O42" s="97" t="n">
        <f aca="false">I42+N42</f>
        <v>0</v>
      </c>
    </row>
    <row r="43" customFormat="false" ht="12.75" hidden="false" customHeight="false" outlineLevel="0" collapsed="false">
      <c r="B43" s="77" t="n">
        <v>8</v>
      </c>
      <c r="C43" s="77" t="n">
        <v>1945</v>
      </c>
      <c r="D43" s="23" t="s">
        <v>131</v>
      </c>
      <c r="E43" s="78"/>
      <c r="F43" s="25"/>
      <c r="G43" s="25"/>
      <c r="H43" s="25"/>
      <c r="I43" s="79" t="n">
        <f aca="false">F43+G43+H43</f>
        <v>0</v>
      </c>
      <c r="J43" s="80"/>
      <c r="K43" s="81"/>
      <c r="L43" s="25"/>
      <c r="M43" s="25"/>
      <c r="N43" s="79" t="n">
        <f aca="false">K43+L43+M43</f>
        <v>0</v>
      </c>
      <c r="O43" s="97" t="n">
        <f aca="false">I43+N43</f>
        <v>0</v>
      </c>
    </row>
    <row r="44" customFormat="false" ht="12.75" hidden="false" customHeight="false" outlineLevel="0" collapsed="false">
      <c r="B44" s="77" t="n">
        <v>8</v>
      </c>
      <c r="C44" s="77" t="n">
        <v>1950</v>
      </c>
      <c r="D44" s="23" t="s">
        <v>132</v>
      </c>
      <c r="E44" s="78"/>
      <c r="F44" s="25"/>
      <c r="G44" s="25"/>
      <c r="H44" s="25"/>
      <c r="I44" s="79" t="n">
        <f aca="false">F44+G44+H44</f>
        <v>0</v>
      </c>
      <c r="J44" s="80"/>
      <c r="K44" s="83"/>
      <c r="L44" s="25"/>
      <c r="M44" s="25"/>
      <c r="N44" s="79" t="n">
        <f aca="false">K44+L44+M44</f>
        <v>0</v>
      </c>
      <c r="O44" s="97" t="n">
        <f aca="false">I44+N44</f>
        <v>0</v>
      </c>
    </row>
    <row r="45" customFormat="false" ht="12.75" hidden="false" customHeight="false" outlineLevel="0" collapsed="false">
      <c r="B45" s="77" t="n">
        <v>8</v>
      </c>
      <c r="C45" s="77" t="n">
        <v>1955</v>
      </c>
      <c r="D45" s="23" t="s">
        <v>133</v>
      </c>
      <c r="E45" s="78"/>
      <c r="F45" s="25"/>
      <c r="G45" s="25"/>
      <c r="H45" s="25"/>
      <c r="I45" s="79" t="n">
        <f aca="false">F45+G45+H45</f>
        <v>0</v>
      </c>
      <c r="J45" s="80"/>
      <c r="K45" s="81"/>
      <c r="L45" s="25"/>
      <c r="M45" s="25"/>
      <c r="N45" s="79" t="n">
        <f aca="false">K45+L45+M45</f>
        <v>0</v>
      </c>
      <c r="O45" s="97" t="n">
        <f aca="false">I45+N45</f>
        <v>0</v>
      </c>
    </row>
    <row r="46" customFormat="false" ht="12.75" hidden="false" customHeight="false" outlineLevel="0" collapsed="false">
      <c r="B46" s="84" t="n">
        <v>8</v>
      </c>
      <c r="C46" s="84" t="n">
        <v>1955</v>
      </c>
      <c r="D46" s="85" t="s">
        <v>134</v>
      </c>
      <c r="E46" s="78"/>
      <c r="F46" s="25"/>
      <c r="G46" s="25"/>
      <c r="H46" s="25"/>
      <c r="I46" s="79" t="n">
        <f aca="false">F46+G46+H46</f>
        <v>0</v>
      </c>
      <c r="J46" s="80"/>
      <c r="K46" s="81"/>
      <c r="L46" s="25"/>
      <c r="M46" s="25"/>
      <c r="N46" s="79" t="n">
        <f aca="false">K46+L46+M46</f>
        <v>0</v>
      </c>
      <c r="O46" s="97" t="n">
        <f aca="false">I46+N46</f>
        <v>0</v>
      </c>
    </row>
    <row r="47" customFormat="false" ht="12.75" hidden="false" customHeight="false" outlineLevel="0" collapsed="false">
      <c r="B47" s="77" t="n">
        <v>8</v>
      </c>
      <c r="C47" s="77" t="n">
        <v>1960</v>
      </c>
      <c r="D47" s="23" t="s">
        <v>135</v>
      </c>
      <c r="E47" s="78"/>
      <c r="F47" s="25"/>
      <c r="G47" s="25"/>
      <c r="H47" s="25"/>
      <c r="I47" s="79" t="n">
        <f aca="false">F47+G47+H47</f>
        <v>0</v>
      </c>
      <c r="J47" s="80"/>
      <c r="K47" s="81"/>
      <c r="L47" s="25"/>
      <c r="M47" s="25"/>
      <c r="N47" s="79" t="n">
        <f aca="false">K47+L47+M47</f>
        <v>0</v>
      </c>
      <c r="O47" s="97" t="n">
        <f aca="false">I47+N47</f>
        <v>0</v>
      </c>
    </row>
    <row r="48" customFormat="false" ht="12.75" hidden="false" customHeight="false" outlineLevel="0" collapsed="false">
      <c r="B48" s="77" t="n">
        <v>47</v>
      </c>
      <c r="C48" s="77" t="n">
        <v>1975</v>
      </c>
      <c r="D48" s="23" t="s">
        <v>136</v>
      </c>
      <c r="E48" s="78"/>
      <c r="F48" s="25"/>
      <c r="G48" s="25"/>
      <c r="H48" s="25"/>
      <c r="I48" s="79" t="n">
        <f aca="false">F48+G48+H48</f>
        <v>0</v>
      </c>
      <c r="J48" s="80"/>
      <c r="K48" s="81"/>
      <c r="L48" s="25"/>
      <c r="M48" s="25"/>
      <c r="N48" s="79" t="n">
        <f aca="false">K48+L48+M48</f>
        <v>0</v>
      </c>
      <c r="O48" s="97" t="n">
        <f aca="false">I48+N48</f>
        <v>0</v>
      </c>
    </row>
    <row r="49" customFormat="false" ht="12.75" hidden="false" customHeight="false" outlineLevel="0" collapsed="false">
      <c r="B49" s="77" t="n">
        <v>47</v>
      </c>
      <c r="C49" s="77" t="n">
        <v>1980</v>
      </c>
      <c r="D49" s="23" t="s">
        <v>137</v>
      </c>
      <c r="E49" s="78"/>
      <c r="F49" s="25"/>
      <c r="G49" s="25"/>
      <c r="H49" s="25"/>
      <c r="I49" s="79" t="n">
        <f aca="false">F49+G49+H49</f>
        <v>0</v>
      </c>
      <c r="J49" s="80"/>
      <c r="K49" s="81"/>
      <c r="L49" s="25"/>
      <c r="M49" s="25"/>
      <c r="N49" s="79" t="n">
        <f aca="false">K49+L49+M49</f>
        <v>0</v>
      </c>
      <c r="O49" s="97" t="n">
        <f aca="false">I49+N49</f>
        <v>0</v>
      </c>
    </row>
    <row r="50" customFormat="false" ht="12.75" hidden="false" customHeight="false" outlineLevel="0" collapsed="false">
      <c r="B50" s="77" t="n">
        <v>47</v>
      </c>
      <c r="C50" s="77" t="n">
        <v>1985</v>
      </c>
      <c r="D50" s="23" t="s">
        <v>138</v>
      </c>
      <c r="E50" s="78"/>
      <c r="F50" s="25"/>
      <c r="G50" s="25"/>
      <c r="H50" s="25"/>
      <c r="I50" s="79" t="n">
        <f aca="false">F50+G50+H50</f>
        <v>0</v>
      </c>
      <c r="J50" s="80"/>
      <c r="K50" s="81"/>
      <c r="L50" s="25"/>
      <c r="M50" s="25"/>
      <c r="N50" s="79" t="n">
        <f aca="false">K50+L50+M50</f>
        <v>0</v>
      </c>
      <c r="O50" s="97" t="n">
        <f aca="false">I50+N50</f>
        <v>0</v>
      </c>
    </row>
    <row r="51" customFormat="false" ht="12.75" hidden="false" customHeight="false" outlineLevel="0" collapsed="false">
      <c r="B51" s="77" t="n">
        <v>47</v>
      </c>
      <c r="C51" s="77" t="n">
        <v>1995</v>
      </c>
      <c r="D51" s="23" t="s">
        <v>139</v>
      </c>
      <c r="E51" s="78"/>
      <c r="F51" s="25"/>
      <c r="G51" s="25"/>
      <c r="H51" s="25"/>
      <c r="I51" s="79" t="n">
        <f aca="false">F51+G51+H51</f>
        <v>0</v>
      </c>
      <c r="J51" s="80"/>
      <c r="K51" s="81"/>
      <c r="L51" s="25"/>
      <c r="M51" s="25"/>
      <c r="N51" s="79" t="n">
        <f aca="false">K51+L51+M51</f>
        <v>0</v>
      </c>
      <c r="O51" s="97" t="n">
        <f aca="false">I51+N51</f>
        <v>0</v>
      </c>
    </row>
    <row r="52" customFormat="false" ht="12.75" hidden="false" customHeight="false" outlineLevel="0" collapsed="false">
      <c r="B52" s="77"/>
      <c r="C52" s="77" t="s">
        <v>73</v>
      </c>
      <c r="D52" s="23"/>
      <c r="E52" s="78"/>
      <c r="F52" s="25"/>
      <c r="G52" s="25"/>
      <c r="H52" s="25"/>
      <c r="I52" s="79" t="n">
        <f aca="false">F52+G52+H52</f>
        <v>0</v>
      </c>
      <c r="K52" s="25"/>
      <c r="L52" s="25"/>
      <c r="M52" s="25"/>
      <c r="N52" s="79" t="n">
        <f aca="false">K52+L52+M52</f>
        <v>0</v>
      </c>
      <c r="O52" s="97" t="n">
        <f aca="false">I52+N52</f>
        <v>0</v>
      </c>
    </row>
    <row r="53" customFormat="false" ht="12.75" hidden="false" customHeight="false" outlineLevel="0" collapsed="false">
      <c r="B53" s="77"/>
      <c r="C53" s="77"/>
      <c r="D53" s="23"/>
      <c r="E53" s="78"/>
      <c r="F53" s="24"/>
      <c r="G53" s="24"/>
      <c r="H53" s="24"/>
      <c r="I53" s="23"/>
      <c r="K53" s="24"/>
      <c r="L53" s="24"/>
      <c r="M53" s="24"/>
      <c r="N53" s="23"/>
      <c r="O53" s="97"/>
    </row>
    <row r="54" customFormat="false" ht="12.75" hidden="false" customHeight="false" outlineLevel="0" collapsed="false">
      <c r="B54" s="77"/>
      <c r="C54" s="77"/>
      <c r="D54" s="86" t="s">
        <v>74</v>
      </c>
      <c r="E54" s="86"/>
      <c r="F54" s="87" t="n">
        <f aca="false">SUM(F16:F52)</f>
        <v>2226567.24</v>
      </c>
      <c r="G54" s="87" t="n">
        <f aca="false">SUM(G16:G52)</f>
        <v>9517.18</v>
      </c>
      <c r="H54" s="87" t="n">
        <f aca="false">SUM(H16:H52)</f>
        <v>0</v>
      </c>
      <c r="I54" s="87" t="n">
        <f aca="false">SUM(I16:I52)</f>
        <v>2236084.42</v>
      </c>
      <c r="J54" s="88"/>
      <c r="K54" s="89" t="n">
        <f aca="false">SUM(K16:K52)</f>
        <v>-1386046.74</v>
      </c>
      <c r="L54" s="89" t="n">
        <f aca="false">SUM(L16:L52)</f>
        <v>-40368.18</v>
      </c>
      <c r="M54" s="89" t="n">
        <f aca="false">SUM(M16:M52)</f>
        <v>0</v>
      </c>
      <c r="N54" s="89" t="n">
        <f aca="false">SUM(N16:N52)</f>
        <v>-1426414.92</v>
      </c>
      <c r="O54" s="98" t="n">
        <f aca="false">I54+N54</f>
        <v>809669.5</v>
      </c>
    </row>
    <row r="56" customFormat="false" ht="12.75" hidden="false" customHeight="false" outlineLevel="0" collapsed="false">
      <c r="E56" s="62"/>
      <c r="K56" s="90" t="s">
        <v>140</v>
      </c>
      <c r="L56" s="90"/>
    </row>
    <row r="57" customFormat="false" ht="12.75" hidden="false" customHeight="false" outlineLevel="0" collapsed="false">
      <c r="B57" s="77" t="n">
        <v>10</v>
      </c>
      <c r="C57" s="77"/>
      <c r="D57" s="23" t="s">
        <v>141</v>
      </c>
      <c r="E57" s="62"/>
      <c r="K57" s="90" t="s">
        <v>141</v>
      </c>
      <c r="L57" s="90"/>
      <c r="M57" s="83" t="n">
        <v>0</v>
      </c>
    </row>
    <row r="58" customFormat="false" ht="12.75" hidden="false" customHeight="false" outlineLevel="0" collapsed="false">
      <c r="B58" s="77" t="n">
        <v>8</v>
      </c>
      <c r="C58" s="77"/>
      <c r="D58" s="23" t="s">
        <v>129</v>
      </c>
      <c r="K58" s="90" t="s">
        <v>129</v>
      </c>
      <c r="L58" s="90"/>
      <c r="M58" s="91" t="n">
        <v>0</v>
      </c>
    </row>
    <row r="59" customFormat="false" ht="12.75" hidden="false" customHeight="false" outlineLevel="0" collapsed="false">
      <c r="K59" s="92" t="s">
        <v>142</v>
      </c>
      <c r="M59" s="93" t="n">
        <f aca="false">M54-M57-M58</f>
        <v>0</v>
      </c>
    </row>
    <row r="61" customFormat="false" ht="14.25" hidden="false" customHeight="false" outlineLevel="0" collapsed="false">
      <c r="B61" s="94" t="s">
        <v>143</v>
      </c>
      <c r="C61" s="94"/>
      <c r="D61" s="94"/>
      <c r="E61" s="94"/>
      <c r="F61" s="94"/>
    </row>
    <row r="63" customFormat="false" ht="12.75" hidden="false" customHeight="false" outlineLevel="0" collapsed="false">
      <c r="B63" s="95" t="s">
        <v>144</v>
      </c>
    </row>
    <row r="65" customFormat="false" ht="12.75" hidden="false" customHeight="true" outlineLevel="0" collapsed="false">
      <c r="B65" s="61" t="n">
        <v>1</v>
      </c>
      <c r="C65" s="96" t="s">
        <v>149</v>
      </c>
      <c r="D65" s="96"/>
      <c r="E65" s="96"/>
      <c r="F65" s="96"/>
      <c r="G65" s="96"/>
      <c r="H65" s="96"/>
      <c r="I65" s="96"/>
      <c r="J65" s="96"/>
      <c r="K65" s="96"/>
      <c r="L65" s="96"/>
      <c r="M65" s="96"/>
      <c r="N65" s="96"/>
      <c r="O65" s="96"/>
    </row>
    <row r="66" customFormat="false" ht="12.75" hidden="false" customHeight="false" outlineLevel="0" collapsed="false">
      <c r="C66" s="96"/>
      <c r="D66" s="96"/>
      <c r="E66" s="96"/>
      <c r="F66" s="96"/>
      <c r="G66" s="96"/>
      <c r="H66" s="96"/>
      <c r="I66" s="96"/>
      <c r="J66" s="96"/>
      <c r="K66" s="96"/>
      <c r="L66" s="96"/>
      <c r="M66" s="96"/>
      <c r="N66" s="96"/>
      <c r="O66" s="96"/>
    </row>
    <row r="68" customFormat="false" ht="12.75" hidden="false" customHeight="true" outlineLevel="0" collapsed="false"/>
    <row r="69" customFormat="false" ht="12.75" hidden="false" customHeight="true" outlineLevel="0" collapsed="false">
      <c r="B69" s="61" t="n">
        <v>2</v>
      </c>
      <c r="C69" s="96" t="s">
        <v>150</v>
      </c>
      <c r="D69" s="96"/>
      <c r="E69" s="96"/>
      <c r="F69" s="96"/>
      <c r="G69" s="96"/>
      <c r="H69" s="96"/>
      <c r="I69" s="96"/>
      <c r="J69" s="96"/>
      <c r="K69" s="96"/>
      <c r="L69" s="96"/>
      <c r="M69" s="96"/>
      <c r="N69" s="96"/>
      <c r="O69" s="96"/>
    </row>
    <row r="70" customFormat="false" ht="12.75" hidden="false" customHeight="false" outlineLevel="0" collapsed="false">
      <c r="C70" s="96"/>
      <c r="D70" s="96"/>
      <c r="E70" s="96"/>
      <c r="F70" s="96"/>
      <c r="G70" s="96"/>
      <c r="H70" s="96"/>
      <c r="I70" s="96"/>
      <c r="J70" s="96"/>
      <c r="K70" s="96"/>
      <c r="L70" s="96"/>
      <c r="M70" s="96"/>
      <c r="N70" s="96"/>
      <c r="O70" s="96"/>
    </row>
    <row r="71" customFormat="false" ht="12.75" hidden="false" customHeight="false" outlineLevel="0" collapsed="false">
      <c r="C71" s="61" t="s">
        <v>147</v>
      </c>
    </row>
    <row r="72" customFormat="false" ht="12.75" hidden="false" customHeight="true" outlineLevel="0" collapsed="false">
      <c r="B72" s="61" t="n">
        <v>3</v>
      </c>
      <c r="C72" s="11" t="s">
        <v>148</v>
      </c>
      <c r="D72" s="11"/>
      <c r="E72" s="11"/>
      <c r="F72" s="11"/>
      <c r="G72" s="11"/>
      <c r="H72" s="11"/>
      <c r="I72" s="11"/>
      <c r="J72" s="11"/>
      <c r="K72" s="11"/>
      <c r="L72" s="11"/>
      <c r="M72" s="11"/>
      <c r="N72" s="11"/>
      <c r="O72" s="11"/>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61" width="7.7"/>
    <col collapsed="false" customWidth="true" hidden="false" outlineLevel="0" max="3" min="3" style="6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6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2.75" hidden="false" customHeight="false" outlineLevel="0" collapsed="false">
      <c r="N1" s="4" t="s">
        <v>51</v>
      </c>
      <c r="O1" s="14" t="s">
        <v>52</v>
      </c>
    </row>
    <row r="2" customFormat="false" ht="12.75" hidden="false" customHeight="false" outlineLevel="0" collapsed="false">
      <c r="N2" s="4" t="s">
        <v>53</v>
      </c>
      <c r="O2" s="14" t="s">
        <v>54</v>
      </c>
    </row>
    <row r="3" customFormat="false" ht="12.75" hidden="false" customHeight="false" outlineLevel="0" collapsed="false">
      <c r="N3" s="4" t="s">
        <v>55</v>
      </c>
      <c r="O3" s="14" t="s">
        <v>56</v>
      </c>
    </row>
    <row r="4" customFormat="false" ht="12.75" hidden="false" customHeight="false" outlineLevel="0" collapsed="false">
      <c r="N4" s="4" t="s">
        <v>57</v>
      </c>
      <c r="O4" s="14" t="s">
        <v>58</v>
      </c>
    </row>
    <row r="5" customFormat="false" ht="12.75" hidden="false" customHeight="false" outlineLevel="0" collapsed="false">
      <c r="N5" s="4" t="s">
        <v>59</v>
      </c>
      <c r="O5" s="14" t="s">
        <v>60</v>
      </c>
    </row>
    <row r="6" customFormat="false" ht="9" hidden="false" customHeight="true" outlineLevel="0" collapsed="false">
      <c r="N6" s="4"/>
    </row>
    <row r="7" customFormat="false" ht="12.75" hidden="false" customHeight="false" outlineLevel="0" collapsed="false">
      <c r="N7" s="4" t="s">
        <v>61</v>
      </c>
      <c r="O7" s="15"/>
    </row>
    <row r="8" customFormat="false" ht="9" hidden="false" customHeight="true" outlineLevel="0" collapsed="false"/>
    <row r="9" customFormat="false" ht="20.25" hidden="false" customHeight="true" outlineLevel="0" collapsed="false">
      <c r="F9" s="16" t="s">
        <v>100</v>
      </c>
      <c r="G9" s="16"/>
      <c r="H9" s="16"/>
      <c r="I9" s="16"/>
    </row>
    <row r="10" customFormat="false" ht="18" hidden="false" customHeight="false" outlineLevel="0" collapsed="false">
      <c r="F10" s="16" t="s">
        <v>4</v>
      </c>
      <c r="G10" s="16"/>
      <c r="H10" s="16"/>
      <c r="I10" s="16"/>
      <c r="J10" s="16"/>
    </row>
    <row r="12" customFormat="false" ht="15" hidden="false" customHeight="false" outlineLevel="0" collapsed="false">
      <c r="F12" s="63" t="s">
        <v>101</v>
      </c>
      <c r="G12" s="64" t="s">
        <v>151</v>
      </c>
      <c r="H12" s="64"/>
      <c r="I12" s="65"/>
    </row>
    <row r="14" customFormat="false" ht="12.75" hidden="false" customHeight="false" outlineLevel="0" collapsed="false">
      <c r="E14" s="66"/>
      <c r="F14" s="67" t="s">
        <v>102</v>
      </c>
      <c r="G14" s="67"/>
      <c r="H14" s="67"/>
      <c r="I14" s="67"/>
      <c r="K14" s="68"/>
      <c r="L14" s="69" t="s">
        <v>103</v>
      </c>
      <c r="M14" s="69"/>
      <c r="N14" s="70"/>
      <c r="O14" s="62"/>
    </row>
    <row r="15" customFormat="false" ht="25.5" hidden="false" customHeight="false" outlineLevel="0" collapsed="false">
      <c r="B15" s="71" t="s">
        <v>68</v>
      </c>
      <c r="C15" s="67" t="s">
        <v>104</v>
      </c>
      <c r="D15" s="72" t="s">
        <v>67</v>
      </c>
      <c r="E15" s="71" t="s">
        <v>105</v>
      </c>
      <c r="F15" s="71" t="s">
        <v>106</v>
      </c>
      <c r="G15" s="67" t="s">
        <v>107</v>
      </c>
      <c r="H15" s="67" t="s">
        <v>108</v>
      </c>
      <c r="I15" s="71" t="s">
        <v>109</v>
      </c>
      <c r="J15" s="73"/>
      <c r="K15" s="74" t="s">
        <v>106</v>
      </c>
      <c r="L15" s="75" t="s">
        <v>107</v>
      </c>
      <c r="M15" s="75" t="s">
        <v>108</v>
      </c>
      <c r="N15" s="76" t="s">
        <v>109</v>
      </c>
      <c r="O15" s="71" t="s">
        <v>110</v>
      </c>
    </row>
    <row r="16" customFormat="false" ht="12.75" hidden="false" customHeight="false" outlineLevel="0" collapsed="false">
      <c r="B16" s="77" t="s">
        <v>111</v>
      </c>
      <c r="C16" s="77" t="n">
        <v>1805</v>
      </c>
      <c r="D16" s="23" t="s">
        <v>75</v>
      </c>
      <c r="E16" s="78"/>
      <c r="F16" s="25" t="n">
        <v>140.5</v>
      </c>
      <c r="G16" s="25"/>
      <c r="H16" s="25"/>
      <c r="I16" s="79" t="n">
        <f aca="false">F16+G16+H16</f>
        <v>140.5</v>
      </c>
      <c r="J16" s="80"/>
      <c r="K16" s="81"/>
      <c r="L16" s="25"/>
      <c r="M16" s="25"/>
      <c r="N16" s="79" t="n">
        <f aca="false">K16+L16+M16</f>
        <v>0</v>
      </c>
      <c r="O16" s="97" t="n">
        <f aca="false">I16+N16</f>
        <v>140.5</v>
      </c>
    </row>
    <row r="17" customFormat="false" ht="12.75" hidden="false" customHeight="false" outlineLevel="0" collapsed="false">
      <c r="B17" s="77" t="n">
        <v>47</v>
      </c>
      <c r="C17" s="77" t="n">
        <v>1808</v>
      </c>
      <c r="D17" s="23" t="s">
        <v>112</v>
      </c>
      <c r="E17" s="78"/>
      <c r="F17" s="25"/>
      <c r="G17" s="25"/>
      <c r="H17" s="25"/>
      <c r="I17" s="79" t="n">
        <f aca="false">F17+G17+H17</f>
        <v>0</v>
      </c>
      <c r="J17" s="80"/>
      <c r="K17" s="81"/>
      <c r="L17" s="25"/>
      <c r="M17" s="25"/>
      <c r="N17" s="79" t="n">
        <f aca="false">K17+L17+M17</f>
        <v>0</v>
      </c>
      <c r="O17" s="97" t="n">
        <f aca="false">I17+N17</f>
        <v>0</v>
      </c>
    </row>
    <row r="18" customFormat="false" ht="12.75" hidden="false" customHeight="false" outlineLevel="0" collapsed="false">
      <c r="B18" s="77" t="n">
        <v>13</v>
      </c>
      <c r="C18" s="77" t="n">
        <v>1810</v>
      </c>
      <c r="D18" s="23" t="s">
        <v>78</v>
      </c>
      <c r="E18" s="78"/>
      <c r="F18" s="25"/>
      <c r="G18" s="25"/>
      <c r="H18" s="25"/>
      <c r="I18" s="79" t="n">
        <f aca="false">F18+G18+H18</f>
        <v>0</v>
      </c>
      <c r="J18" s="80"/>
      <c r="K18" s="81"/>
      <c r="L18" s="25"/>
      <c r="M18" s="25"/>
      <c r="N18" s="79" t="n">
        <f aca="false">K18+L18+M18</f>
        <v>0</v>
      </c>
      <c r="O18" s="97" t="n">
        <f aca="false">I18+N18</f>
        <v>0</v>
      </c>
    </row>
    <row r="19" customFormat="false" ht="12.75" hidden="false" customHeight="false" outlineLevel="0" collapsed="false">
      <c r="B19" s="77" t="n">
        <v>47</v>
      </c>
      <c r="C19" s="77" t="n">
        <v>1815</v>
      </c>
      <c r="D19" s="23" t="s">
        <v>113</v>
      </c>
      <c r="E19" s="78" t="n">
        <v>0.04</v>
      </c>
      <c r="F19" s="25" t="n">
        <v>462816.71</v>
      </c>
      <c r="G19" s="25"/>
      <c r="H19" s="25"/>
      <c r="I19" s="79" t="n">
        <f aca="false">F19+G19+H19</f>
        <v>462816.71</v>
      </c>
      <c r="J19" s="80"/>
      <c r="K19" s="81" t="n">
        <v>-205610.71</v>
      </c>
      <c r="L19" s="25" t="n">
        <f aca="false">-(F19+K19)*0.04</f>
        <v>-10288.24</v>
      </c>
      <c r="M19" s="25"/>
      <c r="N19" s="79" t="n">
        <f aca="false">K19+L19+M19</f>
        <v>-215898.95</v>
      </c>
      <c r="O19" s="97" t="n">
        <f aca="false">I19+N19</f>
        <v>246917.76</v>
      </c>
    </row>
    <row r="20" customFormat="false" ht="12.75" hidden="false" customHeight="false" outlineLevel="0" collapsed="false">
      <c r="B20" s="77" t="n">
        <v>47</v>
      </c>
      <c r="C20" s="77" t="n">
        <v>1820</v>
      </c>
      <c r="D20" s="23" t="s">
        <v>114</v>
      </c>
      <c r="E20" s="78"/>
      <c r="F20" s="25"/>
      <c r="G20" s="25"/>
      <c r="H20" s="25"/>
      <c r="I20" s="79" t="n">
        <f aca="false">F20+G20+H20</f>
        <v>0</v>
      </c>
      <c r="J20" s="80"/>
      <c r="K20" s="81"/>
      <c r="L20" s="25"/>
      <c r="M20" s="25"/>
      <c r="N20" s="79" t="n">
        <f aca="false">K20+L20+M20</f>
        <v>0</v>
      </c>
      <c r="O20" s="97" t="n">
        <f aca="false">I20+N20</f>
        <v>0</v>
      </c>
    </row>
    <row r="21" customFormat="false" ht="12.75" hidden="false" customHeight="false" outlineLevel="0" collapsed="false">
      <c r="B21" s="77" t="n">
        <v>47</v>
      </c>
      <c r="C21" s="77" t="n">
        <v>1825</v>
      </c>
      <c r="D21" s="23" t="s">
        <v>115</v>
      </c>
      <c r="E21" s="78"/>
      <c r="F21" s="25"/>
      <c r="G21" s="25"/>
      <c r="H21" s="25"/>
      <c r="I21" s="79" t="n">
        <f aca="false">F21+G21+H21</f>
        <v>0</v>
      </c>
      <c r="J21" s="80"/>
      <c r="K21" s="81"/>
      <c r="L21" s="25"/>
      <c r="M21" s="25"/>
      <c r="N21" s="79" t="n">
        <f aca="false">K21+L21+M21</f>
        <v>0</v>
      </c>
      <c r="O21" s="97" t="n">
        <f aca="false">I21+N21</f>
        <v>0</v>
      </c>
    </row>
    <row r="22" customFormat="false" ht="12.75" hidden="false" customHeight="false" outlineLevel="0" collapsed="false">
      <c r="B22" s="77" t="n">
        <v>47</v>
      </c>
      <c r="C22" s="77" t="n">
        <v>1830</v>
      </c>
      <c r="D22" s="23" t="s">
        <v>116</v>
      </c>
      <c r="E22" s="78" t="n">
        <v>0.04</v>
      </c>
      <c r="F22" s="25" t="n">
        <v>1120454.56</v>
      </c>
      <c r="G22" s="25" t="n">
        <v>2361</v>
      </c>
      <c r="H22" s="25"/>
      <c r="I22" s="79" t="n">
        <f aca="false">F22+G22+H22</f>
        <v>1122815.56</v>
      </c>
      <c r="J22" s="80"/>
      <c r="K22" s="81" t="n">
        <v>-807399.56</v>
      </c>
      <c r="L22" s="25" t="n">
        <f aca="false">-(F22+K22)*0.04-(G22*E22*0.5)</f>
        <v>-12569.42</v>
      </c>
      <c r="M22" s="25"/>
      <c r="N22" s="79" t="n">
        <f aca="false">K22+L22+M22</f>
        <v>-819968.98</v>
      </c>
      <c r="O22" s="97" t="n">
        <f aca="false">I22+N22</f>
        <v>302846.58</v>
      </c>
    </row>
    <row r="23" customFormat="false" ht="12.75" hidden="false" customHeight="false" outlineLevel="0" collapsed="false">
      <c r="B23" s="77" t="n">
        <v>47</v>
      </c>
      <c r="C23" s="77" t="n">
        <v>1835</v>
      </c>
      <c r="D23" s="23" t="s">
        <v>117</v>
      </c>
      <c r="E23" s="78"/>
      <c r="F23" s="25"/>
      <c r="G23" s="25"/>
      <c r="H23" s="25"/>
      <c r="I23" s="79" t="n">
        <f aca="false">F23+G23+H23</f>
        <v>0</v>
      </c>
      <c r="J23" s="80"/>
      <c r="K23" s="81"/>
      <c r="L23" s="25"/>
      <c r="M23" s="25"/>
      <c r="N23" s="79" t="n">
        <f aca="false">K23+L23+M23</f>
        <v>0</v>
      </c>
      <c r="O23" s="97" t="n">
        <f aca="false">I23+N23</f>
        <v>0</v>
      </c>
    </row>
    <row r="24" customFormat="false" ht="12.75" hidden="false" customHeight="false" outlineLevel="0" collapsed="false">
      <c r="B24" s="77" t="n">
        <v>47</v>
      </c>
      <c r="C24" s="77" t="n">
        <v>1840</v>
      </c>
      <c r="D24" s="23" t="s">
        <v>82</v>
      </c>
      <c r="E24" s="78" t="n">
        <v>0.04</v>
      </c>
      <c r="F24" s="25" t="n">
        <v>77510.59</v>
      </c>
      <c r="G24" s="25"/>
      <c r="H24" s="25"/>
      <c r="I24" s="79" t="n">
        <f aca="false">F24+G24+H24</f>
        <v>77510.59</v>
      </c>
      <c r="J24" s="80"/>
      <c r="K24" s="81" t="n">
        <v>-50440.59</v>
      </c>
      <c r="L24" s="25" t="n">
        <f aca="false">-(F24+K24)*0.04</f>
        <v>-1082.8</v>
      </c>
      <c r="M24" s="25"/>
      <c r="N24" s="79" t="n">
        <f aca="false">K24+L24+M24</f>
        <v>-51523.39</v>
      </c>
      <c r="O24" s="97" t="n">
        <f aca="false">I24+N24</f>
        <v>25987.2</v>
      </c>
    </row>
    <row r="25" customFormat="false" ht="12.75" hidden="false" customHeight="false" outlineLevel="0" collapsed="false">
      <c r="B25" s="77" t="n">
        <v>47</v>
      </c>
      <c r="C25" s="77" t="n">
        <v>1845</v>
      </c>
      <c r="D25" s="23" t="s">
        <v>118</v>
      </c>
      <c r="E25" s="78" t="n">
        <v>0.04</v>
      </c>
      <c r="F25" s="25" t="n">
        <v>0</v>
      </c>
      <c r="G25" s="25" t="n">
        <v>4850</v>
      </c>
      <c r="H25" s="25"/>
      <c r="I25" s="79" t="n">
        <f aca="false">F25+G25+H25</f>
        <v>4850</v>
      </c>
      <c r="J25" s="80"/>
      <c r="K25" s="81" t="n">
        <v>0</v>
      </c>
      <c r="L25" s="25" t="n">
        <f aca="false">-G25*E25*0.5</f>
        <v>-97</v>
      </c>
      <c r="M25" s="25"/>
      <c r="N25" s="79" t="n">
        <f aca="false">K25+L25+M25</f>
        <v>-97</v>
      </c>
      <c r="O25" s="97" t="n">
        <f aca="false">I25+N25</f>
        <v>4753</v>
      </c>
    </row>
    <row r="26" customFormat="false" ht="12.75" hidden="false" customHeight="false" outlineLevel="0" collapsed="false">
      <c r="B26" s="77" t="n">
        <v>47</v>
      </c>
      <c r="C26" s="77" t="n">
        <v>1850</v>
      </c>
      <c r="D26" s="23" t="s">
        <v>83</v>
      </c>
      <c r="E26" s="78" t="n">
        <v>0.04</v>
      </c>
      <c r="F26" s="25" t="n">
        <v>388667.49</v>
      </c>
      <c r="G26" s="25"/>
      <c r="H26" s="25"/>
      <c r="I26" s="79" t="n">
        <f aca="false">F26+G26+H26</f>
        <v>388667.49</v>
      </c>
      <c r="J26" s="80"/>
      <c r="K26" s="81" t="n">
        <v>-247959.49</v>
      </c>
      <c r="L26" s="25" t="n">
        <f aca="false">-(F26+K26)*0.04</f>
        <v>-5628.32</v>
      </c>
      <c r="M26" s="25"/>
      <c r="N26" s="79" t="n">
        <f aca="false">K26+L26+M26</f>
        <v>-253587.81</v>
      </c>
      <c r="O26" s="97" t="n">
        <f aca="false">I26+N26</f>
        <v>135079.68</v>
      </c>
    </row>
    <row r="27" customFormat="false" ht="12.75" hidden="false" customHeight="false" outlineLevel="0" collapsed="false">
      <c r="B27" s="77" t="n">
        <v>47</v>
      </c>
      <c r="C27" s="77" t="n">
        <v>1855</v>
      </c>
      <c r="D27" s="23" t="s">
        <v>119</v>
      </c>
      <c r="E27" s="78"/>
      <c r="F27" s="25"/>
      <c r="G27" s="25"/>
      <c r="H27" s="25"/>
      <c r="I27" s="79" t="n">
        <f aca="false">F27+G27+H27</f>
        <v>0</v>
      </c>
      <c r="J27" s="80"/>
      <c r="K27" s="81"/>
      <c r="L27" s="25"/>
      <c r="M27" s="25"/>
      <c r="N27" s="79" t="n">
        <f aca="false">K27+L27+M27</f>
        <v>0</v>
      </c>
      <c r="O27" s="97" t="n">
        <f aca="false">I27+N27</f>
        <v>0</v>
      </c>
    </row>
    <row r="28" customFormat="false" ht="12.75" hidden="false" customHeight="false" outlineLevel="0" collapsed="false">
      <c r="B28" s="77" t="n">
        <v>47</v>
      </c>
      <c r="C28" s="77" t="n">
        <v>1860</v>
      </c>
      <c r="D28" s="23" t="s">
        <v>84</v>
      </c>
      <c r="E28" s="78" t="n">
        <v>0.1</v>
      </c>
      <c r="F28" s="25" t="n">
        <v>174647.48</v>
      </c>
      <c r="G28" s="25"/>
      <c r="H28" s="25" t="n">
        <v>-146545.92</v>
      </c>
      <c r="I28" s="99" t="n">
        <f aca="false">F28+G28+H28</f>
        <v>28101.56</v>
      </c>
      <c r="J28" s="80"/>
      <c r="K28" s="81" t="n">
        <v>-105015.48</v>
      </c>
      <c r="L28" s="100" t="n">
        <f aca="false">-(F28+K28)*0.1</f>
        <v>-6963.2</v>
      </c>
      <c r="M28" s="25" t="n">
        <v>93960.81</v>
      </c>
      <c r="N28" s="99" t="n">
        <f aca="false">K28+L28+M28</f>
        <v>-18017.87</v>
      </c>
      <c r="O28" s="97" t="n">
        <f aca="false">I28+N28</f>
        <v>10083.69</v>
      </c>
    </row>
    <row r="29" customFormat="false" ht="12.75" hidden="false" customHeight="false" outlineLevel="0" collapsed="false">
      <c r="B29" s="77" t="n">
        <v>47</v>
      </c>
      <c r="C29" s="77" t="n">
        <v>1860</v>
      </c>
      <c r="D29" s="23" t="s">
        <v>120</v>
      </c>
      <c r="E29" s="78"/>
      <c r="F29" s="25"/>
      <c r="G29" s="25"/>
      <c r="H29" s="25"/>
      <c r="I29" s="79" t="n">
        <f aca="false">F29+G29+H29</f>
        <v>0</v>
      </c>
      <c r="J29" s="80"/>
      <c r="K29" s="81"/>
      <c r="L29" s="25"/>
      <c r="M29" s="25"/>
      <c r="N29" s="79" t="n">
        <f aca="false">K29+L29+M29</f>
        <v>0</v>
      </c>
      <c r="O29" s="97" t="n">
        <f aca="false">I29+N29</f>
        <v>0</v>
      </c>
    </row>
    <row r="30" customFormat="false" ht="12.75" hidden="false" customHeight="false" outlineLevel="0" collapsed="false">
      <c r="B30" s="77" t="s">
        <v>111</v>
      </c>
      <c r="C30" s="77" t="n">
        <v>1905</v>
      </c>
      <c r="D30" s="23" t="s">
        <v>75</v>
      </c>
      <c r="E30" s="78"/>
      <c r="F30" s="25"/>
      <c r="G30" s="25"/>
      <c r="H30" s="25"/>
      <c r="I30" s="79" t="n">
        <f aca="false">F30+G30+H30</f>
        <v>0</v>
      </c>
      <c r="J30" s="80"/>
      <c r="K30" s="81"/>
      <c r="L30" s="25"/>
      <c r="M30" s="25"/>
      <c r="N30" s="79" t="n">
        <f aca="false">K30+L30+M30</f>
        <v>0</v>
      </c>
      <c r="O30" s="97" t="n">
        <f aca="false">I30+N30</f>
        <v>0</v>
      </c>
    </row>
    <row r="31" customFormat="false" ht="12.75" hidden="false" customHeight="false" outlineLevel="0" collapsed="false">
      <c r="B31" s="77" t="s">
        <v>121</v>
      </c>
      <c r="C31" s="77" t="n">
        <v>1906</v>
      </c>
      <c r="D31" s="23" t="s">
        <v>76</v>
      </c>
      <c r="E31" s="78"/>
      <c r="F31" s="25"/>
      <c r="G31" s="25"/>
      <c r="H31" s="25"/>
      <c r="I31" s="79" t="n">
        <f aca="false">F31+G31+H31</f>
        <v>0</v>
      </c>
      <c r="J31" s="80"/>
      <c r="K31" s="81"/>
      <c r="L31" s="25"/>
      <c r="M31" s="25"/>
      <c r="N31" s="79" t="n">
        <f aca="false">K31+L31+M31</f>
        <v>0</v>
      </c>
      <c r="O31" s="97" t="n">
        <f aca="false">I31+N31</f>
        <v>0</v>
      </c>
    </row>
    <row r="32" customFormat="false" ht="12.75" hidden="false" customHeight="false" outlineLevel="0" collapsed="false">
      <c r="B32" s="77" t="n">
        <v>47</v>
      </c>
      <c r="C32" s="77" t="n">
        <v>1908</v>
      </c>
      <c r="D32" s="23" t="s">
        <v>122</v>
      </c>
      <c r="E32" s="78"/>
      <c r="F32" s="25"/>
      <c r="G32" s="25"/>
      <c r="H32" s="25"/>
      <c r="I32" s="79" t="n">
        <f aca="false">F32+G32+H32</f>
        <v>0</v>
      </c>
      <c r="J32" s="80"/>
      <c r="K32" s="81"/>
      <c r="L32" s="25"/>
      <c r="M32" s="25"/>
      <c r="N32" s="79" t="n">
        <f aca="false">K32+L32+M32</f>
        <v>0</v>
      </c>
      <c r="O32" s="97" t="n">
        <f aca="false">I32+N32</f>
        <v>0</v>
      </c>
    </row>
    <row r="33" customFormat="false" ht="12.75" hidden="false" customHeight="false" outlineLevel="0" collapsed="false">
      <c r="B33" s="77" t="n">
        <v>13</v>
      </c>
      <c r="C33" s="77" t="n">
        <v>1910</v>
      </c>
      <c r="D33" s="23" t="s">
        <v>78</v>
      </c>
      <c r="E33" s="78"/>
      <c r="F33" s="25"/>
      <c r="G33" s="25"/>
      <c r="H33" s="25"/>
      <c r="I33" s="79" t="n">
        <f aca="false">F33+G33+H33</f>
        <v>0</v>
      </c>
      <c r="J33" s="80"/>
      <c r="K33" s="81"/>
      <c r="L33" s="25"/>
      <c r="M33" s="25"/>
      <c r="N33" s="79" t="n">
        <f aca="false">K33+L33+M33</f>
        <v>0</v>
      </c>
      <c r="O33" s="97" t="n">
        <f aca="false">I33+N33</f>
        <v>0</v>
      </c>
    </row>
    <row r="34" customFormat="false" ht="12.75" hidden="false" customHeight="false" outlineLevel="0" collapsed="false">
      <c r="B34" s="77" t="n">
        <v>8</v>
      </c>
      <c r="C34" s="77" t="n">
        <v>1915</v>
      </c>
      <c r="D34" s="23" t="s">
        <v>123</v>
      </c>
      <c r="E34" s="78"/>
      <c r="F34" s="25"/>
      <c r="G34" s="25"/>
      <c r="H34" s="25"/>
      <c r="I34" s="79" t="n">
        <f aca="false">F34+G34+H34</f>
        <v>0</v>
      </c>
      <c r="J34" s="80"/>
      <c r="K34" s="81"/>
      <c r="L34" s="25"/>
      <c r="M34" s="25"/>
      <c r="N34" s="79" t="n">
        <f aca="false">K34+L34+M34</f>
        <v>0</v>
      </c>
      <c r="O34" s="97" t="n">
        <f aca="false">I34+N34</f>
        <v>0</v>
      </c>
    </row>
    <row r="35" customFormat="false" ht="12.75" hidden="false" customHeight="false" outlineLevel="0" collapsed="false">
      <c r="B35" s="77" t="n">
        <v>8</v>
      </c>
      <c r="C35" s="77" t="n">
        <v>1915</v>
      </c>
      <c r="D35" s="23" t="s">
        <v>124</v>
      </c>
      <c r="E35" s="78"/>
      <c r="F35" s="25"/>
      <c r="G35" s="25"/>
      <c r="H35" s="25"/>
      <c r="I35" s="79" t="n">
        <f aca="false">F35+G35+H35</f>
        <v>0</v>
      </c>
      <c r="J35" s="80"/>
      <c r="K35" s="81"/>
      <c r="L35" s="25"/>
      <c r="M35" s="25"/>
      <c r="N35" s="79" t="n">
        <f aca="false">K35+L35+M35</f>
        <v>0</v>
      </c>
      <c r="O35" s="97" t="n">
        <f aca="false">I35+N35</f>
        <v>0</v>
      </c>
    </row>
    <row r="36" customFormat="false" ht="12.75" hidden="false" customHeight="false" outlineLevel="0" collapsed="false">
      <c r="B36" s="77" t="n">
        <v>10</v>
      </c>
      <c r="C36" s="77" t="n">
        <v>1920</v>
      </c>
      <c r="D36" s="23" t="s">
        <v>125</v>
      </c>
      <c r="E36" s="78"/>
      <c r="F36" s="25"/>
      <c r="G36" s="25"/>
      <c r="H36" s="25"/>
      <c r="I36" s="79" t="n">
        <f aca="false">F36+G36+H36</f>
        <v>0</v>
      </c>
      <c r="J36" s="80"/>
      <c r="K36" s="81"/>
      <c r="L36" s="25"/>
      <c r="M36" s="25"/>
      <c r="N36" s="79" t="n">
        <f aca="false">K36+L36+M36</f>
        <v>0</v>
      </c>
      <c r="O36" s="97" t="n">
        <f aca="false">I36+N36</f>
        <v>0</v>
      </c>
    </row>
    <row r="37" customFormat="false" ht="12.75" hidden="false" customHeight="false" outlineLevel="0" collapsed="false">
      <c r="B37" s="77" t="n">
        <v>45</v>
      </c>
      <c r="C37" s="77" t="n">
        <v>1920</v>
      </c>
      <c r="D37" s="23" t="s">
        <v>126</v>
      </c>
      <c r="E37" s="78"/>
      <c r="F37" s="25"/>
      <c r="G37" s="25"/>
      <c r="H37" s="25"/>
      <c r="I37" s="79" t="n">
        <f aca="false">F37+G37+H37</f>
        <v>0</v>
      </c>
      <c r="J37" s="80"/>
      <c r="K37" s="81"/>
      <c r="L37" s="25"/>
      <c r="M37" s="25"/>
      <c r="N37" s="79" t="n">
        <f aca="false">K37+L37+M37</f>
        <v>0</v>
      </c>
      <c r="O37" s="97" t="n">
        <f aca="false">I37+N37</f>
        <v>0</v>
      </c>
    </row>
    <row r="38" customFormat="false" ht="12.75" hidden="false" customHeight="false" outlineLevel="0" collapsed="false">
      <c r="B38" s="77" t="n">
        <v>45.1</v>
      </c>
      <c r="C38" s="77" t="n">
        <v>1920</v>
      </c>
      <c r="D38" s="23" t="s">
        <v>127</v>
      </c>
      <c r="E38" s="78" t="n">
        <v>0.55</v>
      </c>
      <c r="F38" s="25" t="n">
        <v>661.42</v>
      </c>
      <c r="G38" s="25"/>
      <c r="H38" s="25"/>
      <c r="I38" s="79" t="n">
        <f aca="false">F38+G38+H38</f>
        <v>661.42</v>
      </c>
      <c r="J38" s="80"/>
      <c r="K38" s="81" t="n">
        <v>-445.38</v>
      </c>
      <c r="L38" s="25" t="n">
        <f aca="false">-(F38+K38)*0.55</f>
        <v>-118.822</v>
      </c>
      <c r="M38" s="25"/>
      <c r="N38" s="79" t="n">
        <f aca="false">K38+L38+M38</f>
        <v>-564.202</v>
      </c>
      <c r="O38" s="97" t="n">
        <f aca="false">I38+N38</f>
        <v>97.218</v>
      </c>
    </row>
    <row r="39" customFormat="false" ht="12.75" hidden="false" customHeight="false" outlineLevel="0" collapsed="false">
      <c r="B39" s="77" t="n">
        <v>12</v>
      </c>
      <c r="C39" s="77" t="n">
        <v>1925</v>
      </c>
      <c r="D39" s="23" t="s">
        <v>86</v>
      </c>
      <c r="E39" s="78" t="n">
        <v>0.55</v>
      </c>
      <c r="F39" s="25" t="n">
        <v>11185.67</v>
      </c>
      <c r="G39" s="25"/>
      <c r="H39" s="25"/>
      <c r="I39" s="79" t="n">
        <f aca="false">F39+G39+H39</f>
        <v>11185.67</v>
      </c>
      <c r="J39" s="80"/>
      <c r="K39" s="81" t="n">
        <f aca="false">-9989.09+445.38</f>
        <v>-9543.71</v>
      </c>
      <c r="L39" s="25" t="n">
        <f aca="false">-(F39+K39)*0.55</f>
        <v>-903.078</v>
      </c>
      <c r="M39" s="25"/>
      <c r="N39" s="79" t="n">
        <f aca="false">K39+L39+M39</f>
        <v>-10446.788</v>
      </c>
      <c r="O39" s="97" t="n">
        <f aca="false">I39+N39</f>
        <v>738.882</v>
      </c>
    </row>
    <row r="40" customFormat="false" ht="12.75" hidden="false" customHeight="false" outlineLevel="0" collapsed="false">
      <c r="B40" s="77" t="n">
        <v>10</v>
      </c>
      <c r="C40" s="77" t="n">
        <v>1930</v>
      </c>
      <c r="D40" s="23" t="s">
        <v>128</v>
      </c>
      <c r="E40" s="78"/>
      <c r="F40" s="25"/>
      <c r="G40" s="25"/>
      <c r="H40" s="25"/>
      <c r="I40" s="79" t="n">
        <f aca="false">F40+G40+H40</f>
        <v>0</v>
      </c>
      <c r="J40" s="80"/>
      <c r="K40" s="81"/>
      <c r="L40" s="25"/>
      <c r="M40" s="25"/>
      <c r="N40" s="79" t="n">
        <f aca="false">K40+L40+M40</f>
        <v>0</v>
      </c>
      <c r="O40" s="97" t="n">
        <f aca="false">I40+N40</f>
        <v>0</v>
      </c>
    </row>
    <row r="41" customFormat="false" ht="12.75" hidden="false" customHeight="false" outlineLevel="0" collapsed="false">
      <c r="B41" s="77" t="n">
        <v>8</v>
      </c>
      <c r="C41" s="77" t="n">
        <v>1935</v>
      </c>
      <c r="D41" s="23" t="s">
        <v>129</v>
      </c>
      <c r="E41" s="78"/>
      <c r="F41" s="25"/>
      <c r="G41" s="25"/>
      <c r="H41" s="25"/>
      <c r="I41" s="79" t="n">
        <f aca="false">F41+G41+H41</f>
        <v>0</v>
      </c>
      <c r="J41" s="80"/>
      <c r="K41" s="81"/>
      <c r="L41" s="25"/>
      <c r="M41" s="25"/>
      <c r="N41" s="79" t="n">
        <f aca="false">K41+L41+M41</f>
        <v>0</v>
      </c>
      <c r="O41" s="97" t="n">
        <f aca="false">I41+N41</f>
        <v>0</v>
      </c>
    </row>
    <row r="42" customFormat="false" ht="12.75" hidden="false" customHeight="false" outlineLevel="0" collapsed="false">
      <c r="B42" s="77" t="n">
        <v>8</v>
      </c>
      <c r="C42" s="77" t="n">
        <v>1940</v>
      </c>
      <c r="D42" s="23" t="s">
        <v>130</v>
      </c>
      <c r="E42" s="78"/>
      <c r="F42" s="25"/>
      <c r="G42" s="25"/>
      <c r="H42" s="25"/>
      <c r="I42" s="79" t="n">
        <f aca="false">F42+G42+H42</f>
        <v>0</v>
      </c>
      <c r="J42" s="80"/>
      <c r="K42" s="81"/>
      <c r="L42" s="25"/>
      <c r="M42" s="25"/>
      <c r="N42" s="79" t="n">
        <f aca="false">K42+L42+M42</f>
        <v>0</v>
      </c>
      <c r="O42" s="97" t="n">
        <f aca="false">I42+N42</f>
        <v>0</v>
      </c>
    </row>
    <row r="43" customFormat="false" ht="12.75" hidden="false" customHeight="false" outlineLevel="0" collapsed="false">
      <c r="B43" s="77" t="n">
        <v>8</v>
      </c>
      <c r="C43" s="77" t="n">
        <v>1945</v>
      </c>
      <c r="D43" s="23" t="s">
        <v>131</v>
      </c>
      <c r="E43" s="78"/>
      <c r="F43" s="25"/>
      <c r="G43" s="25"/>
      <c r="H43" s="25"/>
      <c r="I43" s="79" t="n">
        <f aca="false">F43+G43+H43</f>
        <v>0</v>
      </c>
      <c r="J43" s="80"/>
      <c r="K43" s="81"/>
      <c r="L43" s="25"/>
      <c r="M43" s="25"/>
      <c r="N43" s="79" t="n">
        <f aca="false">K43+L43+M43</f>
        <v>0</v>
      </c>
      <c r="O43" s="97" t="n">
        <f aca="false">I43+N43</f>
        <v>0</v>
      </c>
    </row>
    <row r="44" customFormat="false" ht="12.75" hidden="false" customHeight="false" outlineLevel="0" collapsed="false">
      <c r="B44" s="77" t="n">
        <v>8</v>
      </c>
      <c r="C44" s="77" t="n">
        <v>1950</v>
      </c>
      <c r="D44" s="23" t="s">
        <v>132</v>
      </c>
      <c r="E44" s="78"/>
      <c r="F44" s="25"/>
      <c r="G44" s="25"/>
      <c r="H44" s="25"/>
      <c r="I44" s="79" t="n">
        <f aca="false">F44+G44+H44</f>
        <v>0</v>
      </c>
      <c r="J44" s="80"/>
      <c r="K44" s="83"/>
      <c r="L44" s="25"/>
      <c r="M44" s="25"/>
      <c r="N44" s="79" t="n">
        <f aca="false">K44+L44+M44</f>
        <v>0</v>
      </c>
      <c r="O44" s="97" t="n">
        <f aca="false">I44+N44</f>
        <v>0</v>
      </c>
    </row>
    <row r="45" customFormat="false" ht="12.75" hidden="false" customHeight="false" outlineLevel="0" collapsed="false">
      <c r="B45" s="77" t="n">
        <v>8</v>
      </c>
      <c r="C45" s="77" t="n">
        <v>1955</v>
      </c>
      <c r="D45" s="23" t="s">
        <v>133</v>
      </c>
      <c r="E45" s="78"/>
      <c r="F45" s="25"/>
      <c r="G45" s="25"/>
      <c r="H45" s="25"/>
      <c r="I45" s="79" t="n">
        <f aca="false">F45+G45+H45</f>
        <v>0</v>
      </c>
      <c r="J45" s="80"/>
      <c r="K45" s="81"/>
      <c r="L45" s="25"/>
      <c r="M45" s="25"/>
      <c r="N45" s="79" t="n">
        <f aca="false">K45+L45+M45</f>
        <v>0</v>
      </c>
      <c r="O45" s="97" t="n">
        <f aca="false">I45+N45</f>
        <v>0</v>
      </c>
    </row>
    <row r="46" customFormat="false" ht="12.75" hidden="false" customHeight="false" outlineLevel="0" collapsed="false">
      <c r="B46" s="84" t="n">
        <v>8</v>
      </c>
      <c r="C46" s="84" t="n">
        <v>1955</v>
      </c>
      <c r="D46" s="85" t="s">
        <v>134</v>
      </c>
      <c r="E46" s="78"/>
      <c r="F46" s="25"/>
      <c r="G46" s="25"/>
      <c r="H46" s="25"/>
      <c r="I46" s="79" t="n">
        <f aca="false">F46+G46+H46</f>
        <v>0</v>
      </c>
      <c r="J46" s="80"/>
      <c r="K46" s="81"/>
      <c r="L46" s="25"/>
      <c r="M46" s="25"/>
      <c r="N46" s="79" t="n">
        <f aca="false">K46+L46+M46</f>
        <v>0</v>
      </c>
      <c r="O46" s="97" t="n">
        <f aca="false">I46+N46</f>
        <v>0</v>
      </c>
    </row>
    <row r="47" customFormat="false" ht="12.75" hidden="false" customHeight="false" outlineLevel="0" collapsed="false">
      <c r="B47" s="77" t="n">
        <v>8</v>
      </c>
      <c r="C47" s="77" t="n">
        <v>1960</v>
      </c>
      <c r="D47" s="23" t="s">
        <v>135</v>
      </c>
      <c r="E47" s="78"/>
      <c r="F47" s="25"/>
      <c r="G47" s="25"/>
      <c r="H47" s="25"/>
      <c r="I47" s="79" t="n">
        <f aca="false">F47+G47+H47</f>
        <v>0</v>
      </c>
      <c r="J47" s="80"/>
      <c r="K47" s="81"/>
      <c r="L47" s="25"/>
      <c r="M47" s="25"/>
      <c r="N47" s="79" t="n">
        <f aca="false">K47+L47+M47</f>
        <v>0</v>
      </c>
      <c r="O47" s="97" t="n">
        <f aca="false">I47+N47</f>
        <v>0</v>
      </c>
    </row>
    <row r="48" customFormat="false" ht="12.75" hidden="false" customHeight="false" outlineLevel="0" collapsed="false">
      <c r="B48" s="77" t="n">
        <v>47</v>
      </c>
      <c r="C48" s="77" t="n">
        <v>1975</v>
      </c>
      <c r="D48" s="23" t="s">
        <v>136</v>
      </c>
      <c r="E48" s="78"/>
      <c r="F48" s="25"/>
      <c r="G48" s="25"/>
      <c r="H48" s="25"/>
      <c r="I48" s="79" t="n">
        <f aca="false">F48+G48+H48</f>
        <v>0</v>
      </c>
      <c r="J48" s="80"/>
      <c r="K48" s="81"/>
      <c r="L48" s="25"/>
      <c r="M48" s="25"/>
      <c r="N48" s="79" t="n">
        <f aca="false">K48+L48+M48</f>
        <v>0</v>
      </c>
      <c r="O48" s="97" t="n">
        <f aca="false">I48+N48</f>
        <v>0</v>
      </c>
    </row>
    <row r="49" customFormat="false" ht="12.75" hidden="false" customHeight="false" outlineLevel="0" collapsed="false">
      <c r="B49" s="77" t="n">
        <v>47</v>
      </c>
      <c r="C49" s="77" t="n">
        <v>1980</v>
      </c>
      <c r="D49" s="23" t="s">
        <v>137</v>
      </c>
      <c r="E49" s="78"/>
      <c r="F49" s="25"/>
      <c r="G49" s="25"/>
      <c r="H49" s="25"/>
      <c r="I49" s="79" t="n">
        <f aca="false">F49+G49+H49</f>
        <v>0</v>
      </c>
      <c r="J49" s="80"/>
      <c r="K49" s="81"/>
      <c r="L49" s="25"/>
      <c r="M49" s="25"/>
      <c r="N49" s="79" t="n">
        <f aca="false">K49+L49+M49</f>
        <v>0</v>
      </c>
      <c r="O49" s="97" t="n">
        <f aca="false">I49+N49</f>
        <v>0</v>
      </c>
    </row>
    <row r="50" customFormat="false" ht="12.75" hidden="false" customHeight="false" outlineLevel="0" collapsed="false">
      <c r="B50" s="77" t="n">
        <v>47</v>
      </c>
      <c r="C50" s="77" t="n">
        <v>1985</v>
      </c>
      <c r="D50" s="23" t="s">
        <v>138</v>
      </c>
      <c r="E50" s="78"/>
      <c r="F50" s="25"/>
      <c r="G50" s="25"/>
      <c r="H50" s="25"/>
      <c r="I50" s="79" t="n">
        <f aca="false">F50+G50+H50</f>
        <v>0</v>
      </c>
      <c r="J50" s="80"/>
      <c r="K50" s="81"/>
      <c r="L50" s="25"/>
      <c r="M50" s="25"/>
      <c r="N50" s="79" t="n">
        <f aca="false">K50+L50+M50</f>
        <v>0</v>
      </c>
      <c r="O50" s="97" t="n">
        <f aca="false">I50+N50</f>
        <v>0</v>
      </c>
    </row>
    <row r="51" customFormat="false" ht="12.75" hidden="false" customHeight="false" outlineLevel="0" collapsed="false">
      <c r="B51" s="77" t="n">
        <v>47</v>
      </c>
      <c r="C51" s="77" t="n">
        <v>1995</v>
      </c>
      <c r="D51" s="23" t="s">
        <v>139</v>
      </c>
      <c r="E51" s="78"/>
      <c r="F51" s="25"/>
      <c r="G51" s="25"/>
      <c r="H51" s="25"/>
      <c r="I51" s="79" t="n">
        <f aca="false">F51+G51+H51</f>
        <v>0</v>
      </c>
      <c r="J51" s="80"/>
      <c r="K51" s="81"/>
      <c r="L51" s="25"/>
      <c r="M51" s="25"/>
      <c r="N51" s="79" t="n">
        <f aca="false">K51+L51+M51</f>
        <v>0</v>
      </c>
      <c r="O51" s="97" t="n">
        <f aca="false">I51+N51</f>
        <v>0</v>
      </c>
    </row>
    <row r="52" customFormat="false" ht="12.75" hidden="false" customHeight="false" outlineLevel="0" collapsed="false">
      <c r="B52" s="77"/>
      <c r="C52" s="77" t="s">
        <v>73</v>
      </c>
      <c r="D52" s="23"/>
      <c r="E52" s="78"/>
      <c r="F52" s="25"/>
      <c r="G52" s="25"/>
      <c r="H52" s="25"/>
      <c r="I52" s="79" t="n">
        <f aca="false">F52+G52+H52</f>
        <v>0</v>
      </c>
      <c r="K52" s="25"/>
      <c r="L52" s="25"/>
      <c r="M52" s="25"/>
      <c r="N52" s="79" t="n">
        <f aca="false">K52+L52+M52</f>
        <v>0</v>
      </c>
      <c r="O52" s="97" t="n">
        <f aca="false">I52+N52</f>
        <v>0</v>
      </c>
    </row>
    <row r="53" customFormat="false" ht="12.75" hidden="false" customHeight="false" outlineLevel="0" collapsed="false">
      <c r="B53" s="77"/>
      <c r="C53" s="77"/>
      <c r="D53" s="23"/>
      <c r="E53" s="78"/>
      <c r="F53" s="24"/>
      <c r="G53" s="24"/>
      <c r="H53" s="24"/>
      <c r="I53" s="23"/>
      <c r="K53" s="24"/>
      <c r="L53" s="24"/>
      <c r="M53" s="24"/>
      <c r="N53" s="23"/>
      <c r="O53" s="97"/>
    </row>
    <row r="54" customFormat="false" ht="12.75" hidden="false" customHeight="false" outlineLevel="0" collapsed="false">
      <c r="B54" s="77"/>
      <c r="C54" s="77"/>
      <c r="D54" s="86" t="s">
        <v>74</v>
      </c>
      <c r="E54" s="86"/>
      <c r="F54" s="87" t="n">
        <f aca="false">SUM(F16:F52)</f>
        <v>2236084.42</v>
      </c>
      <c r="G54" s="87" t="n">
        <f aca="false">SUM(G16:G52)</f>
        <v>7211</v>
      </c>
      <c r="H54" s="87" t="n">
        <f aca="false">SUM(H16:H52)</f>
        <v>-146545.92</v>
      </c>
      <c r="I54" s="87" t="n">
        <f aca="false">SUM(I16:I52)</f>
        <v>2096749.5</v>
      </c>
      <c r="J54" s="88"/>
      <c r="K54" s="89" t="n">
        <f aca="false">SUM(K16:K52)</f>
        <v>-1426414.92</v>
      </c>
      <c r="L54" s="89" t="n">
        <f aca="false">SUM(L16:L52)</f>
        <v>-37650.88</v>
      </c>
      <c r="M54" s="89" t="n">
        <f aca="false">SUM(M16:M52)</f>
        <v>93960.81</v>
      </c>
      <c r="N54" s="89" t="n">
        <f aca="false">SUM(N16:N52)</f>
        <v>-1370104.99</v>
      </c>
      <c r="O54" s="98" t="n">
        <f aca="false">I54+N54</f>
        <v>726644.51</v>
      </c>
    </row>
    <row r="56" customFormat="false" ht="12.75" hidden="false" customHeight="false" outlineLevel="0" collapsed="false">
      <c r="E56" s="62"/>
      <c r="K56" s="90" t="s">
        <v>140</v>
      </c>
      <c r="L56" s="90"/>
    </row>
    <row r="57" customFormat="false" ht="12.75" hidden="false" customHeight="false" outlineLevel="0" collapsed="false">
      <c r="B57" s="77" t="n">
        <v>10</v>
      </c>
      <c r="C57" s="77"/>
      <c r="D57" s="23" t="s">
        <v>141</v>
      </c>
      <c r="E57" s="62"/>
      <c r="K57" s="90" t="s">
        <v>141</v>
      </c>
      <c r="L57" s="90"/>
      <c r="M57" s="83" t="n">
        <v>0</v>
      </c>
    </row>
    <row r="58" customFormat="false" ht="12.75" hidden="false" customHeight="false" outlineLevel="0" collapsed="false">
      <c r="B58" s="77" t="n">
        <v>8</v>
      </c>
      <c r="C58" s="77"/>
      <c r="D58" s="23" t="s">
        <v>129</v>
      </c>
      <c r="K58" s="90" t="s">
        <v>129</v>
      </c>
      <c r="L58" s="90"/>
      <c r="M58" s="91" t="n">
        <v>0</v>
      </c>
    </row>
    <row r="59" customFormat="false" ht="12.75" hidden="false" customHeight="false" outlineLevel="0" collapsed="false">
      <c r="K59" s="92" t="s">
        <v>142</v>
      </c>
      <c r="M59" s="93"/>
    </row>
    <row r="61" customFormat="false" ht="14.25" hidden="false" customHeight="false" outlineLevel="0" collapsed="false">
      <c r="B61" s="94" t="s">
        <v>143</v>
      </c>
      <c r="C61" s="94"/>
      <c r="D61" s="94"/>
      <c r="E61" s="94"/>
      <c r="F61" s="94"/>
    </row>
    <row r="63" customFormat="false" ht="12.75" hidden="false" customHeight="false" outlineLevel="0" collapsed="false">
      <c r="B63" s="95" t="s">
        <v>144</v>
      </c>
    </row>
    <row r="65" customFormat="false" ht="12.75" hidden="false" customHeight="true" outlineLevel="0" collapsed="false">
      <c r="B65" s="61" t="n">
        <v>1</v>
      </c>
      <c r="C65" s="96" t="s">
        <v>149</v>
      </c>
      <c r="D65" s="96"/>
      <c r="E65" s="96"/>
      <c r="F65" s="96"/>
      <c r="G65" s="96"/>
      <c r="H65" s="96"/>
      <c r="I65" s="96"/>
      <c r="J65" s="96"/>
      <c r="K65" s="96"/>
      <c r="L65" s="96"/>
      <c r="M65" s="96"/>
      <c r="N65" s="96"/>
      <c r="O65" s="96"/>
    </row>
    <row r="66" customFormat="false" ht="12.75" hidden="false" customHeight="false" outlineLevel="0" collapsed="false">
      <c r="C66" s="96"/>
      <c r="D66" s="96"/>
      <c r="E66" s="96"/>
      <c r="F66" s="96"/>
      <c r="G66" s="96"/>
      <c r="H66" s="96"/>
      <c r="I66" s="96"/>
      <c r="J66" s="96"/>
      <c r="K66" s="96"/>
      <c r="L66" s="96"/>
      <c r="M66" s="96"/>
      <c r="N66" s="96"/>
      <c r="O66" s="96"/>
    </row>
    <row r="68" customFormat="false" ht="12.75" hidden="false" customHeight="true" outlineLevel="0" collapsed="false"/>
    <row r="69" customFormat="false" ht="12.75" hidden="false" customHeight="true" outlineLevel="0" collapsed="false">
      <c r="B69" s="61" t="n">
        <v>2</v>
      </c>
      <c r="C69" s="96" t="s">
        <v>150</v>
      </c>
      <c r="D69" s="96"/>
      <c r="E69" s="96"/>
      <c r="F69" s="96"/>
      <c r="G69" s="96"/>
      <c r="H69" s="96"/>
      <c r="I69" s="96"/>
      <c r="J69" s="96"/>
      <c r="K69" s="96"/>
      <c r="L69" s="96"/>
      <c r="M69" s="96"/>
      <c r="N69" s="96"/>
      <c r="O69" s="96"/>
    </row>
    <row r="70" customFormat="false" ht="12.75" hidden="false" customHeight="false" outlineLevel="0" collapsed="false">
      <c r="C70" s="96"/>
      <c r="D70" s="96"/>
      <c r="E70" s="96"/>
      <c r="F70" s="96"/>
      <c r="G70" s="96"/>
      <c r="H70" s="96"/>
      <c r="I70" s="96"/>
      <c r="J70" s="96"/>
      <c r="K70" s="96"/>
      <c r="L70" s="96"/>
      <c r="M70" s="96"/>
      <c r="N70" s="96"/>
      <c r="O70" s="96"/>
    </row>
    <row r="71" customFormat="false" ht="12.75" hidden="false" customHeight="false" outlineLevel="0" collapsed="false">
      <c r="C71" s="61" t="s">
        <v>147</v>
      </c>
    </row>
    <row r="72" customFormat="false" ht="12.75" hidden="false" customHeight="true" outlineLevel="0" collapsed="false">
      <c r="B72" s="61" t="n">
        <v>3</v>
      </c>
      <c r="C72" s="11" t="s">
        <v>148</v>
      </c>
      <c r="D72" s="11"/>
      <c r="E72" s="11"/>
      <c r="F72" s="11"/>
      <c r="G72" s="11"/>
      <c r="H72" s="11"/>
      <c r="I72" s="11"/>
      <c r="J72" s="11"/>
      <c r="K72" s="11"/>
      <c r="L72" s="11"/>
      <c r="M72" s="11"/>
      <c r="N72" s="11"/>
      <c r="O72" s="11"/>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61" width="7.7"/>
    <col collapsed="false" customWidth="true" hidden="false" outlineLevel="0" max="3" min="3" style="6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6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2.75" hidden="false" customHeight="false" outlineLevel="0" collapsed="false">
      <c r="N1" s="4" t="s">
        <v>51</v>
      </c>
      <c r="O1" s="14" t="s">
        <v>52</v>
      </c>
    </row>
    <row r="2" customFormat="false" ht="12.75" hidden="false" customHeight="false" outlineLevel="0" collapsed="false">
      <c r="N2" s="4" t="s">
        <v>53</v>
      </c>
      <c r="O2" s="14" t="s">
        <v>54</v>
      </c>
    </row>
    <row r="3" customFormat="false" ht="12.75" hidden="false" customHeight="false" outlineLevel="0" collapsed="false">
      <c r="N3" s="4" t="s">
        <v>55</v>
      </c>
      <c r="O3" s="14" t="s">
        <v>56</v>
      </c>
    </row>
    <row r="4" customFormat="false" ht="12.75" hidden="false" customHeight="false" outlineLevel="0" collapsed="false">
      <c r="N4" s="4" t="s">
        <v>57</v>
      </c>
      <c r="O4" s="14" t="s">
        <v>58</v>
      </c>
    </row>
    <row r="5" customFormat="false" ht="12.75" hidden="false" customHeight="false" outlineLevel="0" collapsed="false">
      <c r="N5" s="4" t="s">
        <v>59</v>
      </c>
      <c r="O5" s="14" t="s">
        <v>60</v>
      </c>
    </row>
    <row r="6" customFormat="false" ht="9" hidden="false" customHeight="true" outlineLevel="0" collapsed="false">
      <c r="N6" s="4"/>
    </row>
    <row r="7" customFormat="false" ht="12.75" hidden="false" customHeight="false" outlineLevel="0" collapsed="false">
      <c r="N7" s="4" t="s">
        <v>61</v>
      </c>
      <c r="O7" s="15"/>
    </row>
    <row r="8" customFormat="false" ht="9" hidden="false" customHeight="true" outlineLevel="0" collapsed="false"/>
    <row r="9" customFormat="false" ht="20.25" hidden="false" customHeight="true" outlineLevel="0" collapsed="false">
      <c r="F9" s="16" t="s">
        <v>100</v>
      </c>
      <c r="G9" s="16"/>
      <c r="H9" s="16"/>
      <c r="I9" s="16"/>
    </row>
    <row r="10" customFormat="false" ht="18" hidden="false" customHeight="false" outlineLevel="0" collapsed="false">
      <c r="F10" s="16" t="s">
        <v>4</v>
      </c>
      <c r="G10" s="16"/>
      <c r="H10" s="16"/>
      <c r="I10" s="16"/>
      <c r="J10" s="16"/>
    </row>
    <row r="12" customFormat="false" ht="15" hidden="false" customHeight="false" outlineLevel="0" collapsed="false">
      <c r="F12" s="63" t="s">
        <v>101</v>
      </c>
      <c r="G12" s="64" t="s">
        <v>152</v>
      </c>
      <c r="H12" s="64"/>
      <c r="I12" s="65"/>
    </row>
    <row r="14" customFormat="false" ht="12.75" hidden="false" customHeight="false" outlineLevel="0" collapsed="false">
      <c r="E14" s="66"/>
      <c r="F14" s="67" t="s">
        <v>102</v>
      </c>
      <c r="G14" s="67"/>
      <c r="H14" s="67"/>
      <c r="I14" s="67"/>
      <c r="K14" s="68"/>
      <c r="L14" s="69" t="s">
        <v>103</v>
      </c>
      <c r="M14" s="69"/>
      <c r="N14" s="70"/>
      <c r="O14" s="62"/>
    </row>
    <row r="15" customFormat="false" ht="25.5" hidden="false" customHeight="false" outlineLevel="0" collapsed="false">
      <c r="B15" s="71" t="s">
        <v>68</v>
      </c>
      <c r="C15" s="67" t="s">
        <v>104</v>
      </c>
      <c r="D15" s="72" t="s">
        <v>67</v>
      </c>
      <c r="E15" s="71" t="s">
        <v>105</v>
      </c>
      <c r="F15" s="71" t="s">
        <v>106</v>
      </c>
      <c r="G15" s="67" t="s">
        <v>107</v>
      </c>
      <c r="H15" s="67" t="s">
        <v>108</v>
      </c>
      <c r="I15" s="71" t="s">
        <v>109</v>
      </c>
      <c r="J15" s="73"/>
      <c r="K15" s="74" t="s">
        <v>106</v>
      </c>
      <c r="L15" s="75" t="s">
        <v>107</v>
      </c>
      <c r="M15" s="75" t="s">
        <v>108</v>
      </c>
      <c r="N15" s="76" t="s">
        <v>109</v>
      </c>
      <c r="O15" s="71" t="s">
        <v>110</v>
      </c>
    </row>
    <row r="16" customFormat="false" ht="12.75" hidden="false" customHeight="false" outlineLevel="0" collapsed="false">
      <c r="B16" s="77" t="s">
        <v>111</v>
      </c>
      <c r="C16" s="77" t="n">
        <v>1805</v>
      </c>
      <c r="D16" s="23" t="s">
        <v>75</v>
      </c>
      <c r="E16" s="78"/>
      <c r="F16" s="25" t="n">
        <v>140.5</v>
      </c>
      <c r="G16" s="25"/>
      <c r="H16" s="25"/>
      <c r="I16" s="79" t="n">
        <f aca="false">F16+G16+H16</f>
        <v>140.5</v>
      </c>
      <c r="J16" s="80"/>
      <c r="K16" s="81"/>
      <c r="L16" s="25"/>
      <c r="M16" s="25"/>
      <c r="N16" s="79" t="n">
        <f aca="false">K16+L16+M16</f>
        <v>0</v>
      </c>
      <c r="O16" s="82" t="n">
        <f aca="false">I16+N16</f>
        <v>140.5</v>
      </c>
    </row>
    <row r="17" customFormat="false" ht="12.75" hidden="false" customHeight="false" outlineLevel="0" collapsed="false">
      <c r="B17" s="77" t="n">
        <v>47</v>
      </c>
      <c r="C17" s="77" t="n">
        <v>1808</v>
      </c>
      <c r="D17" s="23" t="s">
        <v>112</v>
      </c>
      <c r="E17" s="78"/>
      <c r="F17" s="25"/>
      <c r="G17" s="25"/>
      <c r="H17" s="25"/>
      <c r="I17" s="79" t="n">
        <f aca="false">F17+G17+H17</f>
        <v>0</v>
      </c>
      <c r="J17" s="80"/>
      <c r="K17" s="81"/>
      <c r="L17" s="25"/>
      <c r="M17" s="25"/>
      <c r="N17" s="79" t="n">
        <f aca="false">K17+L17+M17</f>
        <v>0</v>
      </c>
      <c r="O17" s="82" t="n">
        <f aca="false">I17+N17</f>
        <v>0</v>
      </c>
    </row>
    <row r="18" customFormat="false" ht="12.75" hidden="false" customHeight="false" outlineLevel="0" collapsed="false">
      <c r="B18" s="77" t="n">
        <v>13</v>
      </c>
      <c r="C18" s="77" t="n">
        <v>1810</v>
      </c>
      <c r="D18" s="23" t="s">
        <v>78</v>
      </c>
      <c r="E18" s="78"/>
      <c r="F18" s="25"/>
      <c r="G18" s="25"/>
      <c r="H18" s="25"/>
      <c r="I18" s="79" t="n">
        <f aca="false">F18+G18+H18</f>
        <v>0</v>
      </c>
      <c r="J18" s="80"/>
      <c r="K18" s="81"/>
      <c r="L18" s="25"/>
      <c r="M18" s="25"/>
      <c r="N18" s="79" t="n">
        <f aca="false">K18+L18+M18</f>
        <v>0</v>
      </c>
      <c r="O18" s="82" t="n">
        <f aca="false">I18+N18</f>
        <v>0</v>
      </c>
    </row>
    <row r="19" customFormat="false" ht="12.75" hidden="false" customHeight="false" outlineLevel="0" collapsed="false">
      <c r="B19" s="77" t="n">
        <v>47</v>
      </c>
      <c r="C19" s="77" t="n">
        <v>1815</v>
      </c>
      <c r="D19" s="23" t="s">
        <v>113</v>
      </c>
      <c r="E19" s="78" t="n">
        <v>0.04</v>
      </c>
      <c r="F19" s="25" t="n">
        <v>462817</v>
      </c>
      <c r="G19" s="25" t="n">
        <v>19765</v>
      </c>
      <c r="H19" s="25"/>
      <c r="I19" s="79" t="n">
        <f aca="false">F19+G19+H19</f>
        <v>482582</v>
      </c>
      <c r="J19" s="80"/>
      <c r="K19" s="81" t="n">
        <v>-215899</v>
      </c>
      <c r="L19" s="25" t="n">
        <f aca="false">-(F19+K19)*E19-(G19*E19*0.5)</f>
        <v>-10272.02</v>
      </c>
      <c r="M19" s="25"/>
      <c r="N19" s="79" t="n">
        <f aca="false">K19+L19+M19</f>
        <v>-226171.02</v>
      </c>
      <c r="O19" s="82" t="n">
        <f aca="false">I19+N19</f>
        <v>256410.98</v>
      </c>
    </row>
    <row r="20" customFormat="false" ht="12.75" hidden="false" customHeight="false" outlineLevel="0" collapsed="false">
      <c r="B20" s="77" t="n">
        <v>47</v>
      </c>
      <c r="C20" s="77" t="n">
        <v>1820</v>
      </c>
      <c r="D20" s="23" t="s">
        <v>114</v>
      </c>
      <c r="E20" s="78"/>
      <c r="F20" s="25"/>
      <c r="G20" s="25"/>
      <c r="H20" s="25"/>
      <c r="I20" s="79" t="n">
        <f aca="false">F20+G20+H20</f>
        <v>0</v>
      </c>
      <c r="J20" s="80"/>
      <c r="K20" s="81"/>
      <c r="L20" s="25"/>
      <c r="M20" s="25"/>
      <c r="N20" s="79" t="n">
        <f aca="false">K20+L20+M20</f>
        <v>0</v>
      </c>
      <c r="O20" s="82" t="n">
        <f aca="false">I20+N20</f>
        <v>0</v>
      </c>
    </row>
    <row r="21" customFormat="false" ht="12.75" hidden="false" customHeight="false" outlineLevel="0" collapsed="false">
      <c r="B21" s="77" t="n">
        <v>47</v>
      </c>
      <c r="C21" s="77" t="n">
        <v>1825</v>
      </c>
      <c r="D21" s="23" t="s">
        <v>115</v>
      </c>
      <c r="E21" s="78"/>
      <c r="F21" s="25"/>
      <c r="G21" s="25"/>
      <c r="H21" s="25"/>
      <c r="I21" s="79" t="n">
        <f aca="false">F21+G21+H21</f>
        <v>0</v>
      </c>
      <c r="J21" s="80"/>
      <c r="K21" s="81"/>
      <c r="L21" s="25"/>
      <c r="M21" s="25"/>
      <c r="N21" s="79" t="n">
        <f aca="false">K21+L21+M21</f>
        <v>0</v>
      </c>
      <c r="O21" s="82" t="n">
        <f aca="false">I21+N21</f>
        <v>0</v>
      </c>
    </row>
    <row r="22" customFormat="false" ht="12.75" hidden="false" customHeight="false" outlineLevel="0" collapsed="false">
      <c r="B22" s="77" t="n">
        <v>47</v>
      </c>
      <c r="C22" s="77" t="n">
        <v>1830</v>
      </c>
      <c r="D22" s="23" t="s">
        <v>116</v>
      </c>
      <c r="E22" s="78" t="n">
        <v>0.04</v>
      </c>
      <c r="F22" s="25" t="n">
        <v>1122816</v>
      </c>
      <c r="G22" s="25" t="n">
        <f aca="false">1123+1379+12320+8340</f>
        <v>23162</v>
      </c>
      <c r="H22" s="25"/>
      <c r="I22" s="79" t="n">
        <f aca="false">F22+G22+H22</f>
        <v>1145978</v>
      </c>
      <c r="J22" s="80"/>
      <c r="K22" s="81" t="n">
        <v>-819969</v>
      </c>
      <c r="L22" s="25" t="n">
        <f aca="false">-(F22+K22)*E22-(G22*E22*0.5)</f>
        <v>-12577.12</v>
      </c>
      <c r="M22" s="25"/>
      <c r="N22" s="79" t="n">
        <f aca="false">K22+L22+M22</f>
        <v>-832546.12</v>
      </c>
      <c r="O22" s="82" t="n">
        <f aca="false">I22+N22</f>
        <v>313431.88</v>
      </c>
    </row>
    <row r="23" customFormat="false" ht="12.75" hidden="false" customHeight="false" outlineLevel="0" collapsed="false">
      <c r="B23" s="77" t="n">
        <v>47</v>
      </c>
      <c r="C23" s="77" t="n">
        <v>1835</v>
      </c>
      <c r="D23" s="23" t="s">
        <v>117</v>
      </c>
      <c r="E23" s="78"/>
      <c r="F23" s="25"/>
      <c r="G23" s="25"/>
      <c r="H23" s="25"/>
      <c r="I23" s="79" t="n">
        <f aca="false">F23+G23+H23</f>
        <v>0</v>
      </c>
      <c r="J23" s="80"/>
      <c r="K23" s="81"/>
      <c r="L23" s="25"/>
      <c r="M23" s="25"/>
      <c r="N23" s="79" t="n">
        <f aca="false">K23+L23+M23</f>
        <v>0</v>
      </c>
      <c r="O23" s="82" t="n">
        <f aca="false">I23+N23</f>
        <v>0</v>
      </c>
    </row>
    <row r="24" customFormat="false" ht="12.75" hidden="false" customHeight="false" outlineLevel="0" collapsed="false">
      <c r="B24" s="77" t="n">
        <v>47</v>
      </c>
      <c r="C24" s="77" t="n">
        <v>1840</v>
      </c>
      <c r="D24" s="23" t="s">
        <v>82</v>
      </c>
      <c r="E24" s="78" t="n">
        <v>0.04</v>
      </c>
      <c r="F24" s="25" t="n">
        <v>77511</v>
      </c>
      <c r="G24" s="25"/>
      <c r="H24" s="25"/>
      <c r="I24" s="79" t="n">
        <f aca="false">F24+G24+H24</f>
        <v>77511</v>
      </c>
      <c r="J24" s="80"/>
      <c r="K24" s="81" t="n">
        <v>-51523</v>
      </c>
      <c r="L24" s="25" t="n">
        <f aca="false">-(F24+K24)*E24</f>
        <v>-1039.52</v>
      </c>
      <c r="M24" s="25"/>
      <c r="N24" s="79" t="n">
        <f aca="false">K24+L24+M24</f>
        <v>-52562.52</v>
      </c>
      <c r="O24" s="82" t="n">
        <f aca="false">I24+N24</f>
        <v>24948.48</v>
      </c>
    </row>
    <row r="25" customFormat="false" ht="12.75" hidden="false" customHeight="false" outlineLevel="0" collapsed="false">
      <c r="B25" s="77" t="n">
        <v>47</v>
      </c>
      <c r="C25" s="77" t="n">
        <v>1845</v>
      </c>
      <c r="D25" s="23" t="s">
        <v>118</v>
      </c>
      <c r="E25" s="78" t="n">
        <v>0.04</v>
      </c>
      <c r="F25" s="25" t="n">
        <v>4850</v>
      </c>
      <c r="G25" s="25"/>
      <c r="H25" s="25"/>
      <c r="I25" s="79" t="n">
        <f aca="false">F25+G25+H25</f>
        <v>4850</v>
      </c>
      <c r="J25" s="80"/>
      <c r="K25" s="81" t="n">
        <v>-97</v>
      </c>
      <c r="L25" s="25" t="n">
        <f aca="false">-(F25+K25)*E25</f>
        <v>-190.12</v>
      </c>
      <c r="M25" s="25"/>
      <c r="N25" s="79" t="n">
        <f aca="false">K25+L25+M25</f>
        <v>-287.12</v>
      </c>
      <c r="O25" s="82" t="n">
        <f aca="false">I25+N25</f>
        <v>4562.88</v>
      </c>
    </row>
    <row r="26" customFormat="false" ht="12.75" hidden="false" customHeight="false" outlineLevel="0" collapsed="false">
      <c r="B26" s="77" t="n">
        <v>47</v>
      </c>
      <c r="C26" s="77" t="n">
        <v>1850</v>
      </c>
      <c r="D26" s="23" t="s">
        <v>83</v>
      </c>
      <c r="E26" s="78" t="n">
        <v>0.04</v>
      </c>
      <c r="F26" s="25" t="n">
        <v>388667</v>
      </c>
      <c r="G26" s="25" t="n">
        <f aca="false">2900+1803+4160</f>
        <v>8863</v>
      </c>
      <c r="H26" s="25"/>
      <c r="I26" s="79" t="n">
        <f aca="false">F26+G26+H26</f>
        <v>397530</v>
      </c>
      <c r="J26" s="80"/>
      <c r="K26" s="81" t="n">
        <v>-253588</v>
      </c>
      <c r="L26" s="25" t="n">
        <f aca="false">-(F26+K26)*E26-(G26*E26*0.5)</f>
        <v>-5580.42</v>
      </c>
      <c r="M26" s="25"/>
      <c r="N26" s="79" t="n">
        <f aca="false">K26+L26+M26</f>
        <v>-259168.42</v>
      </c>
      <c r="O26" s="82" t="n">
        <f aca="false">I26+N26</f>
        <v>138361.58</v>
      </c>
    </row>
    <row r="27" customFormat="false" ht="12.75" hidden="false" customHeight="false" outlineLevel="0" collapsed="false">
      <c r="B27" s="77" t="n">
        <v>47</v>
      </c>
      <c r="C27" s="77" t="n">
        <v>1855</v>
      </c>
      <c r="D27" s="23" t="s">
        <v>119</v>
      </c>
      <c r="E27" s="78"/>
      <c r="F27" s="25"/>
      <c r="G27" s="25"/>
      <c r="H27" s="25"/>
      <c r="I27" s="79" t="n">
        <f aca="false">F27+G27+H27</f>
        <v>0</v>
      </c>
      <c r="J27" s="80"/>
      <c r="K27" s="81"/>
      <c r="L27" s="25"/>
      <c r="M27" s="25"/>
      <c r="N27" s="79" t="n">
        <f aca="false">K27+L27+M27</f>
        <v>0</v>
      </c>
      <c r="O27" s="82" t="n">
        <f aca="false">I27+N27</f>
        <v>0</v>
      </c>
    </row>
    <row r="28" customFormat="false" ht="12.75" hidden="false" customHeight="false" outlineLevel="0" collapsed="false">
      <c r="B28" s="77" t="n">
        <v>47</v>
      </c>
      <c r="C28" s="77" t="n">
        <v>1860</v>
      </c>
      <c r="D28" s="23" t="s">
        <v>84</v>
      </c>
      <c r="E28" s="78" t="n">
        <v>0.1</v>
      </c>
      <c r="F28" s="25" t="n">
        <v>28101.56</v>
      </c>
      <c r="G28" s="25"/>
      <c r="H28" s="25"/>
      <c r="I28" s="79" t="n">
        <f aca="false">F28+G28+H28</f>
        <v>28101.56</v>
      </c>
      <c r="J28" s="80"/>
      <c r="K28" s="81" t="n">
        <v>-18017.87</v>
      </c>
      <c r="L28" s="25" t="n">
        <f aca="false">-(F28+K28)*E28</f>
        <v>-1008.369</v>
      </c>
      <c r="M28" s="25"/>
      <c r="N28" s="79" t="n">
        <f aca="false">K28+L28+M28</f>
        <v>-19026.239</v>
      </c>
      <c r="O28" s="82" t="n">
        <f aca="false">I28+N28</f>
        <v>9075.321</v>
      </c>
    </row>
    <row r="29" customFormat="false" ht="12.75" hidden="false" customHeight="false" outlineLevel="0" collapsed="false">
      <c r="B29" s="77" t="n">
        <v>47</v>
      </c>
      <c r="C29" s="77" t="n">
        <v>1860</v>
      </c>
      <c r="D29" s="23" t="s">
        <v>120</v>
      </c>
      <c r="E29" s="78" t="n">
        <v>0.1</v>
      </c>
      <c r="F29" s="25" t="n">
        <v>373473.83</v>
      </c>
      <c r="G29" s="25" t="n">
        <v>1500</v>
      </c>
      <c r="H29" s="25"/>
      <c r="I29" s="79" t="n">
        <f aca="false">F29+G29+H29</f>
        <v>374973.83</v>
      </c>
      <c r="J29" s="80"/>
      <c r="K29" s="81" t="n">
        <v>-79528.64</v>
      </c>
      <c r="L29" s="25" t="n">
        <f aca="false">-(F29+K29)*E29-(G29*E29*0.5)</f>
        <v>-29469.519</v>
      </c>
      <c r="M29" s="25"/>
      <c r="N29" s="79" t="n">
        <f aca="false">K29+L29+M29</f>
        <v>-108998.159</v>
      </c>
      <c r="O29" s="82" t="n">
        <f aca="false">I29+N29</f>
        <v>265975.671</v>
      </c>
    </row>
    <row r="30" customFormat="false" ht="12.75" hidden="false" customHeight="false" outlineLevel="0" collapsed="false">
      <c r="B30" s="77" t="s">
        <v>111</v>
      </c>
      <c r="C30" s="77" t="n">
        <v>1905</v>
      </c>
      <c r="D30" s="23" t="s">
        <v>75</v>
      </c>
      <c r="E30" s="78"/>
      <c r="F30" s="25"/>
      <c r="G30" s="25"/>
      <c r="H30" s="25"/>
      <c r="I30" s="79" t="n">
        <f aca="false">F30+G30+H30</f>
        <v>0</v>
      </c>
      <c r="J30" s="80"/>
      <c r="K30" s="81"/>
      <c r="L30" s="25"/>
      <c r="M30" s="25"/>
      <c r="N30" s="79" t="n">
        <f aca="false">K30+L30+M30</f>
        <v>0</v>
      </c>
      <c r="O30" s="82" t="n">
        <f aca="false">I30+N30</f>
        <v>0</v>
      </c>
    </row>
    <row r="31" customFormat="false" ht="12.75" hidden="false" customHeight="false" outlineLevel="0" collapsed="false">
      <c r="B31" s="77" t="s">
        <v>121</v>
      </c>
      <c r="C31" s="77" t="n">
        <v>1906</v>
      </c>
      <c r="D31" s="23" t="s">
        <v>76</v>
      </c>
      <c r="E31" s="78"/>
      <c r="F31" s="25"/>
      <c r="G31" s="25"/>
      <c r="H31" s="25"/>
      <c r="I31" s="79" t="n">
        <f aca="false">F31+G31+H31</f>
        <v>0</v>
      </c>
      <c r="J31" s="80"/>
      <c r="K31" s="81"/>
      <c r="L31" s="25"/>
      <c r="M31" s="25"/>
      <c r="N31" s="79" t="n">
        <f aca="false">K31+L31+M31</f>
        <v>0</v>
      </c>
      <c r="O31" s="82" t="n">
        <f aca="false">I31+N31</f>
        <v>0</v>
      </c>
    </row>
    <row r="32" customFormat="false" ht="12.75" hidden="false" customHeight="false" outlineLevel="0" collapsed="false">
      <c r="B32" s="77" t="n">
        <v>47</v>
      </c>
      <c r="C32" s="77" t="n">
        <v>1908</v>
      </c>
      <c r="D32" s="23" t="s">
        <v>122</v>
      </c>
      <c r="E32" s="78"/>
      <c r="F32" s="25"/>
      <c r="G32" s="25"/>
      <c r="H32" s="25"/>
      <c r="I32" s="79" t="n">
        <f aca="false">F32+G32+H32</f>
        <v>0</v>
      </c>
      <c r="J32" s="80"/>
      <c r="K32" s="81"/>
      <c r="L32" s="25"/>
      <c r="M32" s="25"/>
      <c r="N32" s="79" t="n">
        <f aca="false">K32+L32+M32</f>
        <v>0</v>
      </c>
      <c r="O32" s="82" t="n">
        <f aca="false">I32+N32</f>
        <v>0</v>
      </c>
    </row>
    <row r="33" customFormat="false" ht="12.75" hidden="false" customHeight="false" outlineLevel="0" collapsed="false">
      <c r="B33" s="77" t="n">
        <v>13</v>
      </c>
      <c r="C33" s="77" t="n">
        <v>1910</v>
      </c>
      <c r="D33" s="23" t="s">
        <v>78</v>
      </c>
      <c r="E33" s="78"/>
      <c r="F33" s="25"/>
      <c r="G33" s="25"/>
      <c r="H33" s="25"/>
      <c r="I33" s="79" t="n">
        <f aca="false">F33+G33+H33</f>
        <v>0</v>
      </c>
      <c r="J33" s="80"/>
      <c r="K33" s="81"/>
      <c r="L33" s="25"/>
      <c r="M33" s="25"/>
      <c r="N33" s="79" t="n">
        <f aca="false">K33+L33+M33</f>
        <v>0</v>
      </c>
      <c r="O33" s="82" t="n">
        <f aca="false">I33+N33</f>
        <v>0</v>
      </c>
    </row>
    <row r="34" customFormat="false" ht="12.75" hidden="false" customHeight="false" outlineLevel="0" collapsed="false">
      <c r="B34" s="77" t="n">
        <v>8</v>
      </c>
      <c r="C34" s="77" t="n">
        <v>1915</v>
      </c>
      <c r="D34" s="23" t="s">
        <v>123</v>
      </c>
      <c r="E34" s="78"/>
      <c r="F34" s="25"/>
      <c r="G34" s="25"/>
      <c r="H34" s="25"/>
      <c r="I34" s="79" t="n">
        <f aca="false">F34+G34+H34</f>
        <v>0</v>
      </c>
      <c r="J34" s="80"/>
      <c r="K34" s="81"/>
      <c r="L34" s="25"/>
      <c r="M34" s="25"/>
      <c r="N34" s="79" t="n">
        <f aca="false">K34+L34+M34</f>
        <v>0</v>
      </c>
      <c r="O34" s="82" t="n">
        <f aca="false">I34+N34</f>
        <v>0</v>
      </c>
    </row>
    <row r="35" customFormat="false" ht="12.75" hidden="false" customHeight="false" outlineLevel="0" collapsed="false">
      <c r="B35" s="77" t="n">
        <v>8</v>
      </c>
      <c r="C35" s="77" t="n">
        <v>1915</v>
      </c>
      <c r="D35" s="23" t="s">
        <v>124</v>
      </c>
      <c r="E35" s="78"/>
      <c r="F35" s="25"/>
      <c r="G35" s="25"/>
      <c r="H35" s="25"/>
      <c r="I35" s="79" t="n">
        <f aca="false">F35+G35+H35</f>
        <v>0</v>
      </c>
      <c r="J35" s="80"/>
      <c r="K35" s="81"/>
      <c r="L35" s="25"/>
      <c r="M35" s="25"/>
      <c r="N35" s="79" t="n">
        <f aca="false">K35+L35+M35</f>
        <v>0</v>
      </c>
      <c r="O35" s="82" t="n">
        <f aca="false">I35+N35</f>
        <v>0</v>
      </c>
    </row>
    <row r="36" customFormat="false" ht="12.75" hidden="false" customHeight="false" outlineLevel="0" collapsed="false">
      <c r="B36" s="77" t="n">
        <v>10</v>
      </c>
      <c r="C36" s="77" t="n">
        <v>1920</v>
      </c>
      <c r="D36" s="23" t="s">
        <v>125</v>
      </c>
      <c r="E36" s="78"/>
      <c r="F36" s="25"/>
      <c r="G36" s="25"/>
      <c r="H36" s="25"/>
      <c r="I36" s="79" t="n">
        <f aca="false">F36+G36+H36</f>
        <v>0</v>
      </c>
      <c r="J36" s="80"/>
      <c r="K36" s="81"/>
      <c r="L36" s="25"/>
      <c r="M36" s="25"/>
      <c r="N36" s="79" t="n">
        <f aca="false">K36+L36+M36</f>
        <v>0</v>
      </c>
      <c r="O36" s="82" t="n">
        <f aca="false">I36+N36</f>
        <v>0</v>
      </c>
    </row>
    <row r="37" customFormat="false" ht="12.75" hidden="false" customHeight="false" outlineLevel="0" collapsed="false">
      <c r="B37" s="77" t="n">
        <v>45</v>
      </c>
      <c r="C37" s="77" t="n">
        <v>1920</v>
      </c>
      <c r="D37" s="23" t="s">
        <v>126</v>
      </c>
      <c r="E37" s="78"/>
      <c r="F37" s="25"/>
      <c r="G37" s="25"/>
      <c r="H37" s="25"/>
      <c r="I37" s="79" t="n">
        <f aca="false">F37+G37+H37</f>
        <v>0</v>
      </c>
      <c r="J37" s="80"/>
      <c r="K37" s="81"/>
      <c r="L37" s="25"/>
      <c r="M37" s="25"/>
      <c r="N37" s="79" t="n">
        <f aca="false">K37+L37+M37</f>
        <v>0</v>
      </c>
      <c r="O37" s="82" t="n">
        <f aca="false">I37+N37</f>
        <v>0</v>
      </c>
    </row>
    <row r="38" customFormat="false" ht="12.75" hidden="false" customHeight="false" outlineLevel="0" collapsed="false">
      <c r="B38" s="77" t="n">
        <v>45.1</v>
      </c>
      <c r="C38" s="77" t="n">
        <v>1920</v>
      </c>
      <c r="D38" s="23" t="s">
        <v>127</v>
      </c>
      <c r="E38" s="78" t="n">
        <v>0.55</v>
      </c>
      <c r="F38" s="25" t="n">
        <v>661</v>
      </c>
      <c r="G38" s="25"/>
      <c r="H38" s="25"/>
      <c r="I38" s="79" t="n">
        <f aca="false">F38+G38+H38</f>
        <v>661</v>
      </c>
      <c r="J38" s="80"/>
      <c r="K38" s="81" t="n">
        <v>-564</v>
      </c>
      <c r="L38" s="25" t="n">
        <f aca="false">-(F38+K38)*E38</f>
        <v>-53.35</v>
      </c>
      <c r="M38" s="25"/>
      <c r="N38" s="79" t="n">
        <f aca="false">K38+L38+M38</f>
        <v>-617.35</v>
      </c>
      <c r="O38" s="82" t="n">
        <f aca="false">I38+N38</f>
        <v>43.65</v>
      </c>
    </row>
    <row r="39" customFormat="false" ht="12.75" hidden="false" customHeight="false" outlineLevel="0" collapsed="false">
      <c r="B39" s="77" t="n">
        <v>12</v>
      </c>
      <c r="C39" s="77" t="n">
        <v>1925</v>
      </c>
      <c r="D39" s="23" t="s">
        <v>86</v>
      </c>
      <c r="E39" s="78" t="n">
        <v>0.55</v>
      </c>
      <c r="F39" s="25" t="n">
        <v>11186</v>
      </c>
      <c r="G39" s="25"/>
      <c r="H39" s="25"/>
      <c r="I39" s="79" t="n">
        <f aca="false">F39+G39+H39</f>
        <v>11186</v>
      </c>
      <c r="J39" s="80"/>
      <c r="K39" s="81" t="n">
        <v>-10447</v>
      </c>
      <c r="L39" s="25" t="n">
        <f aca="false">-(F39+K39)*E39</f>
        <v>-406.45</v>
      </c>
      <c r="M39" s="25"/>
      <c r="N39" s="79" t="n">
        <f aca="false">K39+L39+M39</f>
        <v>-10853.45</v>
      </c>
      <c r="O39" s="82" t="n">
        <f aca="false">I39+N39</f>
        <v>332.549999999999</v>
      </c>
    </row>
    <row r="40" customFormat="false" ht="12.75" hidden="false" customHeight="false" outlineLevel="0" collapsed="false">
      <c r="B40" s="77" t="n">
        <v>50</v>
      </c>
      <c r="C40" s="77"/>
      <c r="D40" s="23" t="s">
        <v>95</v>
      </c>
      <c r="E40" s="78" t="n">
        <v>0.55</v>
      </c>
      <c r="F40" s="25" t="n">
        <v>55156.1</v>
      </c>
      <c r="G40" s="25" t="n">
        <v>5000</v>
      </c>
      <c r="H40" s="25"/>
      <c r="I40" s="79" t="n">
        <f aca="false">F40+G40+H40</f>
        <v>60156.1</v>
      </c>
      <c r="J40" s="80"/>
      <c r="K40" s="81" t="n">
        <v>-30421.15</v>
      </c>
      <c r="L40" s="25" t="n">
        <f aca="false">-(F40+K40)*E40-(G40*E40*0.5)</f>
        <v>-14979.2225</v>
      </c>
      <c r="M40" s="25"/>
      <c r="N40" s="79" t="n">
        <f aca="false">K40+L40+M40</f>
        <v>-45400.3725</v>
      </c>
      <c r="O40" s="82" t="n">
        <f aca="false">I40+N40</f>
        <v>14755.7275</v>
      </c>
    </row>
    <row r="41" customFormat="false" ht="12.75" hidden="false" customHeight="false" outlineLevel="0" collapsed="false">
      <c r="B41" s="77" t="n">
        <v>10</v>
      </c>
      <c r="C41" s="77" t="n">
        <v>1930</v>
      </c>
      <c r="D41" s="23" t="s">
        <v>128</v>
      </c>
      <c r="E41" s="78"/>
      <c r="F41" s="25"/>
      <c r="G41" s="25"/>
      <c r="H41" s="25"/>
      <c r="I41" s="79" t="n">
        <f aca="false">F41+G41+H41</f>
        <v>0</v>
      </c>
      <c r="J41" s="80"/>
      <c r="K41" s="81"/>
      <c r="L41" s="25"/>
      <c r="M41" s="25"/>
      <c r="N41" s="79" t="n">
        <f aca="false">K41+L41+M41</f>
        <v>0</v>
      </c>
      <c r="O41" s="82" t="n">
        <f aca="false">I41+N41</f>
        <v>0</v>
      </c>
    </row>
    <row r="42" customFormat="false" ht="12.75" hidden="false" customHeight="false" outlineLevel="0" collapsed="false">
      <c r="B42" s="77" t="n">
        <v>8</v>
      </c>
      <c r="C42" s="77" t="n">
        <v>1935</v>
      </c>
      <c r="D42" s="23" t="s">
        <v>129</v>
      </c>
      <c r="E42" s="78"/>
      <c r="F42" s="25"/>
      <c r="G42" s="25"/>
      <c r="H42" s="25"/>
      <c r="I42" s="79" t="n">
        <f aca="false">F42+G42+H42</f>
        <v>0</v>
      </c>
      <c r="J42" s="80"/>
      <c r="K42" s="81"/>
      <c r="L42" s="25"/>
      <c r="M42" s="25"/>
      <c r="N42" s="79" t="n">
        <f aca="false">K42+L42+M42</f>
        <v>0</v>
      </c>
      <c r="O42" s="82" t="n">
        <f aca="false">I42+N42</f>
        <v>0</v>
      </c>
    </row>
    <row r="43" customFormat="false" ht="12.75" hidden="false" customHeight="false" outlineLevel="0" collapsed="false">
      <c r="B43" s="77" t="n">
        <v>8</v>
      </c>
      <c r="C43" s="77" t="n">
        <v>1940</v>
      </c>
      <c r="D43" s="23" t="s">
        <v>130</v>
      </c>
      <c r="E43" s="78"/>
      <c r="F43" s="25"/>
      <c r="G43" s="25"/>
      <c r="H43" s="25"/>
      <c r="I43" s="79" t="n">
        <f aca="false">F43+G43+H43</f>
        <v>0</v>
      </c>
      <c r="J43" s="80"/>
      <c r="K43" s="81"/>
      <c r="L43" s="25"/>
      <c r="M43" s="25"/>
      <c r="N43" s="79" t="n">
        <f aca="false">K43+L43+M43</f>
        <v>0</v>
      </c>
      <c r="O43" s="82" t="n">
        <f aca="false">I43+N43</f>
        <v>0</v>
      </c>
    </row>
    <row r="44" customFormat="false" ht="12.75" hidden="false" customHeight="false" outlineLevel="0" collapsed="false">
      <c r="B44" s="77" t="n">
        <v>8</v>
      </c>
      <c r="C44" s="77" t="n">
        <v>1945</v>
      </c>
      <c r="D44" s="23" t="s">
        <v>131</v>
      </c>
      <c r="E44" s="78"/>
      <c r="F44" s="25"/>
      <c r="G44" s="25"/>
      <c r="H44" s="25"/>
      <c r="I44" s="79" t="n">
        <f aca="false">F44+G44+H44</f>
        <v>0</v>
      </c>
      <c r="J44" s="80"/>
      <c r="K44" s="81"/>
      <c r="L44" s="25"/>
      <c r="M44" s="25"/>
      <c r="N44" s="79" t="n">
        <f aca="false">K44+L44+M44</f>
        <v>0</v>
      </c>
      <c r="O44" s="82" t="n">
        <f aca="false">I44+N44</f>
        <v>0</v>
      </c>
    </row>
    <row r="45" customFormat="false" ht="12.75" hidden="false" customHeight="false" outlineLevel="0" collapsed="false">
      <c r="B45" s="77" t="n">
        <v>8</v>
      </c>
      <c r="C45" s="77" t="n">
        <v>1950</v>
      </c>
      <c r="D45" s="23" t="s">
        <v>132</v>
      </c>
      <c r="E45" s="78"/>
      <c r="F45" s="25"/>
      <c r="G45" s="25"/>
      <c r="H45" s="25"/>
      <c r="I45" s="79" t="n">
        <f aca="false">F45+G45+H45</f>
        <v>0</v>
      </c>
      <c r="J45" s="80"/>
      <c r="K45" s="83"/>
      <c r="L45" s="25"/>
      <c r="M45" s="25"/>
      <c r="N45" s="79" t="n">
        <f aca="false">K45+L45+M45</f>
        <v>0</v>
      </c>
      <c r="O45" s="82" t="n">
        <f aca="false">I45+N45</f>
        <v>0</v>
      </c>
    </row>
    <row r="46" customFormat="false" ht="12.75" hidden="false" customHeight="false" outlineLevel="0" collapsed="false">
      <c r="B46" s="77" t="n">
        <v>8</v>
      </c>
      <c r="C46" s="77" t="n">
        <v>1955</v>
      </c>
      <c r="D46" s="23" t="s">
        <v>133</v>
      </c>
      <c r="E46" s="78"/>
      <c r="F46" s="25"/>
      <c r="G46" s="25"/>
      <c r="H46" s="25"/>
      <c r="I46" s="79" t="n">
        <f aca="false">F46+G46+H46</f>
        <v>0</v>
      </c>
      <c r="J46" s="80"/>
      <c r="K46" s="81"/>
      <c r="L46" s="25"/>
      <c r="M46" s="25"/>
      <c r="N46" s="79" t="n">
        <f aca="false">K46+L46+M46</f>
        <v>0</v>
      </c>
      <c r="O46" s="82" t="n">
        <f aca="false">I46+N46</f>
        <v>0</v>
      </c>
    </row>
    <row r="47" customFormat="false" ht="12.75" hidden="false" customHeight="false" outlineLevel="0" collapsed="false">
      <c r="B47" s="84" t="n">
        <v>8</v>
      </c>
      <c r="C47" s="84" t="n">
        <v>1955</v>
      </c>
      <c r="D47" s="85" t="s">
        <v>134</v>
      </c>
      <c r="E47" s="78"/>
      <c r="F47" s="25"/>
      <c r="G47" s="25"/>
      <c r="H47" s="25"/>
      <c r="I47" s="79" t="n">
        <f aca="false">F47+G47+H47</f>
        <v>0</v>
      </c>
      <c r="J47" s="80"/>
      <c r="K47" s="81"/>
      <c r="L47" s="25"/>
      <c r="M47" s="25"/>
      <c r="N47" s="79" t="n">
        <f aca="false">K47+L47+M47</f>
        <v>0</v>
      </c>
      <c r="O47" s="82" t="n">
        <f aca="false">I47+N47</f>
        <v>0</v>
      </c>
    </row>
    <row r="48" customFormat="false" ht="12.75" hidden="false" customHeight="false" outlineLevel="0" collapsed="false">
      <c r="B48" s="77" t="n">
        <v>8</v>
      </c>
      <c r="C48" s="77" t="n">
        <v>1960</v>
      </c>
      <c r="D48" s="23" t="s">
        <v>135</v>
      </c>
      <c r="E48" s="78"/>
      <c r="F48" s="25"/>
      <c r="G48" s="25"/>
      <c r="H48" s="25"/>
      <c r="I48" s="79" t="n">
        <f aca="false">F48+G48+H48</f>
        <v>0</v>
      </c>
      <c r="J48" s="80"/>
      <c r="K48" s="81"/>
      <c r="L48" s="25"/>
      <c r="M48" s="25"/>
      <c r="N48" s="79" t="n">
        <f aca="false">K48+L48+M48</f>
        <v>0</v>
      </c>
      <c r="O48" s="82" t="n">
        <f aca="false">I48+N48</f>
        <v>0</v>
      </c>
    </row>
    <row r="49" customFormat="false" ht="12.75" hidden="false" customHeight="false" outlineLevel="0" collapsed="false">
      <c r="B49" s="77" t="n">
        <v>47</v>
      </c>
      <c r="C49" s="77" t="n">
        <v>1975</v>
      </c>
      <c r="D49" s="23" t="s">
        <v>136</v>
      </c>
      <c r="E49" s="78"/>
      <c r="F49" s="25"/>
      <c r="G49" s="25"/>
      <c r="H49" s="25"/>
      <c r="I49" s="79" t="n">
        <f aca="false">F49+G49+H49</f>
        <v>0</v>
      </c>
      <c r="J49" s="80"/>
      <c r="K49" s="81"/>
      <c r="L49" s="25"/>
      <c r="M49" s="25"/>
      <c r="N49" s="79" t="n">
        <f aca="false">K49+L49+M49</f>
        <v>0</v>
      </c>
      <c r="O49" s="82" t="n">
        <f aca="false">I49+N49</f>
        <v>0</v>
      </c>
    </row>
    <row r="50" customFormat="false" ht="12.75" hidden="false" customHeight="false" outlineLevel="0" collapsed="false">
      <c r="B50" s="77" t="n">
        <v>47</v>
      </c>
      <c r="C50" s="77" t="n">
        <v>1980</v>
      </c>
      <c r="D50" s="23" t="s">
        <v>137</v>
      </c>
      <c r="E50" s="78"/>
      <c r="F50" s="25"/>
      <c r="G50" s="25"/>
      <c r="H50" s="25"/>
      <c r="I50" s="79" t="n">
        <f aca="false">F50+G50+H50</f>
        <v>0</v>
      </c>
      <c r="J50" s="80"/>
      <c r="K50" s="81"/>
      <c r="L50" s="25"/>
      <c r="M50" s="25"/>
      <c r="N50" s="79" t="n">
        <f aca="false">K50+L50+M50</f>
        <v>0</v>
      </c>
      <c r="O50" s="82" t="n">
        <f aca="false">I50+N50</f>
        <v>0</v>
      </c>
    </row>
    <row r="51" customFormat="false" ht="12.75" hidden="false" customHeight="false" outlineLevel="0" collapsed="false">
      <c r="B51" s="77" t="n">
        <v>47</v>
      </c>
      <c r="C51" s="77" t="n">
        <v>1985</v>
      </c>
      <c r="D51" s="23" t="s">
        <v>138</v>
      </c>
      <c r="E51" s="78"/>
      <c r="F51" s="25"/>
      <c r="G51" s="25"/>
      <c r="H51" s="25"/>
      <c r="I51" s="79" t="n">
        <f aca="false">F51+G51+H51</f>
        <v>0</v>
      </c>
      <c r="J51" s="80"/>
      <c r="K51" s="81"/>
      <c r="L51" s="25"/>
      <c r="M51" s="25"/>
      <c r="N51" s="79" t="n">
        <f aca="false">K51+L51+M51</f>
        <v>0</v>
      </c>
      <c r="O51" s="82" t="n">
        <f aca="false">I51+N51</f>
        <v>0</v>
      </c>
    </row>
    <row r="52" customFormat="false" ht="12.75" hidden="false" customHeight="false" outlineLevel="0" collapsed="false">
      <c r="B52" s="77" t="n">
        <v>47</v>
      </c>
      <c r="C52" s="77" t="n">
        <v>1995</v>
      </c>
      <c r="D52" s="23" t="s">
        <v>139</v>
      </c>
      <c r="E52" s="78"/>
      <c r="F52" s="25"/>
      <c r="G52" s="25"/>
      <c r="H52" s="25"/>
      <c r="I52" s="79" t="n">
        <f aca="false">F52+G52+H52</f>
        <v>0</v>
      </c>
      <c r="J52" s="80"/>
      <c r="K52" s="81"/>
      <c r="L52" s="25"/>
      <c r="M52" s="25"/>
      <c r="N52" s="79" t="n">
        <f aca="false">K52+L52+M52</f>
        <v>0</v>
      </c>
      <c r="O52" s="82" t="n">
        <f aca="false">I52+N52</f>
        <v>0</v>
      </c>
    </row>
    <row r="53" customFormat="false" ht="12.75" hidden="false" customHeight="false" outlineLevel="0" collapsed="false">
      <c r="B53" s="77"/>
      <c r="C53" s="77" t="s">
        <v>73</v>
      </c>
      <c r="D53" s="23"/>
      <c r="E53" s="78"/>
      <c r="F53" s="25"/>
      <c r="G53" s="25"/>
      <c r="H53" s="25"/>
      <c r="I53" s="79" t="n">
        <f aca="false">F53+G53+H53</f>
        <v>0</v>
      </c>
      <c r="K53" s="25"/>
      <c r="L53" s="25"/>
      <c r="M53" s="25"/>
      <c r="N53" s="79" t="n">
        <f aca="false">K53+L53+M53</f>
        <v>0</v>
      </c>
      <c r="O53" s="82" t="n">
        <f aca="false">I53+N53</f>
        <v>0</v>
      </c>
    </row>
    <row r="54" customFormat="false" ht="12.75" hidden="false" customHeight="false" outlineLevel="0" collapsed="false">
      <c r="B54" s="77"/>
      <c r="C54" s="77"/>
      <c r="D54" s="23"/>
      <c r="E54" s="78"/>
      <c r="F54" s="24"/>
      <c r="G54" s="24"/>
      <c r="H54" s="24"/>
      <c r="I54" s="23"/>
      <c r="K54" s="24"/>
      <c r="L54" s="24"/>
      <c r="M54" s="24"/>
      <c r="N54" s="23"/>
      <c r="O54" s="23"/>
    </row>
    <row r="55" customFormat="false" ht="12.75" hidden="false" customHeight="false" outlineLevel="0" collapsed="false">
      <c r="B55" s="77"/>
      <c r="C55" s="77"/>
      <c r="D55" s="86" t="s">
        <v>74</v>
      </c>
      <c r="E55" s="86"/>
      <c r="F55" s="87" t="n">
        <f aca="false">SUM(F16:F53)</f>
        <v>2525379.99</v>
      </c>
      <c r="G55" s="87" t="n">
        <f aca="false">SUM(G16:G53)</f>
        <v>58290</v>
      </c>
      <c r="H55" s="87" t="n">
        <f aca="false">SUM(H16:H53)</f>
        <v>0</v>
      </c>
      <c r="I55" s="87" t="n">
        <f aca="false">SUM(I16:I53)</f>
        <v>2583669.99</v>
      </c>
      <c r="J55" s="88"/>
      <c r="K55" s="89" t="n">
        <f aca="false">SUM(K16:K53)</f>
        <v>-1480054.66</v>
      </c>
      <c r="L55" s="89" t="n">
        <f aca="false">SUM(L16:L53)</f>
        <v>-75576.1105</v>
      </c>
      <c r="M55" s="89" t="n">
        <f aca="false">SUM(M16:M53)</f>
        <v>0</v>
      </c>
      <c r="N55" s="89" t="n">
        <f aca="false">SUM(N16:N53)</f>
        <v>-1555630.7705</v>
      </c>
      <c r="O55" s="87" t="n">
        <f aca="false">I55+N55</f>
        <v>1028039.2195</v>
      </c>
    </row>
    <row r="57" customFormat="false" ht="12.75" hidden="false" customHeight="false" outlineLevel="0" collapsed="false">
      <c r="E57" s="62"/>
      <c r="K57" s="90" t="s">
        <v>140</v>
      </c>
      <c r="L57" s="90"/>
    </row>
    <row r="58" customFormat="false" ht="12.75" hidden="false" customHeight="false" outlineLevel="0" collapsed="false">
      <c r="B58" s="77" t="n">
        <v>10</v>
      </c>
      <c r="C58" s="77"/>
      <c r="D58" s="23" t="s">
        <v>141</v>
      </c>
      <c r="E58" s="62"/>
      <c r="K58" s="90" t="s">
        <v>141</v>
      </c>
      <c r="L58" s="90"/>
      <c r="M58" s="83" t="n">
        <v>0</v>
      </c>
    </row>
    <row r="59" customFormat="false" ht="12.75" hidden="false" customHeight="false" outlineLevel="0" collapsed="false">
      <c r="B59" s="77" t="n">
        <v>8</v>
      </c>
      <c r="C59" s="77"/>
      <c r="D59" s="23" t="s">
        <v>129</v>
      </c>
      <c r="K59" s="90" t="s">
        <v>129</v>
      </c>
      <c r="L59" s="90"/>
      <c r="M59" s="91" t="n">
        <v>0</v>
      </c>
    </row>
    <row r="60" customFormat="false" ht="12.75" hidden="false" customHeight="false" outlineLevel="0" collapsed="false">
      <c r="K60" s="92" t="s">
        <v>142</v>
      </c>
      <c r="M60" s="93" t="n">
        <f aca="false">M55-M58-M59</f>
        <v>0</v>
      </c>
    </row>
    <row r="62" customFormat="false" ht="14.25" hidden="false" customHeight="false" outlineLevel="0" collapsed="false">
      <c r="B62" s="94" t="s">
        <v>143</v>
      </c>
      <c r="C62" s="94"/>
      <c r="D62" s="94"/>
      <c r="E62" s="94"/>
      <c r="F62" s="94"/>
    </row>
    <row r="64" customFormat="false" ht="12.75" hidden="false" customHeight="false" outlineLevel="0" collapsed="false">
      <c r="B64" s="95" t="s">
        <v>144</v>
      </c>
    </row>
    <row r="66" customFormat="false" ht="12.75" hidden="false" customHeight="true" outlineLevel="0" collapsed="false">
      <c r="B66" s="61" t="n">
        <v>1</v>
      </c>
      <c r="C66" s="96" t="s">
        <v>149</v>
      </c>
      <c r="D66" s="96"/>
      <c r="E66" s="96"/>
      <c r="F66" s="96"/>
      <c r="G66" s="96"/>
      <c r="H66" s="96"/>
      <c r="I66" s="96"/>
      <c r="J66" s="96"/>
      <c r="K66" s="96"/>
      <c r="L66" s="96"/>
      <c r="M66" s="96"/>
      <c r="N66" s="96"/>
      <c r="O66" s="96"/>
    </row>
    <row r="67" customFormat="false" ht="12.75" hidden="false" customHeight="false" outlineLevel="0" collapsed="false">
      <c r="C67" s="96"/>
      <c r="D67" s="96"/>
      <c r="E67" s="96"/>
      <c r="F67" s="96"/>
      <c r="G67" s="96"/>
      <c r="H67" s="96"/>
      <c r="I67" s="96"/>
      <c r="J67" s="96"/>
      <c r="K67" s="96"/>
      <c r="L67" s="96"/>
      <c r="M67" s="96"/>
      <c r="N67" s="96"/>
      <c r="O67" s="96"/>
    </row>
    <row r="69" customFormat="false" ht="12.75" hidden="false" customHeight="true" outlineLevel="0" collapsed="false"/>
    <row r="70" customFormat="false" ht="12.75" hidden="false" customHeight="true" outlineLevel="0" collapsed="false">
      <c r="B70" s="61" t="n">
        <v>2</v>
      </c>
      <c r="C70" s="96" t="s">
        <v>150</v>
      </c>
      <c r="D70" s="96"/>
      <c r="E70" s="96"/>
      <c r="F70" s="96"/>
      <c r="G70" s="96"/>
      <c r="H70" s="96"/>
      <c r="I70" s="96"/>
      <c r="J70" s="96"/>
      <c r="K70" s="96"/>
      <c r="L70" s="96"/>
      <c r="M70" s="96"/>
      <c r="N70" s="96"/>
      <c r="O70" s="96"/>
    </row>
    <row r="71" customFormat="false" ht="12.75" hidden="false" customHeight="false" outlineLevel="0" collapsed="false">
      <c r="C71" s="96"/>
      <c r="D71" s="96"/>
      <c r="E71" s="96"/>
      <c r="F71" s="96"/>
      <c r="G71" s="96"/>
      <c r="H71" s="96"/>
      <c r="I71" s="96"/>
      <c r="J71" s="96"/>
      <c r="K71" s="96"/>
      <c r="L71" s="96"/>
      <c r="M71" s="96"/>
      <c r="N71" s="96"/>
      <c r="O71" s="96"/>
    </row>
    <row r="72" customFormat="false" ht="12.75" hidden="false" customHeight="false" outlineLevel="0" collapsed="false">
      <c r="C72" s="61" t="s">
        <v>147</v>
      </c>
    </row>
    <row r="73" customFormat="false" ht="12.75" hidden="false" customHeight="true" outlineLevel="0" collapsed="false">
      <c r="B73" s="61" t="n">
        <v>3</v>
      </c>
      <c r="C73" s="11" t="s">
        <v>148</v>
      </c>
      <c r="D73" s="11"/>
      <c r="E73" s="11"/>
      <c r="F73" s="11"/>
      <c r="G73" s="11"/>
      <c r="H73" s="11"/>
      <c r="I73" s="11"/>
      <c r="J73" s="11"/>
      <c r="K73" s="11"/>
      <c r="L73" s="11"/>
      <c r="M73" s="11"/>
      <c r="N73" s="11"/>
      <c r="O73" s="11"/>
    </row>
  </sheetData>
  <mergeCells count="8">
    <mergeCell ref="F9:I9"/>
    <mergeCell ref="F10:J10"/>
    <mergeCell ref="G12:H12"/>
    <mergeCell ref="F14:I14"/>
    <mergeCell ref="B62:F62"/>
    <mergeCell ref="C66:O67"/>
    <mergeCell ref="C70:O71"/>
    <mergeCell ref="C73:O73"/>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61" width="7.7"/>
    <col collapsed="false" customWidth="true" hidden="false" outlineLevel="0" max="3" min="3" style="61" width="5.41"/>
    <col collapsed="false" customWidth="true" hidden="false" outlineLevel="0" max="4" min="4" style="0" width="30.99"/>
    <col collapsed="false" customWidth="true" hidden="false" outlineLevel="0" max="10" min="5" style="0" width="9.7"/>
    <col collapsed="false" customWidth="true" hidden="false" outlineLevel="0" max="15" min="11" style="0" width="8.7"/>
  </cols>
  <sheetData>
    <row r="1" customFormat="false" ht="12.75" hidden="false" customHeight="false" outlineLevel="0" collapsed="false">
      <c r="M1" s="4" t="s">
        <v>51</v>
      </c>
      <c r="N1" s="14" t="s">
        <v>52</v>
      </c>
    </row>
    <row r="2" customFormat="false" ht="12.75" hidden="false" customHeight="false" outlineLevel="0" collapsed="false">
      <c r="M2" s="4" t="s">
        <v>53</v>
      </c>
      <c r="N2" s="14" t="s">
        <v>54</v>
      </c>
    </row>
    <row r="3" customFormat="false" ht="12.75" hidden="false" customHeight="false" outlineLevel="0" collapsed="false">
      <c r="M3" s="4" t="s">
        <v>55</v>
      </c>
      <c r="N3" s="14" t="s">
        <v>56</v>
      </c>
    </row>
    <row r="4" customFormat="false" ht="12.75" hidden="false" customHeight="false" outlineLevel="0" collapsed="false">
      <c r="M4" s="4" t="s">
        <v>57</v>
      </c>
      <c r="N4" s="14" t="s">
        <v>58</v>
      </c>
    </row>
    <row r="5" customFormat="false" ht="12.75" hidden="false" customHeight="false" outlineLevel="0" collapsed="false">
      <c r="M5" s="4" t="s">
        <v>59</v>
      </c>
      <c r="N5" s="14" t="s">
        <v>60</v>
      </c>
    </row>
    <row r="6" customFormat="false" ht="9" hidden="false" customHeight="true" outlineLevel="0" collapsed="false">
      <c r="M6" s="4"/>
    </row>
    <row r="7" customFormat="false" ht="12.75" hidden="false" customHeight="false" outlineLevel="0" collapsed="false">
      <c r="M7" s="4" t="s">
        <v>61</v>
      </c>
      <c r="N7" s="15"/>
    </row>
    <row r="8" customFormat="false" ht="9" hidden="false" customHeight="true" outlineLevel="0" collapsed="false"/>
    <row r="9" customFormat="false" ht="20.25" hidden="false" customHeight="true" outlineLevel="0" collapsed="false">
      <c r="F9" s="16" t="s">
        <v>100</v>
      </c>
      <c r="G9" s="16"/>
      <c r="H9" s="16"/>
      <c r="I9" s="16"/>
    </row>
    <row r="10" customFormat="false" ht="18" hidden="false" customHeight="false" outlineLevel="0" collapsed="false">
      <c r="F10" s="101" t="s">
        <v>4</v>
      </c>
      <c r="G10" s="101"/>
      <c r="H10" s="101"/>
      <c r="I10" s="101"/>
    </row>
    <row r="12" customFormat="false" ht="12.75" hidden="false" customHeight="false" outlineLevel="0" collapsed="false">
      <c r="C12" s="102"/>
      <c r="D12" s="103"/>
      <c r="E12" s="104" t="s">
        <v>153</v>
      </c>
      <c r="F12" s="104"/>
      <c r="G12" s="104"/>
      <c r="H12" s="104"/>
      <c r="I12" s="104"/>
      <c r="J12" s="104"/>
      <c r="K12" s="104" t="s">
        <v>154</v>
      </c>
      <c r="L12" s="104"/>
      <c r="M12" s="104"/>
      <c r="N12" s="104"/>
      <c r="O12" s="104"/>
    </row>
    <row r="13" customFormat="false" ht="56.25" hidden="false" customHeight="false" outlineLevel="0" collapsed="false">
      <c r="B13" s="71" t="s">
        <v>68</v>
      </c>
      <c r="C13" s="105" t="s">
        <v>104</v>
      </c>
      <c r="D13" s="106" t="s">
        <v>67</v>
      </c>
      <c r="E13" s="107" t="s">
        <v>155</v>
      </c>
      <c r="F13" s="107" t="s">
        <v>156</v>
      </c>
      <c r="G13" s="105" t="s">
        <v>157</v>
      </c>
      <c r="H13" s="105" t="s">
        <v>158</v>
      </c>
      <c r="I13" s="107" t="s">
        <v>159</v>
      </c>
      <c r="J13" s="107" t="s">
        <v>160</v>
      </c>
      <c r="K13" s="107" t="s">
        <v>161</v>
      </c>
      <c r="L13" s="107" t="s">
        <v>162</v>
      </c>
      <c r="M13" s="107" t="s">
        <v>163</v>
      </c>
      <c r="N13" s="107" t="s">
        <v>164</v>
      </c>
      <c r="O13" s="107" t="s">
        <v>165</v>
      </c>
    </row>
    <row r="14" customFormat="false" ht="12.75" hidden="false" customHeight="false" outlineLevel="0" collapsed="false">
      <c r="B14" s="77" t="s">
        <v>111</v>
      </c>
      <c r="C14" s="108" t="n">
        <v>1805</v>
      </c>
      <c r="D14" s="47" t="s">
        <v>75</v>
      </c>
      <c r="E14" s="49" t="n">
        <v>140.5</v>
      </c>
      <c r="F14" s="49" t="n">
        <v>140.5</v>
      </c>
      <c r="G14" s="49" t="n">
        <v>140.5</v>
      </c>
      <c r="H14" s="49" t="n">
        <v>140.5</v>
      </c>
      <c r="I14" s="49" t="n">
        <v>140.5</v>
      </c>
      <c r="J14" s="109" t="n">
        <f aca="false">'App.2-B_Fixed Asset Cont. (12)'!I16</f>
        <v>140.5</v>
      </c>
      <c r="K14" s="49" t="n">
        <f aca="false">F14-E14</f>
        <v>0</v>
      </c>
      <c r="L14" s="49" t="n">
        <f aca="false">G14-F14</f>
        <v>0</v>
      </c>
      <c r="M14" s="49" t="n">
        <f aca="false">H14-G14</f>
        <v>0</v>
      </c>
      <c r="N14" s="49" t="n">
        <f aca="false">I14-H14</f>
        <v>0</v>
      </c>
      <c r="O14" s="49" t="n">
        <f aca="false">J14-I14</f>
        <v>0</v>
      </c>
    </row>
    <row r="15" customFormat="false" ht="12.75" hidden="false" customHeight="false" outlineLevel="0" collapsed="false">
      <c r="B15" s="77" t="n">
        <v>47</v>
      </c>
      <c r="C15" s="108" t="n">
        <v>1808</v>
      </c>
      <c r="D15" s="47" t="s">
        <v>112</v>
      </c>
      <c r="E15" s="49"/>
      <c r="F15" s="49"/>
      <c r="G15" s="49"/>
      <c r="H15" s="49"/>
      <c r="I15" s="49"/>
      <c r="J15" s="109"/>
      <c r="K15" s="49"/>
      <c r="L15" s="49"/>
      <c r="M15" s="49"/>
      <c r="N15" s="49"/>
      <c r="O15" s="49"/>
    </row>
    <row r="16" customFormat="false" ht="12.75" hidden="false" customHeight="false" outlineLevel="0" collapsed="false">
      <c r="B16" s="77" t="n">
        <v>13</v>
      </c>
      <c r="C16" s="108" t="n">
        <v>1810</v>
      </c>
      <c r="D16" s="47" t="s">
        <v>78</v>
      </c>
      <c r="E16" s="49"/>
      <c r="F16" s="49"/>
      <c r="G16" s="49"/>
      <c r="H16" s="49"/>
      <c r="I16" s="49"/>
      <c r="J16" s="109"/>
      <c r="K16" s="49"/>
      <c r="L16" s="49"/>
      <c r="M16" s="49"/>
      <c r="N16" s="49"/>
      <c r="O16" s="49"/>
    </row>
    <row r="17" customFormat="false" ht="12.75" hidden="false" customHeight="false" outlineLevel="0" collapsed="false">
      <c r="B17" s="77" t="n">
        <v>47</v>
      </c>
      <c r="C17" s="108" t="n">
        <v>1815</v>
      </c>
      <c r="D17" s="47" t="s">
        <v>113</v>
      </c>
      <c r="E17" s="49" t="n">
        <v>457507.56</v>
      </c>
      <c r="F17" s="49" t="n">
        <v>457507.56</v>
      </c>
      <c r="G17" s="49" t="n">
        <v>460588.97</v>
      </c>
      <c r="H17" s="49" t="n">
        <v>462816.71</v>
      </c>
      <c r="I17" s="49" t="n">
        <v>462817</v>
      </c>
      <c r="J17" s="109" t="n">
        <f aca="false">'App.2-B_Fixed Asset Cont. (12)'!I19</f>
        <v>482582</v>
      </c>
      <c r="K17" s="49" t="n">
        <f aca="false">F17-E17</f>
        <v>0</v>
      </c>
      <c r="L17" s="49" t="n">
        <f aca="false">G17-F17</f>
        <v>3081.40999999997</v>
      </c>
      <c r="M17" s="49" t="n">
        <f aca="false">H17-G17</f>
        <v>2227.74000000005</v>
      </c>
      <c r="N17" s="49" t="n">
        <f aca="false">I17-H17</f>
        <v>0.289999999979045</v>
      </c>
      <c r="O17" s="49" t="n">
        <f aca="false">J17-I17</f>
        <v>19765</v>
      </c>
    </row>
    <row r="18" customFormat="false" ht="12.75" hidden="false" customHeight="false" outlineLevel="0" collapsed="false">
      <c r="B18" s="77" t="n">
        <v>47</v>
      </c>
      <c r="C18" s="108" t="n">
        <v>1820</v>
      </c>
      <c r="D18" s="47" t="s">
        <v>114</v>
      </c>
      <c r="E18" s="49"/>
      <c r="F18" s="49"/>
      <c r="G18" s="49"/>
      <c r="H18" s="49"/>
      <c r="I18" s="49"/>
      <c r="J18" s="109"/>
      <c r="K18" s="49"/>
      <c r="L18" s="49"/>
      <c r="M18" s="49"/>
      <c r="N18" s="49"/>
      <c r="O18" s="49"/>
    </row>
    <row r="19" customFormat="false" ht="12.75" hidden="false" customHeight="false" outlineLevel="0" collapsed="false">
      <c r="B19" s="77" t="n">
        <v>47</v>
      </c>
      <c r="C19" s="108" t="n">
        <v>1825</v>
      </c>
      <c r="D19" s="47" t="s">
        <v>115</v>
      </c>
      <c r="E19" s="49"/>
      <c r="F19" s="49"/>
      <c r="G19" s="49"/>
      <c r="H19" s="49"/>
      <c r="I19" s="49"/>
      <c r="J19" s="109"/>
      <c r="K19" s="49"/>
      <c r="L19" s="49"/>
      <c r="M19" s="49"/>
      <c r="N19" s="49"/>
      <c r="O19" s="49"/>
    </row>
    <row r="20" customFormat="false" ht="12.75" hidden="false" customHeight="false" outlineLevel="0" collapsed="false">
      <c r="B20" s="77" t="n">
        <v>47</v>
      </c>
      <c r="C20" s="108" t="n">
        <v>1830</v>
      </c>
      <c r="D20" s="47" t="s">
        <v>116</v>
      </c>
      <c r="E20" s="49" t="n">
        <v>1118698.95</v>
      </c>
      <c r="F20" s="49" t="n">
        <v>1116728.56</v>
      </c>
      <c r="G20" s="49" t="n">
        <v>1118665</v>
      </c>
      <c r="H20" s="49" t="n">
        <v>1120454.56</v>
      </c>
      <c r="I20" s="49" t="n">
        <v>1122816</v>
      </c>
      <c r="J20" s="109" t="n">
        <f aca="false">'App.2-B_Fixed Asset Cont. (12)'!I22</f>
        <v>1145978</v>
      </c>
      <c r="K20" s="49" t="n">
        <f aca="false">F20-E20</f>
        <v>-1970.3899999999</v>
      </c>
      <c r="L20" s="49" t="n">
        <f aca="false">G20-F20</f>
        <v>1936.43999999994</v>
      </c>
      <c r="M20" s="49" t="n">
        <f aca="false">H20-G20</f>
        <v>1789.56000000006</v>
      </c>
      <c r="N20" s="49" t="n">
        <f aca="false">I20-H20</f>
        <v>2361.43999999994</v>
      </c>
      <c r="O20" s="49" t="n">
        <f aca="false">J20-I20</f>
        <v>23162</v>
      </c>
    </row>
    <row r="21" customFormat="false" ht="12.75" hidden="false" customHeight="false" outlineLevel="0" collapsed="false">
      <c r="B21" s="77" t="n">
        <v>47</v>
      </c>
      <c r="C21" s="108" t="n">
        <v>1835</v>
      </c>
      <c r="D21" s="47" t="s">
        <v>117</v>
      </c>
      <c r="E21" s="49" t="n">
        <v>23500</v>
      </c>
      <c r="F21" s="49"/>
      <c r="G21" s="49"/>
      <c r="H21" s="49"/>
      <c r="I21" s="49"/>
      <c r="J21" s="109"/>
      <c r="K21" s="49" t="n">
        <f aca="false">F21-E21</f>
        <v>-23500</v>
      </c>
      <c r="L21" s="49" t="n">
        <f aca="false">G21-F21</f>
        <v>0</v>
      </c>
      <c r="M21" s="49" t="n">
        <f aca="false">H21-G21</f>
        <v>0</v>
      </c>
      <c r="N21" s="49" t="n">
        <f aca="false">I21-H21</f>
        <v>0</v>
      </c>
      <c r="O21" s="49" t="n">
        <f aca="false">J21-I21</f>
        <v>0</v>
      </c>
    </row>
    <row r="22" customFormat="false" ht="12.75" hidden="false" customHeight="false" outlineLevel="0" collapsed="false">
      <c r="B22" s="77" t="n">
        <v>47</v>
      </c>
      <c r="C22" s="108" t="n">
        <v>1840</v>
      </c>
      <c r="D22" s="47" t="s">
        <v>82</v>
      </c>
      <c r="E22" s="49" t="n">
        <v>77299.99</v>
      </c>
      <c r="F22" s="49" t="n">
        <v>77299.99</v>
      </c>
      <c r="G22" s="49" t="n">
        <v>77510.59</v>
      </c>
      <c r="H22" s="49" t="n">
        <v>77510.59</v>
      </c>
      <c r="I22" s="49" t="n">
        <v>77511</v>
      </c>
      <c r="J22" s="109" t="n">
        <f aca="false">'App.2-B_Fixed Asset Cont. (12)'!I24</f>
        <v>77511</v>
      </c>
      <c r="K22" s="49" t="n">
        <f aca="false">F22-E22</f>
        <v>0</v>
      </c>
      <c r="L22" s="49" t="n">
        <f aca="false">G22-F22</f>
        <v>210.599999999991</v>
      </c>
      <c r="M22" s="49" t="n">
        <f aca="false">H22-G22</f>
        <v>0</v>
      </c>
      <c r="N22" s="49" t="n">
        <f aca="false">I22-H22</f>
        <v>0.410000000003492</v>
      </c>
      <c r="O22" s="49" t="n">
        <f aca="false">J22-I22</f>
        <v>0</v>
      </c>
    </row>
    <row r="23" customFormat="false" ht="12.75" hidden="false" customHeight="false" outlineLevel="0" collapsed="false">
      <c r="B23" s="77" t="n">
        <v>47</v>
      </c>
      <c r="C23" s="108" t="n">
        <v>1845</v>
      </c>
      <c r="D23" s="47" t="s">
        <v>118</v>
      </c>
      <c r="E23" s="49"/>
      <c r="F23" s="49"/>
      <c r="G23" s="49"/>
      <c r="H23" s="49" t="n">
        <v>0</v>
      </c>
      <c r="I23" s="49" t="n">
        <v>4850</v>
      </c>
      <c r="J23" s="109" t="n">
        <f aca="false">'App.2-B_Fixed Asset Cont. (12)'!I25</f>
        <v>4850</v>
      </c>
      <c r="K23" s="49" t="n">
        <f aca="false">F23-E23</f>
        <v>0</v>
      </c>
      <c r="L23" s="49" t="n">
        <f aca="false">G23-F23</f>
        <v>0</v>
      </c>
      <c r="M23" s="49" t="n">
        <f aca="false">H23-G23</f>
        <v>0</v>
      </c>
      <c r="N23" s="49" t="n">
        <f aca="false">I23-H23</f>
        <v>4850</v>
      </c>
      <c r="O23" s="49" t="n">
        <f aca="false">J23-I23</f>
        <v>0</v>
      </c>
    </row>
    <row r="24" customFormat="false" ht="12.75" hidden="false" customHeight="false" outlineLevel="0" collapsed="false">
      <c r="B24" s="77" t="n">
        <v>47</v>
      </c>
      <c r="C24" s="108" t="n">
        <v>1850</v>
      </c>
      <c r="D24" s="47" t="s">
        <v>83</v>
      </c>
      <c r="E24" s="49" t="n">
        <v>374841.94</v>
      </c>
      <c r="F24" s="49" t="n">
        <v>386302.57</v>
      </c>
      <c r="G24" s="49" t="n">
        <v>388667.49</v>
      </c>
      <c r="H24" s="49" t="n">
        <v>388667.49</v>
      </c>
      <c r="I24" s="49" t="n">
        <v>388667</v>
      </c>
      <c r="J24" s="109" t="n">
        <f aca="false">'App.2-B_Fixed Asset Cont. (12)'!I26</f>
        <v>397530</v>
      </c>
      <c r="K24" s="49" t="n">
        <f aca="false">F24-E24</f>
        <v>11460.63</v>
      </c>
      <c r="L24" s="49" t="n">
        <f aca="false">G24-F24</f>
        <v>2364.91999999998</v>
      </c>
      <c r="M24" s="49" t="n">
        <f aca="false">H24-G24</f>
        <v>0</v>
      </c>
      <c r="N24" s="49" t="n">
        <f aca="false">I24-H24</f>
        <v>-0.489999999990687</v>
      </c>
      <c r="O24" s="49" t="n">
        <f aca="false">J24-I24</f>
        <v>8863</v>
      </c>
    </row>
    <row r="25" customFormat="false" ht="12.75" hidden="false" customHeight="false" outlineLevel="0" collapsed="false">
      <c r="B25" s="77" t="n">
        <v>47</v>
      </c>
      <c r="C25" s="108" t="n">
        <v>1855</v>
      </c>
      <c r="D25" s="47" t="s">
        <v>119</v>
      </c>
      <c r="E25" s="49"/>
      <c r="F25" s="49"/>
      <c r="G25" s="49"/>
      <c r="H25" s="49"/>
      <c r="I25" s="49"/>
      <c r="J25" s="109"/>
      <c r="K25" s="49"/>
      <c r="L25" s="49"/>
      <c r="M25" s="49"/>
      <c r="N25" s="49"/>
      <c r="O25" s="49"/>
    </row>
    <row r="26" customFormat="false" ht="12.75" hidden="false" customHeight="false" outlineLevel="0" collapsed="false">
      <c r="B26" s="77" t="n">
        <v>47</v>
      </c>
      <c r="C26" s="108" t="n">
        <v>1860</v>
      </c>
      <c r="D26" s="47" t="s">
        <v>84</v>
      </c>
      <c r="E26" s="49" t="n">
        <v>197212.9</v>
      </c>
      <c r="F26" s="49" t="n">
        <v>169147.6</v>
      </c>
      <c r="G26" s="49" t="n">
        <v>169147.6</v>
      </c>
      <c r="H26" s="49" t="n">
        <v>174647.48</v>
      </c>
      <c r="I26" s="49" t="n">
        <f aca="false">174647-146545</f>
        <v>28102</v>
      </c>
      <c r="J26" s="109" t="n">
        <f aca="false">'App.2-B_Fixed Asset Cont. (12)'!I28</f>
        <v>28101.56</v>
      </c>
      <c r="K26" s="49" t="n">
        <f aca="false">F26-E26</f>
        <v>-28065.3</v>
      </c>
      <c r="L26" s="49" t="n">
        <f aca="false">G26-F26</f>
        <v>0</v>
      </c>
      <c r="M26" s="49" t="n">
        <f aca="false">H26-G26</f>
        <v>5499.88000000001</v>
      </c>
      <c r="N26" s="49" t="n">
        <f aca="false">I26-H26</f>
        <v>-146545.48</v>
      </c>
      <c r="O26" s="49" t="n">
        <f aca="false">J26-I26</f>
        <v>-0.43999999999869</v>
      </c>
    </row>
    <row r="27" customFormat="false" ht="12.75" hidden="false" customHeight="false" outlineLevel="0" collapsed="false">
      <c r="B27" s="77" t="n">
        <v>47</v>
      </c>
      <c r="C27" s="108" t="n">
        <v>1860</v>
      </c>
      <c r="D27" s="47" t="s">
        <v>120</v>
      </c>
      <c r="E27" s="49"/>
      <c r="F27" s="49"/>
      <c r="G27" s="49"/>
      <c r="H27" s="49"/>
      <c r="I27" s="49"/>
      <c r="J27" s="109" t="n">
        <v>374974</v>
      </c>
      <c r="K27" s="49"/>
      <c r="L27" s="49"/>
      <c r="M27" s="49"/>
      <c r="N27" s="49"/>
      <c r="O27" s="49" t="n">
        <v>374974</v>
      </c>
    </row>
    <row r="28" customFormat="false" ht="12.75" hidden="false" customHeight="false" outlineLevel="0" collapsed="false">
      <c r="B28" s="77" t="s">
        <v>111</v>
      </c>
      <c r="C28" s="108" t="n">
        <v>1905</v>
      </c>
      <c r="D28" s="47" t="s">
        <v>75</v>
      </c>
      <c r="E28" s="49"/>
      <c r="F28" s="49"/>
      <c r="G28" s="49"/>
      <c r="H28" s="49"/>
      <c r="I28" s="49"/>
      <c r="J28" s="109"/>
      <c r="K28" s="49"/>
      <c r="L28" s="49"/>
      <c r="M28" s="49"/>
      <c r="N28" s="49"/>
      <c r="O28" s="49"/>
    </row>
    <row r="29" customFormat="false" ht="12.75" hidden="false" customHeight="false" outlineLevel="0" collapsed="false">
      <c r="B29" s="77" t="s">
        <v>121</v>
      </c>
      <c r="C29" s="108" t="n">
        <v>1906</v>
      </c>
      <c r="D29" s="47" t="s">
        <v>76</v>
      </c>
      <c r="E29" s="49"/>
      <c r="F29" s="49"/>
      <c r="G29" s="49"/>
      <c r="H29" s="49"/>
      <c r="I29" s="49"/>
      <c r="J29" s="109"/>
      <c r="K29" s="49"/>
      <c r="L29" s="49"/>
      <c r="M29" s="49"/>
      <c r="N29" s="49"/>
      <c r="O29" s="49"/>
    </row>
    <row r="30" customFormat="false" ht="12.75" hidden="false" customHeight="false" outlineLevel="0" collapsed="false">
      <c r="B30" s="77" t="n">
        <v>47</v>
      </c>
      <c r="C30" s="108" t="n">
        <v>1908</v>
      </c>
      <c r="D30" s="47" t="s">
        <v>122</v>
      </c>
      <c r="E30" s="49"/>
      <c r="F30" s="49"/>
      <c r="G30" s="49"/>
      <c r="H30" s="49"/>
      <c r="I30" s="49"/>
      <c r="J30" s="109"/>
      <c r="K30" s="49"/>
      <c r="L30" s="49"/>
      <c r="M30" s="49"/>
      <c r="N30" s="49"/>
      <c r="O30" s="49"/>
    </row>
    <row r="31" customFormat="false" ht="12.75" hidden="false" customHeight="false" outlineLevel="0" collapsed="false">
      <c r="B31" s="77" t="n">
        <v>13</v>
      </c>
      <c r="C31" s="108" t="n">
        <v>1910</v>
      </c>
      <c r="D31" s="47" t="s">
        <v>78</v>
      </c>
      <c r="E31" s="49"/>
      <c r="F31" s="49"/>
      <c r="G31" s="49"/>
      <c r="H31" s="49"/>
      <c r="I31" s="49"/>
      <c r="J31" s="109"/>
      <c r="K31" s="49"/>
      <c r="L31" s="49"/>
      <c r="M31" s="49"/>
      <c r="N31" s="49"/>
      <c r="O31" s="49"/>
    </row>
    <row r="32" customFormat="false" ht="12.75" hidden="false" customHeight="false" outlineLevel="0" collapsed="false">
      <c r="B32" s="77" t="n">
        <v>8</v>
      </c>
      <c r="C32" s="108" t="n">
        <v>1915</v>
      </c>
      <c r="D32" s="47" t="s">
        <v>123</v>
      </c>
      <c r="E32" s="49"/>
      <c r="F32" s="49"/>
      <c r="G32" s="49"/>
      <c r="H32" s="49"/>
      <c r="I32" s="49"/>
      <c r="J32" s="109"/>
      <c r="K32" s="49"/>
      <c r="L32" s="49"/>
      <c r="M32" s="49"/>
      <c r="N32" s="49"/>
      <c r="O32" s="49"/>
    </row>
    <row r="33" customFormat="false" ht="12.75" hidden="false" customHeight="false" outlineLevel="0" collapsed="false">
      <c r="B33" s="77" t="n">
        <v>8</v>
      </c>
      <c r="C33" s="108" t="n">
        <v>1915</v>
      </c>
      <c r="D33" s="47" t="s">
        <v>124</v>
      </c>
      <c r="E33" s="49"/>
      <c r="F33" s="49"/>
      <c r="G33" s="49"/>
      <c r="H33" s="49"/>
      <c r="I33" s="49"/>
      <c r="J33" s="109"/>
      <c r="K33" s="49"/>
      <c r="L33" s="49"/>
      <c r="M33" s="49"/>
      <c r="N33" s="49"/>
      <c r="O33" s="49"/>
    </row>
    <row r="34" customFormat="false" ht="12.75" hidden="false" customHeight="false" outlineLevel="0" collapsed="false">
      <c r="B34" s="77" t="n">
        <v>10</v>
      </c>
      <c r="C34" s="108" t="n">
        <v>1920</v>
      </c>
      <c r="D34" s="47" t="s">
        <v>125</v>
      </c>
      <c r="E34" s="49"/>
      <c r="F34" s="49"/>
      <c r="G34" s="49"/>
      <c r="H34" s="49"/>
      <c r="I34" s="49"/>
      <c r="J34" s="109"/>
      <c r="K34" s="49"/>
      <c r="L34" s="49"/>
      <c r="M34" s="49"/>
      <c r="N34" s="49"/>
      <c r="O34" s="49"/>
    </row>
    <row r="35" customFormat="false" ht="12.75" hidden="false" customHeight="false" outlineLevel="0" collapsed="false">
      <c r="B35" s="77" t="n">
        <v>45</v>
      </c>
      <c r="C35" s="108" t="n">
        <v>1920</v>
      </c>
      <c r="D35" s="47" t="s">
        <v>126</v>
      </c>
      <c r="E35" s="49"/>
      <c r="F35" s="49"/>
      <c r="G35" s="49"/>
      <c r="H35" s="49"/>
      <c r="I35" s="49"/>
      <c r="J35" s="109"/>
      <c r="K35" s="49"/>
      <c r="L35" s="49"/>
      <c r="M35" s="49"/>
      <c r="N35" s="49"/>
      <c r="O35" s="49"/>
    </row>
    <row r="36" customFormat="false" ht="12.75" hidden="false" customHeight="false" outlineLevel="0" collapsed="false">
      <c r="B36" s="77" t="n">
        <v>45.1</v>
      </c>
      <c r="C36" s="108" t="n">
        <v>1920</v>
      </c>
      <c r="D36" s="47" t="s">
        <v>127</v>
      </c>
      <c r="E36" s="49" t="n">
        <v>0</v>
      </c>
      <c r="F36" s="49" t="n">
        <v>0</v>
      </c>
      <c r="G36" s="49" t="n">
        <v>661.42</v>
      </c>
      <c r="H36" s="49" t="n">
        <v>661.42</v>
      </c>
      <c r="I36" s="49" t="n">
        <v>661</v>
      </c>
      <c r="J36" s="109" t="n">
        <f aca="false">'App.2-B_Fixed Asset Cont. (12)'!I38</f>
        <v>661</v>
      </c>
      <c r="K36" s="49" t="n">
        <f aca="false">F36-E36</f>
        <v>0</v>
      </c>
      <c r="L36" s="49" t="n">
        <f aca="false">G36-F36</f>
        <v>661.42</v>
      </c>
      <c r="M36" s="49" t="n">
        <f aca="false">H36-G36</f>
        <v>0</v>
      </c>
      <c r="N36" s="49" t="n">
        <f aca="false">I36-H36</f>
        <v>-0.419999999999959</v>
      </c>
      <c r="O36" s="49" t="n">
        <f aca="false">J36-I36</f>
        <v>0</v>
      </c>
    </row>
    <row r="37" customFormat="false" ht="12.75" hidden="false" customHeight="false" outlineLevel="0" collapsed="false">
      <c r="B37" s="77" t="n">
        <v>12</v>
      </c>
      <c r="C37" s="108" t="n">
        <v>1925</v>
      </c>
      <c r="D37" s="47" t="s">
        <v>86</v>
      </c>
      <c r="E37" s="49" t="n">
        <v>0</v>
      </c>
      <c r="F37" s="49" t="n">
        <v>11185.67</v>
      </c>
      <c r="G37" s="49" t="n">
        <v>11185.67</v>
      </c>
      <c r="H37" s="49" t="n">
        <v>11185.67</v>
      </c>
      <c r="I37" s="49" t="n">
        <v>11186</v>
      </c>
      <c r="J37" s="109" t="n">
        <f aca="false">'App.2-B_Fixed Asset Cont. (12)'!I39</f>
        <v>11186</v>
      </c>
      <c r="K37" s="49" t="n">
        <f aca="false">F37-E37</f>
        <v>11185.67</v>
      </c>
      <c r="L37" s="49" t="n">
        <f aca="false">G37-F37</f>
        <v>0</v>
      </c>
      <c r="M37" s="49" t="n">
        <f aca="false">H37-G37</f>
        <v>0</v>
      </c>
      <c r="N37" s="49" t="n">
        <f aca="false">I37-H37</f>
        <v>0.329999999999927</v>
      </c>
      <c r="O37" s="49" t="n">
        <f aca="false">J37-I37</f>
        <v>0</v>
      </c>
    </row>
    <row r="38" customFormat="false" ht="12.75" hidden="false" customHeight="false" outlineLevel="0" collapsed="false">
      <c r="B38" s="77"/>
      <c r="C38" s="108"/>
      <c r="D38" s="47" t="s">
        <v>95</v>
      </c>
      <c r="E38" s="49"/>
      <c r="F38" s="49"/>
      <c r="G38" s="49"/>
      <c r="H38" s="49"/>
      <c r="I38" s="49"/>
      <c r="J38" s="109" t="n">
        <v>60156</v>
      </c>
      <c r="K38" s="49"/>
      <c r="L38" s="49"/>
      <c r="M38" s="49"/>
      <c r="N38" s="49"/>
      <c r="O38" s="49" t="n">
        <v>60156</v>
      </c>
    </row>
    <row r="39" customFormat="false" ht="12.75" hidden="false" customHeight="false" outlineLevel="0" collapsed="false">
      <c r="B39" s="77" t="n">
        <v>10</v>
      </c>
      <c r="C39" s="108" t="n">
        <v>1930</v>
      </c>
      <c r="D39" s="47" t="s">
        <v>128</v>
      </c>
      <c r="E39" s="49"/>
      <c r="F39" s="49"/>
      <c r="G39" s="49"/>
      <c r="H39" s="49"/>
      <c r="I39" s="49"/>
      <c r="J39" s="109"/>
      <c r="K39" s="49"/>
      <c r="L39" s="49"/>
      <c r="M39" s="49"/>
      <c r="N39" s="49"/>
      <c r="O39" s="49"/>
    </row>
    <row r="40" customFormat="false" ht="12.75" hidden="false" customHeight="false" outlineLevel="0" collapsed="false">
      <c r="B40" s="77" t="n">
        <v>8</v>
      </c>
      <c r="C40" s="108" t="n">
        <v>1935</v>
      </c>
      <c r="D40" s="47" t="s">
        <v>129</v>
      </c>
      <c r="E40" s="49"/>
      <c r="F40" s="49"/>
      <c r="G40" s="49"/>
      <c r="H40" s="49"/>
      <c r="I40" s="49"/>
      <c r="J40" s="109"/>
      <c r="K40" s="49"/>
      <c r="L40" s="49"/>
      <c r="M40" s="49"/>
      <c r="N40" s="49"/>
      <c r="O40" s="49"/>
    </row>
    <row r="41" customFormat="false" ht="12.75" hidden="false" customHeight="false" outlineLevel="0" collapsed="false">
      <c r="B41" s="77" t="n">
        <v>8</v>
      </c>
      <c r="C41" s="108" t="n">
        <v>1940</v>
      </c>
      <c r="D41" s="47" t="s">
        <v>130</v>
      </c>
      <c r="E41" s="49"/>
      <c r="F41" s="49"/>
      <c r="G41" s="49"/>
      <c r="H41" s="49"/>
      <c r="I41" s="49"/>
      <c r="J41" s="109"/>
      <c r="K41" s="49"/>
      <c r="L41" s="49"/>
      <c r="M41" s="49"/>
      <c r="N41" s="49"/>
      <c r="O41" s="49"/>
    </row>
    <row r="42" customFormat="false" ht="12.75" hidden="false" customHeight="false" outlineLevel="0" collapsed="false">
      <c r="B42" s="77" t="n">
        <v>8</v>
      </c>
      <c r="C42" s="108" t="n">
        <v>1945</v>
      </c>
      <c r="D42" s="47" t="s">
        <v>131</v>
      </c>
      <c r="E42" s="49"/>
      <c r="F42" s="49"/>
      <c r="G42" s="49"/>
      <c r="H42" s="49"/>
      <c r="I42" s="49"/>
      <c r="J42" s="109"/>
      <c r="K42" s="49"/>
      <c r="L42" s="49"/>
      <c r="M42" s="49"/>
      <c r="N42" s="49"/>
      <c r="O42" s="49"/>
    </row>
    <row r="43" customFormat="false" ht="12.75" hidden="false" customHeight="false" outlineLevel="0" collapsed="false">
      <c r="B43" s="77" t="n">
        <v>8</v>
      </c>
      <c r="C43" s="108" t="n">
        <v>1950</v>
      </c>
      <c r="D43" s="47" t="s">
        <v>132</v>
      </c>
      <c r="E43" s="49"/>
      <c r="F43" s="49"/>
      <c r="G43" s="49"/>
      <c r="H43" s="49"/>
      <c r="I43" s="49"/>
      <c r="J43" s="109"/>
      <c r="K43" s="49"/>
      <c r="L43" s="49"/>
      <c r="M43" s="49"/>
      <c r="N43" s="49"/>
      <c r="O43" s="49"/>
    </row>
    <row r="44" customFormat="false" ht="12.75" hidden="false" customHeight="false" outlineLevel="0" collapsed="false">
      <c r="B44" s="77" t="n">
        <v>8</v>
      </c>
      <c r="C44" s="108" t="n">
        <v>1955</v>
      </c>
      <c r="D44" s="47" t="s">
        <v>133</v>
      </c>
      <c r="E44" s="49"/>
      <c r="F44" s="49"/>
      <c r="G44" s="49"/>
      <c r="H44" s="49"/>
      <c r="I44" s="49"/>
      <c r="J44" s="109"/>
      <c r="K44" s="49"/>
      <c r="L44" s="49"/>
      <c r="M44" s="49"/>
      <c r="N44" s="49"/>
      <c r="O44" s="49"/>
    </row>
    <row r="45" customFormat="false" ht="12.75" hidden="false" customHeight="false" outlineLevel="0" collapsed="false">
      <c r="B45" s="84" t="n">
        <v>8</v>
      </c>
      <c r="C45" s="110" t="n">
        <v>1955</v>
      </c>
      <c r="D45" s="111" t="s">
        <v>134</v>
      </c>
      <c r="E45" s="49"/>
      <c r="F45" s="49"/>
      <c r="G45" s="49"/>
      <c r="H45" s="49"/>
      <c r="I45" s="49"/>
      <c r="J45" s="109"/>
      <c r="K45" s="49"/>
      <c r="L45" s="49"/>
      <c r="M45" s="49"/>
      <c r="N45" s="49"/>
      <c r="O45" s="49"/>
    </row>
    <row r="46" customFormat="false" ht="12.75" hidden="false" customHeight="false" outlineLevel="0" collapsed="false">
      <c r="B46" s="77" t="n">
        <v>8</v>
      </c>
      <c r="C46" s="108" t="n">
        <v>1960</v>
      </c>
      <c r="D46" s="47" t="s">
        <v>135</v>
      </c>
      <c r="E46" s="49"/>
      <c r="F46" s="49"/>
      <c r="G46" s="49"/>
      <c r="H46" s="49"/>
      <c r="I46" s="49"/>
      <c r="J46" s="109"/>
      <c r="K46" s="49"/>
      <c r="L46" s="49"/>
      <c r="M46" s="49"/>
      <c r="N46" s="49"/>
      <c r="O46" s="49"/>
    </row>
    <row r="47" customFormat="false" ht="12.75" hidden="false" customHeight="false" outlineLevel="0" collapsed="false">
      <c r="B47" s="77" t="n">
        <v>47</v>
      </c>
      <c r="C47" s="108" t="n">
        <v>1975</v>
      </c>
      <c r="D47" s="47" t="s">
        <v>136</v>
      </c>
      <c r="E47" s="49"/>
      <c r="F47" s="49"/>
      <c r="G47" s="49"/>
      <c r="H47" s="49"/>
      <c r="I47" s="49"/>
      <c r="J47" s="109"/>
      <c r="K47" s="49"/>
      <c r="L47" s="49"/>
      <c r="M47" s="49"/>
      <c r="N47" s="49"/>
      <c r="O47" s="49"/>
    </row>
    <row r="48" customFormat="false" ht="12.75" hidden="false" customHeight="false" outlineLevel="0" collapsed="false">
      <c r="B48" s="77" t="n">
        <v>47</v>
      </c>
      <c r="C48" s="108" t="n">
        <v>1980</v>
      </c>
      <c r="D48" s="47" t="s">
        <v>137</v>
      </c>
      <c r="E48" s="49"/>
      <c r="F48" s="49"/>
      <c r="G48" s="49"/>
      <c r="H48" s="49"/>
      <c r="I48" s="49"/>
      <c r="J48" s="109"/>
      <c r="K48" s="49"/>
      <c r="L48" s="49"/>
      <c r="M48" s="49"/>
      <c r="N48" s="49"/>
      <c r="O48" s="49"/>
    </row>
    <row r="49" customFormat="false" ht="12.75" hidden="false" customHeight="false" outlineLevel="0" collapsed="false">
      <c r="B49" s="77" t="n">
        <v>47</v>
      </c>
      <c r="C49" s="108" t="n">
        <v>1985</v>
      </c>
      <c r="D49" s="47" t="s">
        <v>138</v>
      </c>
      <c r="E49" s="49"/>
      <c r="F49" s="49"/>
      <c r="G49" s="49"/>
      <c r="H49" s="49"/>
      <c r="I49" s="49"/>
      <c r="J49" s="109"/>
      <c r="K49" s="49"/>
      <c r="L49" s="49"/>
      <c r="M49" s="49"/>
      <c r="N49" s="49"/>
      <c r="O49" s="49"/>
    </row>
    <row r="50" customFormat="false" ht="12.75" hidden="false" customHeight="false" outlineLevel="0" collapsed="false">
      <c r="B50" s="77" t="n">
        <v>47</v>
      </c>
      <c r="C50" s="108" t="n">
        <v>1995</v>
      </c>
      <c r="D50" s="47" t="s">
        <v>139</v>
      </c>
      <c r="E50" s="49"/>
      <c r="F50" s="49"/>
      <c r="G50" s="49"/>
      <c r="H50" s="49"/>
      <c r="I50" s="49"/>
      <c r="J50" s="109"/>
      <c r="K50" s="49"/>
      <c r="L50" s="49"/>
      <c r="M50" s="49"/>
      <c r="N50" s="49"/>
      <c r="O50" s="49"/>
    </row>
    <row r="51" customFormat="false" ht="12.75" hidden="false" customHeight="false" outlineLevel="0" collapsed="false">
      <c r="B51" s="77"/>
      <c r="C51" s="108"/>
      <c r="D51" s="112" t="s">
        <v>74</v>
      </c>
      <c r="E51" s="113" t="n">
        <f aca="false">SUM(E14:E50)</f>
        <v>2249201.84</v>
      </c>
      <c r="F51" s="113" t="n">
        <f aca="false">SUM(F14:F50)</f>
        <v>2218312.45</v>
      </c>
      <c r="G51" s="113" t="n">
        <f aca="false">SUM(G14:G50)</f>
        <v>2226567.24</v>
      </c>
      <c r="H51" s="113" t="n">
        <f aca="false">SUM(H14:H50)</f>
        <v>2236084.42</v>
      </c>
      <c r="I51" s="113" t="n">
        <f aca="false">SUM(I14:I50)</f>
        <v>2096750.5</v>
      </c>
      <c r="J51" s="114" t="n">
        <f aca="false">SUM(J14:J50)</f>
        <v>2583670.06</v>
      </c>
      <c r="K51" s="114" t="n">
        <f aca="false">SUM(K14:K50)</f>
        <v>-30889.3899999999</v>
      </c>
      <c r="L51" s="114" t="n">
        <f aca="false">SUM(L14:L50)</f>
        <v>8254.78999999989</v>
      </c>
      <c r="M51" s="114" t="n">
        <f aca="false">SUM(M14:M50)</f>
        <v>9517.18000000011</v>
      </c>
      <c r="N51" s="114" t="n">
        <f aca="false">SUM(N14:N50)</f>
        <v>-139333.92</v>
      </c>
      <c r="O51" s="114" t="n">
        <f aca="false">SUM(O14:O50)</f>
        <v>486919.56</v>
      </c>
    </row>
    <row r="53" customFormat="false" ht="12.75" hidden="false" customHeight="false" outlineLevel="0" collapsed="false">
      <c r="E53" s="62"/>
      <c r="J53" s="90" t="s">
        <v>140</v>
      </c>
      <c r="K53" s="90"/>
    </row>
    <row r="54" customFormat="false" ht="12.75" hidden="false" customHeight="false" outlineLevel="0" collapsed="false">
      <c r="B54" s="77" t="n">
        <v>10</v>
      </c>
      <c r="C54" s="77"/>
      <c r="D54" s="23" t="s">
        <v>141</v>
      </c>
      <c r="E54" s="62"/>
      <c r="J54" s="90" t="s">
        <v>141</v>
      </c>
      <c r="K54" s="90"/>
      <c r="L54" s="83" t="n">
        <v>0</v>
      </c>
    </row>
    <row r="55" customFormat="false" ht="12.75" hidden="false" customHeight="false" outlineLevel="0" collapsed="false">
      <c r="B55" s="77" t="n">
        <v>8</v>
      </c>
      <c r="C55" s="77"/>
      <c r="D55" s="23" t="s">
        <v>129</v>
      </c>
      <c r="J55" s="90" t="s">
        <v>129</v>
      </c>
      <c r="K55" s="90"/>
      <c r="L55" s="91" t="n">
        <v>0</v>
      </c>
    </row>
    <row r="56" customFormat="false" ht="12.75" hidden="false" customHeight="false" outlineLevel="0" collapsed="false">
      <c r="J56" s="92" t="s">
        <v>142</v>
      </c>
      <c r="L56" s="93"/>
    </row>
    <row r="58" customFormat="false" ht="14.25" hidden="false" customHeight="false" outlineLevel="0" collapsed="false">
      <c r="B58" s="94" t="s">
        <v>143</v>
      </c>
      <c r="C58" s="94"/>
      <c r="D58" s="94"/>
      <c r="E58" s="94"/>
      <c r="F58" s="94"/>
    </row>
    <row r="60" customFormat="false" ht="12.75" hidden="false" customHeight="false" outlineLevel="0" collapsed="false">
      <c r="B60" s="95" t="s">
        <v>144</v>
      </c>
    </row>
    <row r="62" customFormat="false" ht="12.75" hidden="false" customHeight="true" outlineLevel="0" collapsed="false">
      <c r="B62" s="61" t="n">
        <v>1</v>
      </c>
      <c r="C62" s="96" t="s">
        <v>149</v>
      </c>
      <c r="D62" s="96"/>
      <c r="E62" s="96"/>
      <c r="F62" s="96"/>
      <c r="G62" s="96"/>
      <c r="H62" s="96"/>
      <c r="I62" s="96"/>
      <c r="J62" s="96"/>
      <c r="K62" s="96"/>
      <c r="L62" s="96"/>
      <c r="M62" s="96"/>
      <c r="N62" s="96"/>
    </row>
    <row r="63" customFormat="false" ht="12.75" hidden="false" customHeight="false" outlineLevel="0" collapsed="false">
      <c r="C63" s="96"/>
      <c r="D63" s="96"/>
      <c r="E63" s="96"/>
      <c r="F63" s="96"/>
      <c r="G63" s="96"/>
      <c r="H63" s="96"/>
      <c r="I63" s="96"/>
      <c r="J63" s="96"/>
      <c r="K63" s="96"/>
      <c r="L63" s="96"/>
      <c r="M63" s="96"/>
      <c r="N63" s="96"/>
    </row>
    <row r="65" customFormat="false" ht="12.75" hidden="false" customHeight="true" outlineLevel="0" collapsed="false"/>
    <row r="66" customFormat="false" ht="12.75" hidden="false" customHeight="true" outlineLevel="0" collapsed="false">
      <c r="B66" s="61" t="n">
        <v>2</v>
      </c>
      <c r="C66" s="96" t="s">
        <v>150</v>
      </c>
      <c r="D66" s="96"/>
      <c r="E66" s="96"/>
      <c r="F66" s="96"/>
      <c r="G66" s="96"/>
      <c r="H66" s="96"/>
      <c r="I66" s="96"/>
      <c r="J66" s="96"/>
      <c r="K66" s="96"/>
      <c r="L66" s="96"/>
      <c r="M66" s="96"/>
      <c r="N66" s="96"/>
    </row>
    <row r="67" customFormat="false" ht="12.75" hidden="false" customHeight="false" outlineLevel="0" collapsed="false">
      <c r="C67" s="96"/>
      <c r="D67" s="96"/>
      <c r="E67" s="96"/>
      <c r="F67" s="96"/>
      <c r="G67" s="96"/>
      <c r="H67" s="96"/>
      <c r="I67" s="96"/>
      <c r="J67" s="96"/>
      <c r="K67" s="96"/>
      <c r="L67" s="96"/>
      <c r="M67" s="96"/>
      <c r="N67" s="96"/>
    </row>
    <row r="68" customFormat="false" ht="12.75" hidden="false" customHeight="false" outlineLevel="0" collapsed="false">
      <c r="C68" s="61" t="s">
        <v>147</v>
      </c>
    </row>
    <row r="69" customFormat="false" ht="12.75" hidden="false" customHeight="true" outlineLevel="0" collapsed="false">
      <c r="B69" s="61" t="n">
        <v>3</v>
      </c>
      <c r="C69" s="11" t="s">
        <v>148</v>
      </c>
      <c r="D69" s="11"/>
      <c r="E69" s="11"/>
      <c r="F69" s="11"/>
      <c r="G69" s="11"/>
      <c r="H69" s="11"/>
      <c r="I69" s="11"/>
      <c r="J69" s="11"/>
      <c r="K69" s="11"/>
      <c r="L69" s="11"/>
      <c r="M69" s="11"/>
      <c r="N69" s="11"/>
    </row>
  </sheetData>
  <mergeCells count="7">
    <mergeCell ref="F9:I9"/>
    <mergeCell ref="E12:J12"/>
    <mergeCell ref="K12:O12"/>
    <mergeCell ref="B58:F58"/>
    <mergeCell ref="C62:N63"/>
    <mergeCell ref="C66:N67"/>
    <mergeCell ref="C69:N69"/>
  </mergeCells>
  <dataValidations count="1">
    <dataValidation allowBlank="true" errorStyle="stop" operator="between" prompt="E.g:  &quot;August 1, 2011&quot;" promptTitle="Date Format" showDropDown="false" showErrorMessage="true" showInputMessage="true" sqref="N7" type="none">
      <formula1>0</formula1>
      <formula2>0</formula2>
    </dataValidation>
  </dataValidation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31.42"/>
    <col collapsed="false" customWidth="true" hidden="false" outlineLevel="0" max="8" min="4" style="0" width="13.7"/>
  </cols>
  <sheetData>
    <row r="1" customFormat="false" ht="12.75" hidden="false" customHeight="false" outlineLevel="0" collapsed="false">
      <c r="G1" s="4" t="s">
        <v>51</v>
      </c>
      <c r="H1" s="14" t="s">
        <v>52</v>
      </c>
    </row>
    <row r="2" customFormat="false" ht="12.75" hidden="false" customHeight="false" outlineLevel="0" collapsed="false">
      <c r="G2" s="4" t="s">
        <v>53</v>
      </c>
      <c r="H2" s="14" t="s">
        <v>54</v>
      </c>
    </row>
    <row r="3" customFormat="false" ht="12.75" hidden="false" customHeight="false" outlineLevel="0" collapsed="false">
      <c r="G3" s="4" t="s">
        <v>55</v>
      </c>
      <c r="H3" s="14" t="s">
        <v>56</v>
      </c>
    </row>
    <row r="4" customFormat="false" ht="12.75" hidden="false" customHeight="false" outlineLevel="0" collapsed="false">
      <c r="G4" s="4" t="s">
        <v>57</v>
      </c>
      <c r="H4" s="14" t="s">
        <v>58</v>
      </c>
    </row>
    <row r="5" customFormat="false" ht="12.75" hidden="false" customHeight="false" outlineLevel="0" collapsed="false">
      <c r="G5" s="4" t="s">
        <v>59</v>
      </c>
      <c r="H5" s="14" t="s">
        <v>60</v>
      </c>
    </row>
    <row r="6" customFormat="false" ht="12.75" hidden="false" customHeight="false" outlineLevel="0" collapsed="false">
      <c r="G6" s="4"/>
    </row>
    <row r="7" customFormat="false" ht="12.75" hidden="false" customHeight="false" outlineLevel="0" collapsed="false">
      <c r="G7" s="4" t="s">
        <v>61</v>
      </c>
      <c r="H7" s="15"/>
    </row>
    <row r="9" customFormat="false" ht="18" hidden="false" customHeight="false" outlineLevel="0" collapsed="false">
      <c r="B9" s="16" t="s">
        <v>166</v>
      </c>
      <c r="C9" s="16"/>
      <c r="D9" s="16"/>
      <c r="E9" s="16"/>
      <c r="F9" s="16"/>
      <c r="G9" s="16"/>
      <c r="H9" s="16"/>
    </row>
    <row r="10" customFormat="false" ht="18" hidden="false" customHeight="false" outlineLevel="0" collapsed="false">
      <c r="B10" s="16" t="s">
        <v>6</v>
      </c>
      <c r="C10" s="16"/>
      <c r="D10" s="16"/>
      <c r="E10" s="16"/>
      <c r="F10" s="16"/>
      <c r="G10" s="16"/>
      <c r="H10" s="16"/>
    </row>
    <row r="11" customFormat="false" ht="13.5" hidden="false" customHeight="false" outlineLevel="0" collapsed="false"/>
    <row r="12" customFormat="false" ht="12.75" hidden="false" customHeight="false" outlineLevel="0" collapsed="false">
      <c r="B12" s="18" t="s">
        <v>66</v>
      </c>
      <c r="C12" s="19" t="s">
        <v>167</v>
      </c>
      <c r="D12" s="115" t="n">
        <v>2008</v>
      </c>
      <c r="E12" s="115" t="n">
        <v>2009</v>
      </c>
      <c r="F12" s="115" t="n">
        <v>2010</v>
      </c>
      <c r="G12" s="115" t="s">
        <v>168</v>
      </c>
      <c r="H12" s="116" t="s">
        <v>169</v>
      </c>
    </row>
    <row r="13" customFormat="false" ht="12.75" hidden="false" customHeight="false" outlineLevel="0" collapsed="false">
      <c r="B13" s="22" t="n">
        <v>4235</v>
      </c>
      <c r="C13" s="86" t="s">
        <v>170</v>
      </c>
      <c r="D13" s="25" t="n">
        <v>12287.16</v>
      </c>
      <c r="E13" s="25" t="n">
        <v>8475.4</v>
      </c>
      <c r="F13" s="25" t="n">
        <v>7912.94</v>
      </c>
      <c r="G13" s="25" t="n">
        <v>8650</v>
      </c>
      <c r="H13" s="117" t="n">
        <v>9540</v>
      </c>
    </row>
    <row r="14" customFormat="false" ht="12.75" hidden="false" customHeight="false" outlineLevel="0" collapsed="false">
      <c r="B14" s="22" t="n">
        <v>4225</v>
      </c>
      <c r="C14" s="86" t="s">
        <v>171</v>
      </c>
      <c r="D14" s="25" t="n">
        <v>4608.73</v>
      </c>
      <c r="E14" s="25" t="n">
        <v>4779.81</v>
      </c>
      <c r="F14" s="25" t="n">
        <v>4879.39</v>
      </c>
      <c r="G14" s="25" t="n">
        <v>5493</v>
      </c>
      <c r="H14" s="117" t="n">
        <v>5190</v>
      </c>
    </row>
    <row r="15" customFormat="false" ht="12.75" hidden="false" customHeight="false" outlineLevel="0" collapsed="false">
      <c r="B15" s="22" t="n">
        <v>4082</v>
      </c>
      <c r="C15" s="86" t="s">
        <v>172</v>
      </c>
      <c r="D15" s="25" t="n">
        <v>2647.1</v>
      </c>
      <c r="E15" s="25" t="n">
        <v>2846.4</v>
      </c>
      <c r="F15" s="25" t="n">
        <v>3099</v>
      </c>
      <c r="G15" s="25" t="n">
        <v>2808</v>
      </c>
      <c r="H15" s="117" t="n">
        <v>2760</v>
      </c>
    </row>
    <row r="16" customFormat="false" ht="12.75" hidden="false" customHeight="false" outlineLevel="0" collapsed="false">
      <c r="B16" s="118" t="n">
        <v>4405</v>
      </c>
      <c r="C16" s="28" t="s">
        <v>173</v>
      </c>
      <c r="D16" s="25" t="n">
        <v>41696.81</v>
      </c>
      <c r="E16" s="25" t="n">
        <v>17854.05</v>
      </c>
      <c r="F16" s="25" t="n">
        <v>17231.18</v>
      </c>
      <c r="G16" s="25" t="n">
        <v>13758</v>
      </c>
      <c r="H16" s="117" t="n">
        <v>13200</v>
      </c>
    </row>
    <row r="17" customFormat="false" ht="12.75" hidden="false" customHeight="false" outlineLevel="0" collapsed="false">
      <c r="B17" s="118" t="n">
        <v>4210</v>
      </c>
      <c r="C17" s="28" t="s">
        <v>174</v>
      </c>
      <c r="D17" s="25" t="n">
        <v>8264.46</v>
      </c>
      <c r="E17" s="25" t="n">
        <v>7089.45</v>
      </c>
      <c r="F17" s="25" t="n">
        <v>7261.11</v>
      </c>
      <c r="G17" s="25" t="n">
        <v>7265</v>
      </c>
      <c r="H17" s="117" t="n">
        <v>7265</v>
      </c>
    </row>
    <row r="18" customFormat="false" ht="12.75" hidden="false" customHeight="false" outlineLevel="0" collapsed="false">
      <c r="B18" s="118" t="n">
        <v>4325</v>
      </c>
      <c r="C18" s="28" t="s">
        <v>175</v>
      </c>
      <c r="D18" s="25" t="n">
        <v>1950.69</v>
      </c>
      <c r="E18" s="25" t="n">
        <v>48.35</v>
      </c>
      <c r="F18" s="25" t="n">
        <v>0</v>
      </c>
      <c r="G18" s="25" t="n">
        <v>1380</v>
      </c>
      <c r="H18" s="117" t="n">
        <v>1380</v>
      </c>
    </row>
    <row r="19" customFormat="false" ht="12.75" hidden="false" customHeight="false" outlineLevel="0" collapsed="false">
      <c r="B19" s="118" t="n">
        <v>4330</v>
      </c>
      <c r="C19" s="28" t="s">
        <v>176</v>
      </c>
      <c r="D19" s="25" t="n">
        <v>2681.39</v>
      </c>
      <c r="E19" s="25" t="n">
        <v>323.38</v>
      </c>
      <c r="F19" s="25" t="n">
        <v>4407.46</v>
      </c>
      <c r="G19" s="25" t="n">
        <v>3500</v>
      </c>
      <c r="H19" s="117" t="n">
        <v>2400</v>
      </c>
    </row>
    <row r="20" customFormat="false" ht="12.75" hidden="false" customHeight="false" outlineLevel="0" collapsed="false">
      <c r="B20" s="118"/>
      <c r="C20" s="28"/>
      <c r="D20" s="25"/>
      <c r="E20" s="25"/>
      <c r="F20" s="25"/>
      <c r="G20" s="25"/>
      <c r="H20" s="117"/>
    </row>
    <row r="21" customFormat="false" ht="12.75" hidden="false" customHeight="false" outlineLevel="0" collapsed="false">
      <c r="B21" s="118"/>
      <c r="C21" s="28"/>
      <c r="D21" s="25"/>
      <c r="E21" s="25"/>
      <c r="F21" s="25"/>
      <c r="G21" s="25"/>
      <c r="H21" s="117"/>
    </row>
    <row r="22" customFormat="false" ht="7.5" hidden="false" customHeight="true" outlineLevel="0" collapsed="false">
      <c r="B22" s="119"/>
      <c r="C22" s="119"/>
      <c r="D22" s="119"/>
      <c r="E22" s="119"/>
      <c r="F22" s="119"/>
      <c r="G22" s="119"/>
      <c r="H22" s="119"/>
    </row>
    <row r="23" customFormat="false" ht="12.75" hidden="false" customHeight="false" outlineLevel="0" collapsed="false">
      <c r="B23" s="120" t="s">
        <v>170</v>
      </c>
      <c r="C23" s="120"/>
      <c r="D23" s="121" t="n">
        <f aca="false">D13</f>
        <v>12287.16</v>
      </c>
      <c r="E23" s="121" t="n">
        <f aca="false">E13</f>
        <v>8475.4</v>
      </c>
      <c r="F23" s="121" t="n">
        <f aca="false">F13</f>
        <v>7912.94</v>
      </c>
      <c r="G23" s="121" t="n">
        <f aca="false">G13</f>
        <v>8650</v>
      </c>
      <c r="H23" s="121" t="n">
        <f aca="false">H13</f>
        <v>9540</v>
      </c>
    </row>
    <row r="24" customFormat="false" ht="12.75" hidden="false" customHeight="false" outlineLevel="0" collapsed="false">
      <c r="B24" s="120" t="s">
        <v>171</v>
      </c>
      <c r="C24" s="120"/>
      <c r="D24" s="82" t="n">
        <f aca="false">D14</f>
        <v>4608.73</v>
      </c>
      <c r="E24" s="82" t="n">
        <f aca="false">E14</f>
        <v>4779.81</v>
      </c>
      <c r="F24" s="82" t="n">
        <f aca="false">F14</f>
        <v>4879.39</v>
      </c>
      <c r="G24" s="82" t="n">
        <f aca="false">G14</f>
        <v>5493</v>
      </c>
      <c r="H24" s="122" t="n">
        <f aca="false">H14</f>
        <v>5190</v>
      </c>
    </row>
    <row r="25" customFormat="false" ht="12.75" hidden="false" customHeight="false" outlineLevel="0" collapsed="false">
      <c r="B25" s="120" t="s">
        <v>177</v>
      </c>
      <c r="C25" s="120"/>
      <c r="D25" s="121" t="n">
        <f aca="false">D15+D17</f>
        <v>10911.56</v>
      </c>
      <c r="E25" s="121" t="n">
        <f aca="false">E15+E17</f>
        <v>9935.85</v>
      </c>
      <c r="F25" s="121" t="n">
        <f aca="false">F15+F17</f>
        <v>10360.11</v>
      </c>
      <c r="G25" s="121" t="n">
        <f aca="false">G15+G17</f>
        <v>10073</v>
      </c>
      <c r="H25" s="121" t="n">
        <f aca="false">H15+H17</f>
        <v>10025</v>
      </c>
    </row>
    <row r="26" customFormat="false" ht="13.5" hidden="false" customHeight="false" outlineLevel="0" collapsed="false">
      <c r="B26" s="123" t="s">
        <v>178</v>
      </c>
      <c r="C26" s="123"/>
      <c r="D26" s="124" t="n">
        <f aca="false">D18+D19+D16</f>
        <v>46328.89</v>
      </c>
      <c r="E26" s="124" t="n">
        <f aca="false">E18+E19+E16</f>
        <v>18225.78</v>
      </c>
      <c r="F26" s="124" t="n">
        <f aca="false">F18+F19+F16</f>
        <v>21638.64</v>
      </c>
      <c r="G26" s="124" t="n">
        <f aca="false">G18+G19+G16</f>
        <v>18638</v>
      </c>
      <c r="H26" s="124" t="n">
        <f aca="false">H18+H19+H16</f>
        <v>16980</v>
      </c>
    </row>
    <row r="27" customFormat="false" ht="14.25" hidden="false" customHeight="false" outlineLevel="0" collapsed="false">
      <c r="B27" s="125" t="s">
        <v>74</v>
      </c>
      <c r="C27" s="125"/>
      <c r="D27" s="126" t="n">
        <f aca="false">SUM(D23:D26)</f>
        <v>74136.34</v>
      </c>
      <c r="E27" s="126" t="n">
        <f aca="false">SUM(E23:E26)</f>
        <v>41416.84</v>
      </c>
      <c r="F27" s="126" t="n">
        <f aca="false">SUM(F23:F26)</f>
        <v>44791.08</v>
      </c>
      <c r="G27" s="126" t="n">
        <f aca="false">SUM(G23:G26)</f>
        <v>42854</v>
      </c>
      <c r="H27" s="127" t="n">
        <f aca="false">SUM(H23:H26)</f>
        <v>41735</v>
      </c>
    </row>
    <row r="29" customFormat="false" ht="12.75" hidden="false" customHeight="false" outlineLevel="0" collapsed="false">
      <c r="B29" s="128" t="s">
        <v>67</v>
      </c>
      <c r="C29" s="4"/>
      <c r="D29" s="128" t="s">
        <v>179</v>
      </c>
    </row>
    <row r="30" customFormat="false" ht="12.75" hidden="false" customHeight="false" outlineLevel="0" collapsed="false">
      <c r="B30" s="9" t="s">
        <v>180</v>
      </c>
      <c r="C30" s="9"/>
      <c r="D30" s="129" t="n">
        <v>4235</v>
      </c>
    </row>
    <row r="31" customFormat="false" ht="12.75" hidden="false" customHeight="false" outlineLevel="0" collapsed="false">
      <c r="B31" s="9" t="s">
        <v>181</v>
      </c>
      <c r="C31" s="9"/>
      <c r="D31" s="129" t="n">
        <v>4225</v>
      </c>
    </row>
    <row r="32" customFormat="false" ht="12.75" hidden="false" customHeight="false" outlineLevel="0" collapsed="false">
      <c r="B32" s="9" t="s">
        <v>182</v>
      </c>
      <c r="C32" s="9"/>
      <c r="D32" s="9" t="s">
        <v>183</v>
      </c>
      <c r="E32" s="9"/>
      <c r="F32" s="9"/>
      <c r="G32" s="9"/>
      <c r="H32" s="9"/>
    </row>
    <row r="33" customFormat="false" ht="12.75" hidden="false" customHeight="true" outlineLevel="0" collapsed="false">
      <c r="B33" s="9" t="s">
        <v>184</v>
      </c>
      <c r="C33" s="9"/>
      <c r="D33" s="130" t="s">
        <v>185</v>
      </c>
      <c r="E33" s="130"/>
      <c r="F33" s="130"/>
      <c r="G33" s="130"/>
      <c r="H33" s="130"/>
    </row>
    <row r="34" customFormat="false" ht="12.75" hidden="false" customHeight="false" outlineLevel="0" collapsed="false">
      <c r="D34" s="130"/>
      <c r="E34" s="130"/>
      <c r="F34" s="130"/>
      <c r="G34" s="130"/>
      <c r="H34" s="130"/>
    </row>
    <row r="36" customFormat="false" ht="12.75" hidden="false" customHeight="false" outlineLevel="0" collapsed="false">
      <c r="B36" s="4" t="s">
        <v>186</v>
      </c>
      <c r="C36" s="131"/>
      <c r="D36" s="132"/>
      <c r="E36" s="132"/>
      <c r="F36" s="132"/>
      <c r="G36" s="132"/>
      <c r="H36" s="132"/>
    </row>
    <row r="37" customFormat="false" ht="12.75" hidden="false" customHeight="false" outlineLevel="0" collapsed="false">
      <c r="B37" s="131"/>
      <c r="C37" s="131"/>
      <c r="D37" s="131"/>
      <c r="E37" s="131"/>
      <c r="F37" s="131"/>
      <c r="G37" s="131"/>
      <c r="H37" s="131"/>
    </row>
    <row r="38" customFormat="false" ht="12.75" hidden="false" customHeight="true" outlineLevel="0" collapsed="false">
      <c r="B38" s="4" t="s">
        <v>187</v>
      </c>
      <c r="C38" s="133"/>
      <c r="D38" s="133"/>
      <c r="E38" s="133"/>
      <c r="F38" s="133"/>
      <c r="G38" s="133"/>
      <c r="H38" s="133"/>
    </row>
    <row r="39" customFormat="false" ht="12.75" hidden="false" customHeight="false" outlineLevel="0" collapsed="false">
      <c r="B39" s="133"/>
      <c r="C39" s="133"/>
      <c r="D39" s="133"/>
      <c r="E39" s="133"/>
      <c r="F39" s="133"/>
      <c r="G39" s="133"/>
      <c r="H39" s="133"/>
    </row>
    <row r="40" customFormat="false" ht="12.75" hidden="false" customHeight="true" outlineLevel="0" collapsed="false">
      <c r="B40" s="134" t="s">
        <v>188</v>
      </c>
      <c r="C40" s="134"/>
      <c r="D40" s="134"/>
      <c r="E40" s="134"/>
      <c r="F40" s="134"/>
      <c r="G40" s="134"/>
      <c r="H40" s="134"/>
    </row>
    <row r="41" customFormat="false" ht="12.75" hidden="false" customHeight="false" outlineLevel="0" collapsed="false">
      <c r="B41" s="134"/>
      <c r="C41" s="134"/>
      <c r="D41" s="134"/>
      <c r="E41" s="134"/>
      <c r="F41" s="134"/>
      <c r="G41" s="134"/>
      <c r="H41" s="134"/>
    </row>
    <row r="43" customFormat="false" ht="13.5" hidden="false" customHeight="false" outlineLevel="0" collapsed="false">
      <c r="B43" s="4" t="s">
        <v>189</v>
      </c>
    </row>
    <row r="44" customFormat="false" ht="12.75" hidden="false" customHeight="false" outlineLevel="0" collapsed="false">
      <c r="B44" s="135"/>
      <c r="C44" s="136"/>
      <c r="D44" s="115" t="n">
        <v>2008</v>
      </c>
      <c r="E44" s="115" t="n">
        <v>2009</v>
      </c>
      <c r="F44" s="115" t="n">
        <v>2010</v>
      </c>
      <c r="G44" s="115" t="s">
        <v>190</v>
      </c>
      <c r="H44" s="137" t="s">
        <v>191</v>
      </c>
    </row>
    <row r="45" customFormat="false" ht="12.75" hidden="false" customHeight="false" outlineLevel="0" collapsed="false">
      <c r="B45" s="138" t="s">
        <v>192</v>
      </c>
      <c r="C45" s="138"/>
      <c r="D45" s="139" t="n">
        <v>25872.29</v>
      </c>
      <c r="E45" s="139" t="n">
        <v>14208.55</v>
      </c>
      <c r="F45" s="139" t="n">
        <v>13475.54</v>
      </c>
      <c r="G45" s="139" t="n">
        <v>8600</v>
      </c>
      <c r="H45" s="140" t="n">
        <v>8400</v>
      </c>
    </row>
    <row r="46" customFormat="false" ht="12.75" hidden="false" customHeight="false" outlineLevel="0" collapsed="false">
      <c r="B46" s="141" t="s">
        <v>193</v>
      </c>
      <c r="C46" s="141"/>
      <c r="D46" s="25" t="n">
        <v>3236.42</v>
      </c>
      <c r="E46" s="25" t="n">
        <v>0</v>
      </c>
      <c r="F46" s="25" t="n">
        <v>0</v>
      </c>
      <c r="G46" s="25" t="n">
        <v>0</v>
      </c>
      <c r="H46" s="142"/>
    </row>
    <row r="47" customFormat="false" ht="12.75" hidden="false" customHeight="false" outlineLevel="0" collapsed="false">
      <c r="B47" s="143" t="s">
        <v>194</v>
      </c>
      <c r="C47" s="143"/>
      <c r="D47" s="139" t="n">
        <v>12588.1</v>
      </c>
      <c r="E47" s="139" t="n">
        <v>3645.5</v>
      </c>
      <c r="F47" s="139" t="n">
        <v>3755.64</v>
      </c>
      <c r="G47" s="139" t="n">
        <v>5158</v>
      </c>
      <c r="H47" s="140" t="n">
        <v>4800</v>
      </c>
    </row>
    <row r="48" customFormat="false" ht="14.25" hidden="false" customHeight="false" outlineLevel="0" collapsed="false">
      <c r="B48" s="144" t="s">
        <v>195</v>
      </c>
      <c r="C48" s="144"/>
      <c r="D48" s="25"/>
      <c r="E48" s="25"/>
      <c r="F48" s="25"/>
      <c r="G48" s="25"/>
      <c r="H48" s="142"/>
    </row>
    <row r="49" customFormat="false" ht="13.5" hidden="false" customHeight="false" outlineLevel="0" collapsed="false">
      <c r="B49" s="145"/>
      <c r="C49" s="145"/>
      <c r="D49" s="33"/>
      <c r="E49" s="33"/>
      <c r="F49" s="33"/>
      <c r="G49" s="33"/>
      <c r="H49" s="146"/>
    </row>
    <row r="50" customFormat="false" ht="14.25" hidden="false" customHeight="false" outlineLevel="0" collapsed="false">
      <c r="B50" s="125" t="s">
        <v>74</v>
      </c>
      <c r="C50" s="125"/>
      <c r="D50" s="126" t="n">
        <f aca="false">SUM(D45:D49)</f>
        <v>41696.81</v>
      </c>
      <c r="E50" s="126" t="n">
        <f aca="false">SUM(E45:E49)</f>
        <v>17854.05</v>
      </c>
      <c r="F50" s="126" t="n">
        <f aca="false">SUM(F45:F49)</f>
        <v>17231.18</v>
      </c>
      <c r="G50" s="126" t="n">
        <f aca="false">SUM(G45:G49)</f>
        <v>13758</v>
      </c>
      <c r="H50" s="147" t="n">
        <f aca="false">SUM(H45:H49)</f>
        <v>13200</v>
      </c>
    </row>
    <row r="51" customFormat="false" ht="14.25" hidden="false" customHeight="false" outlineLevel="0" collapsed="false">
      <c r="B51" s="133" t="n">
        <v>1</v>
      </c>
      <c r="C51" s="0" t="s">
        <v>196</v>
      </c>
    </row>
    <row r="52" customFormat="false" ht="14.25" hidden="false" customHeight="false" outlineLevel="0" collapsed="false">
      <c r="B52" s="133"/>
    </row>
    <row r="53" customFormat="false" ht="13.5" hidden="false" customHeight="false" outlineLevel="0" collapsed="false">
      <c r="B53" s="4" t="s">
        <v>197</v>
      </c>
    </row>
    <row r="54" customFormat="false" ht="12.75" hidden="false" customHeight="false" outlineLevel="0" collapsed="false">
      <c r="B54" s="135"/>
      <c r="C54" s="136"/>
      <c r="D54" s="115" t="n">
        <v>2008</v>
      </c>
      <c r="E54" s="115" t="n">
        <v>2009</v>
      </c>
      <c r="F54" s="115" t="n">
        <v>2010</v>
      </c>
      <c r="G54" s="115" t="s">
        <v>190</v>
      </c>
      <c r="H54" s="137" t="s">
        <v>191</v>
      </c>
    </row>
    <row r="55" customFormat="false" ht="12.75" hidden="false" customHeight="false" outlineLevel="0" collapsed="false">
      <c r="B55" s="148" t="s">
        <v>198</v>
      </c>
      <c r="C55" s="149"/>
      <c r="D55" s="25" t="n">
        <v>12287.16</v>
      </c>
      <c r="E55" s="25" t="n">
        <v>8475.4</v>
      </c>
      <c r="F55" s="25" t="n">
        <v>7912.94</v>
      </c>
      <c r="G55" s="25" t="n">
        <v>1380</v>
      </c>
      <c r="H55" s="117" t="n">
        <v>1380</v>
      </c>
    </row>
    <row r="56" customFormat="false" ht="12.75" hidden="false" customHeight="false" outlineLevel="0" collapsed="false">
      <c r="B56" s="150"/>
      <c r="C56" s="151"/>
      <c r="D56" s="25"/>
      <c r="E56" s="25"/>
      <c r="F56" s="25"/>
      <c r="G56" s="25"/>
      <c r="H56" s="142"/>
    </row>
    <row r="57" customFormat="false" ht="12.75" hidden="false" customHeight="false" outlineLevel="0" collapsed="false">
      <c r="B57" s="152" t="s">
        <v>194</v>
      </c>
      <c r="C57" s="149"/>
      <c r="D57" s="139"/>
      <c r="E57" s="139"/>
      <c r="F57" s="139"/>
      <c r="G57" s="139"/>
      <c r="H57" s="140"/>
    </row>
    <row r="58" customFormat="false" ht="12.75" hidden="false" customHeight="false" outlineLevel="0" collapsed="false">
      <c r="B58" s="153"/>
      <c r="C58" s="154"/>
      <c r="D58" s="25"/>
      <c r="E58" s="25"/>
      <c r="F58" s="25"/>
      <c r="G58" s="25"/>
      <c r="H58" s="142"/>
    </row>
    <row r="59" customFormat="false" ht="13.5" hidden="false" customHeight="false" outlineLevel="0" collapsed="false">
      <c r="B59" s="155"/>
      <c r="C59" s="156"/>
      <c r="D59" s="33"/>
      <c r="E59" s="33"/>
      <c r="F59" s="33"/>
      <c r="G59" s="33"/>
      <c r="H59" s="146"/>
    </row>
    <row r="60" customFormat="false" ht="14.25" hidden="false" customHeight="false" outlineLevel="0" collapsed="false">
      <c r="B60" s="157" t="s">
        <v>74</v>
      </c>
      <c r="C60" s="158"/>
      <c r="D60" s="126" t="n">
        <f aca="false">SUM(D55:D59)</f>
        <v>12287.16</v>
      </c>
      <c r="E60" s="126" t="n">
        <f aca="false">SUM(E55:E59)</f>
        <v>8475.4</v>
      </c>
      <c r="F60" s="126" t="n">
        <f aca="false">SUM(F55:F59)</f>
        <v>7912.94</v>
      </c>
      <c r="G60" s="126" t="n">
        <f aca="false">SUM(G55:G59)</f>
        <v>1380</v>
      </c>
      <c r="H60" s="147" t="n">
        <f aca="false">SUM(H55:H59)</f>
        <v>1380</v>
      </c>
    </row>
    <row r="63" customFormat="false" ht="13.5" hidden="false" customHeight="false" outlineLevel="0" collapsed="false">
      <c r="B63" s="4" t="s">
        <v>199</v>
      </c>
    </row>
    <row r="64" customFormat="false" ht="12.75" hidden="false" customHeight="false" outlineLevel="0" collapsed="false">
      <c r="B64" s="135"/>
      <c r="C64" s="136"/>
      <c r="D64" s="115" t="n">
        <v>2008</v>
      </c>
      <c r="E64" s="115" t="n">
        <v>2009</v>
      </c>
      <c r="F64" s="115" t="n">
        <v>2010</v>
      </c>
      <c r="G64" s="115" t="s">
        <v>190</v>
      </c>
      <c r="H64" s="137" t="s">
        <v>191</v>
      </c>
    </row>
    <row r="65" customFormat="false" ht="12.75" hidden="false" customHeight="false" outlineLevel="0" collapsed="false">
      <c r="B65" s="138" t="s">
        <v>200</v>
      </c>
      <c r="C65" s="138"/>
      <c r="D65" s="25" t="n">
        <v>2681.39</v>
      </c>
      <c r="E65" s="25" t="n">
        <v>323.38</v>
      </c>
      <c r="F65" s="25" t="n">
        <v>4407.46</v>
      </c>
      <c r="G65" s="25" t="n">
        <v>3500</v>
      </c>
      <c r="H65" s="117" t="n">
        <v>2400</v>
      </c>
    </row>
    <row r="66" customFormat="false" ht="12.75" hidden="false" customHeight="false" outlineLevel="0" collapsed="false">
      <c r="B66" s="141"/>
      <c r="C66" s="141"/>
      <c r="D66" s="25"/>
      <c r="E66" s="25"/>
      <c r="F66" s="25"/>
      <c r="G66" s="25"/>
      <c r="H66" s="142"/>
    </row>
    <row r="67" customFormat="false" ht="12.75" hidden="false" customHeight="false" outlineLevel="0" collapsed="false">
      <c r="B67" s="143" t="s">
        <v>194</v>
      </c>
      <c r="C67" s="143"/>
      <c r="D67" s="139"/>
      <c r="E67" s="139"/>
      <c r="F67" s="139"/>
      <c r="G67" s="139"/>
      <c r="H67" s="140"/>
    </row>
    <row r="68" customFormat="false" ht="12.75" hidden="false" customHeight="false" outlineLevel="0" collapsed="false">
      <c r="B68" s="144"/>
      <c r="C68" s="144"/>
      <c r="D68" s="25"/>
      <c r="E68" s="25"/>
      <c r="F68" s="25"/>
      <c r="G68" s="25"/>
      <c r="H68" s="142"/>
    </row>
    <row r="69" customFormat="false" ht="13.5" hidden="false" customHeight="false" outlineLevel="0" collapsed="false">
      <c r="B69" s="145"/>
      <c r="C69" s="145"/>
      <c r="D69" s="33"/>
      <c r="E69" s="33"/>
      <c r="F69" s="33"/>
      <c r="G69" s="33"/>
      <c r="H69" s="146"/>
    </row>
    <row r="70" customFormat="false" ht="14.25" hidden="false" customHeight="false" outlineLevel="0" collapsed="false">
      <c r="B70" s="125" t="s">
        <v>74</v>
      </c>
      <c r="C70" s="125"/>
      <c r="D70" s="126" t="n">
        <f aca="false">SUM(D65:D69)</f>
        <v>2681.39</v>
      </c>
      <c r="E70" s="126" t="n">
        <f aca="false">SUM(E65:E69)</f>
        <v>323.38</v>
      </c>
      <c r="F70" s="126" t="n">
        <f aca="false">SUM(F65:F69)</f>
        <v>4407.46</v>
      </c>
      <c r="G70" s="126" t="n">
        <f aca="false">SUM(G65:G69)</f>
        <v>3500</v>
      </c>
      <c r="H70" s="147" t="n">
        <f aca="false">SUM(H65:H69)</f>
        <v>2400</v>
      </c>
    </row>
    <row r="73" customFormat="false" ht="13.5" hidden="false" customHeight="false" outlineLevel="0" collapsed="false">
      <c r="B73" s="4" t="s">
        <v>201</v>
      </c>
    </row>
    <row r="74" customFormat="false" ht="12.75" hidden="false" customHeight="false" outlineLevel="0" collapsed="false">
      <c r="B74" s="135"/>
      <c r="C74" s="136"/>
      <c r="D74" s="115" t="n">
        <v>2008</v>
      </c>
      <c r="E74" s="115" t="n">
        <v>2009</v>
      </c>
      <c r="F74" s="115" t="n">
        <v>2010</v>
      </c>
      <c r="G74" s="115" t="s">
        <v>190</v>
      </c>
      <c r="H74" s="137" t="s">
        <v>191</v>
      </c>
    </row>
    <row r="75" customFormat="false" ht="12.75" hidden="false" customHeight="false" outlineLevel="0" collapsed="false">
      <c r="B75" s="148" t="s">
        <v>202</v>
      </c>
      <c r="C75" s="149"/>
      <c r="D75" s="25" t="n">
        <v>2647.1</v>
      </c>
      <c r="E75" s="25" t="n">
        <v>2846.4</v>
      </c>
      <c r="F75" s="25" t="n">
        <v>3099</v>
      </c>
      <c r="G75" s="25" t="n">
        <v>2808</v>
      </c>
      <c r="H75" s="117" t="n">
        <v>2760</v>
      </c>
    </row>
    <row r="76" customFormat="false" ht="12.75" hidden="false" customHeight="false" outlineLevel="0" collapsed="false">
      <c r="B76" s="150"/>
      <c r="C76" s="151"/>
      <c r="D76" s="25"/>
      <c r="E76" s="25"/>
      <c r="F76" s="25"/>
      <c r="G76" s="25"/>
      <c r="H76" s="142"/>
    </row>
    <row r="77" customFormat="false" ht="12.75" hidden="false" customHeight="false" outlineLevel="0" collapsed="false">
      <c r="B77" s="152" t="s">
        <v>194</v>
      </c>
      <c r="C77" s="149"/>
      <c r="D77" s="139"/>
      <c r="E77" s="139"/>
      <c r="F77" s="139"/>
      <c r="G77" s="139"/>
      <c r="H77" s="140"/>
    </row>
    <row r="78" customFormat="false" ht="12.75" hidden="false" customHeight="false" outlineLevel="0" collapsed="false">
      <c r="B78" s="153"/>
      <c r="C78" s="154"/>
      <c r="D78" s="25"/>
      <c r="E78" s="25"/>
      <c r="F78" s="25"/>
      <c r="G78" s="25"/>
      <c r="H78" s="142"/>
    </row>
    <row r="79" customFormat="false" ht="13.5" hidden="false" customHeight="false" outlineLevel="0" collapsed="false">
      <c r="B79" s="155"/>
      <c r="C79" s="156"/>
      <c r="D79" s="33"/>
      <c r="E79" s="33"/>
      <c r="F79" s="33"/>
      <c r="G79" s="33"/>
      <c r="H79" s="146"/>
    </row>
    <row r="80" customFormat="false" ht="14.25" hidden="false" customHeight="false" outlineLevel="0" collapsed="false">
      <c r="B80" s="157" t="s">
        <v>74</v>
      </c>
      <c r="C80" s="158"/>
      <c r="D80" s="126" t="n">
        <f aca="false">SUM(D75:D79)</f>
        <v>2647.1</v>
      </c>
      <c r="E80" s="126" t="n">
        <f aca="false">SUM(E75:E79)</f>
        <v>2846.4</v>
      </c>
      <c r="F80" s="126" t="n">
        <f aca="false">SUM(F75:F79)</f>
        <v>3099</v>
      </c>
      <c r="G80" s="126" t="n">
        <f aca="false">SUM(G75:G79)</f>
        <v>2808</v>
      </c>
      <c r="H80" s="147" t="n">
        <f aca="false">SUM(H75:H79)</f>
        <v>2760</v>
      </c>
    </row>
    <row r="81" customFormat="false" ht="12.75" hidden="false" customHeight="false" outlineLevel="0" collapsed="false">
      <c r="B81" s="159"/>
      <c r="C81" s="159"/>
      <c r="D81" s="160"/>
      <c r="E81" s="160"/>
      <c r="F81" s="160"/>
      <c r="G81" s="160"/>
      <c r="H81" s="160"/>
    </row>
    <row r="83" customFormat="false" ht="13.5" hidden="false" customHeight="false" outlineLevel="0" collapsed="false">
      <c r="B83" s="4" t="s">
        <v>203</v>
      </c>
    </row>
    <row r="84" customFormat="false" ht="12.75" hidden="false" customHeight="false" outlineLevel="0" collapsed="false">
      <c r="B84" s="135"/>
      <c r="C84" s="136"/>
      <c r="D84" s="115" t="n">
        <v>2008</v>
      </c>
      <c r="E84" s="115" t="n">
        <v>2009</v>
      </c>
      <c r="F84" s="115" t="n">
        <v>2010</v>
      </c>
      <c r="G84" s="115" t="s">
        <v>190</v>
      </c>
      <c r="H84" s="137" t="s">
        <v>191</v>
      </c>
    </row>
    <row r="85" customFormat="false" ht="12.75" hidden="false" customHeight="false" outlineLevel="0" collapsed="false">
      <c r="B85" s="148" t="s">
        <v>204</v>
      </c>
      <c r="C85" s="149"/>
      <c r="D85" s="25" t="n">
        <v>8264.46</v>
      </c>
      <c r="E85" s="25" t="n">
        <v>7089.45</v>
      </c>
      <c r="F85" s="25" t="n">
        <v>7261.11</v>
      </c>
      <c r="G85" s="25" t="n">
        <v>7265</v>
      </c>
      <c r="H85" s="117" t="n">
        <v>7265</v>
      </c>
    </row>
    <row r="86" customFormat="false" ht="12.75" hidden="false" customHeight="false" outlineLevel="0" collapsed="false">
      <c r="B86" s="150"/>
      <c r="C86" s="151"/>
      <c r="D86" s="25"/>
      <c r="E86" s="25"/>
      <c r="F86" s="25"/>
      <c r="G86" s="25"/>
      <c r="H86" s="142"/>
    </row>
    <row r="87" customFormat="false" ht="12.75" hidden="false" customHeight="false" outlineLevel="0" collapsed="false">
      <c r="B87" s="152" t="s">
        <v>194</v>
      </c>
      <c r="C87" s="149"/>
      <c r="D87" s="139"/>
      <c r="E87" s="139"/>
      <c r="F87" s="139"/>
      <c r="G87" s="139"/>
      <c r="H87" s="140"/>
    </row>
    <row r="88" customFormat="false" ht="12.75" hidden="false" customHeight="false" outlineLevel="0" collapsed="false">
      <c r="B88" s="153"/>
      <c r="C88" s="154"/>
      <c r="D88" s="25"/>
      <c r="E88" s="25"/>
      <c r="F88" s="25"/>
      <c r="G88" s="25"/>
      <c r="H88" s="142"/>
    </row>
    <row r="89" customFormat="false" ht="13.5" hidden="false" customHeight="false" outlineLevel="0" collapsed="false">
      <c r="B89" s="155"/>
      <c r="C89" s="156"/>
      <c r="D89" s="33"/>
      <c r="E89" s="33"/>
      <c r="F89" s="33"/>
      <c r="G89" s="33"/>
      <c r="H89" s="146"/>
    </row>
    <row r="90" customFormat="false" ht="14.25" hidden="false" customHeight="false" outlineLevel="0" collapsed="false">
      <c r="B90" s="157" t="s">
        <v>74</v>
      </c>
      <c r="C90" s="158"/>
      <c r="D90" s="126" t="n">
        <f aca="false">SUM(D85:D89)</f>
        <v>8264.46</v>
      </c>
      <c r="E90" s="126" t="n">
        <f aca="false">SUM(E85:E89)</f>
        <v>7089.45</v>
      </c>
      <c r="F90" s="126" t="n">
        <f aca="false">SUM(F85:F89)</f>
        <v>7261.11</v>
      </c>
      <c r="G90" s="126" t="n">
        <f aca="false">SUM(G85:G89)</f>
        <v>7265</v>
      </c>
      <c r="H90" s="147" t="n">
        <f aca="false">SUM(H85:H89)</f>
        <v>7265</v>
      </c>
    </row>
  </sheetData>
  <mergeCells count="27">
    <mergeCell ref="B9:H9"/>
    <mergeCell ref="B10:H10"/>
    <mergeCell ref="B22:H22"/>
    <mergeCell ref="B23:C23"/>
    <mergeCell ref="B24:C24"/>
    <mergeCell ref="B25:C25"/>
    <mergeCell ref="B26:C26"/>
    <mergeCell ref="B27:C27"/>
    <mergeCell ref="B30:C30"/>
    <mergeCell ref="B31:C31"/>
    <mergeCell ref="B32:C32"/>
    <mergeCell ref="D32:H32"/>
    <mergeCell ref="B33:C33"/>
    <mergeCell ref="D33:H34"/>
    <mergeCell ref="B40:H41"/>
    <mergeCell ref="B45:C45"/>
    <mergeCell ref="B46:C46"/>
    <mergeCell ref="B47:C47"/>
    <mergeCell ref="B48:C48"/>
    <mergeCell ref="B49:C49"/>
    <mergeCell ref="B50:C50"/>
    <mergeCell ref="B65:C65"/>
    <mergeCell ref="B66:C66"/>
    <mergeCell ref="B67:C67"/>
    <mergeCell ref="B68:C68"/>
    <mergeCell ref="B69:C69"/>
    <mergeCell ref="B70:C70"/>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8" min="8" style="0" width="12.7"/>
    <col collapsed="false" customWidth="true" hidden="false" outlineLevel="0" max="9" min="9" style="0" width="13.7"/>
  </cols>
  <sheetData>
    <row r="1" customFormat="false" ht="12.75" hidden="false" customHeight="false" outlineLevel="0" collapsed="false">
      <c r="H1" s="4" t="s">
        <v>51</v>
      </c>
      <c r="I1" s="14" t="s">
        <v>52</v>
      </c>
    </row>
    <row r="2" customFormat="false" ht="12.75" hidden="false" customHeight="false" outlineLevel="0" collapsed="false">
      <c r="H2" s="4" t="s">
        <v>53</v>
      </c>
      <c r="I2" s="14" t="s">
        <v>54</v>
      </c>
    </row>
    <row r="3" customFormat="false" ht="12.75" hidden="false" customHeight="false" outlineLevel="0" collapsed="false">
      <c r="H3" s="4" t="s">
        <v>55</v>
      </c>
      <c r="I3" s="14" t="s">
        <v>56</v>
      </c>
    </row>
    <row r="4" customFormat="false" ht="12.75" hidden="false" customHeight="false" outlineLevel="0" collapsed="false">
      <c r="H4" s="4" t="s">
        <v>57</v>
      </c>
      <c r="I4" s="14" t="s">
        <v>58</v>
      </c>
    </row>
    <row r="5" customFormat="false" ht="12.75" hidden="false" customHeight="false" outlineLevel="0" collapsed="false">
      <c r="H5" s="4" t="s">
        <v>59</v>
      </c>
      <c r="I5" s="14" t="s">
        <v>60</v>
      </c>
    </row>
    <row r="6" customFormat="false" ht="12.75" hidden="false" customHeight="false" outlineLevel="0" collapsed="false">
      <c r="H6" s="4"/>
    </row>
    <row r="7" customFormat="false" ht="12.75" hidden="false" customHeight="false" outlineLevel="0" collapsed="false">
      <c r="H7" s="4" t="s">
        <v>61</v>
      </c>
      <c r="I7" s="15"/>
    </row>
    <row r="9" customFormat="false" ht="18" hidden="false" customHeight="false" outlineLevel="0" collapsed="false">
      <c r="A9" s="16" t="s">
        <v>205</v>
      </c>
      <c r="B9" s="16"/>
      <c r="C9" s="16"/>
      <c r="D9" s="16"/>
      <c r="E9" s="16"/>
      <c r="F9" s="16"/>
      <c r="G9" s="16"/>
      <c r="H9" s="16"/>
      <c r="I9" s="16"/>
    </row>
    <row r="10" customFormat="false" ht="18" hidden="false" customHeight="false" outlineLevel="0" collapsed="false">
      <c r="A10" s="16" t="s">
        <v>8</v>
      </c>
      <c r="B10" s="16"/>
      <c r="C10" s="16"/>
      <c r="D10" s="16"/>
      <c r="E10" s="16"/>
      <c r="F10" s="16"/>
      <c r="G10" s="16"/>
      <c r="H10" s="16"/>
      <c r="I10" s="16"/>
    </row>
    <row r="11" customFormat="false" ht="13.5" hidden="false" customHeight="true" outlineLevel="0" collapsed="false">
      <c r="B11" s="161"/>
      <c r="C11" s="161"/>
      <c r="D11" s="161"/>
      <c r="E11" s="161"/>
      <c r="F11" s="161"/>
      <c r="G11" s="161"/>
      <c r="H11" s="161"/>
      <c r="I11" s="161"/>
    </row>
    <row r="13" customFormat="false" ht="12.75" hidden="false" customHeight="false" outlineLevel="0" collapsed="false">
      <c r="B13" s="4" t="s">
        <v>206</v>
      </c>
    </row>
    <row r="15" customFormat="false" ht="12.75" hidden="false" customHeight="false" outlineLevel="0" collapsed="false">
      <c r="B15" s="162" t="s">
        <v>207</v>
      </c>
      <c r="C15" s="162" t="s">
        <v>67</v>
      </c>
    </row>
    <row r="17" customFormat="false" ht="12.75" hidden="false" customHeight="false" outlineLevel="0" collapsed="false">
      <c r="B17" s="0" t="n">
        <v>5005</v>
      </c>
      <c r="C17" s="9" t="s">
        <v>208</v>
      </c>
      <c r="D17" s="9"/>
      <c r="E17" s="9"/>
      <c r="F17" s="9"/>
      <c r="G17" s="9"/>
      <c r="H17" s="9"/>
      <c r="I17" s="9"/>
    </row>
    <row r="18" customFormat="false" ht="12.75" hidden="false" customHeight="false" outlineLevel="0" collapsed="false">
      <c r="B18" s="0" t="n">
        <v>5010</v>
      </c>
      <c r="C18" s="9" t="s">
        <v>209</v>
      </c>
      <c r="D18" s="9"/>
      <c r="E18" s="9"/>
      <c r="F18" s="9"/>
      <c r="G18" s="9"/>
      <c r="H18" s="9"/>
      <c r="I18" s="9"/>
    </row>
    <row r="19" customFormat="false" ht="12.75" hidden="false" customHeight="false" outlineLevel="0" collapsed="false">
      <c r="B19" s="0" t="n">
        <v>5012</v>
      </c>
      <c r="C19" s="9" t="s">
        <v>210</v>
      </c>
      <c r="D19" s="9"/>
      <c r="E19" s="9"/>
      <c r="F19" s="9"/>
      <c r="G19" s="9"/>
      <c r="H19" s="9"/>
      <c r="I19" s="9"/>
    </row>
    <row r="20" customFormat="false" ht="12.75" hidden="false" customHeight="false" outlineLevel="0" collapsed="false">
      <c r="B20" s="0" t="n">
        <v>5014</v>
      </c>
      <c r="C20" s="9" t="s">
        <v>211</v>
      </c>
      <c r="D20" s="9"/>
      <c r="E20" s="9"/>
      <c r="F20" s="9"/>
      <c r="G20" s="9"/>
      <c r="H20" s="9"/>
      <c r="I20" s="9"/>
    </row>
    <row r="21" customFormat="false" ht="12.75" hidden="false" customHeight="false" outlineLevel="0" collapsed="false">
      <c r="B21" s="0" t="n">
        <v>5015</v>
      </c>
      <c r="C21" s="9" t="s">
        <v>212</v>
      </c>
      <c r="D21" s="9"/>
      <c r="E21" s="9"/>
      <c r="F21" s="9"/>
      <c r="G21" s="9"/>
      <c r="H21" s="9"/>
      <c r="I21" s="9"/>
    </row>
    <row r="22" customFormat="false" ht="12.75" hidden="false" customHeight="false" outlineLevel="0" collapsed="false">
      <c r="B22" s="0" t="n">
        <v>5016</v>
      </c>
      <c r="C22" s="9" t="s">
        <v>213</v>
      </c>
      <c r="D22" s="9"/>
      <c r="E22" s="9"/>
      <c r="F22" s="9"/>
      <c r="G22" s="9"/>
      <c r="H22" s="9"/>
      <c r="I22" s="9"/>
    </row>
    <row r="23" customFormat="false" ht="12.75" hidden="false" customHeight="false" outlineLevel="0" collapsed="false">
      <c r="B23" s="0" t="n">
        <v>5017</v>
      </c>
      <c r="C23" s="9" t="s">
        <v>214</v>
      </c>
      <c r="D23" s="9"/>
      <c r="E23" s="9"/>
      <c r="F23" s="9"/>
      <c r="G23" s="9"/>
      <c r="H23" s="9"/>
      <c r="I23" s="9"/>
    </row>
    <row r="24" customFormat="false" ht="12.75" hidden="false" customHeight="false" outlineLevel="0" collapsed="false">
      <c r="B24" s="0" t="n">
        <v>5020</v>
      </c>
      <c r="C24" s="9" t="s">
        <v>215</v>
      </c>
      <c r="D24" s="9"/>
      <c r="E24" s="9"/>
      <c r="F24" s="9"/>
      <c r="G24" s="9"/>
      <c r="H24" s="9"/>
      <c r="I24" s="9"/>
    </row>
    <row r="25" customFormat="false" ht="12.75" hidden="false" customHeight="false" outlineLevel="0" collapsed="false">
      <c r="B25" s="0" t="n">
        <v>5025</v>
      </c>
      <c r="C25" s="9" t="s">
        <v>216</v>
      </c>
      <c r="D25" s="9"/>
      <c r="E25" s="9"/>
      <c r="F25" s="9"/>
      <c r="G25" s="9"/>
      <c r="H25" s="9"/>
      <c r="I25" s="9"/>
    </row>
    <row r="26" customFormat="false" ht="12.75" hidden="false" customHeight="false" outlineLevel="0" collapsed="false">
      <c r="B26" s="0" t="n">
        <v>5030</v>
      </c>
      <c r="C26" s="9" t="s">
        <v>217</v>
      </c>
      <c r="D26" s="9"/>
      <c r="E26" s="9"/>
      <c r="F26" s="9"/>
      <c r="G26" s="9"/>
      <c r="H26" s="9"/>
      <c r="I26" s="9"/>
    </row>
    <row r="27" customFormat="false" ht="12.75" hidden="false" customHeight="false" outlineLevel="0" collapsed="false">
      <c r="B27" s="0" t="n">
        <v>5035</v>
      </c>
      <c r="C27" s="9" t="s">
        <v>218</v>
      </c>
      <c r="D27" s="9"/>
      <c r="E27" s="9"/>
      <c r="F27" s="9"/>
      <c r="G27" s="9"/>
      <c r="H27" s="9"/>
      <c r="I27" s="9"/>
    </row>
    <row r="28" customFormat="false" ht="12.75" hidden="false" customHeight="false" outlineLevel="0" collapsed="false">
      <c r="B28" s="0" t="n">
        <v>5040</v>
      </c>
      <c r="C28" s="9" t="s">
        <v>219</v>
      </c>
      <c r="D28" s="9"/>
      <c r="E28" s="9"/>
      <c r="F28" s="9"/>
      <c r="G28" s="9"/>
      <c r="H28" s="9"/>
      <c r="I28" s="9"/>
    </row>
    <row r="29" customFormat="false" ht="12.75" hidden="false" customHeight="false" outlineLevel="0" collapsed="false">
      <c r="B29" s="0" t="n">
        <v>5045</v>
      </c>
      <c r="C29" s="9" t="s">
        <v>220</v>
      </c>
      <c r="D29" s="9"/>
      <c r="E29" s="9"/>
      <c r="F29" s="9"/>
      <c r="G29" s="9"/>
      <c r="H29" s="9"/>
      <c r="I29" s="9"/>
    </row>
    <row r="30" customFormat="false" ht="12.75" hidden="false" customHeight="false" outlineLevel="0" collapsed="false">
      <c r="B30" s="0" t="n">
        <v>5050</v>
      </c>
      <c r="C30" s="9" t="s">
        <v>221</v>
      </c>
      <c r="D30" s="9"/>
      <c r="E30" s="9"/>
      <c r="F30" s="9"/>
      <c r="G30" s="9"/>
      <c r="H30" s="9"/>
      <c r="I30" s="9"/>
    </row>
    <row r="31" customFormat="false" ht="12.75" hidden="false" customHeight="false" outlineLevel="0" collapsed="false">
      <c r="B31" s="0" t="n">
        <v>5055</v>
      </c>
      <c r="C31" s="9" t="s">
        <v>222</v>
      </c>
      <c r="D31" s="9"/>
      <c r="E31" s="9"/>
      <c r="F31" s="9"/>
      <c r="G31" s="9"/>
      <c r="H31" s="9"/>
      <c r="I31" s="9"/>
    </row>
    <row r="32" customFormat="false" ht="12.75" hidden="false" customHeight="false" outlineLevel="0" collapsed="false">
      <c r="B32" s="0" t="n">
        <v>5060</v>
      </c>
      <c r="C32" s="9" t="s">
        <v>223</v>
      </c>
      <c r="D32" s="9"/>
      <c r="E32" s="9"/>
      <c r="F32" s="9"/>
      <c r="G32" s="9"/>
      <c r="H32" s="9"/>
      <c r="I32" s="9"/>
    </row>
    <row r="33" customFormat="false" ht="12.75" hidden="false" customHeight="false" outlineLevel="0" collapsed="false">
      <c r="B33" s="0" t="n">
        <v>5065</v>
      </c>
      <c r="C33" s="9" t="s">
        <v>224</v>
      </c>
      <c r="D33" s="9"/>
      <c r="E33" s="9"/>
      <c r="F33" s="9"/>
      <c r="G33" s="9"/>
      <c r="H33" s="9"/>
      <c r="I33" s="9"/>
    </row>
    <row r="34" customFormat="false" ht="12.75" hidden="false" customHeight="false" outlineLevel="0" collapsed="false">
      <c r="B34" s="0" t="n">
        <v>5070</v>
      </c>
      <c r="C34" s="9" t="s">
        <v>225</v>
      </c>
      <c r="D34" s="9"/>
      <c r="E34" s="9"/>
      <c r="F34" s="9"/>
      <c r="G34" s="9"/>
      <c r="H34" s="9"/>
      <c r="I34" s="9"/>
    </row>
    <row r="35" customFormat="false" ht="12.75" hidden="false" customHeight="false" outlineLevel="0" collapsed="false">
      <c r="B35" s="0" t="n">
        <v>5075</v>
      </c>
      <c r="C35" s="9" t="s">
        <v>226</v>
      </c>
      <c r="D35" s="9"/>
      <c r="E35" s="9"/>
      <c r="F35" s="9"/>
      <c r="G35" s="9"/>
      <c r="H35" s="9"/>
      <c r="I35" s="9"/>
    </row>
    <row r="36" customFormat="false" ht="12.75" hidden="false" customHeight="false" outlineLevel="0" collapsed="false">
      <c r="B36" s="0" t="n">
        <v>5085</v>
      </c>
      <c r="C36" s="9" t="s">
        <v>227</v>
      </c>
      <c r="D36" s="9"/>
      <c r="E36" s="9"/>
      <c r="F36" s="9"/>
      <c r="G36" s="9"/>
      <c r="H36" s="9"/>
      <c r="I36" s="9"/>
    </row>
    <row r="37" customFormat="false" ht="12.75" hidden="false" customHeight="false" outlineLevel="0" collapsed="false">
      <c r="B37" s="0" t="n">
        <v>5090</v>
      </c>
      <c r="C37" s="9" t="s">
        <v>228</v>
      </c>
      <c r="D37" s="9"/>
      <c r="E37" s="9"/>
      <c r="F37" s="9"/>
      <c r="G37" s="9"/>
      <c r="H37" s="9"/>
      <c r="I37" s="9"/>
    </row>
    <row r="38" customFormat="false" ht="12.75" hidden="false" customHeight="false" outlineLevel="0" collapsed="false">
      <c r="B38" s="0" t="n">
        <v>5095</v>
      </c>
      <c r="C38" s="9" t="s">
        <v>229</v>
      </c>
      <c r="D38" s="9"/>
      <c r="E38" s="9"/>
      <c r="F38" s="9"/>
      <c r="G38" s="9"/>
      <c r="H38" s="9"/>
      <c r="I38" s="9"/>
    </row>
    <row r="39" customFormat="false" ht="12.75" hidden="false" customHeight="true" outlineLevel="0" collapsed="false">
      <c r="B39" s="0" t="n">
        <v>5096</v>
      </c>
      <c r="C39" s="9" t="s">
        <v>230</v>
      </c>
      <c r="D39" s="9"/>
      <c r="E39" s="9"/>
      <c r="F39" s="9"/>
      <c r="G39" s="9"/>
      <c r="H39" s="9"/>
      <c r="I39" s="9"/>
    </row>
    <row r="41" customFormat="false" ht="12.75" hidden="false" customHeight="false" outlineLevel="0" collapsed="false">
      <c r="B41" s="4" t="s">
        <v>231</v>
      </c>
    </row>
    <row r="43" customFormat="false" ht="12.75" hidden="false" customHeight="false" outlineLevel="0" collapsed="false">
      <c r="B43" s="162" t="s">
        <v>207</v>
      </c>
      <c r="C43" s="162" t="s">
        <v>67</v>
      </c>
    </row>
    <row r="45" customFormat="false" ht="12.75" hidden="false" customHeight="false" outlineLevel="0" collapsed="false">
      <c r="B45" s="0" t="n">
        <v>5105</v>
      </c>
      <c r="C45" s="9" t="s">
        <v>232</v>
      </c>
      <c r="D45" s="9"/>
      <c r="E45" s="9"/>
      <c r="F45" s="9"/>
      <c r="G45" s="9"/>
      <c r="H45" s="9"/>
      <c r="I45" s="9"/>
    </row>
    <row r="46" customFormat="false" ht="12.75" hidden="false" customHeight="false" outlineLevel="0" collapsed="false">
      <c r="B46" s="0" t="n">
        <v>5110</v>
      </c>
      <c r="C46" s="9" t="s">
        <v>233</v>
      </c>
      <c r="D46" s="9"/>
      <c r="E46" s="9"/>
      <c r="F46" s="9"/>
      <c r="G46" s="9"/>
      <c r="H46" s="9"/>
      <c r="I46" s="9"/>
    </row>
    <row r="47" customFormat="false" ht="12.75" hidden="false" customHeight="false" outlineLevel="0" collapsed="false">
      <c r="B47" s="0" t="n">
        <v>5112</v>
      </c>
      <c r="C47" s="9" t="s">
        <v>234</v>
      </c>
      <c r="D47" s="9"/>
      <c r="E47" s="9"/>
      <c r="F47" s="9"/>
      <c r="G47" s="9"/>
      <c r="H47" s="9"/>
      <c r="I47" s="9"/>
    </row>
    <row r="48" customFormat="false" ht="12.75" hidden="false" customHeight="false" outlineLevel="0" collapsed="false">
      <c r="B48" s="0" t="n">
        <v>5114</v>
      </c>
      <c r="C48" s="9" t="s">
        <v>235</v>
      </c>
      <c r="D48" s="9"/>
      <c r="E48" s="9"/>
      <c r="F48" s="9"/>
      <c r="G48" s="9"/>
      <c r="H48" s="9"/>
      <c r="I48" s="9"/>
    </row>
    <row r="49" customFormat="false" ht="12.75" hidden="false" customHeight="false" outlineLevel="0" collapsed="false">
      <c r="B49" s="0" t="n">
        <v>5120</v>
      </c>
      <c r="C49" s="9" t="s">
        <v>236</v>
      </c>
      <c r="D49" s="9"/>
      <c r="E49" s="9"/>
      <c r="F49" s="9"/>
      <c r="G49" s="9"/>
      <c r="H49" s="9"/>
      <c r="I49" s="9"/>
    </row>
    <row r="50" customFormat="false" ht="12.75" hidden="false" customHeight="false" outlineLevel="0" collapsed="false">
      <c r="B50" s="0" t="n">
        <v>5125</v>
      </c>
      <c r="C50" s="9" t="s">
        <v>237</v>
      </c>
      <c r="D50" s="9"/>
      <c r="E50" s="9"/>
      <c r="F50" s="9"/>
      <c r="G50" s="9"/>
      <c r="H50" s="9"/>
      <c r="I50" s="9"/>
    </row>
    <row r="51" customFormat="false" ht="12.75" hidden="false" customHeight="false" outlineLevel="0" collapsed="false">
      <c r="B51" s="0" t="n">
        <v>5130</v>
      </c>
      <c r="C51" s="9" t="s">
        <v>238</v>
      </c>
      <c r="D51" s="9"/>
      <c r="E51" s="9"/>
      <c r="F51" s="9"/>
      <c r="G51" s="9"/>
      <c r="H51" s="9"/>
      <c r="I51" s="9"/>
    </row>
    <row r="52" customFormat="false" ht="12.75" hidden="false" customHeight="false" outlineLevel="0" collapsed="false">
      <c r="B52" s="0" t="n">
        <v>5135</v>
      </c>
      <c r="C52" s="9" t="s">
        <v>239</v>
      </c>
      <c r="D52" s="9"/>
      <c r="E52" s="9"/>
      <c r="F52" s="9"/>
      <c r="G52" s="9"/>
      <c r="H52" s="9"/>
      <c r="I52" s="9"/>
    </row>
    <row r="53" customFormat="false" ht="12.75" hidden="false" customHeight="false" outlineLevel="0" collapsed="false">
      <c r="B53" s="0" t="n">
        <v>5145</v>
      </c>
      <c r="C53" s="9" t="s">
        <v>240</v>
      </c>
      <c r="D53" s="9"/>
      <c r="E53" s="9"/>
      <c r="F53" s="9"/>
      <c r="G53" s="9"/>
      <c r="H53" s="9"/>
      <c r="I53" s="9"/>
    </row>
    <row r="54" customFormat="false" ht="12.75" hidden="false" customHeight="false" outlineLevel="0" collapsed="false">
      <c r="B54" s="0" t="n">
        <v>5150</v>
      </c>
      <c r="C54" s="9" t="s">
        <v>241</v>
      </c>
      <c r="D54" s="9"/>
      <c r="E54" s="9"/>
      <c r="F54" s="9"/>
      <c r="G54" s="9"/>
      <c r="H54" s="9"/>
      <c r="I54" s="9"/>
    </row>
    <row r="55" customFormat="false" ht="12.75" hidden="false" customHeight="false" outlineLevel="0" collapsed="false">
      <c r="B55" s="0" t="n">
        <v>5155</v>
      </c>
      <c r="C55" s="9" t="s">
        <v>242</v>
      </c>
      <c r="D55" s="9"/>
      <c r="E55" s="9"/>
      <c r="F55" s="9"/>
      <c r="G55" s="9"/>
      <c r="H55" s="9"/>
      <c r="I55" s="9"/>
    </row>
    <row r="56" customFormat="false" ht="12.75" hidden="false" customHeight="false" outlineLevel="0" collapsed="false">
      <c r="B56" s="0" t="n">
        <v>5160</v>
      </c>
      <c r="C56" s="9" t="s">
        <v>243</v>
      </c>
      <c r="D56" s="9"/>
      <c r="E56" s="9"/>
      <c r="F56" s="9"/>
      <c r="G56" s="9"/>
      <c r="H56" s="9"/>
      <c r="I56" s="9"/>
    </row>
    <row r="57" customFormat="false" ht="12.75" hidden="false" customHeight="false" outlineLevel="0" collapsed="false">
      <c r="B57" s="0" t="n">
        <v>5165</v>
      </c>
      <c r="C57" s="9" t="s">
        <v>244</v>
      </c>
      <c r="D57" s="9"/>
      <c r="E57" s="9"/>
      <c r="F57" s="9"/>
      <c r="G57" s="9"/>
      <c r="H57" s="9"/>
      <c r="I57" s="9"/>
    </row>
    <row r="58" customFormat="false" ht="12.75" hidden="false" customHeight="false" outlineLevel="0" collapsed="false">
      <c r="B58" s="0" t="n">
        <v>5170</v>
      </c>
      <c r="C58" s="9" t="s">
        <v>245</v>
      </c>
      <c r="D58" s="9"/>
      <c r="E58" s="9"/>
      <c r="F58" s="9"/>
      <c r="G58" s="9"/>
      <c r="H58" s="9"/>
      <c r="I58" s="9"/>
    </row>
    <row r="59" customFormat="false" ht="12.75" hidden="false" customHeight="false" outlineLevel="0" collapsed="false">
      <c r="B59" s="0" t="n">
        <v>5172</v>
      </c>
      <c r="C59" s="9" t="s">
        <v>246</v>
      </c>
      <c r="D59" s="9"/>
      <c r="E59" s="9"/>
      <c r="F59" s="9"/>
      <c r="G59" s="9"/>
      <c r="H59" s="9"/>
      <c r="I59" s="9"/>
    </row>
    <row r="60" customFormat="false" ht="12.75" hidden="false" customHeight="false" outlineLevel="0" collapsed="false">
      <c r="B60" s="0" t="n">
        <v>5175</v>
      </c>
      <c r="C60" s="9" t="s">
        <v>247</v>
      </c>
      <c r="D60" s="9"/>
      <c r="E60" s="9"/>
      <c r="F60" s="9"/>
      <c r="G60" s="9"/>
      <c r="H60" s="9"/>
      <c r="I60" s="9"/>
    </row>
    <row r="61" customFormat="false" ht="12.75" hidden="false" customHeight="false" outlineLevel="0" collapsed="false">
      <c r="B61" s="0" t="n">
        <v>5178</v>
      </c>
      <c r="C61" s="9" t="s">
        <v>248</v>
      </c>
      <c r="D61" s="9"/>
      <c r="E61" s="9"/>
      <c r="F61" s="9"/>
      <c r="G61" s="9"/>
      <c r="H61" s="9"/>
      <c r="I61" s="9"/>
    </row>
    <row r="62" customFormat="false" ht="12.75" hidden="false" customHeight="false" outlineLevel="0" collapsed="false">
      <c r="B62" s="0" t="n">
        <v>5195</v>
      </c>
      <c r="C62" s="9" t="s">
        <v>249</v>
      </c>
      <c r="D62" s="9"/>
      <c r="E62" s="9"/>
      <c r="F62" s="9"/>
      <c r="G62" s="9"/>
      <c r="H62" s="9"/>
      <c r="I62" s="9"/>
    </row>
    <row r="64" customFormat="false" ht="12.75" hidden="false" customHeight="false" outlineLevel="0" collapsed="false">
      <c r="B64" s="4" t="s">
        <v>250</v>
      </c>
    </row>
    <row r="66" customFormat="false" ht="12.75" hidden="false" customHeight="false" outlineLevel="0" collapsed="false">
      <c r="B66" s="162" t="s">
        <v>207</v>
      </c>
      <c r="C66" s="162" t="s">
        <v>67</v>
      </c>
    </row>
    <row r="68" customFormat="false" ht="12.75" hidden="false" customHeight="false" outlineLevel="0" collapsed="false">
      <c r="B68" s="0" t="n">
        <v>5305</v>
      </c>
      <c r="C68" s="9" t="s">
        <v>251</v>
      </c>
      <c r="D68" s="9"/>
      <c r="E68" s="9"/>
      <c r="F68" s="9"/>
      <c r="G68" s="9"/>
      <c r="H68" s="9"/>
      <c r="I68" s="9"/>
    </row>
    <row r="69" customFormat="false" ht="12.75" hidden="false" customHeight="false" outlineLevel="0" collapsed="false">
      <c r="B69" s="0" t="n">
        <v>5310</v>
      </c>
      <c r="C69" s="9" t="s">
        <v>252</v>
      </c>
      <c r="D69" s="9"/>
      <c r="E69" s="9"/>
      <c r="F69" s="9"/>
      <c r="G69" s="9"/>
      <c r="H69" s="9"/>
      <c r="I69" s="9"/>
    </row>
    <row r="70" customFormat="false" ht="12.75" hidden="false" customHeight="false" outlineLevel="0" collapsed="false">
      <c r="B70" s="0" t="n">
        <v>5315</v>
      </c>
      <c r="C70" s="9" t="s">
        <v>253</v>
      </c>
      <c r="D70" s="9"/>
      <c r="E70" s="9"/>
      <c r="F70" s="9"/>
      <c r="G70" s="9"/>
      <c r="H70" s="9"/>
      <c r="I70" s="9"/>
    </row>
    <row r="71" customFormat="false" ht="12.75" hidden="false" customHeight="false" outlineLevel="0" collapsed="false">
      <c r="B71" s="0" t="n">
        <v>5320</v>
      </c>
      <c r="C71" s="9" t="s">
        <v>254</v>
      </c>
      <c r="D71" s="9"/>
      <c r="E71" s="9"/>
      <c r="F71" s="9"/>
      <c r="G71" s="9"/>
      <c r="H71" s="9"/>
      <c r="I71" s="9"/>
    </row>
    <row r="72" customFormat="false" ht="12.75" hidden="false" customHeight="false" outlineLevel="0" collapsed="false">
      <c r="B72" s="0" t="n">
        <v>5325</v>
      </c>
      <c r="C72" s="9" t="s">
        <v>255</v>
      </c>
      <c r="D72" s="9"/>
      <c r="E72" s="9"/>
      <c r="F72" s="9"/>
      <c r="G72" s="9"/>
      <c r="H72" s="9"/>
      <c r="I72" s="9"/>
    </row>
    <row r="73" customFormat="false" ht="12.75" hidden="false" customHeight="false" outlineLevel="0" collapsed="false">
      <c r="B73" s="0" t="n">
        <v>5330</v>
      </c>
      <c r="C73" s="9" t="s">
        <v>256</v>
      </c>
      <c r="D73" s="9"/>
      <c r="E73" s="9"/>
      <c r="F73" s="9"/>
      <c r="G73" s="9"/>
      <c r="H73" s="9"/>
      <c r="I73" s="9"/>
    </row>
    <row r="74" customFormat="false" ht="12.75" hidden="false" customHeight="false" outlineLevel="0" collapsed="false">
      <c r="B74" s="0" t="n">
        <v>5335</v>
      </c>
      <c r="C74" s="9" t="s">
        <v>257</v>
      </c>
      <c r="D74" s="9"/>
      <c r="E74" s="9"/>
      <c r="F74" s="9"/>
      <c r="G74" s="9"/>
      <c r="H74" s="9"/>
      <c r="I74" s="9"/>
    </row>
    <row r="75" customFormat="false" ht="12.75" hidden="false" customHeight="false" outlineLevel="0" collapsed="false">
      <c r="B75" s="0" t="n">
        <v>5340</v>
      </c>
      <c r="C75" s="9" t="s">
        <v>258</v>
      </c>
      <c r="D75" s="9"/>
      <c r="E75" s="9"/>
      <c r="F75" s="9"/>
      <c r="G75" s="9"/>
      <c r="H75" s="9"/>
      <c r="I75" s="9"/>
    </row>
    <row r="77" customFormat="false" ht="12.75" hidden="false" customHeight="false" outlineLevel="0" collapsed="false">
      <c r="B77" s="4" t="s">
        <v>259</v>
      </c>
    </row>
    <row r="79" customFormat="false" ht="12.75" hidden="false" customHeight="false" outlineLevel="0" collapsed="false">
      <c r="B79" s="162" t="s">
        <v>207</v>
      </c>
      <c r="C79" s="162" t="s">
        <v>67</v>
      </c>
    </row>
    <row r="81" customFormat="false" ht="12.75" hidden="false" customHeight="false" outlineLevel="0" collapsed="false">
      <c r="B81" s="0" t="n">
        <v>5405</v>
      </c>
      <c r="C81" s="9" t="s">
        <v>251</v>
      </c>
      <c r="D81" s="9"/>
      <c r="E81" s="9"/>
      <c r="F81" s="9"/>
      <c r="G81" s="9"/>
      <c r="H81" s="9"/>
      <c r="I81" s="9"/>
    </row>
    <row r="82" customFormat="false" ht="12.75" hidden="false" customHeight="false" outlineLevel="0" collapsed="false">
      <c r="B82" s="0" t="n">
        <v>5410</v>
      </c>
      <c r="C82" s="9" t="s">
        <v>260</v>
      </c>
      <c r="D82" s="9"/>
      <c r="E82" s="9"/>
      <c r="F82" s="9"/>
      <c r="G82" s="9"/>
      <c r="H82" s="9"/>
      <c r="I82" s="9"/>
    </row>
    <row r="83" customFormat="false" ht="12.75" hidden="false" customHeight="false" outlineLevel="0" collapsed="false">
      <c r="B83" s="0" t="n">
        <v>5415</v>
      </c>
      <c r="C83" s="9" t="s">
        <v>261</v>
      </c>
      <c r="D83" s="9"/>
      <c r="E83" s="9"/>
      <c r="F83" s="9"/>
      <c r="G83" s="9"/>
      <c r="H83" s="9"/>
      <c r="I83" s="9"/>
    </row>
    <row r="84" customFormat="false" ht="12.75" hidden="false" customHeight="false" outlineLevel="0" collapsed="false">
      <c r="B84" s="0" t="n">
        <v>5420</v>
      </c>
      <c r="C84" s="9" t="s">
        <v>262</v>
      </c>
      <c r="D84" s="9"/>
      <c r="E84" s="9"/>
      <c r="F84" s="9"/>
      <c r="G84" s="9"/>
      <c r="H84" s="9"/>
      <c r="I84" s="9"/>
    </row>
    <row r="85" customFormat="false" ht="12.75" hidden="false" customHeight="false" outlineLevel="0" collapsed="false">
      <c r="B85" s="0" t="n">
        <v>5425</v>
      </c>
      <c r="C85" s="9" t="s">
        <v>263</v>
      </c>
      <c r="D85" s="9"/>
      <c r="E85" s="9"/>
      <c r="F85" s="9"/>
      <c r="G85" s="9"/>
      <c r="H85" s="9"/>
      <c r="I85" s="9"/>
    </row>
    <row r="86" customFormat="false" ht="12.75" hidden="false" customHeight="false" outlineLevel="0" collapsed="false">
      <c r="B86" s="0" t="n">
        <v>5505</v>
      </c>
      <c r="C86" s="9" t="s">
        <v>251</v>
      </c>
      <c r="D86" s="9"/>
      <c r="E86" s="9"/>
      <c r="F86" s="9"/>
      <c r="G86" s="9"/>
      <c r="H86" s="9"/>
      <c r="I86" s="9"/>
    </row>
    <row r="87" customFormat="false" ht="12.75" hidden="false" customHeight="false" outlineLevel="0" collapsed="false">
      <c r="B87" s="0" t="n">
        <v>5510</v>
      </c>
      <c r="C87" s="9" t="s">
        <v>264</v>
      </c>
      <c r="D87" s="9"/>
      <c r="E87" s="9"/>
      <c r="F87" s="9"/>
      <c r="G87" s="9"/>
      <c r="H87" s="9"/>
      <c r="I87" s="9"/>
    </row>
    <row r="88" customFormat="false" ht="12.75" hidden="false" customHeight="false" outlineLevel="0" collapsed="false">
      <c r="B88" s="0" t="n">
        <v>5515</v>
      </c>
      <c r="C88" s="9" t="s">
        <v>265</v>
      </c>
      <c r="D88" s="9"/>
      <c r="E88" s="9"/>
      <c r="F88" s="9"/>
      <c r="G88" s="9"/>
      <c r="H88" s="9"/>
      <c r="I88" s="9"/>
    </row>
    <row r="89" customFormat="false" ht="12.75" hidden="false" customHeight="false" outlineLevel="0" collapsed="false">
      <c r="B89" s="0" t="n">
        <v>5520</v>
      </c>
      <c r="C89" s="9" t="s">
        <v>266</v>
      </c>
      <c r="D89" s="9"/>
      <c r="E89" s="9"/>
      <c r="F89" s="9"/>
      <c r="G89" s="9"/>
      <c r="H89" s="9"/>
      <c r="I89" s="9"/>
    </row>
    <row r="91" customFormat="false" ht="12.75" hidden="false" customHeight="false" outlineLevel="0" collapsed="false">
      <c r="B91" s="4" t="s">
        <v>267</v>
      </c>
    </row>
    <row r="93" customFormat="false" ht="12.75" hidden="false" customHeight="false" outlineLevel="0" collapsed="false">
      <c r="B93" s="162" t="s">
        <v>207</v>
      </c>
      <c r="C93" s="162" t="s">
        <v>67</v>
      </c>
    </row>
    <row r="95" customFormat="false" ht="12.75" hidden="false" customHeight="false" outlineLevel="0" collapsed="false">
      <c r="B95" s="0" t="n">
        <v>5605</v>
      </c>
      <c r="C95" s="9" t="s">
        <v>268</v>
      </c>
      <c r="D95" s="9"/>
      <c r="E95" s="9"/>
      <c r="F95" s="9"/>
      <c r="G95" s="9"/>
      <c r="H95" s="9"/>
      <c r="I95" s="9"/>
    </row>
    <row r="96" customFormat="false" ht="12.75" hidden="false" customHeight="false" outlineLevel="0" collapsed="false">
      <c r="B96" s="0" t="n">
        <v>5610</v>
      </c>
      <c r="C96" s="9" t="s">
        <v>269</v>
      </c>
      <c r="D96" s="9"/>
      <c r="E96" s="9"/>
      <c r="F96" s="9"/>
      <c r="G96" s="9"/>
      <c r="H96" s="9"/>
      <c r="I96" s="9"/>
    </row>
    <row r="97" customFormat="false" ht="12.75" hidden="false" customHeight="false" outlineLevel="0" collapsed="false">
      <c r="B97" s="0" t="n">
        <v>5615</v>
      </c>
      <c r="C97" s="9" t="s">
        <v>270</v>
      </c>
      <c r="D97" s="9"/>
      <c r="E97" s="9"/>
      <c r="F97" s="9"/>
      <c r="G97" s="9"/>
      <c r="H97" s="9"/>
      <c r="I97" s="9"/>
    </row>
    <row r="98" customFormat="false" ht="12.75" hidden="false" customHeight="false" outlineLevel="0" collapsed="false">
      <c r="B98" s="0" t="n">
        <v>5620</v>
      </c>
      <c r="C98" s="9" t="s">
        <v>271</v>
      </c>
      <c r="D98" s="9"/>
      <c r="E98" s="9"/>
      <c r="F98" s="9"/>
      <c r="G98" s="9"/>
      <c r="H98" s="9"/>
      <c r="I98" s="9"/>
    </row>
    <row r="99" customFormat="false" ht="12.75" hidden="false" customHeight="false" outlineLevel="0" collapsed="false">
      <c r="B99" s="0" t="n">
        <v>5625</v>
      </c>
      <c r="C99" s="9" t="s">
        <v>272</v>
      </c>
      <c r="D99" s="9"/>
      <c r="E99" s="9"/>
      <c r="F99" s="9"/>
      <c r="G99" s="9"/>
      <c r="H99" s="9"/>
      <c r="I99" s="9"/>
    </row>
    <row r="100" customFormat="false" ht="12.75" hidden="false" customHeight="false" outlineLevel="0" collapsed="false">
      <c r="B100" s="0" t="n">
        <v>5630</v>
      </c>
      <c r="C100" s="9" t="s">
        <v>273</v>
      </c>
      <c r="D100" s="9"/>
      <c r="E100" s="9"/>
      <c r="F100" s="9"/>
      <c r="G100" s="9"/>
      <c r="H100" s="9"/>
      <c r="I100" s="9"/>
    </row>
    <row r="101" customFormat="false" ht="12.75" hidden="false" customHeight="false" outlineLevel="0" collapsed="false">
      <c r="B101" s="0" t="n">
        <v>5635</v>
      </c>
      <c r="C101" s="9" t="s">
        <v>274</v>
      </c>
      <c r="D101" s="9"/>
      <c r="E101" s="9"/>
      <c r="F101" s="9"/>
      <c r="G101" s="9"/>
      <c r="H101" s="9"/>
      <c r="I101" s="9"/>
    </row>
    <row r="102" customFormat="false" ht="12.75" hidden="false" customHeight="false" outlineLevel="0" collapsed="false">
      <c r="B102" s="0" t="n">
        <v>5640</v>
      </c>
      <c r="C102" s="9" t="s">
        <v>275</v>
      </c>
      <c r="D102" s="9"/>
      <c r="E102" s="9"/>
      <c r="F102" s="9"/>
      <c r="G102" s="9"/>
      <c r="H102" s="9"/>
      <c r="I102" s="9"/>
    </row>
    <row r="103" customFormat="false" ht="12.75" hidden="false" customHeight="false" outlineLevel="0" collapsed="false">
      <c r="B103" s="0" t="n">
        <v>5645</v>
      </c>
      <c r="C103" s="9" t="s">
        <v>276</v>
      </c>
      <c r="D103" s="9"/>
      <c r="E103" s="9"/>
      <c r="F103" s="9"/>
      <c r="G103" s="9"/>
      <c r="H103" s="9"/>
      <c r="I103" s="9"/>
    </row>
    <row r="104" customFormat="false" ht="12.75" hidden="false" customHeight="false" outlineLevel="0" collapsed="false">
      <c r="B104" s="0" t="n">
        <v>5650</v>
      </c>
      <c r="C104" s="9" t="s">
        <v>277</v>
      </c>
      <c r="D104" s="9"/>
      <c r="E104" s="9"/>
      <c r="F104" s="9"/>
      <c r="G104" s="9"/>
      <c r="H104" s="9"/>
      <c r="I104" s="9"/>
    </row>
    <row r="105" customFormat="false" ht="12.75" hidden="false" customHeight="false" outlineLevel="0" collapsed="false">
      <c r="B105" s="0" t="n">
        <v>5655</v>
      </c>
      <c r="C105" s="9" t="s">
        <v>278</v>
      </c>
      <c r="D105" s="9"/>
      <c r="E105" s="9"/>
      <c r="F105" s="9"/>
      <c r="G105" s="9"/>
      <c r="H105" s="9"/>
      <c r="I105" s="9"/>
    </row>
    <row r="106" customFormat="false" ht="12.75" hidden="false" customHeight="false" outlineLevel="0" collapsed="false">
      <c r="B106" s="0" t="n">
        <v>5660</v>
      </c>
      <c r="C106" s="9" t="s">
        <v>279</v>
      </c>
      <c r="D106" s="9"/>
      <c r="E106" s="9"/>
      <c r="F106" s="9"/>
      <c r="G106" s="9"/>
      <c r="H106" s="9"/>
      <c r="I106" s="9"/>
    </row>
    <row r="107" customFormat="false" ht="12.75" hidden="false" customHeight="false" outlineLevel="0" collapsed="false">
      <c r="B107" s="0" t="n">
        <v>5665</v>
      </c>
      <c r="C107" s="9" t="s">
        <v>280</v>
      </c>
      <c r="D107" s="9"/>
      <c r="E107" s="9"/>
      <c r="F107" s="9"/>
      <c r="G107" s="9"/>
      <c r="H107" s="9"/>
      <c r="I107" s="9"/>
    </row>
    <row r="108" customFormat="false" ht="12.75" hidden="false" customHeight="false" outlineLevel="0" collapsed="false">
      <c r="B108" s="0" t="n">
        <v>5670</v>
      </c>
      <c r="C108" s="9" t="s">
        <v>281</v>
      </c>
      <c r="D108" s="9"/>
      <c r="E108" s="9"/>
      <c r="F108" s="9"/>
      <c r="G108" s="9"/>
      <c r="H108" s="9"/>
      <c r="I108" s="9"/>
    </row>
    <row r="109" customFormat="false" ht="12.75" hidden="false" customHeight="false" outlineLevel="0" collapsed="false">
      <c r="B109" s="0" t="n">
        <v>5675</v>
      </c>
      <c r="C109" s="9" t="s">
        <v>282</v>
      </c>
      <c r="D109" s="9"/>
      <c r="E109" s="9"/>
      <c r="F109" s="9"/>
      <c r="G109" s="9"/>
      <c r="H109" s="9"/>
      <c r="I109" s="9"/>
    </row>
    <row r="110" customFormat="false" ht="12.75" hidden="false" customHeight="false" outlineLevel="0" collapsed="false">
      <c r="B110" s="0" t="n">
        <v>5680</v>
      </c>
      <c r="C110" s="9" t="s">
        <v>283</v>
      </c>
      <c r="D110" s="9"/>
      <c r="E110" s="9"/>
      <c r="F110" s="9"/>
      <c r="G110" s="9"/>
      <c r="H110" s="9"/>
      <c r="I110" s="9"/>
    </row>
    <row r="111" customFormat="false" ht="12.75" hidden="false" customHeight="false" outlineLevel="0" collapsed="false">
      <c r="B111" s="0" t="n">
        <v>5685</v>
      </c>
      <c r="C111" s="9" t="s">
        <v>284</v>
      </c>
      <c r="D111" s="9"/>
      <c r="E111" s="9"/>
      <c r="F111" s="9"/>
      <c r="G111" s="9"/>
      <c r="H111" s="9"/>
      <c r="I111" s="9"/>
    </row>
    <row r="112" customFormat="false" ht="12.75" hidden="false" customHeight="false" outlineLevel="0" collapsed="false">
      <c r="B112" s="0" t="n">
        <v>5695</v>
      </c>
      <c r="C112" s="9" t="s">
        <v>285</v>
      </c>
      <c r="D112" s="9"/>
      <c r="E112" s="9"/>
      <c r="F112" s="9"/>
      <c r="G112" s="9"/>
      <c r="H112" s="9"/>
      <c r="I112" s="9"/>
    </row>
    <row r="113" customFormat="false" ht="12.75" hidden="false" customHeight="false" outlineLevel="0" collapsed="false">
      <c r="B113" s="0" t="n">
        <v>6205</v>
      </c>
      <c r="C113" s="9" t="s">
        <v>286</v>
      </c>
      <c r="D113" s="9"/>
      <c r="E113" s="9"/>
      <c r="F113" s="9"/>
      <c r="G113" s="9"/>
      <c r="H113" s="9"/>
      <c r="I113" s="9"/>
    </row>
  </sheetData>
  <mergeCells count="79">
    <mergeCell ref="A9:I9"/>
    <mergeCell ref="A10:I10"/>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59:I59"/>
    <mergeCell ref="C60:I60"/>
    <mergeCell ref="C61:I61"/>
    <mergeCell ref="C62:I62"/>
    <mergeCell ref="C68:I68"/>
    <mergeCell ref="C69:I69"/>
    <mergeCell ref="C70:I70"/>
    <mergeCell ref="C71:I71"/>
    <mergeCell ref="C72:I72"/>
    <mergeCell ref="C73:I73"/>
    <mergeCell ref="C74:I74"/>
    <mergeCell ref="C75:I75"/>
    <mergeCell ref="C81:I81"/>
    <mergeCell ref="C82:I82"/>
    <mergeCell ref="C83:I83"/>
    <mergeCell ref="C84:I84"/>
    <mergeCell ref="C85:I85"/>
    <mergeCell ref="C86:I86"/>
    <mergeCell ref="C87:I87"/>
    <mergeCell ref="C88:I88"/>
    <mergeCell ref="C89:I89"/>
    <mergeCell ref="C95:I95"/>
    <mergeCell ref="C96:I96"/>
    <mergeCell ref="C97:I97"/>
    <mergeCell ref="C98:I98"/>
    <mergeCell ref="C99:I99"/>
    <mergeCell ref="C100:I100"/>
    <mergeCell ref="C101:I101"/>
    <mergeCell ref="C102:I102"/>
    <mergeCell ref="C103:I103"/>
    <mergeCell ref="C104:I104"/>
    <mergeCell ref="C105:I105"/>
    <mergeCell ref="C106:I106"/>
    <mergeCell ref="C107:I107"/>
    <mergeCell ref="C108:I108"/>
    <mergeCell ref="C109:I109"/>
    <mergeCell ref="C110:I110"/>
    <mergeCell ref="C111:I111"/>
    <mergeCell ref="C112:I112"/>
    <mergeCell ref="C113:I113"/>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3" style="0" width="26.7"/>
    <col collapsed="false" customWidth="true" hidden="false" outlineLevel="0" max="4" min="4" style="0" width="10.56"/>
    <col collapsed="false" customWidth="true" hidden="false" outlineLevel="0" max="11" min="5" style="0" width="12.7"/>
  </cols>
  <sheetData>
    <row r="1" customFormat="false" ht="12.75" hidden="false" customHeight="false" outlineLevel="0" collapsed="false">
      <c r="J1" s="4" t="s">
        <v>51</v>
      </c>
      <c r="K1" s="14" t="s">
        <v>52</v>
      </c>
    </row>
    <row r="2" customFormat="false" ht="12.75" hidden="false" customHeight="false" outlineLevel="0" collapsed="false">
      <c r="J2" s="4" t="s">
        <v>53</v>
      </c>
      <c r="K2" s="14" t="s">
        <v>54</v>
      </c>
    </row>
    <row r="3" customFormat="false" ht="12.75" hidden="false" customHeight="false" outlineLevel="0" collapsed="false">
      <c r="J3" s="4" t="s">
        <v>55</v>
      </c>
      <c r="K3" s="14" t="s">
        <v>56</v>
      </c>
    </row>
    <row r="4" customFormat="false" ht="12.75" hidden="false" customHeight="false" outlineLevel="0" collapsed="false">
      <c r="J4" s="4" t="s">
        <v>57</v>
      </c>
      <c r="K4" s="14" t="s">
        <v>58</v>
      </c>
    </row>
    <row r="5" customFormat="false" ht="12.75" hidden="false" customHeight="false" outlineLevel="0" collapsed="false">
      <c r="J5" s="4" t="s">
        <v>59</v>
      </c>
      <c r="K5" s="14" t="s">
        <v>60</v>
      </c>
    </row>
    <row r="6" customFormat="false" ht="12.75" hidden="false" customHeight="false" outlineLevel="0" collapsed="false">
      <c r="J6" s="4"/>
    </row>
    <row r="7" customFormat="false" ht="12.75" hidden="false" customHeight="false" outlineLevel="0" collapsed="false">
      <c r="J7" s="4" t="s">
        <v>61</v>
      </c>
      <c r="K7" s="15"/>
    </row>
    <row r="9" customFormat="false" ht="18" hidden="false" customHeight="false" outlineLevel="0" collapsed="false">
      <c r="B9" s="16" t="s">
        <v>62</v>
      </c>
      <c r="C9" s="16"/>
      <c r="D9" s="16"/>
      <c r="E9" s="16"/>
      <c r="F9" s="16"/>
      <c r="G9" s="16"/>
      <c r="H9" s="16"/>
      <c r="I9" s="16"/>
      <c r="J9" s="16"/>
      <c r="K9" s="16"/>
    </row>
    <row r="10" customFormat="false" ht="18" hidden="false" customHeight="false" outlineLevel="0" collapsed="false">
      <c r="B10" s="16" t="s">
        <v>2</v>
      </c>
      <c r="C10" s="16"/>
      <c r="D10" s="16"/>
      <c r="E10" s="16"/>
      <c r="F10" s="16"/>
      <c r="G10" s="16"/>
      <c r="H10" s="16"/>
      <c r="I10" s="16"/>
      <c r="J10" s="16"/>
      <c r="K10" s="16"/>
    </row>
    <row r="12" customFormat="false" ht="24.75" hidden="false" customHeight="true" outlineLevel="0" collapsed="false">
      <c r="B12" s="11" t="s">
        <v>63</v>
      </c>
      <c r="C12" s="11"/>
      <c r="D12" s="11"/>
      <c r="E12" s="11"/>
      <c r="F12" s="11"/>
      <c r="G12" s="11"/>
      <c r="H12" s="11"/>
      <c r="I12" s="11"/>
      <c r="J12" s="11"/>
      <c r="K12" s="11"/>
    </row>
    <row r="14" customFormat="false" ht="12.75" hidden="false" customHeight="false" outlineLevel="0" collapsed="false">
      <c r="E14" s="4" t="s">
        <v>64</v>
      </c>
      <c r="F14" s="14" t="n">
        <v>2006</v>
      </c>
      <c r="G14" s="17" t="s">
        <v>65</v>
      </c>
    </row>
    <row r="15" customFormat="false" ht="13.5" hidden="false" customHeight="false" outlineLevel="0" collapsed="false"/>
    <row r="16" customFormat="false" ht="12.75" hidden="false" customHeight="false" outlineLevel="0" collapsed="false">
      <c r="B16" s="18" t="s">
        <v>66</v>
      </c>
      <c r="C16" s="19" t="s">
        <v>67</v>
      </c>
      <c r="D16" s="19" t="s">
        <v>68</v>
      </c>
      <c r="E16" s="20" t="s">
        <v>69</v>
      </c>
      <c r="F16" s="20" t="s">
        <v>70</v>
      </c>
      <c r="G16" s="20" t="s">
        <v>71</v>
      </c>
      <c r="H16" s="20" t="s">
        <v>72</v>
      </c>
      <c r="I16" s="20" t="s">
        <v>73</v>
      </c>
      <c r="J16" s="20"/>
      <c r="K16" s="21" t="s">
        <v>74</v>
      </c>
    </row>
    <row r="17" customFormat="false" ht="12.75" hidden="false" customHeight="false" outlineLevel="0" collapsed="false">
      <c r="B17" s="22" t="n">
        <v>1805</v>
      </c>
      <c r="C17" s="23" t="s">
        <v>75</v>
      </c>
      <c r="D17" s="24"/>
      <c r="E17" s="25"/>
      <c r="F17" s="25"/>
      <c r="G17" s="25"/>
      <c r="H17" s="25"/>
      <c r="I17" s="25"/>
      <c r="J17" s="25"/>
      <c r="K17" s="26" t="n">
        <f aca="false">SUM(E17:J17)</f>
        <v>0</v>
      </c>
    </row>
    <row r="18" customFormat="false" ht="12.75" hidden="false" customHeight="false" outlineLevel="0" collapsed="false">
      <c r="B18" s="22" t="n">
        <v>1806</v>
      </c>
      <c r="C18" s="23" t="s">
        <v>76</v>
      </c>
      <c r="D18" s="24"/>
      <c r="E18" s="25"/>
      <c r="F18" s="25"/>
      <c r="G18" s="25"/>
      <c r="H18" s="25"/>
      <c r="I18" s="25"/>
      <c r="J18" s="25"/>
      <c r="K18" s="26" t="n">
        <f aca="false">SUM(E18:J18)</f>
        <v>0</v>
      </c>
    </row>
    <row r="19" customFormat="false" ht="12.75" hidden="false" customHeight="false" outlineLevel="0" collapsed="false">
      <c r="B19" s="22" t="n">
        <v>1808</v>
      </c>
      <c r="C19" s="23" t="s">
        <v>77</v>
      </c>
      <c r="D19" s="24"/>
      <c r="E19" s="25"/>
      <c r="F19" s="25"/>
      <c r="G19" s="25"/>
      <c r="H19" s="25"/>
      <c r="I19" s="25"/>
      <c r="J19" s="25"/>
      <c r="K19" s="26" t="n">
        <f aca="false">SUM(E19:J19)</f>
        <v>0</v>
      </c>
    </row>
    <row r="20" customFormat="false" ht="12.75" hidden="false" customHeight="false" outlineLevel="0" collapsed="false">
      <c r="B20" s="22" t="n">
        <v>1810</v>
      </c>
      <c r="C20" s="23" t="s">
        <v>78</v>
      </c>
      <c r="D20" s="24"/>
      <c r="E20" s="25"/>
      <c r="F20" s="25"/>
      <c r="G20" s="25"/>
      <c r="H20" s="25"/>
      <c r="I20" s="25"/>
      <c r="J20" s="25"/>
      <c r="K20" s="26" t="n">
        <f aca="false">SUM(E20:J20)</f>
        <v>0</v>
      </c>
    </row>
    <row r="21" customFormat="false" ht="25.5" hidden="false" customHeight="false" outlineLevel="0" collapsed="false">
      <c r="B21" s="22" t="n">
        <v>1815</v>
      </c>
      <c r="C21" s="27" t="s">
        <v>79</v>
      </c>
      <c r="D21" s="24"/>
      <c r="E21" s="25"/>
      <c r="F21" s="25"/>
      <c r="G21" s="25"/>
      <c r="H21" s="25"/>
      <c r="I21" s="25"/>
      <c r="J21" s="25"/>
      <c r="K21" s="26" t="n">
        <f aca="false">SUM(E21:J21)</f>
        <v>0</v>
      </c>
    </row>
    <row r="22" customFormat="false" ht="25.5" hidden="false" customHeight="false" outlineLevel="0" collapsed="false">
      <c r="B22" s="22" t="n">
        <v>1820</v>
      </c>
      <c r="C22" s="27" t="s">
        <v>80</v>
      </c>
      <c r="D22" s="24"/>
      <c r="E22" s="25"/>
      <c r="F22" s="25"/>
      <c r="G22" s="25"/>
      <c r="H22" s="25"/>
      <c r="I22" s="25"/>
      <c r="J22" s="25"/>
      <c r="K22" s="26" t="n">
        <f aca="false">SUM(E22:J22)</f>
        <v>0</v>
      </c>
    </row>
    <row r="23" customFormat="false" ht="12.75" hidden="false" customHeight="false" outlineLevel="0" collapsed="false">
      <c r="B23" s="22" t="n">
        <v>1830</v>
      </c>
      <c r="C23" s="28" t="s">
        <v>81</v>
      </c>
      <c r="D23" s="24" t="n">
        <v>47</v>
      </c>
      <c r="E23" s="25" t="n">
        <v>1550.88</v>
      </c>
      <c r="F23" s="25"/>
      <c r="G23" s="25"/>
      <c r="H23" s="25"/>
      <c r="I23" s="25"/>
      <c r="J23" s="25"/>
      <c r="K23" s="26" t="n">
        <f aca="false">SUM(E23:J23)</f>
        <v>1550.88</v>
      </c>
    </row>
    <row r="24" customFormat="false" ht="12.75" hidden="false" customHeight="false" outlineLevel="0" collapsed="false">
      <c r="B24" s="22" t="n">
        <v>1840</v>
      </c>
      <c r="C24" s="28" t="s">
        <v>82</v>
      </c>
      <c r="D24" s="24"/>
      <c r="E24" s="25"/>
      <c r="F24" s="25"/>
      <c r="G24" s="25"/>
      <c r="H24" s="25"/>
      <c r="I24" s="25"/>
      <c r="J24" s="25"/>
      <c r="K24" s="26" t="n">
        <f aca="false">SUM(E24:J24)</f>
        <v>0</v>
      </c>
    </row>
    <row r="25" customFormat="false" ht="12.75" hidden="false" customHeight="false" outlineLevel="0" collapsed="false">
      <c r="B25" s="22" t="n">
        <v>1850</v>
      </c>
      <c r="C25" s="28" t="s">
        <v>83</v>
      </c>
      <c r="D25" s="24" t="n">
        <v>47</v>
      </c>
      <c r="E25" s="25"/>
      <c r="F25" s="25" t="n">
        <v>21899.21</v>
      </c>
      <c r="G25" s="25"/>
      <c r="H25" s="25"/>
      <c r="I25" s="25"/>
      <c r="J25" s="25"/>
      <c r="K25" s="26" t="n">
        <f aca="false">SUM(E25:J25)</f>
        <v>21899.21</v>
      </c>
    </row>
    <row r="26" customFormat="false" ht="12.75" hidden="false" customHeight="false" outlineLevel="0" collapsed="false">
      <c r="B26" s="22" t="n">
        <v>1860</v>
      </c>
      <c r="C26" s="28" t="s">
        <v>84</v>
      </c>
      <c r="D26" s="24" t="n">
        <v>47</v>
      </c>
      <c r="E26" s="25"/>
      <c r="F26" s="25"/>
      <c r="G26" s="25" t="n">
        <v>842.4</v>
      </c>
      <c r="H26" s="25"/>
      <c r="I26" s="25"/>
      <c r="J26" s="25"/>
      <c r="K26" s="26" t="n">
        <f aca="false">SUM(E26:J26)</f>
        <v>842.4</v>
      </c>
    </row>
    <row r="27" customFormat="false" ht="12.75" hidden="false" customHeight="false" outlineLevel="0" collapsed="false">
      <c r="B27" s="22" t="n">
        <v>1920</v>
      </c>
      <c r="C27" s="28" t="s">
        <v>85</v>
      </c>
      <c r="D27" s="24"/>
      <c r="E27" s="25"/>
      <c r="F27" s="25"/>
      <c r="G27" s="25"/>
      <c r="H27" s="25"/>
      <c r="I27" s="25"/>
      <c r="J27" s="25"/>
      <c r="K27" s="26" t="n">
        <f aca="false">SUM(E27:J27)</f>
        <v>0</v>
      </c>
    </row>
    <row r="28" customFormat="false" ht="12.75" hidden="false" customHeight="false" outlineLevel="0" collapsed="false">
      <c r="B28" s="22" t="n">
        <v>1925</v>
      </c>
      <c r="C28" s="28" t="s">
        <v>86</v>
      </c>
      <c r="D28" s="24"/>
      <c r="E28" s="25"/>
      <c r="F28" s="25"/>
      <c r="G28" s="25"/>
      <c r="H28" s="25"/>
      <c r="I28" s="25"/>
      <c r="J28" s="25"/>
      <c r="K28" s="26" t="n">
        <f aca="false">SUM(E28:J28)</f>
        <v>0</v>
      </c>
    </row>
    <row r="29" customFormat="false" ht="12.75" hidden="false" customHeight="false" outlineLevel="0" collapsed="false">
      <c r="B29" s="22"/>
      <c r="C29" s="24"/>
      <c r="D29" s="24"/>
      <c r="E29" s="25"/>
      <c r="F29" s="25"/>
      <c r="G29" s="25"/>
      <c r="H29" s="25"/>
      <c r="I29" s="25"/>
      <c r="J29" s="25"/>
      <c r="K29" s="26" t="n">
        <f aca="false">SUM(E29:J29)</f>
        <v>0</v>
      </c>
    </row>
    <row r="30" customFormat="false" ht="12.75" hidden="false" customHeight="false" outlineLevel="0" collapsed="false">
      <c r="B30" s="22" t="s">
        <v>87</v>
      </c>
      <c r="C30" s="24" t="s">
        <v>73</v>
      </c>
      <c r="D30" s="24"/>
      <c r="E30" s="25"/>
      <c r="F30" s="25"/>
      <c r="G30" s="25"/>
      <c r="H30" s="25"/>
      <c r="I30" s="25"/>
      <c r="J30" s="25"/>
      <c r="K30" s="26" t="n">
        <f aca="false">SUM(E30:J30)</f>
        <v>0</v>
      </c>
    </row>
    <row r="31" customFormat="false" ht="12.75" hidden="false" customHeight="false" outlineLevel="0" collapsed="false">
      <c r="B31" s="22"/>
      <c r="C31" s="24"/>
      <c r="D31" s="24"/>
      <c r="E31" s="25"/>
      <c r="F31" s="25"/>
      <c r="G31" s="25"/>
      <c r="H31" s="25"/>
      <c r="I31" s="25"/>
      <c r="J31" s="25"/>
      <c r="K31" s="26" t="n">
        <f aca="false">SUM(E31:J31)</f>
        <v>0</v>
      </c>
    </row>
    <row r="32" customFormat="false" ht="26.25" hidden="false" customHeight="false" outlineLevel="0" collapsed="false">
      <c r="B32" s="29" t="n">
        <v>1995</v>
      </c>
      <c r="C32" s="30" t="s">
        <v>88</v>
      </c>
      <c r="D32" s="31"/>
      <c r="E32" s="32"/>
      <c r="F32" s="33"/>
      <c r="G32" s="32"/>
      <c r="H32" s="32"/>
      <c r="I32" s="32"/>
      <c r="J32" s="33"/>
      <c r="K32" s="34" t="n">
        <f aca="false">SUM(E32:J32)</f>
        <v>0</v>
      </c>
    </row>
    <row r="33" customFormat="false" ht="14.25" hidden="false" customHeight="false" outlineLevel="0" collapsed="false">
      <c r="B33" s="35" t="s">
        <v>74</v>
      </c>
      <c r="C33" s="36"/>
      <c r="D33" s="36"/>
      <c r="E33" s="37" t="n">
        <f aca="false">SUM(E17:E32)</f>
        <v>1550.88</v>
      </c>
      <c r="F33" s="38" t="n">
        <f aca="false">SUM(F17:F32)</f>
        <v>21899.21</v>
      </c>
      <c r="G33" s="37" t="n">
        <f aca="false">SUM(G17:G32)</f>
        <v>842.4</v>
      </c>
      <c r="H33" s="37" t="n">
        <f aca="false">SUM(H17:H32)</f>
        <v>0</v>
      </c>
      <c r="I33" s="37" t="n">
        <f aca="false">SUM(I17:I32)</f>
        <v>0</v>
      </c>
      <c r="J33" s="38" t="n">
        <f aca="false">SUM(J17:J32)</f>
        <v>0</v>
      </c>
      <c r="K33" s="39" t="n">
        <f aca="false">SUM(E33:J33)</f>
        <v>24292.49</v>
      </c>
    </row>
    <row r="38" customFormat="false" ht="12.75" hidden="false" customHeight="false" outlineLevel="0" collapsed="false">
      <c r="B38" s="4" t="s">
        <v>89</v>
      </c>
    </row>
  </sheetData>
  <mergeCells count="3">
    <mergeCell ref="B9:K9"/>
    <mergeCell ref="B10:K10"/>
    <mergeCell ref="B12:K12"/>
  </mergeCells>
  <dataValidations count="1">
    <dataValidation allowBlank="true" errorStyle="stop" operator="between" prompt="E.g:  &quot;August 1, 2011&quot;" promptTitle="Date Format" showDropDown="false" showErrorMessage="true" showInputMessage="true" sqref="K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7.42"/>
    <col collapsed="false" customWidth="true" hidden="false" outlineLevel="0" max="3" min="3" style="0" width="18.56"/>
    <col collapsed="false" customWidth="true" hidden="false" outlineLevel="0" max="4" min="4" style="0" width="16.7"/>
    <col collapsed="false" customWidth="true" hidden="false" outlineLevel="0" max="5" min="5" style="0" width="13.99"/>
    <col collapsed="false" customWidth="true" hidden="false" outlineLevel="0" max="6" min="6" style="0" width="12.85"/>
    <col collapsed="false" customWidth="true" hidden="false" outlineLevel="0" max="7" min="7" style="0" width="18.99"/>
    <col collapsed="false" customWidth="true" hidden="false" outlineLevel="0" max="8" min="8" style="0" width="11.56"/>
    <col collapsed="false" customWidth="true" hidden="false" outlineLevel="0" max="9" min="9" style="0" width="13.7"/>
  </cols>
  <sheetData>
    <row r="1" customFormat="false" ht="12.75" hidden="false" customHeight="false" outlineLevel="0" collapsed="false">
      <c r="F1" s="4" t="s">
        <v>51</v>
      </c>
      <c r="G1" s="14" t="s">
        <v>52</v>
      </c>
    </row>
    <row r="2" customFormat="false" ht="12.75" hidden="false" customHeight="false" outlineLevel="0" collapsed="false">
      <c r="F2" s="4" t="s">
        <v>53</v>
      </c>
      <c r="G2" s="14" t="s">
        <v>54</v>
      </c>
    </row>
    <row r="3" customFormat="false" ht="12.75" hidden="false" customHeight="false" outlineLevel="0" collapsed="false">
      <c r="F3" s="4" t="s">
        <v>55</v>
      </c>
      <c r="G3" s="14" t="s">
        <v>56</v>
      </c>
    </row>
    <row r="4" customFormat="false" ht="12.75" hidden="false" customHeight="false" outlineLevel="0" collapsed="false">
      <c r="F4" s="4" t="s">
        <v>57</v>
      </c>
      <c r="G4" s="14" t="s">
        <v>58</v>
      </c>
    </row>
    <row r="5" customFormat="false" ht="12.75" hidden="false" customHeight="false" outlineLevel="0" collapsed="false">
      <c r="F5" s="4" t="s">
        <v>59</v>
      </c>
      <c r="G5" s="14" t="s">
        <v>60</v>
      </c>
    </row>
    <row r="6" customFormat="false" ht="12.75" hidden="false" customHeight="false" outlineLevel="0" collapsed="false">
      <c r="F6" s="4"/>
    </row>
    <row r="7" customFormat="false" ht="12.75" hidden="false" customHeight="false" outlineLevel="0" collapsed="false">
      <c r="F7" s="4" t="s">
        <v>61</v>
      </c>
      <c r="G7" s="15"/>
    </row>
    <row r="9" customFormat="false" ht="18" hidden="false" customHeight="false" outlineLevel="0" collapsed="false">
      <c r="B9" s="16" t="s">
        <v>287</v>
      </c>
      <c r="C9" s="16"/>
      <c r="D9" s="16"/>
      <c r="E9" s="16"/>
      <c r="F9" s="16"/>
      <c r="G9" s="16"/>
    </row>
    <row r="10" customFormat="false" ht="18" hidden="false" customHeight="false" outlineLevel="0" collapsed="false">
      <c r="B10" s="16" t="s">
        <v>10</v>
      </c>
      <c r="C10" s="16"/>
      <c r="D10" s="16"/>
      <c r="E10" s="16"/>
      <c r="F10" s="16"/>
      <c r="G10" s="16"/>
    </row>
    <row r="12" customFormat="false" ht="12.75" hidden="false" customHeight="false" outlineLevel="0" collapsed="false">
      <c r="B12" s="0" t="s">
        <v>288</v>
      </c>
    </row>
    <row r="14" customFormat="false" ht="12.75" hidden="false" customHeight="false" outlineLevel="0" collapsed="false">
      <c r="B14" s="4" t="s">
        <v>289</v>
      </c>
      <c r="C14" s="4" t="s">
        <v>290</v>
      </c>
    </row>
    <row r="16" customFormat="false" ht="12.75" hidden="false" customHeight="false" outlineLevel="0" collapsed="false">
      <c r="B16" s="0" t="s">
        <v>291</v>
      </c>
    </row>
    <row r="18" customFormat="false" ht="12.75" hidden="false" customHeight="false" outlineLevel="0" collapsed="false">
      <c r="B18" s="2" t="n">
        <v>1</v>
      </c>
      <c r="C18" s="0" t="s">
        <v>292</v>
      </c>
    </row>
    <row r="19" customFormat="false" ht="12.75" hidden="false" customHeight="false" outlineLevel="0" collapsed="false">
      <c r="B19" s="2" t="n">
        <v>2</v>
      </c>
      <c r="C19" s="0" t="s">
        <v>293</v>
      </c>
    </row>
    <row r="20" customFormat="false" ht="12.75" hidden="false" customHeight="false" outlineLevel="0" collapsed="false">
      <c r="B20" s="2" t="n">
        <v>3</v>
      </c>
      <c r="C20" s="0" t="s">
        <v>294</v>
      </c>
    </row>
    <row r="21" customFormat="false" ht="12.75" hidden="false" customHeight="false" outlineLevel="0" collapsed="false">
      <c r="B21" s="2" t="n">
        <v>4</v>
      </c>
      <c r="C21" s="0" t="s">
        <v>295</v>
      </c>
    </row>
    <row r="22" customFormat="false" ht="12.75" hidden="false" customHeight="false" outlineLevel="0" collapsed="false">
      <c r="B22" s="2" t="n">
        <v>5</v>
      </c>
      <c r="C22" s="0" t="s">
        <v>296</v>
      </c>
    </row>
    <row r="23" customFormat="false" ht="12.75" hidden="false" customHeight="false" outlineLevel="0" collapsed="false">
      <c r="B23" s="2" t="n">
        <v>6</v>
      </c>
      <c r="C23" s="0" t="s">
        <v>297</v>
      </c>
    </row>
    <row r="24" customFormat="false" ht="13.5" hidden="false" customHeight="false" outlineLevel="0" collapsed="false"/>
    <row r="25" customFormat="false" ht="12.75" hidden="false" customHeight="false" outlineLevel="0" collapsed="false">
      <c r="B25" s="163"/>
      <c r="C25" s="163"/>
      <c r="D25" s="115" t="s">
        <v>298</v>
      </c>
      <c r="E25" s="164" t="str">
        <f aca="false">D25</f>
        <v>LRY - 2008</v>
      </c>
      <c r="F25" s="165" t="s">
        <v>299</v>
      </c>
      <c r="G25" s="166" t="s">
        <v>300</v>
      </c>
    </row>
    <row r="26" customFormat="false" ht="12.75" hidden="false" customHeight="false" outlineLevel="0" collapsed="false">
      <c r="B26" s="163"/>
      <c r="C26" s="163"/>
      <c r="D26" s="167" t="s">
        <v>301</v>
      </c>
      <c r="E26" s="167" t="s">
        <v>302</v>
      </c>
      <c r="F26" s="167" t="s">
        <v>303</v>
      </c>
      <c r="G26" s="168" t="s">
        <v>304</v>
      </c>
    </row>
    <row r="27" customFormat="false" ht="12.75" hidden="false" customHeight="false" outlineLevel="0" collapsed="false">
      <c r="B27" s="120" t="s">
        <v>305</v>
      </c>
      <c r="C27" s="120"/>
      <c r="D27" s="25" t="n">
        <v>268000</v>
      </c>
      <c r="E27" s="25" t="n">
        <v>204134</v>
      </c>
      <c r="F27" s="79" t="n">
        <f aca="false">E27-D27</f>
        <v>-63866</v>
      </c>
      <c r="G27" s="169" t="n">
        <f aca="false">IF(D27=0,"",F27/D27)</f>
        <v>-0.238305970149254</v>
      </c>
    </row>
    <row r="28" customFormat="false" ht="12.75" hidden="false" customHeight="false" outlineLevel="0" collapsed="false">
      <c r="B28" s="120" t="s">
        <v>306</v>
      </c>
      <c r="C28" s="120"/>
      <c r="D28" s="25" t="n">
        <v>0</v>
      </c>
      <c r="E28" s="25" t="n">
        <v>0</v>
      </c>
      <c r="F28" s="79" t="n">
        <f aca="false">E28-D28</f>
        <v>0</v>
      </c>
      <c r="G28" s="169" t="str">
        <f aca="false">IF(D28=0,"",F28/D28)</f>
        <v/>
      </c>
    </row>
    <row r="29" customFormat="false" ht="12.75" hidden="false" customHeight="false" outlineLevel="0" collapsed="false">
      <c r="B29" s="120" t="s">
        <v>250</v>
      </c>
      <c r="C29" s="120"/>
      <c r="D29" s="25" t="n">
        <v>64112</v>
      </c>
      <c r="E29" s="25" t="n">
        <v>78384</v>
      </c>
      <c r="F29" s="79" t="n">
        <f aca="false">E29-D29</f>
        <v>14272</v>
      </c>
      <c r="G29" s="169" t="n">
        <f aca="false">IF(D29=0,"",F29/D29)</f>
        <v>0.222610431744447</v>
      </c>
    </row>
    <row r="30" customFormat="false" ht="12.75" hidden="false" customHeight="false" outlineLevel="0" collapsed="false">
      <c r="B30" s="120" t="s">
        <v>307</v>
      </c>
      <c r="C30" s="120"/>
      <c r="D30" s="25" t="n">
        <v>1200</v>
      </c>
      <c r="E30" s="25" t="n">
        <v>587</v>
      </c>
      <c r="F30" s="79" t="n">
        <f aca="false">E30-D30</f>
        <v>-613</v>
      </c>
      <c r="G30" s="169" t="n">
        <f aca="false">IF(D30=0,"",F30/D30)</f>
        <v>-0.510833333333333</v>
      </c>
    </row>
    <row r="31" customFormat="false" ht="13.5" hidden="false" customHeight="false" outlineLevel="0" collapsed="false">
      <c r="B31" s="170" t="s">
        <v>308</v>
      </c>
      <c r="C31" s="170"/>
      <c r="D31" s="32" t="n">
        <v>234510</v>
      </c>
      <c r="E31" s="33" t="n">
        <v>314657</v>
      </c>
      <c r="F31" s="171" t="n">
        <f aca="false">E31-D31</f>
        <v>80147</v>
      </c>
      <c r="G31" s="172" t="n">
        <f aca="false">IF(D31=0,"",F31/D31)</f>
        <v>0.341763677455119</v>
      </c>
    </row>
    <row r="32" customFormat="false" ht="14.25" hidden="false" customHeight="false" outlineLevel="0" collapsed="false">
      <c r="B32" s="173" t="s">
        <v>309</v>
      </c>
      <c r="C32" s="173"/>
      <c r="D32" s="174" t="n">
        <f aca="false">SUM(D27:D31)</f>
        <v>567822</v>
      </c>
      <c r="E32" s="126" t="n">
        <f aca="false">SUM(E27:E31)</f>
        <v>597762</v>
      </c>
      <c r="F32" s="126" t="n">
        <f aca="false">E32-D32</f>
        <v>29940</v>
      </c>
      <c r="G32" s="175" t="n">
        <f aca="false">IF(D32=0,"",F32/D32)</f>
        <v>0.0527277914557731</v>
      </c>
    </row>
    <row r="33" customFormat="false" ht="13.5" hidden="false" customHeight="false" outlineLevel="0" collapsed="false">
      <c r="B33" s="176" t="s">
        <v>310</v>
      </c>
      <c r="C33" s="176"/>
      <c r="D33" s="176"/>
      <c r="E33" s="176"/>
      <c r="F33" s="176"/>
      <c r="G33" s="177" t="n">
        <v>0.023</v>
      </c>
    </row>
    <row r="34" customFormat="false" ht="13.5" hidden="false" customHeight="false" outlineLevel="0" collapsed="false">
      <c r="B34" s="129"/>
      <c r="C34" s="129"/>
      <c r="D34" s="160"/>
      <c r="E34" s="160"/>
      <c r="F34" s="160"/>
      <c r="G34" s="178"/>
    </row>
    <row r="35" customFormat="false" ht="12.75" hidden="false" customHeight="false" outlineLevel="0" collapsed="false">
      <c r="B35" s="163"/>
      <c r="C35" s="163"/>
      <c r="D35" s="164" t="str">
        <f aca="false">E25</f>
        <v>LRY - 2008</v>
      </c>
      <c r="E35" s="115" t="s">
        <v>311</v>
      </c>
      <c r="F35" s="165" t="s">
        <v>299</v>
      </c>
      <c r="G35" s="166" t="s">
        <v>300</v>
      </c>
    </row>
    <row r="36" customFormat="false" ht="12.75" hidden="false" customHeight="false" outlineLevel="0" collapsed="false">
      <c r="B36" s="163"/>
      <c r="C36" s="163"/>
      <c r="D36" s="167" t="s">
        <v>302</v>
      </c>
      <c r="E36" s="167" t="s">
        <v>302</v>
      </c>
      <c r="F36" s="167" t="s">
        <v>303</v>
      </c>
      <c r="G36" s="168" t="s">
        <v>304</v>
      </c>
    </row>
    <row r="37" customFormat="false" ht="12.75" hidden="false" customHeight="false" outlineLevel="0" collapsed="false">
      <c r="B37" s="120" t="s">
        <v>305</v>
      </c>
      <c r="C37" s="120"/>
      <c r="D37" s="79" t="n">
        <f aca="false">E27</f>
        <v>204134</v>
      </c>
      <c r="E37" s="25" t="n">
        <v>204134</v>
      </c>
      <c r="F37" s="79" t="n">
        <f aca="false">E37-D37</f>
        <v>0</v>
      </c>
      <c r="G37" s="169" t="n">
        <f aca="false">IF(D37=0,"",F37/D37)</f>
        <v>0</v>
      </c>
    </row>
    <row r="38" customFormat="false" ht="12.75" hidden="false" customHeight="false" outlineLevel="0" collapsed="false">
      <c r="B38" s="120" t="s">
        <v>306</v>
      </c>
      <c r="C38" s="120"/>
      <c r="D38" s="79" t="n">
        <f aca="false">E28</f>
        <v>0</v>
      </c>
      <c r="E38" s="25" t="n">
        <v>0</v>
      </c>
      <c r="F38" s="79" t="n">
        <f aca="false">E38-D38</f>
        <v>0</v>
      </c>
      <c r="G38" s="169" t="str">
        <f aca="false">IF(D38=0,"",F38/D38)</f>
        <v/>
      </c>
    </row>
    <row r="39" customFormat="false" ht="12.75" hidden="false" customHeight="false" outlineLevel="0" collapsed="false">
      <c r="B39" s="120" t="s">
        <v>250</v>
      </c>
      <c r="C39" s="120"/>
      <c r="D39" s="79" t="n">
        <f aca="false">E29</f>
        <v>78384</v>
      </c>
      <c r="E39" s="25" t="n">
        <v>78384</v>
      </c>
      <c r="F39" s="79" t="n">
        <f aca="false">E39-D39</f>
        <v>0</v>
      </c>
      <c r="G39" s="169" t="n">
        <f aca="false">IF(D39=0,"",F39/D39)</f>
        <v>0</v>
      </c>
    </row>
    <row r="40" customFormat="false" ht="12.75" hidden="false" customHeight="false" outlineLevel="0" collapsed="false">
      <c r="B40" s="120" t="s">
        <v>307</v>
      </c>
      <c r="C40" s="120"/>
      <c r="D40" s="79" t="n">
        <f aca="false">E30</f>
        <v>587</v>
      </c>
      <c r="E40" s="25" t="n">
        <v>587</v>
      </c>
      <c r="F40" s="79" t="n">
        <f aca="false">E40-D40</f>
        <v>0</v>
      </c>
      <c r="G40" s="169" t="n">
        <f aca="false">IF(D40=0,"",F40/D40)</f>
        <v>0</v>
      </c>
    </row>
    <row r="41" customFormat="false" ht="13.5" hidden="false" customHeight="false" outlineLevel="0" collapsed="false">
      <c r="B41" s="170" t="s">
        <v>308</v>
      </c>
      <c r="C41" s="170"/>
      <c r="D41" s="179" t="n">
        <f aca="false">E31</f>
        <v>314657</v>
      </c>
      <c r="E41" s="33" t="n">
        <v>314657</v>
      </c>
      <c r="F41" s="171" t="n">
        <f aca="false">E41-D41</f>
        <v>0</v>
      </c>
      <c r="G41" s="172" t="n">
        <f aca="false">IF(D41=0,"",F41/D41)</f>
        <v>0</v>
      </c>
    </row>
    <row r="42" customFormat="false" ht="14.25" hidden="false" customHeight="true" outlineLevel="0" collapsed="false">
      <c r="B42" s="173" t="s">
        <v>309</v>
      </c>
      <c r="C42" s="173"/>
      <c r="D42" s="174" t="n">
        <f aca="false">SUM(D37:D41)</f>
        <v>597762</v>
      </c>
      <c r="E42" s="126" t="n">
        <f aca="false">SUM(E37:E41)</f>
        <v>597762</v>
      </c>
      <c r="F42" s="126" t="n">
        <f aca="false">E42-D42</f>
        <v>0</v>
      </c>
      <c r="G42" s="175" t="n">
        <f aca="false">IF(D42=0,"",F42/D42)</f>
        <v>0</v>
      </c>
    </row>
    <row r="43" customFormat="false" ht="13.5" hidden="false" customHeight="false" outlineLevel="0" collapsed="false">
      <c r="B43" s="176" t="s">
        <v>310</v>
      </c>
      <c r="C43" s="176"/>
      <c r="D43" s="176"/>
      <c r="E43" s="176"/>
      <c r="F43" s="176"/>
      <c r="G43" s="177" t="n">
        <v>0.023</v>
      </c>
    </row>
    <row r="44" customFormat="false" ht="13.5" hidden="false" customHeight="false" outlineLevel="0" collapsed="false">
      <c r="B44" s="129"/>
      <c r="C44" s="129"/>
      <c r="D44" s="160"/>
      <c r="E44" s="160"/>
      <c r="F44" s="160"/>
      <c r="G44" s="178"/>
    </row>
    <row r="45" customFormat="false" ht="12.75" hidden="false" customHeight="false" outlineLevel="0" collapsed="false">
      <c r="B45" s="163"/>
      <c r="C45" s="163"/>
      <c r="D45" s="164" t="str">
        <f aca="false">E35</f>
        <v>Year 1 - 2008</v>
      </c>
      <c r="E45" s="115" t="s">
        <v>312</v>
      </c>
      <c r="F45" s="165" t="s">
        <v>299</v>
      </c>
      <c r="G45" s="166" t="s">
        <v>300</v>
      </c>
    </row>
    <row r="46" customFormat="false" ht="12.75" hidden="false" customHeight="false" outlineLevel="0" collapsed="false">
      <c r="B46" s="163"/>
      <c r="C46" s="163"/>
      <c r="D46" s="167" t="s">
        <v>302</v>
      </c>
      <c r="E46" s="167" t="s">
        <v>302</v>
      </c>
      <c r="F46" s="167" t="s">
        <v>303</v>
      </c>
      <c r="G46" s="168" t="s">
        <v>304</v>
      </c>
    </row>
    <row r="47" customFormat="false" ht="12.75" hidden="false" customHeight="false" outlineLevel="0" collapsed="false">
      <c r="B47" s="120" t="s">
        <v>305</v>
      </c>
      <c r="C47" s="120"/>
      <c r="D47" s="79" t="n">
        <f aca="false">E37</f>
        <v>204134</v>
      </c>
      <c r="E47" s="25" t="n">
        <v>156151</v>
      </c>
      <c r="F47" s="79" t="n">
        <f aca="false">E47-D47</f>
        <v>-47983</v>
      </c>
      <c r="G47" s="169" t="n">
        <f aca="false">IF(D47=0,"",F47/D47)</f>
        <v>-0.235056384531729</v>
      </c>
    </row>
    <row r="48" customFormat="false" ht="12.75" hidden="false" customHeight="false" outlineLevel="0" collapsed="false">
      <c r="B48" s="120" t="s">
        <v>306</v>
      </c>
      <c r="C48" s="120"/>
      <c r="D48" s="79" t="n">
        <f aca="false">E38</f>
        <v>0</v>
      </c>
      <c r="E48" s="25"/>
      <c r="F48" s="79" t="n">
        <f aca="false">E48-D48</f>
        <v>0</v>
      </c>
      <c r="G48" s="169" t="str">
        <f aca="false">IF(D48=0,"",F48/D48)</f>
        <v/>
      </c>
    </row>
    <row r="49" customFormat="false" ht="12.75" hidden="false" customHeight="false" outlineLevel="0" collapsed="false">
      <c r="B49" s="120" t="s">
        <v>250</v>
      </c>
      <c r="C49" s="120"/>
      <c r="D49" s="79" t="n">
        <f aca="false">E39</f>
        <v>78384</v>
      </c>
      <c r="E49" s="25" t="n">
        <v>64846</v>
      </c>
      <c r="F49" s="79" t="n">
        <f aca="false">E49-D49</f>
        <v>-13538</v>
      </c>
      <c r="G49" s="169" t="n">
        <f aca="false">IF(D49=0,"",F49/D49)</f>
        <v>-0.172713819146765</v>
      </c>
    </row>
    <row r="50" customFormat="false" ht="12.75" hidden="false" customHeight="false" outlineLevel="0" collapsed="false">
      <c r="B50" s="120" t="s">
        <v>307</v>
      </c>
      <c r="C50" s="120"/>
      <c r="D50" s="79" t="n">
        <f aca="false">E40</f>
        <v>587</v>
      </c>
      <c r="E50" s="25" t="n">
        <v>665</v>
      </c>
      <c r="F50" s="79" t="n">
        <f aca="false">E50-D50</f>
        <v>78</v>
      </c>
      <c r="G50" s="169" t="n">
        <f aca="false">IF(D50=0,"",F50/D50)</f>
        <v>0.132879045996593</v>
      </c>
    </row>
    <row r="51" customFormat="false" ht="13.5" hidden="false" customHeight="false" outlineLevel="0" collapsed="false">
      <c r="B51" s="170" t="s">
        <v>308</v>
      </c>
      <c r="C51" s="170"/>
      <c r="D51" s="179" t="n">
        <f aca="false">E41</f>
        <v>314657</v>
      </c>
      <c r="E51" s="33" t="n">
        <v>278358</v>
      </c>
      <c r="F51" s="171" t="n">
        <f aca="false">E51-D51</f>
        <v>-36299</v>
      </c>
      <c r="G51" s="172" t="n">
        <f aca="false">IF(D51=0,"",F51/D51)</f>
        <v>-0.115360535440178</v>
      </c>
    </row>
    <row r="52" customFormat="false" ht="14.25" hidden="false" customHeight="false" outlineLevel="0" collapsed="false">
      <c r="B52" s="173" t="s">
        <v>309</v>
      </c>
      <c r="C52" s="173"/>
      <c r="D52" s="174" t="n">
        <f aca="false">SUM(D47:D51)</f>
        <v>597762</v>
      </c>
      <c r="E52" s="126" t="n">
        <f aca="false">SUM(E47:E51)</f>
        <v>500020</v>
      </c>
      <c r="F52" s="126" t="n">
        <f aca="false">E52-D52</f>
        <v>-97742</v>
      </c>
      <c r="G52" s="175" t="n">
        <f aca="false">IF(D52=0,"",F52/D52)</f>
        <v>-0.163513237709992</v>
      </c>
    </row>
    <row r="53" customFormat="false" ht="13.5" hidden="false" customHeight="false" outlineLevel="0" collapsed="false">
      <c r="B53" s="176" t="s">
        <v>310</v>
      </c>
      <c r="C53" s="176"/>
      <c r="D53" s="176"/>
      <c r="E53" s="176"/>
      <c r="F53" s="176"/>
      <c r="G53" s="177" t="n">
        <v>0.013</v>
      </c>
    </row>
    <row r="54" customFormat="false" ht="13.5" hidden="false" customHeight="false" outlineLevel="0" collapsed="false">
      <c r="B54" s="129"/>
      <c r="C54" s="129"/>
      <c r="D54" s="160"/>
      <c r="E54" s="160"/>
      <c r="F54" s="160"/>
      <c r="G54" s="178"/>
    </row>
    <row r="55" customFormat="false" ht="12.75" hidden="false" customHeight="false" outlineLevel="0" collapsed="false">
      <c r="B55" s="163"/>
      <c r="C55" s="163"/>
      <c r="D55" s="164" t="str">
        <f aca="false">E45</f>
        <v>Year 2 - 2009</v>
      </c>
      <c r="E55" s="115" t="s">
        <v>313</v>
      </c>
      <c r="F55" s="165" t="s">
        <v>299</v>
      </c>
      <c r="G55" s="166" t="s">
        <v>300</v>
      </c>
    </row>
    <row r="56" customFormat="false" ht="12.75" hidden="false" customHeight="false" outlineLevel="0" collapsed="false">
      <c r="B56" s="163"/>
      <c r="C56" s="163"/>
      <c r="D56" s="167" t="s">
        <v>302</v>
      </c>
      <c r="E56" s="167" t="s">
        <v>302</v>
      </c>
      <c r="F56" s="167" t="s">
        <v>303</v>
      </c>
      <c r="G56" s="168" t="s">
        <v>304</v>
      </c>
    </row>
    <row r="57" customFormat="false" ht="12.75" hidden="false" customHeight="false" outlineLevel="0" collapsed="false">
      <c r="B57" s="120" t="s">
        <v>305</v>
      </c>
      <c r="C57" s="120"/>
      <c r="D57" s="79" t="n">
        <f aca="false">E47</f>
        <v>156151</v>
      </c>
      <c r="E57" s="25" t="n">
        <v>213549</v>
      </c>
      <c r="F57" s="79" t="n">
        <f aca="false">E57-D57</f>
        <v>57398</v>
      </c>
      <c r="G57" s="169" t="n">
        <f aca="false">IF(D57=0,"",F57/D57)</f>
        <v>0.367580098750568</v>
      </c>
    </row>
    <row r="58" customFormat="false" ht="12.75" hidden="false" customHeight="false" outlineLevel="0" collapsed="false">
      <c r="B58" s="120" t="s">
        <v>306</v>
      </c>
      <c r="C58" s="120"/>
      <c r="D58" s="79" t="n">
        <f aca="false">E48</f>
        <v>0</v>
      </c>
      <c r="E58" s="25"/>
      <c r="F58" s="79" t="n">
        <f aca="false">E58-D58</f>
        <v>0</v>
      </c>
      <c r="G58" s="169" t="str">
        <f aca="false">IF(D58=0,"",F58/D58)</f>
        <v/>
      </c>
    </row>
    <row r="59" customFormat="false" ht="12.75" hidden="false" customHeight="false" outlineLevel="0" collapsed="false">
      <c r="B59" s="120" t="s">
        <v>250</v>
      </c>
      <c r="C59" s="120"/>
      <c r="D59" s="79" t="n">
        <f aca="false">E49</f>
        <v>64846</v>
      </c>
      <c r="E59" s="25" t="n">
        <v>72991</v>
      </c>
      <c r="F59" s="79" t="n">
        <f aca="false">E59-D59</f>
        <v>8145</v>
      </c>
      <c r="G59" s="169" t="n">
        <f aca="false">IF(D59=0,"",F59/D59)</f>
        <v>0.125605280202326</v>
      </c>
    </row>
    <row r="60" customFormat="false" ht="12.75" hidden="false" customHeight="false" outlineLevel="0" collapsed="false">
      <c r="B60" s="120" t="s">
        <v>307</v>
      </c>
      <c r="C60" s="120"/>
      <c r="D60" s="79" t="n">
        <f aca="false">E50</f>
        <v>665</v>
      </c>
      <c r="E60" s="25" t="n">
        <v>715</v>
      </c>
      <c r="F60" s="79" t="n">
        <f aca="false">E60-D60</f>
        <v>50</v>
      </c>
      <c r="G60" s="169" t="n">
        <f aca="false">IF(D60=0,"",F60/D60)</f>
        <v>0.075187969924812</v>
      </c>
    </row>
    <row r="61" customFormat="false" ht="13.5" hidden="false" customHeight="false" outlineLevel="0" collapsed="false">
      <c r="B61" s="170" t="s">
        <v>308</v>
      </c>
      <c r="C61" s="170"/>
      <c r="D61" s="179" t="n">
        <f aca="false">E51</f>
        <v>278358</v>
      </c>
      <c r="E61" s="33" t="n">
        <v>261327</v>
      </c>
      <c r="F61" s="171" t="n">
        <f aca="false">E61-D61</f>
        <v>-17031</v>
      </c>
      <c r="G61" s="172" t="n">
        <f aca="false">IF(D61=0,"",F61/D61)</f>
        <v>-0.0611837992800638</v>
      </c>
    </row>
    <row r="62" customFormat="false" ht="14.25" hidden="false" customHeight="false" outlineLevel="0" collapsed="false">
      <c r="B62" s="173" t="s">
        <v>309</v>
      </c>
      <c r="C62" s="173"/>
      <c r="D62" s="174" t="n">
        <f aca="false">SUM(D57:D61)</f>
        <v>500020</v>
      </c>
      <c r="E62" s="126" t="n">
        <f aca="false">SUM(E57:E61)</f>
        <v>548582</v>
      </c>
      <c r="F62" s="126" t="n">
        <f aca="false">E62-D62</f>
        <v>48562</v>
      </c>
      <c r="G62" s="175" t="n">
        <f aca="false">IF(D62=0,"",F62/D62)</f>
        <v>0.0971201151953922</v>
      </c>
    </row>
    <row r="63" customFormat="false" ht="13.5" hidden="false" customHeight="false" outlineLevel="0" collapsed="false">
      <c r="B63" s="176" t="s">
        <v>310</v>
      </c>
      <c r="C63" s="176"/>
      <c r="D63" s="176"/>
      <c r="E63" s="176"/>
      <c r="F63" s="176"/>
      <c r="G63" s="177" t="n">
        <v>0.013</v>
      </c>
    </row>
    <row r="64" customFormat="false" ht="13.5" hidden="false" customHeight="false" outlineLevel="0" collapsed="false">
      <c r="B64" s="129"/>
      <c r="C64" s="129"/>
      <c r="D64" s="160"/>
      <c r="E64" s="160"/>
      <c r="F64" s="160"/>
      <c r="G64" s="178"/>
    </row>
    <row r="65" customFormat="false" ht="12.75" hidden="false" customHeight="false" outlineLevel="0" collapsed="false">
      <c r="B65" s="163"/>
      <c r="C65" s="163"/>
      <c r="D65" s="164" t="str">
        <f aca="false">E55</f>
        <v>Year 3 - 2010</v>
      </c>
      <c r="E65" s="115" t="s">
        <v>190</v>
      </c>
      <c r="F65" s="165" t="s">
        <v>299</v>
      </c>
      <c r="G65" s="166" t="s">
        <v>300</v>
      </c>
    </row>
    <row r="66" customFormat="false" ht="12.75" hidden="false" customHeight="false" outlineLevel="0" collapsed="false">
      <c r="B66" s="163"/>
      <c r="C66" s="163"/>
      <c r="D66" s="167" t="s">
        <v>302</v>
      </c>
      <c r="E66" s="167" t="s">
        <v>302</v>
      </c>
      <c r="F66" s="167" t="s">
        <v>303</v>
      </c>
      <c r="G66" s="168" t="s">
        <v>304</v>
      </c>
    </row>
    <row r="67" customFormat="false" ht="12.75" hidden="false" customHeight="false" outlineLevel="0" collapsed="false">
      <c r="B67" s="120" t="s">
        <v>305</v>
      </c>
      <c r="C67" s="120"/>
      <c r="D67" s="79" t="n">
        <f aca="false">E57</f>
        <v>213549</v>
      </c>
      <c r="E67" s="25" t="n">
        <v>217098</v>
      </c>
      <c r="F67" s="79" t="n">
        <f aca="false">E67-D67</f>
        <v>3549</v>
      </c>
      <c r="G67" s="169" t="n">
        <f aca="false">IF(D67=0,"",F67/D67)</f>
        <v>0.0166191365916019</v>
      </c>
    </row>
    <row r="68" customFormat="false" ht="12.75" hidden="false" customHeight="false" outlineLevel="0" collapsed="false">
      <c r="B68" s="120" t="s">
        <v>306</v>
      </c>
      <c r="C68" s="120"/>
      <c r="D68" s="79" t="n">
        <f aca="false">E58</f>
        <v>0</v>
      </c>
      <c r="E68" s="25" t="n">
        <v>0</v>
      </c>
      <c r="F68" s="79" t="n">
        <f aca="false">E68-D68</f>
        <v>0</v>
      </c>
      <c r="G68" s="169" t="str">
        <f aca="false">IF(D68=0,"",F68/D68)</f>
        <v/>
      </c>
    </row>
    <row r="69" customFormat="false" ht="12.75" hidden="false" customHeight="false" outlineLevel="0" collapsed="false">
      <c r="B69" s="120" t="s">
        <v>250</v>
      </c>
      <c r="C69" s="120"/>
      <c r="D69" s="79" t="n">
        <f aca="false">E59</f>
        <v>72991</v>
      </c>
      <c r="E69" s="25" t="n">
        <v>58873</v>
      </c>
      <c r="F69" s="79" t="n">
        <f aca="false">E69-D69</f>
        <v>-14118</v>
      </c>
      <c r="G69" s="169" t="n">
        <f aca="false">IF(D69=0,"",F69/D69)</f>
        <v>-0.193421106711786</v>
      </c>
    </row>
    <row r="70" customFormat="false" ht="12.75" hidden="false" customHeight="false" outlineLevel="0" collapsed="false">
      <c r="B70" s="120" t="s">
        <v>307</v>
      </c>
      <c r="C70" s="120"/>
      <c r="D70" s="79" t="n">
        <f aca="false">E60</f>
        <v>715</v>
      </c>
      <c r="E70" s="25" t="n">
        <v>350</v>
      </c>
      <c r="F70" s="79" t="n">
        <f aca="false">E70-D70</f>
        <v>-365</v>
      </c>
      <c r="G70" s="169" t="n">
        <f aca="false">IF(D70=0,"",F70/D70)</f>
        <v>-0.510489510489511</v>
      </c>
    </row>
    <row r="71" customFormat="false" ht="13.5" hidden="false" customHeight="false" outlineLevel="0" collapsed="false">
      <c r="B71" s="170" t="s">
        <v>308</v>
      </c>
      <c r="C71" s="170"/>
      <c r="D71" s="179" t="n">
        <f aca="false">E61</f>
        <v>261327</v>
      </c>
      <c r="E71" s="33" t="n">
        <v>308160</v>
      </c>
      <c r="F71" s="171" t="n">
        <f aca="false">E71-D71</f>
        <v>46833</v>
      </c>
      <c r="G71" s="172" t="n">
        <f aca="false">IF(D71=0,"",F71/D71)</f>
        <v>0.179212251317315</v>
      </c>
    </row>
    <row r="72" customFormat="false" ht="14.25" hidden="false" customHeight="false" outlineLevel="0" collapsed="false">
      <c r="B72" s="173" t="s">
        <v>309</v>
      </c>
      <c r="C72" s="173"/>
      <c r="D72" s="174" t="n">
        <f aca="false">SUM(D67:D71)</f>
        <v>548582</v>
      </c>
      <c r="E72" s="126" t="n">
        <f aca="false">SUM(E67:E71)</f>
        <v>584481</v>
      </c>
      <c r="F72" s="126" t="n">
        <f aca="false">E72-D72</f>
        <v>35899</v>
      </c>
      <c r="G72" s="175" t="n">
        <f aca="false">IF(D72=0,"",F72/D72)</f>
        <v>0.0654396243405726</v>
      </c>
    </row>
    <row r="73" customFormat="false" ht="13.5" hidden="false" customHeight="false" outlineLevel="0" collapsed="false">
      <c r="B73" s="176" t="s">
        <v>310</v>
      </c>
      <c r="C73" s="176"/>
      <c r="D73" s="176"/>
      <c r="E73" s="176"/>
      <c r="F73" s="176"/>
      <c r="G73" s="177"/>
    </row>
    <row r="74" customFormat="false" ht="13.5" hidden="false" customHeight="false" outlineLevel="0" collapsed="false">
      <c r="B74" s="129"/>
      <c r="C74" s="129"/>
      <c r="D74" s="160"/>
      <c r="E74" s="160"/>
      <c r="F74" s="160"/>
      <c r="G74" s="178"/>
    </row>
    <row r="75" customFormat="false" ht="12.75" hidden="false" customHeight="false" outlineLevel="0" collapsed="false">
      <c r="B75" s="163"/>
      <c r="C75" s="163"/>
      <c r="D75" s="164" t="str">
        <f aca="false">E65</f>
        <v>Bridge Year</v>
      </c>
      <c r="E75" s="115" t="s">
        <v>191</v>
      </c>
      <c r="F75" s="165" t="s">
        <v>299</v>
      </c>
      <c r="G75" s="166" t="s">
        <v>300</v>
      </c>
    </row>
    <row r="76" customFormat="false" ht="12.75" hidden="false" customHeight="false" outlineLevel="0" collapsed="false">
      <c r="B76" s="163"/>
      <c r="C76" s="163"/>
      <c r="D76" s="167" t="s">
        <v>302</v>
      </c>
      <c r="E76" s="167" t="s">
        <v>314</v>
      </c>
      <c r="F76" s="167" t="s">
        <v>303</v>
      </c>
      <c r="G76" s="168" t="s">
        <v>304</v>
      </c>
    </row>
    <row r="77" customFormat="false" ht="12.75" hidden="false" customHeight="false" outlineLevel="0" collapsed="false">
      <c r="B77" s="120" t="s">
        <v>305</v>
      </c>
      <c r="C77" s="120"/>
      <c r="D77" s="79" t="n">
        <f aca="false">E67</f>
        <v>217098</v>
      </c>
      <c r="E77" s="25" t="n">
        <v>215590</v>
      </c>
      <c r="F77" s="79" t="n">
        <f aca="false">E77-D77</f>
        <v>-1508</v>
      </c>
      <c r="G77" s="169" t="n">
        <f aca="false">IF(D77=0,"",F77/D77)</f>
        <v>-0.00694617177495877</v>
      </c>
    </row>
    <row r="78" customFormat="false" ht="12.75" hidden="false" customHeight="false" outlineLevel="0" collapsed="false">
      <c r="B78" s="120" t="s">
        <v>306</v>
      </c>
      <c r="C78" s="120"/>
      <c r="D78" s="79" t="n">
        <f aca="false">E68</f>
        <v>0</v>
      </c>
      <c r="E78" s="25"/>
      <c r="F78" s="79" t="n">
        <f aca="false">E78-D78</f>
        <v>0</v>
      </c>
      <c r="G78" s="169" t="str">
        <f aca="false">IF(D78=0,"",F78/D78)</f>
        <v/>
      </c>
    </row>
    <row r="79" customFormat="false" ht="12.75" hidden="false" customHeight="false" outlineLevel="0" collapsed="false">
      <c r="B79" s="120" t="s">
        <v>250</v>
      </c>
      <c r="C79" s="120"/>
      <c r="D79" s="79" t="n">
        <f aca="false">E69</f>
        <v>58873</v>
      </c>
      <c r="E79" s="25" t="n">
        <v>84200</v>
      </c>
      <c r="F79" s="79" t="n">
        <f aca="false">E79-D79</f>
        <v>25327</v>
      </c>
      <c r="G79" s="169" t="n">
        <f aca="false">IF(D79=0,"",F79/D79)</f>
        <v>0.430197204151309</v>
      </c>
    </row>
    <row r="80" customFormat="false" ht="12.75" hidden="false" customHeight="false" outlineLevel="0" collapsed="false">
      <c r="B80" s="120" t="s">
        <v>307</v>
      </c>
      <c r="C80" s="120"/>
      <c r="D80" s="79" t="n">
        <f aca="false">E70</f>
        <v>350</v>
      </c>
      <c r="E80" s="25" t="n">
        <v>600</v>
      </c>
      <c r="F80" s="79" t="n">
        <f aca="false">E80-D80</f>
        <v>250</v>
      </c>
      <c r="G80" s="169" t="n">
        <f aca="false">IF(D80=0,"",F80/D80)</f>
        <v>0.714285714285714</v>
      </c>
    </row>
    <row r="81" customFormat="false" ht="13.5" hidden="false" customHeight="false" outlineLevel="0" collapsed="false">
      <c r="B81" s="170" t="s">
        <v>308</v>
      </c>
      <c r="C81" s="170"/>
      <c r="D81" s="179" t="n">
        <f aca="false">E71</f>
        <v>308160</v>
      </c>
      <c r="E81" s="33" t="n">
        <v>364100</v>
      </c>
      <c r="F81" s="171" t="n">
        <f aca="false">E81-D81</f>
        <v>55940</v>
      </c>
      <c r="G81" s="172" t="n">
        <f aca="false">IF(D81=0,"",F81/D81)</f>
        <v>0.181529075804777</v>
      </c>
    </row>
    <row r="82" customFormat="false" ht="14.25" hidden="false" customHeight="false" outlineLevel="0" collapsed="false">
      <c r="B82" s="173" t="s">
        <v>309</v>
      </c>
      <c r="C82" s="173"/>
      <c r="D82" s="174" t="n">
        <f aca="false">SUM(D77:D81)</f>
        <v>584481</v>
      </c>
      <c r="E82" s="126" t="n">
        <f aca="false">SUM(E77:E81)</f>
        <v>664490</v>
      </c>
      <c r="F82" s="126" t="n">
        <f aca="false">E82-D82</f>
        <v>80009</v>
      </c>
      <c r="G82" s="175" t="n">
        <f aca="false">IF(D82=0,"",F82/D82)</f>
        <v>0.136888966450578</v>
      </c>
    </row>
    <row r="83" customFormat="false" ht="13.5" hidden="false" customHeight="false" outlineLevel="0" collapsed="false">
      <c r="B83" s="176" t="s">
        <v>310</v>
      </c>
      <c r="C83" s="176"/>
      <c r="D83" s="176"/>
      <c r="E83" s="176"/>
      <c r="F83" s="176"/>
      <c r="G83" s="177"/>
    </row>
    <row r="85" customFormat="false" ht="12.75" hidden="false" customHeight="false" outlineLevel="0" collapsed="false">
      <c r="B85" s="4" t="s">
        <v>315</v>
      </c>
      <c r="C85" s="4" t="s">
        <v>316</v>
      </c>
      <c r="D85" s="4"/>
      <c r="E85" s="4"/>
      <c r="F85" s="4"/>
      <c r="G85" s="4"/>
    </row>
    <row r="87" customFormat="false" ht="12.75" hidden="false" customHeight="false" outlineLevel="0" collapsed="false">
      <c r="B87" s="162" t="s">
        <v>317</v>
      </c>
      <c r="C87" s="4"/>
      <c r="D87" s="4"/>
    </row>
    <row r="88" customFormat="false" ht="13.5" hidden="false" customHeight="false" outlineLevel="0" collapsed="false">
      <c r="B88" s="4"/>
    </row>
    <row r="89" customFormat="false" ht="12.75" hidden="false" customHeight="false" outlineLevel="0" collapsed="false">
      <c r="B89" s="180"/>
      <c r="C89" s="180"/>
      <c r="D89" s="181" t="str">
        <f aca="false">D65</f>
        <v>Year 3 - 2010</v>
      </c>
      <c r="E89" s="181" t="str">
        <f aca="false">E75</f>
        <v>Test Year</v>
      </c>
      <c r="F89" s="181" t="s">
        <v>299</v>
      </c>
      <c r="G89" s="182" t="s">
        <v>300</v>
      </c>
    </row>
    <row r="90" customFormat="false" ht="12.75" hidden="false" customHeight="false" outlineLevel="0" collapsed="false">
      <c r="B90" s="180"/>
      <c r="C90" s="180"/>
      <c r="D90" s="183" t="s">
        <v>302</v>
      </c>
      <c r="E90" s="183" t="s">
        <v>314</v>
      </c>
      <c r="F90" s="183" t="s">
        <v>303</v>
      </c>
      <c r="G90" s="184" t="s">
        <v>304</v>
      </c>
    </row>
    <row r="91" customFormat="false" ht="25.5" hidden="false" customHeight="true" outlineLevel="0" collapsed="false">
      <c r="B91" s="185" t="s">
        <v>318</v>
      </c>
      <c r="C91" s="185"/>
      <c r="D91" s="186" t="n">
        <f aca="false">D72</f>
        <v>548582</v>
      </c>
      <c r="E91" s="186" t="n">
        <f aca="false">E82</f>
        <v>664490</v>
      </c>
      <c r="F91" s="186" t="n">
        <f aca="false">E91-D91</f>
        <v>115908</v>
      </c>
      <c r="G91" s="187" t="n">
        <f aca="false">IF(D91=0,"",F91/D91)</f>
        <v>0.211286553332045</v>
      </c>
    </row>
    <row r="92" customFormat="false" ht="12.75" hidden="false" customHeight="false" outlineLevel="0" collapsed="false">
      <c r="B92" s="185"/>
      <c r="C92" s="185"/>
      <c r="D92" s="188" t="str">
        <f aca="false">D25</f>
        <v>LRY - 2008</v>
      </c>
      <c r="E92" s="189" t="str">
        <f aca="false">E89</f>
        <v>Test Year</v>
      </c>
      <c r="F92" s="189" t="str">
        <f aca="false">F89</f>
        <v>Variance</v>
      </c>
      <c r="G92" s="190" t="str">
        <f aca="false">G89</f>
        <v>Percentage Change</v>
      </c>
    </row>
    <row r="93" customFormat="false" ht="12.75" hidden="false" customHeight="false" outlineLevel="0" collapsed="false">
      <c r="B93" s="185"/>
      <c r="C93" s="185"/>
      <c r="D93" s="191" t="s">
        <v>301</v>
      </c>
      <c r="E93" s="183" t="s">
        <v>314</v>
      </c>
      <c r="F93" s="183" t="str">
        <f aca="false">F90</f>
        <v>$</v>
      </c>
      <c r="G93" s="184" t="str">
        <f aca="false">G90</f>
        <v>%</v>
      </c>
    </row>
    <row r="94" customFormat="false" ht="25.5" hidden="false" customHeight="true" outlineLevel="0" collapsed="false">
      <c r="B94" s="185" t="s">
        <v>319</v>
      </c>
      <c r="C94" s="185"/>
      <c r="D94" s="82" t="n">
        <f aca="false">D32</f>
        <v>567822</v>
      </c>
      <c r="E94" s="82" t="n">
        <f aca="false">E91</f>
        <v>664490</v>
      </c>
      <c r="F94" s="82" t="n">
        <f aca="false">E94-D94</f>
        <v>96668</v>
      </c>
      <c r="G94" s="187" t="n">
        <f aca="false">IF(D94=0,"",F94/D94)</f>
        <v>0.170243491798486</v>
      </c>
    </row>
    <row r="95" customFormat="false" ht="25.5" hidden="false" customHeight="true" outlineLevel="0" collapsed="false">
      <c r="B95" s="185" t="s">
        <v>320</v>
      </c>
      <c r="C95" s="185"/>
      <c r="D95" s="23"/>
      <c r="E95" s="23"/>
      <c r="F95" s="23"/>
      <c r="G95" s="192" t="n">
        <f aca="false">IF(ISERROR(AVERAGE(G42,G52,G62,G72,G82)),0,AVERAGE(G42,G52,G62,G72,G82))</f>
        <v>0.0271870936553101</v>
      </c>
    </row>
    <row r="96" customFormat="false" ht="24.75" hidden="false" customHeight="true" outlineLevel="0" collapsed="false">
      <c r="B96" s="193" t="s">
        <v>321</v>
      </c>
      <c r="C96" s="193"/>
      <c r="D96" s="194"/>
      <c r="E96" s="194"/>
      <c r="F96" s="194"/>
      <c r="G96" s="195" t="n">
        <f aca="false">IF(ISERROR(((E94/D94)^(1/(E92-D92-1)))),0,((E94/D94)^(1/(E92-D92-1))))</f>
        <v>0</v>
      </c>
    </row>
    <row r="98" customFormat="false" ht="12.75" hidden="false" customHeight="true" outlineLevel="0" collapsed="false">
      <c r="B98" s="4" t="s">
        <v>322</v>
      </c>
      <c r="C98" s="196" t="s">
        <v>323</v>
      </c>
      <c r="D98" s="196"/>
      <c r="E98" s="196"/>
      <c r="F98" s="196"/>
      <c r="G98" s="196"/>
    </row>
    <row r="99" customFormat="false" ht="12.75" hidden="false" customHeight="false" outlineLevel="0" collapsed="false">
      <c r="C99" s="196"/>
      <c r="D99" s="196"/>
      <c r="E99" s="196"/>
      <c r="F99" s="196"/>
      <c r="G99" s="196"/>
    </row>
    <row r="100" customFormat="false" ht="12.75" hidden="false" customHeight="false" outlineLevel="0" collapsed="false">
      <c r="C100" s="196"/>
      <c r="D100" s="196"/>
      <c r="E100" s="196"/>
      <c r="F100" s="196"/>
      <c r="G100" s="196"/>
    </row>
    <row r="101" customFormat="false" ht="12.75" hidden="false" customHeight="false" outlineLevel="0" collapsed="false">
      <c r="C101" s="196"/>
      <c r="D101" s="196"/>
      <c r="E101" s="196"/>
      <c r="F101" s="196"/>
      <c r="G101" s="196"/>
    </row>
    <row r="102" customFormat="false" ht="3.75" hidden="false" customHeight="true" outlineLevel="0" collapsed="false">
      <c r="C102" s="196"/>
      <c r="D102" s="196"/>
      <c r="E102" s="196"/>
      <c r="F102" s="196"/>
      <c r="G102" s="196"/>
    </row>
  </sheetData>
  <mergeCells count="57">
    <mergeCell ref="B9:G9"/>
    <mergeCell ref="B10:G10"/>
    <mergeCell ref="B25:C26"/>
    <mergeCell ref="B27:C27"/>
    <mergeCell ref="B28:C28"/>
    <mergeCell ref="B29:C29"/>
    <mergeCell ref="B30:C30"/>
    <mergeCell ref="B31:C31"/>
    <mergeCell ref="B32:C32"/>
    <mergeCell ref="B33:F33"/>
    <mergeCell ref="B35:C36"/>
    <mergeCell ref="B37:C37"/>
    <mergeCell ref="B38:C38"/>
    <mergeCell ref="B39:C39"/>
    <mergeCell ref="B40:C40"/>
    <mergeCell ref="B41:C41"/>
    <mergeCell ref="B42:C42"/>
    <mergeCell ref="B43:F43"/>
    <mergeCell ref="B45:C46"/>
    <mergeCell ref="B47:C47"/>
    <mergeCell ref="B48:C48"/>
    <mergeCell ref="B49:C49"/>
    <mergeCell ref="B50:C50"/>
    <mergeCell ref="B51:C51"/>
    <mergeCell ref="B52:C52"/>
    <mergeCell ref="B53:F53"/>
    <mergeCell ref="B55:C56"/>
    <mergeCell ref="B57:C57"/>
    <mergeCell ref="B58:C58"/>
    <mergeCell ref="B59:C59"/>
    <mergeCell ref="B60:C60"/>
    <mergeCell ref="B61:C61"/>
    <mergeCell ref="B62:C62"/>
    <mergeCell ref="B63:F63"/>
    <mergeCell ref="B65:C66"/>
    <mergeCell ref="B67:C67"/>
    <mergeCell ref="B68:C68"/>
    <mergeCell ref="B69:C69"/>
    <mergeCell ref="B70:C70"/>
    <mergeCell ref="B71:C71"/>
    <mergeCell ref="B72:C72"/>
    <mergeCell ref="B73:F73"/>
    <mergeCell ref="B75:C76"/>
    <mergeCell ref="B77:C77"/>
    <mergeCell ref="B78:C78"/>
    <mergeCell ref="B79:C79"/>
    <mergeCell ref="B80:C80"/>
    <mergeCell ref="B81:C81"/>
    <mergeCell ref="B82:C82"/>
    <mergeCell ref="B83:F83"/>
    <mergeCell ref="B89:C90"/>
    <mergeCell ref="B91:C91"/>
    <mergeCell ref="B92:C93"/>
    <mergeCell ref="B94:C94"/>
    <mergeCell ref="B95:C95"/>
    <mergeCell ref="B96:C96"/>
    <mergeCell ref="C98:G102"/>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66.41"/>
    <col collapsed="false" customWidth="true" hidden="false" outlineLevel="0" max="9" min="4" style="0" width="10.71"/>
    <col collapsed="false" customWidth="true" hidden="false" outlineLevel="0" max="10" min="10" style="0" width="11.28"/>
  </cols>
  <sheetData>
    <row r="1" customFormat="false" ht="12.75" hidden="false" customHeight="false" outlineLevel="0" collapsed="false">
      <c r="H1" s="4" t="s">
        <v>51</v>
      </c>
      <c r="I1" s="14" t="s">
        <v>52</v>
      </c>
    </row>
    <row r="2" customFormat="false" ht="12.75" hidden="false" customHeight="false" outlineLevel="0" collapsed="false">
      <c r="H2" s="4" t="s">
        <v>53</v>
      </c>
      <c r="I2" s="14" t="s">
        <v>54</v>
      </c>
    </row>
    <row r="3" customFormat="false" ht="12.75" hidden="false" customHeight="false" outlineLevel="0" collapsed="false">
      <c r="H3" s="4" t="s">
        <v>55</v>
      </c>
      <c r="I3" s="14" t="s">
        <v>56</v>
      </c>
    </row>
    <row r="4" customFormat="false" ht="12.75" hidden="false" customHeight="false" outlineLevel="0" collapsed="false">
      <c r="H4" s="4" t="s">
        <v>57</v>
      </c>
      <c r="I4" s="14" t="s">
        <v>58</v>
      </c>
    </row>
    <row r="5" customFormat="false" ht="12.75" hidden="false" customHeight="false" outlineLevel="0" collapsed="false">
      <c r="H5" s="4" t="s">
        <v>59</v>
      </c>
      <c r="I5" s="14" t="s">
        <v>60</v>
      </c>
    </row>
    <row r="6" customFormat="false" ht="12.75" hidden="false" customHeight="false" outlineLevel="0" collapsed="false">
      <c r="H6" s="4"/>
    </row>
    <row r="7" customFormat="false" ht="12.75" hidden="false" customHeight="false" outlineLevel="0" collapsed="false">
      <c r="H7" s="4" t="s">
        <v>61</v>
      </c>
      <c r="I7" s="15"/>
    </row>
    <row r="9" customFormat="false" ht="18" hidden="false" customHeight="false" outlineLevel="0" collapsed="false">
      <c r="B9" s="16" t="s">
        <v>324</v>
      </c>
      <c r="C9" s="16"/>
      <c r="D9" s="16"/>
      <c r="E9" s="16"/>
      <c r="F9" s="16"/>
      <c r="G9" s="16"/>
      <c r="H9" s="16"/>
      <c r="I9" s="16"/>
    </row>
    <row r="10" customFormat="false" ht="18" hidden="false" customHeight="false" outlineLevel="0" collapsed="false">
      <c r="B10" s="16" t="s">
        <v>12</v>
      </c>
      <c r="C10" s="16"/>
      <c r="D10" s="16"/>
      <c r="E10" s="16"/>
      <c r="F10" s="16"/>
      <c r="G10" s="16"/>
      <c r="H10" s="16"/>
      <c r="I10" s="16"/>
    </row>
    <row r="11" customFormat="false" ht="15.75" hidden="false" customHeight="false" outlineLevel="0" collapsed="false">
      <c r="B11" s="197" t="s">
        <v>325</v>
      </c>
      <c r="C11" s="197"/>
      <c r="D11" s="197"/>
      <c r="E11" s="197"/>
      <c r="F11" s="197"/>
      <c r="G11" s="197"/>
      <c r="H11" s="197"/>
      <c r="I11" s="197"/>
    </row>
    <row r="13" customFormat="false" ht="13.5" hidden="false" customHeight="false" outlineLevel="0" collapsed="false">
      <c r="D13" s="61"/>
      <c r="E13" s="61" t="n">
        <v>2008</v>
      </c>
      <c r="F13" s="61" t="n">
        <v>2009</v>
      </c>
      <c r="G13" s="61" t="n">
        <v>2010</v>
      </c>
      <c r="H13" s="61" t="n">
        <v>2011</v>
      </c>
      <c r="I13" s="61" t="n">
        <v>2012</v>
      </c>
    </row>
    <row r="14" customFormat="false" ht="13.5" hidden="false" customHeight="true" outlineLevel="0" collapsed="false">
      <c r="B14" s="198" t="s">
        <v>207</v>
      </c>
      <c r="C14" s="199" t="s">
        <v>67</v>
      </c>
      <c r="D14" s="200" t="n">
        <v>2007</v>
      </c>
      <c r="E14" s="200" t="s">
        <v>326</v>
      </c>
      <c r="F14" s="200" t="s">
        <v>327</v>
      </c>
      <c r="G14" s="200" t="s">
        <v>328</v>
      </c>
      <c r="H14" s="200" t="s">
        <v>190</v>
      </c>
      <c r="I14" s="201" t="s">
        <v>191</v>
      </c>
    </row>
    <row r="15" customFormat="false" ht="12.75" hidden="false" customHeight="false" outlineLevel="0" collapsed="false">
      <c r="B15" s="202" t="s">
        <v>305</v>
      </c>
      <c r="C15" s="202"/>
      <c r="D15" s="202"/>
      <c r="E15" s="202"/>
      <c r="F15" s="202"/>
      <c r="G15" s="202"/>
      <c r="H15" s="202"/>
      <c r="I15" s="202"/>
    </row>
    <row r="16" customFormat="false" ht="12.75" hidden="false" customHeight="false" outlineLevel="0" collapsed="false">
      <c r="B16" s="203" t="n">
        <v>5005</v>
      </c>
      <c r="C16" s="204" t="s">
        <v>208</v>
      </c>
      <c r="D16" s="205"/>
      <c r="E16" s="205"/>
      <c r="F16" s="205"/>
      <c r="G16" s="205"/>
      <c r="H16" s="205"/>
      <c r="I16" s="206"/>
    </row>
    <row r="17" customFormat="false" ht="12.75" hidden="false" customHeight="false" outlineLevel="0" collapsed="false">
      <c r="B17" s="207" t="n">
        <v>5010</v>
      </c>
      <c r="C17" s="208" t="s">
        <v>209</v>
      </c>
      <c r="D17" s="25"/>
      <c r="E17" s="25"/>
      <c r="F17" s="25"/>
      <c r="G17" s="25"/>
      <c r="H17" s="25"/>
      <c r="I17" s="142"/>
    </row>
    <row r="18" customFormat="false" ht="12.75" hidden="false" customHeight="false" outlineLevel="0" collapsed="false">
      <c r="B18" s="209" t="n">
        <v>5012</v>
      </c>
      <c r="C18" s="210" t="s">
        <v>210</v>
      </c>
      <c r="D18" s="139"/>
      <c r="E18" s="139"/>
      <c r="F18" s="139"/>
      <c r="G18" s="139"/>
      <c r="H18" s="139"/>
      <c r="I18" s="140"/>
    </row>
    <row r="19" customFormat="false" ht="12.75" hidden="false" customHeight="false" outlineLevel="0" collapsed="false">
      <c r="B19" s="207" t="n">
        <v>5014</v>
      </c>
      <c r="C19" s="208" t="s">
        <v>211</v>
      </c>
      <c r="D19" s="25"/>
      <c r="E19" s="25"/>
      <c r="F19" s="25"/>
      <c r="G19" s="25"/>
      <c r="H19" s="25"/>
      <c r="I19" s="142"/>
    </row>
    <row r="20" customFormat="false" ht="12.75" hidden="false" customHeight="false" outlineLevel="0" collapsed="false">
      <c r="B20" s="207" t="n">
        <v>5015</v>
      </c>
      <c r="C20" s="208" t="s">
        <v>212</v>
      </c>
      <c r="D20" s="25"/>
      <c r="E20" s="25"/>
      <c r="F20" s="25"/>
      <c r="G20" s="25"/>
      <c r="H20" s="25"/>
      <c r="I20" s="142"/>
    </row>
    <row r="21" customFormat="false" ht="12.75" hidden="false" customHeight="false" outlineLevel="0" collapsed="false">
      <c r="B21" s="207" t="n">
        <v>5016</v>
      </c>
      <c r="C21" s="208" t="s">
        <v>213</v>
      </c>
      <c r="D21" s="25" t="n">
        <v>1619.55</v>
      </c>
      <c r="E21" s="25" t="n">
        <v>2860.4</v>
      </c>
      <c r="F21" s="25" t="n">
        <v>3498.8</v>
      </c>
      <c r="G21" s="25" t="n">
        <v>4834.22</v>
      </c>
      <c r="H21" s="25" t="n">
        <v>4229.74</v>
      </c>
      <c r="I21" s="142" t="n">
        <v>4500</v>
      </c>
    </row>
    <row r="22" customFormat="false" ht="12.75" hidden="false" customHeight="false" outlineLevel="0" collapsed="false">
      <c r="B22" s="207" t="n">
        <v>5017</v>
      </c>
      <c r="C22" s="208" t="s">
        <v>214</v>
      </c>
      <c r="D22" s="25" t="n">
        <v>863.72</v>
      </c>
      <c r="E22" s="25" t="n">
        <v>388.35</v>
      </c>
      <c r="F22" s="25" t="n">
        <v>1491.18</v>
      </c>
      <c r="G22" s="25" t="n">
        <v>1472.72</v>
      </c>
      <c r="H22" s="25" t="n">
        <v>500</v>
      </c>
      <c r="I22" s="142" t="n">
        <v>1200</v>
      </c>
    </row>
    <row r="23" customFormat="false" ht="12.75" hidden="false" customHeight="false" outlineLevel="0" collapsed="false">
      <c r="B23" s="207" t="n">
        <v>5020</v>
      </c>
      <c r="C23" s="208" t="s">
        <v>215</v>
      </c>
      <c r="D23" s="25" t="n">
        <f aca="false">108519.59+22223.4+7800</f>
        <v>138542.99</v>
      </c>
      <c r="E23" s="25" t="n">
        <f aca="false">110132.7+19371.37+8400</f>
        <v>137904.07</v>
      </c>
      <c r="F23" s="25" t="n">
        <f aca="false">85259.31+16100.31+8150</f>
        <v>109509.62</v>
      </c>
      <c r="G23" s="25" t="n">
        <f aca="false">123771.69+16702.14+7650</f>
        <v>148123.83</v>
      </c>
      <c r="H23" s="25" t="n">
        <f aca="false">119390.23+20465.98+7750</f>
        <v>147606.21</v>
      </c>
      <c r="I23" s="142" t="n">
        <f aca="false">121200+20400+7800</f>
        <v>149400</v>
      </c>
    </row>
    <row r="24" customFormat="false" ht="12.75" hidden="false" customHeight="false" outlineLevel="0" collapsed="false">
      <c r="B24" s="207" t="n">
        <v>5025</v>
      </c>
      <c r="C24" s="208" t="s">
        <v>216</v>
      </c>
      <c r="D24" s="25" t="n">
        <f aca="false">26839.22+67414.7+7578.46</f>
        <v>101832.38</v>
      </c>
      <c r="E24" s="25" t="n">
        <f aca="false">18747.75+29980.8+7982.37</f>
        <v>56710.92</v>
      </c>
      <c r="F24" s="25" t="n">
        <f aca="false">2371.24+26949.85+9120.91</f>
        <v>38442</v>
      </c>
      <c r="G24" s="25" t="n">
        <f aca="false">16975.62+24996.32+9587.76</f>
        <v>51559.7</v>
      </c>
      <c r="H24" s="25" t="n">
        <f aca="false">8173.09+44578.53+9881</f>
        <v>62632.62</v>
      </c>
      <c r="I24" s="142" t="n">
        <f aca="false">18000+30000+10150</f>
        <v>58150</v>
      </c>
    </row>
    <row r="25" customFormat="false" ht="12.75" hidden="false" customHeight="false" outlineLevel="0" collapsed="false">
      <c r="B25" s="207" t="n">
        <v>5030</v>
      </c>
      <c r="C25" s="208" t="s">
        <v>217</v>
      </c>
      <c r="D25" s="25"/>
      <c r="E25" s="25"/>
      <c r="F25" s="25"/>
      <c r="G25" s="25"/>
      <c r="H25" s="25"/>
      <c r="I25" s="142"/>
    </row>
    <row r="26" customFormat="false" ht="12.75" hidden="false" customHeight="false" outlineLevel="0" collapsed="false">
      <c r="B26" s="207" t="n">
        <v>5035</v>
      </c>
      <c r="C26" s="208" t="s">
        <v>218</v>
      </c>
      <c r="D26" s="25"/>
      <c r="E26" s="25"/>
      <c r="F26" s="25"/>
      <c r="G26" s="25"/>
      <c r="H26" s="25"/>
      <c r="I26" s="142"/>
    </row>
    <row r="27" customFormat="false" ht="12.75" hidden="false" customHeight="false" outlineLevel="0" collapsed="false">
      <c r="B27" s="207" t="n">
        <v>5040</v>
      </c>
      <c r="C27" s="208" t="s">
        <v>219</v>
      </c>
      <c r="D27" s="25"/>
      <c r="E27" s="25"/>
      <c r="F27" s="25"/>
      <c r="G27" s="25"/>
      <c r="H27" s="25"/>
      <c r="I27" s="142"/>
    </row>
    <row r="28" customFormat="false" ht="12.75" hidden="false" customHeight="false" outlineLevel="0" collapsed="false">
      <c r="B28" s="207" t="n">
        <v>5045</v>
      </c>
      <c r="C28" s="208" t="s">
        <v>220</v>
      </c>
      <c r="D28" s="25"/>
      <c r="E28" s="25"/>
      <c r="F28" s="25"/>
      <c r="G28" s="25"/>
      <c r="H28" s="25"/>
      <c r="I28" s="142"/>
    </row>
    <row r="29" customFormat="false" ht="12.75" hidden="false" customHeight="false" outlineLevel="0" collapsed="false">
      <c r="B29" s="207" t="n">
        <v>5050</v>
      </c>
      <c r="C29" s="208" t="s">
        <v>221</v>
      </c>
      <c r="D29" s="25"/>
      <c r="E29" s="25"/>
      <c r="F29" s="25"/>
      <c r="G29" s="25"/>
      <c r="H29" s="25"/>
      <c r="I29" s="142"/>
    </row>
    <row r="30" customFormat="false" ht="12.75" hidden="false" customHeight="false" outlineLevel="0" collapsed="false">
      <c r="B30" s="207" t="n">
        <v>5055</v>
      </c>
      <c r="C30" s="208" t="s">
        <v>222</v>
      </c>
      <c r="D30" s="25"/>
      <c r="E30" s="25"/>
      <c r="F30" s="25"/>
      <c r="G30" s="25"/>
      <c r="H30" s="25"/>
      <c r="I30" s="142"/>
    </row>
    <row r="31" customFormat="false" ht="12.75" hidden="false" customHeight="false" outlineLevel="0" collapsed="false">
      <c r="B31" s="207" t="n">
        <v>5060</v>
      </c>
      <c r="C31" s="208" t="s">
        <v>223</v>
      </c>
      <c r="D31" s="25"/>
      <c r="E31" s="25"/>
      <c r="F31" s="25"/>
      <c r="G31" s="25"/>
      <c r="H31" s="25"/>
      <c r="I31" s="142"/>
    </row>
    <row r="32" customFormat="false" ht="12.75" hidden="false" customHeight="false" outlineLevel="0" collapsed="false">
      <c r="B32" s="209" t="n">
        <v>5065</v>
      </c>
      <c r="C32" s="210" t="s">
        <v>224</v>
      </c>
      <c r="D32" s="139" t="n">
        <v>2720.7</v>
      </c>
      <c r="E32" s="139" t="n">
        <v>5554.79</v>
      </c>
      <c r="F32" s="139" t="n">
        <v>1480.35</v>
      </c>
      <c r="G32" s="139" t="n">
        <v>5658.13</v>
      </c>
      <c r="H32" s="139" t="n">
        <v>517.14</v>
      </c>
      <c r="I32" s="140" t="n">
        <v>600</v>
      </c>
    </row>
    <row r="33" customFormat="false" ht="12.75" hidden="false" customHeight="false" outlineLevel="0" collapsed="false">
      <c r="B33" s="207" t="n">
        <v>5070</v>
      </c>
      <c r="C33" s="208" t="s">
        <v>225</v>
      </c>
      <c r="D33" s="25"/>
      <c r="E33" s="25"/>
      <c r="F33" s="25"/>
      <c r="G33" s="25"/>
      <c r="H33" s="25"/>
      <c r="I33" s="142"/>
    </row>
    <row r="34" customFormat="false" ht="12.75" hidden="false" customHeight="false" outlineLevel="0" collapsed="false">
      <c r="B34" s="209" t="n">
        <v>5075</v>
      </c>
      <c r="C34" s="210" t="s">
        <v>226</v>
      </c>
      <c r="D34" s="139"/>
      <c r="E34" s="139"/>
      <c r="F34" s="139"/>
      <c r="G34" s="139"/>
      <c r="H34" s="139"/>
      <c r="I34" s="140"/>
    </row>
    <row r="35" customFormat="false" ht="12.75" hidden="false" customHeight="false" outlineLevel="0" collapsed="false">
      <c r="B35" s="207" t="n">
        <v>5085</v>
      </c>
      <c r="C35" s="208" t="s">
        <v>227</v>
      </c>
      <c r="D35" s="25"/>
      <c r="E35" s="25"/>
      <c r="F35" s="25"/>
      <c r="G35" s="25"/>
      <c r="H35" s="25"/>
      <c r="I35" s="142"/>
    </row>
    <row r="36" customFormat="false" ht="12.75" hidden="false" customHeight="false" outlineLevel="0" collapsed="false">
      <c r="B36" s="209" t="n">
        <v>5090</v>
      </c>
      <c r="C36" s="210" t="s">
        <v>228</v>
      </c>
      <c r="D36" s="139"/>
      <c r="E36" s="139"/>
      <c r="F36" s="139"/>
      <c r="G36" s="139"/>
      <c r="H36" s="139"/>
      <c r="I36" s="140"/>
    </row>
    <row r="37" customFormat="false" ht="12.75" hidden="false" customHeight="false" outlineLevel="0" collapsed="false">
      <c r="B37" s="207" t="n">
        <v>5095</v>
      </c>
      <c r="C37" s="208" t="s">
        <v>229</v>
      </c>
      <c r="D37" s="25" t="n">
        <v>715.25</v>
      </c>
      <c r="E37" s="25" t="n">
        <v>715.25</v>
      </c>
      <c r="F37" s="25" t="n">
        <v>1728.68</v>
      </c>
      <c r="G37" s="25" t="n">
        <v>1900.34</v>
      </c>
      <c r="H37" s="25" t="n">
        <v>1611.91</v>
      </c>
      <c r="I37" s="142" t="n">
        <v>1740</v>
      </c>
    </row>
    <row r="38" customFormat="false" ht="13.5" hidden="false" customHeight="false" outlineLevel="0" collapsed="false">
      <c r="B38" s="211" t="n">
        <v>5096</v>
      </c>
      <c r="C38" s="212" t="s">
        <v>230</v>
      </c>
      <c r="D38" s="213"/>
      <c r="E38" s="213"/>
      <c r="F38" s="213"/>
      <c r="G38" s="213"/>
      <c r="H38" s="213"/>
      <c r="I38" s="214"/>
    </row>
    <row r="39" customFormat="false" ht="14.25" hidden="false" customHeight="false" outlineLevel="0" collapsed="false">
      <c r="B39" s="173" t="s">
        <v>329</v>
      </c>
      <c r="C39" s="173"/>
      <c r="D39" s="174" t="n">
        <f aca="false">SUM(D16:D38)</f>
        <v>246294.59</v>
      </c>
      <c r="E39" s="215" t="n">
        <f aca="false">SUM(E16:E38)</f>
        <v>204133.78</v>
      </c>
      <c r="F39" s="215" t="n">
        <f aca="false">SUM(F16:F38)</f>
        <v>156150.63</v>
      </c>
      <c r="G39" s="174" t="n">
        <f aca="false">SUM(G16:G38)</f>
        <v>213548.94</v>
      </c>
      <c r="H39" s="174" t="n">
        <f aca="false">SUM(H16:H38)</f>
        <v>217097.62</v>
      </c>
      <c r="I39" s="147" t="n">
        <f aca="false">SUM(I16:I38)</f>
        <v>215590</v>
      </c>
    </row>
    <row r="40" customFormat="false" ht="13.5" hidden="false" customHeight="true" outlineLevel="0" collapsed="false">
      <c r="B40" s="198" t="s">
        <v>207</v>
      </c>
      <c r="C40" s="199" t="s">
        <v>67</v>
      </c>
      <c r="D40" s="216" t="n">
        <f aca="false">D14</f>
        <v>2007</v>
      </c>
      <c r="E40" s="216" t="str">
        <f aca="false">E14</f>
        <v>LRY Actual</v>
      </c>
      <c r="F40" s="216" t="str">
        <f aca="false">F14</f>
        <v>Actual Year 2</v>
      </c>
      <c r="G40" s="216" t="str">
        <f aca="false">G14</f>
        <v>Actual Year 1</v>
      </c>
      <c r="H40" s="216" t="str">
        <f aca="false">H14</f>
        <v>Bridge Year</v>
      </c>
      <c r="I40" s="217" t="str">
        <f aca="false">I14</f>
        <v>Test Year</v>
      </c>
    </row>
    <row r="41" customFormat="false" ht="12.75" hidden="false" customHeight="false" outlineLevel="0" collapsed="false">
      <c r="B41" s="202" t="s">
        <v>306</v>
      </c>
      <c r="C41" s="202"/>
      <c r="D41" s="202"/>
      <c r="E41" s="202"/>
      <c r="F41" s="202"/>
      <c r="G41" s="202"/>
      <c r="H41" s="202"/>
      <c r="I41" s="202"/>
    </row>
    <row r="42" customFormat="false" ht="12.75" hidden="false" customHeight="false" outlineLevel="0" collapsed="false">
      <c r="B42" s="203" t="n">
        <v>5105</v>
      </c>
      <c r="C42" s="204" t="s">
        <v>232</v>
      </c>
      <c r="D42" s="205"/>
      <c r="E42" s="205"/>
      <c r="F42" s="205"/>
      <c r="G42" s="205"/>
      <c r="H42" s="205"/>
      <c r="I42" s="206"/>
    </row>
    <row r="43" customFormat="false" ht="12.75" hidden="false" customHeight="false" outlineLevel="0" collapsed="false">
      <c r="B43" s="203" t="n">
        <v>5110</v>
      </c>
      <c r="C43" s="204" t="s">
        <v>233</v>
      </c>
      <c r="D43" s="25"/>
      <c r="E43" s="25"/>
      <c r="F43" s="25"/>
      <c r="G43" s="25"/>
      <c r="H43" s="25"/>
      <c r="I43" s="142"/>
    </row>
    <row r="44" customFormat="false" ht="12.75" hidden="false" customHeight="false" outlineLevel="0" collapsed="false">
      <c r="B44" s="203" t="n">
        <v>5112</v>
      </c>
      <c r="C44" s="204" t="s">
        <v>234</v>
      </c>
      <c r="D44" s="139"/>
      <c r="E44" s="139"/>
      <c r="F44" s="139"/>
      <c r="G44" s="139"/>
      <c r="H44" s="139"/>
      <c r="I44" s="140"/>
    </row>
    <row r="45" customFormat="false" ht="12.75" hidden="false" customHeight="false" outlineLevel="0" collapsed="false">
      <c r="B45" s="203" t="n">
        <v>5114</v>
      </c>
      <c r="C45" s="204" t="s">
        <v>235</v>
      </c>
      <c r="D45" s="25"/>
      <c r="E45" s="25"/>
      <c r="F45" s="25"/>
      <c r="G45" s="25"/>
      <c r="H45" s="25"/>
      <c r="I45" s="142"/>
    </row>
    <row r="46" customFormat="false" ht="12.75" hidden="false" customHeight="false" outlineLevel="0" collapsed="false">
      <c r="B46" s="203" t="n">
        <v>5120</v>
      </c>
      <c r="C46" s="204" t="s">
        <v>236</v>
      </c>
      <c r="D46" s="25"/>
      <c r="E46" s="25"/>
      <c r="F46" s="25"/>
      <c r="G46" s="25"/>
      <c r="H46" s="25"/>
      <c r="I46" s="142"/>
    </row>
    <row r="47" customFormat="false" ht="12.75" hidden="false" customHeight="false" outlineLevel="0" collapsed="false">
      <c r="B47" s="203" t="n">
        <v>5125</v>
      </c>
      <c r="C47" s="204" t="s">
        <v>237</v>
      </c>
      <c r="D47" s="25"/>
      <c r="E47" s="25"/>
      <c r="F47" s="25"/>
      <c r="G47" s="25"/>
      <c r="H47" s="25"/>
      <c r="I47" s="142"/>
    </row>
    <row r="48" customFormat="false" ht="12.75" hidden="false" customHeight="false" outlineLevel="0" collapsed="false">
      <c r="B48" s="203" t="n">
        <v>5130</v>
      </c>
      <c r="C48" s="204" t="s">
        <v>238</v>
      </c>
      <c r="D48" s="25"/>
      <c r="E48" s="25"/>
      <c r="F48" s="25"/>
      <c r="G48" s="25"/>
      <c r="H48" s="25"/>
      <c r="I48" s="142"/>
    </row>
    <row r="49" customFormat="false" ht="12.75" hidden="false" customHeight="false" outlineLevel="0" collapsed="false">
      <c r="B49" s="203" t="n">
        <v>5135</v>
      </c>
      <c r="C49" s="204" t="s">
        <v>239</v>
      </c>
      <c r="D49" s="25"/>
      <c r="E49" s="25"/>
      <c r="F49" s="25"/>
      <c r="G49" s="25"/>
      <c r="H49" s="25"/>
      <c r="I49" s="142"/>
    </row>
    <row r="50" customFormat="false" ht="12.75" hidden="false" customHeight="false" outlineLevel="0" collapsed="false">
      <c r="B50" s="203" t="n">
        <v>5145</v>
      </c>
      <c r="C50" s="204" t="s">
        <v>240</v>
      </c>
      <c r="D50" s="25"/>
      <c r="E50" s="25"/>
      <c r="F50" s="25"/>
      <c r="G50" s="25"/>
      <c r="H50" s="25"/>
      <c r="I50" s="142"/>
    </row>
    <row r="51" customFormat="false" ht="12.75" hidden="false" customHeight="false" outlineLevel="0" collapsed="false">
      <c r="B51" s="203" t="n">
        <v>5150</v>
      </c>
      <c r="C51" s="204" t="s">
        <v>241</v>
      </c>
      <c r="D51" s="25"/>
      <c r="E51" s="25"/>
      <c r="F51" s="25"/>
      <c r="G51" s="25"/>
      <c r="H51" s="25"/>
      <c r="I51" s="142"/>
    </row>
    <row r="52" customFormat="false" ht="12.75" hidden="false" customHeight="false" outlineLevel="0" collapsed="false">
      <c r="B52" s="203" t="n">
        <v>5155</v>
      </c>
      <c r="C52" s="204" t="s">
        <v>242</v>
      </c>
      <c r="D52" s="25"/>
      <c r="E52" s="25"/>
      <c r="F52" s="25"/>
      <c r="G52" s="25"/>
      <c r="H52" s="25"/>
      <c r="I52" s="142"/>
    </row>
    <row r="53" customFormat="false" ht="12.75" hidden="false" customHeight="false" outlineLevel="0" collapsed="false">
      <c r="B53" s="203" t="n">
        <v>5160</v>
      </c>
      <c r="C53" s="204" t="s">
        <v>243</v>
      </c>
      <c r="D53" s="25"/>
      <c r="E53" s="25"/>
      <c r="F53" s="25"/>
      <c r="G53" s="25"/>
      <c r="H53" s="25"/>
      <c r="I53" s="142"/>
    </row>
    <row r="54" customFormat="false" ht="12.75" hidden="false" customHeight="false" outlineLevel="0" collapsed="false">
      <c r="B54" s="203" t="n">
        <v>5165</v>
      </c>
      <c r="C54" s="204" t="s">
        <v>244</v>
      </c>
      <c r="D54" s="25"/>
      <c r="E54" s="25"/>
      <c r="F54" s="25"/>
      <c r="G54" s="25"/>
      <c r="H54" s="25"/>
      <c r="I54" s="142"/>
    </row>
    <row r="55" customFormat="false" ht="12.75" hidden="false" customHeight="false" outlineLevel="0" collapsed="false">
      <c r="B55" s="203" t="n">
        <v>5170</v>
      </c>
      <c r="C55" s="204" t="s">
        <v>245</v>
      </c>
      <c r="D55" s="25"/>
      <c r="E55" s="25"/>
      <c r="F55" s="25"/>
      <c r="G55" s="25"/>
      <c r="H55" s="25"/>
      <c r="I55" s="142"/>
    </row>
    <row r="56" customFormat="false" ht="12.75" hidden="false" customHeight="false" outlineLevel="0" collapsed="false">
      <c r="B56" s="203" t="n">
        <v>5172</v>
      </c>
      <c r="C56" s="204" t="s">
        <v>246</v>
      </c>
      <c r="D56" s="25"/>
      <c r="E56" s="25"/>
      <c r="F56" s="25"/>
      <c r="G56" s="25"/>
      <c r="H56" s="25"/>
      <c r="I56" s="142"/>
    </row>
    <row r="57" customFormat="false" ht="12.75" hidden="false" customHeight="false" outlineLevel="0" collapsed="false">
      <c r="B57" s="203" t="n">
        <v>5175</v>
      </c>
      <c r="C57" s="204" t="s">
        <v>247</v>
      </c>
      <c r="D57" s="25"/>
      <c r="E57" s="25"/>
      <c r="F57" s="25"/>
      <c r="G57" s="25"/>
      <c r="H57" s="25"/>
      <c r="I57" s="142"/>
    </row>
    <row r="58" customFormat="false" ht="12.75" hidden="false" customHeight="false" outlineLevel="0" collapsed="false">
      <c r="B58" s="203" t="n">
        <v>5178</v>
      </c>
      <c r="C58" s="204" t="s">
        <v>248</v>
      </c>
      <c r="D58" s="139"/>
      <c r="E58" s="139"/>
      <c r="F58" s="139"/>
      <c r="G58" s="139"/>
      <c r="H58" s="139"/>
      <c r="I58" s="140"/>
    </row>
    <row r="59" customFormat="false" ht="13.5" hidden="false" customHeight="false" outlineLevel="0" collapsed="false">
      <c r="B59" s="218" t="n">
        <v>5195</v>
      </c>
      <c r="C59" s="204" t="s">
        <v>249</v>
      </c>
      <c r="D59" s="25"/>
      <c r="E59" s="25"/>
      <c r="F59" s="25"/>
      <c r="G59" s="25"/>
      <c r="H59" s="25"/>
      <c r="I59" s="142"/>
    </row>
    <row r="60" customFormat="false" ht="14.25" hidden="false" customHeight="false" outlineLevel="0" collapsed="false">
      <c r="B60" s="173" t="s">
        <v>330</v>
      </c>
      <c r="C60" s="173"/>
      <c r="D60" s="174" t="n">
        <f aca="false">SUM(D42:D59)</f>
        <v>0</v>
      </c>
      <c r="E60" s="174"/>
      <c r="F60" s="174" t="n">
        <f aca="false">SUM(F42:F59)</f>
        <v>0</v>
      </c>
      <c r="G60" s="174" t="n">
        <f aca="false">SUM(G42:G59)</f>
        <v>0</v>
      </c>
      <c r="H60" s="174" t="n">
        <f aca="false">SUM(H42:H59)</f>
        <v>0</v>
      </c>
      <c r="I60" s="174" t="n">
        <f aca="false">SUM(I42:I59)</f>
        <v>0</v>
      </c>
    </row>
    <row r="61" customFormat="false" ht="13.5" hidden="false" customHeight="true" outlineLevel="0" collapsed="false">
      <c r="B61" s="198" t="s">
        <v>207</v>
      </c>
      <c r="C61" s="199" t="s">
        <v>67</v>
      </c>
      <c r="D61" s="216" t="n">
        <f aca="false">D40</f>
        <v>2007</v>
      </c>
      <c r="E61" s="216" t="str">
        <f aca="false">E40</f>
        <v>LRY Actual</v>
      </c>
      <c r="F61" s="216" t="str">
        <f aca="false">F40</f>
        <v>Actual Year 2</v>
      </c>
      <c r="G61" s="216" t="str">
        <f aca="false">G40</f>
        <v>Actual Year 1</v>
      </c>
      <c r="H61" s="216" t="str">
        <f aca="false">H40</f>
        <v>Bridge Year</v>
      </c>
      <c r="I61" s="217" t="str">
        <f aca="false">I40</f>
        <v>Test Year</v>
      </c>
    </row>
    <row r="62" customFormat="false" ht="12.75" hidden="false" customHeight="false" outlineLevel="0" collapsed="false">
      <c r="B62" s="202" t="s">
        <v>250</v>
      </c>
      <c r="C62" s="202"/>
      <c r="D62" s="202"/>
      <c r="E62" s="202"/>
      <c r="F62" s="202"/>
      <c r="G62" s="202"/>
      <c r="H62" s="202"/>
      <c r="I62" s="202"/>
    </row>
    <row r="63" customFormat="false" ht="12.75" hidden="false" customHeight="false" outlineLevel="0" collapsed="false">
      <c r="B63" s="203" t="n">
        <v>5305</v>
      </c>
      <c r="C63" s="204" t="s">
        <v>251</v>
      </c>
      <c r="D63" s="205"/>
      <c r="E63" s="205"/>
      <c r="F63" s="205"/>
      <c r="G63" s="205"/>
      <c r="H63" s="205"/>
      <c r="I63" s="206"/>
    </row>
    <row r="64" customFormat="false" ht="12.75" hidden="false" customHeight="false" outlineLevel="0" collapsed="false">
      <c r="B64" s="203" t="n">
        <v>5310</v>
      </c>
      <c r="C64" s="204" t="s">
        <v>252</v>
      </c>
      <c r="D64" s="25" t="n">
        <v>16937.36</v>
      </c>
      <c r="E64" s="25" t="n">
        <v>17458.95</v>
      </c>
      <c r="F64" s="25" t="n">
        <v>15497.75</v>
      </c>
      <c r="G64" s="25" t="n">
        <v>7955.14</v>
      </c>
      <c r="H64" s="25" t="n">
        <v>1775.5</v>
      </c>
      <c r="I64" s="142" t="n">
        <v>29000</v>
      </c>
      <c r="J64" s="160"/>
    </row>
    <row r="65" customFormat="false" ht="12.75" hidden="false" customHeight="false" outlineLevel="0" collapsed="false">
      <c r="B65" s="203" t="n">
        <v>5315</v>
      </c>
      <c r="C65" s="204" t="s">
        <v>253</v>
      </c>
      <c r="D65" s="139" t="n">
        <v>43372.03</v>
      </c>
      <c r="E65" s="139" t="n">
        <v>49364.18</v>
      </c>
      <c r="F65" s="139" t="n">
        <v>42120.6</v>
      </c>
      <c r="G65" s="139" t="n">
        <v>65036.18</v>
      </c>
      <c r="H65" s="139" t="n">
        <v>50328.09</v>
      </c>
      <c r="I65" s="140" t="n">
        <f aca="false">48000+3600</f>
        <v>51600</v>
      </c>
    </row>
    <row r="66" customFormat="false" ht="12.75" hidden="false" customHeight="false" outlineLevel="0" collapsed="false">
      <c r="B66" s="203" t="n">
        <v>5320</v>
      </c>
      <c r="C66" s="204" t="s">
        <v>254</v>
      </c>
      <c r="D66" s="25"/>
      <c r="E66" s="25"/>
      <c r="F66" s="25"/>
      <c r="G66" s="25"/>
      <c r="H66" s="25"/>
      <c r="I66" s="142"/>
    </row>
    <row r="67" customFormat="false" ht="12.75" hidden="false" customHeight="false" outlineLevel="0" collapsed="false">
      <c r="B67" s="203" t="n">
        <v>5325</v>
      </c>
      <c r="C67" s="204" t="s">
        <v>255</v>
      </c>
      <c r="D67" s="25"/>
      <c r="E67" s="25"/>
      <c r="F67" s="25"/>
      <c r="G67" s="25"/>
      <c r="H67" s="25"/>
      <c r="I67" s="142"/>
    </row>
    <row r="68" customFormat="false" ht="12.75" hidden="false" customHeight="false" outlineLevel="0" collapsed="false">
      <c r="B68" s="203" t="n">
        <v>5330</v>
      </c>
      <c r="C68" s="204" t="s">
        <v>256</v>
      </c>
      <c r="D68" s="25"/>
      <c r="E68" s="25"/>
      <c r="F68" s="25"/>
      <c r="G68" s="25"/>
      <c r="H68" s="25"/>
      <c r="I68" s="142"/>
    </row>
    <row r="69" customFormat="false" ht="12.75" hidden="false" customHeight="false" outlineLevel="0" collapsed="false">
      <c r="B69" s="203" t="n">
        <v>5335</v>
      </c>
      <c r="C69" s="204" t="s">
        <v>257</v>
      </c>
      <c r="D69" s="25" t="n">
        <v>9421.87</v>
      </c>
      <c r="E69" s="25" t="n">
        <v>11561.03</v>
      </c>
      <c r="F69" s="25" t="n">
        <v>7227.21</v>
      </c>
      <c r="G69" s="25" t="n">
        <v>0</v>
      </c>
      <c r="H69" s="25" t="n">
        <f aca="false">3169.82+3600</f>
        <v>6769.82</v>
      </c>
      <c r="I69" s="142" t="n">
        <v>3600</v>
      </c>
    </row>
    <row r="70" customFormat="false" ht="13.5" hidden="false" customHeight="false" outlineLevel="0" collapsed="false">
      <c r="B70" s="218" t="n">
        <v>5340</v>
      </c>
      <c r="C70" s="204" t="s">
        <v>258</v>
      </c>
      <c r="D70" s="25"/>
      <c r="E70" s="32"/>
      <c r="F70" s="32"/>
      <c r="G70" s="25"/>
      <c r="H70" s="25"/>
      <c r="I70" s="219"/>
    </row>
    <row r="71" customFormat="false" ht="14.25" hidden="false" customHeight="false" outlineLevel="0" collapsed="false">
      <c r="B71" s="173" t="s">
        <v>331</v>
      </c>
      <c r="C71" s="173"/>
      <c r="D71" s="174" t="n">
        <f aca="false">SUM(D63:D70)</f>
        <v>69731.26</v>
      </c>
      <c r="E71" s="174" t="n">
        <f aca="false">SUM(E63:E70)</f>
        <v>78384.16</v>
      </c>
      <c r="F71" s="174" t="n">
        <f aca="false">SUM(F63:F70)</f>
        <v>64845.56</v>
      </c>
      <c r="G71" s="174" t="n">
        <f aca="false">SUM(G63:G70)</f>
        <v>72991.32</v>
      </c>
      <c r="H71" s="174" t="n">
        <f aca="false">SUM(H63:H70)</f>
        <v>58873.41</v>
      </c>
      <c r="I71" s="220" t="n">
        <f aca="false">SUM(I63:I70)</f>
        <v>84200</v>
      </c>
    </row>
    <row r="72" customFormat="false" ht="13.5" hidden="false" customHeight="true" outlineLevel="0" collapsed="false">
      <c r="B72" s="198" t="s">
        <v>207</v>
      </c>
      <c r="C72" s="199" t="s">
        <v>67</v>
      </c>
      <c r="D72" s="216" t="n">
        <f aca="false">D61</f>
        <v>2007</v>
      </c>
      <c r="E72" s="216" t="str">
        <f aca="false">E61</f>
        <v>LRY Actual</v>
      </c>
      <c r="F72" s="216" t="str">
        <f aca="false">F61</f>
        <v>Actual Year 2</v>
      </c>
      <c r="G72" s="216" t="str">
        <f aca="false">G61</f>
        <v>Actual Year 1</v>
      </c>
      <c r="H72" s="216" t="str">
        <f aca="false">H61</f>
        <v>Bridge Year</v>
      </c>
      <c r="I72" s="217" t="str">
        <f aca="false">I61</f>
        <v>Test Year</v>
      </c>
    </row>
    <row r="73" customFormat="false" ht="12.75" hidden="false" customHeight="false" outlineLevel="0" collapsed="false">
      <c r="B73" s="202" t="s">
        <v>307</v>
      </c>
      <c r="C73" s="202"/>
      <c r="D73" s="202"/>
      <c r="E73" s="202"/>
      <c r="F73" s="202"/>
      <c r="G73" s="202"/>
      <c r="H73" s="202"/>
      <c r="I73" s="202"/>
    </row>
    <row r="74" customFormat="false" ht="12.75" hidden="false" customHeight="false" outlineLevel="0" collapsed="false">
      <c r="B74" s="203" t="n">
        <v>5405</v>
      </c>
      <c r="C74" s="204" t="s">
        <v>251</v>
      </c>
      <c r="D74" s="205"/>
      <c r="E74" s="205"/>
      <c r="F74" s="205"/>
      <c r="G74" s="205"/>
      <c r="H74" s="205"/>
      <c r="I74" s="206"/>
    </row>
    <row r="75" customFormat="false" ht="12.75" hidden="false" customHeight="false" outlineLevel="0" collapsed="false">
      <c r="B75" s="203" t="n">
        <v>5410</v>
      </c>
      <c r="C75" s="204" t="s">
        <v>260</v>
      </c>
      <c r="D75" s="25" t="n">
        <v>519.5</v>
      </c>
      <c r="E75" s="25" t="n">
        <v>587</v>
      </c>
      <c r="F75" s="25" t="n">
        <v>665</v>
      </c>
      <c r="G75" s="25" t="n">
        <v>715</v>
      </c>
      <c r="H75" s="25" t="n">
        <v>350</v>
      </c>
      <c r="I75" s="142" t="n">
        <v>600</v>
      </c>
    </row>
    <row r="76" customFormat="false" ht="12.75" hidden="false" customHeight="false" outlineLevel="0" collapsed="false">
      <c r="B76" s="203" t="n">
        <v>5415</v>
      </c>
      <c r="C76" s="204" t="s">
        <v>261</v>
      </c>
      <c r="D76" s="139"/>
      <c r="E76" s="139"/>
      <c r="F76" s="139"/>
      <c r="G76" s="139"/>
      <c r="H76" s="139"/>
      <c r="I76" s="140"/>
    </row>
    <row r="77" customFormat="false" ht="12.75" hidden="false" customHeight="false" outlineLevel="0" collapsed="false">
      <c r="B77" s="203" t="n">
        <v>5420</v>
      </c>
      <c r="C77" s="204" t="s">
        <v>262</v>
      </c>
      <c r="D77" s="25"/>
      <c r="E77" s="25"/>
      <c r="F77" s="25"/>
      <c r="G77" s="25"/>
      <c r="H77" s="25"/>
      <c r="I77" s="142"/>
    </row>
    <row r="78" customFormat="false" ht="12.75" hidden="false" customHeight="false" outlineLevel="0" collapsed="false">
      <c r="B78" s="203" t="n">
        <v>5425</v>
      </c>
      <c r="C78" s="204" t="s">
        <v>263</v>
      </c>
      <c r="D78" s="25"/>
      <c r="E78" s="25"/>
      <c r="F78" s="25"/>
      <c r="G78" s="25"/>
      <c r="H78" s="25"/>
      <c r="I78" s="142"/>
    </row>
    <row r="79" customFormat="false" ht="12.75" hidden="false" customHeight="false" outlineLevel="0" collapsed="false">
      <c r="B79" s="203" t="n">
        <v>5505</v>
      </c>
      <c r="C79" s="204" t="s">
        <v>251</v>
      </c>
      <c r="D79" s="25"/>
      <c r="E79" s="25"/>
      <c r="F79" s="25"/>
      <c r="G79" s="25"/>
      <c r="H79" s="25"/>
      <c r="I79" s="142"/>
    </row>
    <row r="80" customFormat="false" ht="12.75" hidden="false" customHeight="false" outlineLevel="0" collapsed="false">
      <c r="B80" s="203" t="n">
        <v>5510</v>
      </c>
      <c r="C80" s="204" t="s">
        <v>264</v>
      </c>
      <c r="D80" s="25"/>
      <c r="E80" s="25"/>
      <c r="F80" s="25"/>
      <c r="G80" s="25"/>
      <c r="H80" s="25"/>
      <c r="I80" s="142"/>
    </row>
    <row r="81" customFormat="false" ht="12.75" hidden="false" customHeight="false" outlineLevel="0" collapsed="false">
      <c r="B81" s="203" t="n">
        <v>5515</v>
      </c>
      <c r="C81" s="204" t="s">
        <v>265</v>
      </c>
      <c r="D81" s="25"/>
      <c r="E81" s="25"/>
      <c r="F81" s="25"/>
      <c r="G81" s="25"/>
      <c r="H81" s="25"/>
      <c r="I81" s="142"/>
    </row>
    <row r="82" customFormat="false" ht="13.5" hidden="false" customHeight="false" outlineLevel="0" collapsed="false">
      <c r="B82" s="209" t="n">
        <v>5520</v>
      </c>
      <c r="C82" s="204" t="s">
        <v>266</v>
      </c>
      <c r="D82" s="25"/>
      <c r="E82" s="32"/>
      <c r="F82" s="32"/>
      <c r="G82" s="25"/>
      <c r="H82" s="25"/>
      <c r="I82" s="221"/>
    </row>
    <row r="83" customFormat="false" ht="14.25" hidden="false" customHeight="false" outlineLevel="0" collapsed="false">
      <c r="B83" s="222" t="s">
        <v>332</v>
      </c>
      <c r="C83" s="223"/>
      <c r="D83" s="174" t="n">
        <f aca="false">SUM(D74:D82)</f>
        <v>519.5</v>
      </c>
      <c r="E83" s="174" t="n">
        <f aca="false">SUM(E74:E82)</f>
        <v>587</v>
      </c>
      <c r="F83" s="174" t="n">
        <f aca="false">SUM(F74:F82)</f>
        <v>665</v>
      </c>
      <c r="G83" s="174" t="n">
        <f aca="false">SUM(G74:G82)</f>
        <v>715</v>
      </c>
      <c r="H83" s="174" t="n">
        <f aca="false">SUM(H74:H82)</f>
        <v>350</v>
      </c>
      <c r="I83" s="147" t="n">
        <f aca="false">SUM(I74:I82)</f>
        <v>600</v>
      </c>
    </row>
    <row r="84" customFormat="false" ht="13.5" hidden="false" customHeight="true" outlineLevel="0" collapsed="false">
      <c r="B84" s="198" t="s">
        <v>207</v>
      </c>
      <c r="C84" s="199" t="s">
        <v>67</v>
      </c>
      <c r="D84" s="216" t="n">
        <f aca="false">D72</f>
        <v>2007</v>
      </c>
      <c r="E84" s="216" t="str">
        <f aca="false">E72</f>
        <v>LRY Actual</v>
      </c>
      <c r="F84" s="216" t="str">
        <f aca="false">F72</f>
        <v>Actual Year 2</v>
      </c>
      <c r="G84" s="216" t="str">
        <f aca="false">G72</f>
        <v>Actual Year 1</v>
      </c>
      <c r="H84" s="216" t="str">
        <f aca="false">H72</f>
        <v>Bridge Year</v>
      </c>
      <c r="I84" s="224" t="str">
        <f aca="false">I72</f>
        <v>Test Year</v>
      </c>
    </row>
    <row r="85" customFormat="false" ht="12.75" hidden="false" customHeight="false" outlineLevel="0" collapsed="false">
      <c r="B85" s="202" t="s">
        <v>267</v>
      </c>
      <c r="C85" s="202"/>
      <c r="D85" s="202"/>
      <c r="E85" s="202"/>
      <c r="F85" s="202"/>
      <c r="G85" s="202"/>
      <c r="H85" s="202"/>
      <c r="I85" s="202"/>
    </row>
    <row r="86" customFormat="false" ht="12.75" hidden="false" customHeight="false" outlineLevel="0" collapsed="false">
      <c r="B86" s="203" t="n">
        <v>5605</v>
      </c>
      <c r="C86" s="204" t="s">
        <v>268</v>
      </c>
      <c r="D86" s="205" t="n">
        <v>13200</v>
      </c>
      <c r="E86" s="205" t="n">
        <v>13200</v>
      </c>
      <c r="F86" s="205" t="n">
        <v>13757.47</v>
      </c>
      <c r="G86" s="205" t="n">
        <v>11542.53</v>
      </c>
      <c r="H86" s="205" t="n">
        <f aca="false">10900+2300</f>
        <v>13200</v>
      </c>
      <c r="I86" s="206" t="n">
        <v>13200</v>
      </c>
    </row>
    <row r="87" customFormat="false" ht="12.75" hidden="false" customHeight="false" outlineLevel="0" collapsed="false">
      <c r="B87" s="203" t="n">
        <v>5610</v>
      </c>
      <c r="C87" s="204" t="s">
        <v>269</v>
      </c>
      <c r="D87" s="25" t="n">
        <v>49260.32</v>
      </c>
      <c r="E87" s="25" t="n">
        <v>51941.57</v>
      </c>
      <c r="F87" s="25" t="n">
        <v>50953.26</v>
      </c>
      <c r="G87" s="25" t="n">
        <v>53986.06</v>
      </c>
      <c r="H87" s="25" t="n">
        <v>59652.3</v>
      </c>
      <c r="I87" s="142" t="n">
        <v>60840</v>
      </c>
    </row>
    <row r="88" customFormat="false" ht="12.75" hidden="false" customHeight="false" outlineLevel="0" collapsed="false">
      <c r="B88" s="203" t="n">
        <v>5615</v>
      </c>
      <c r="C88" s="204" t="s">
        <v>270</v>
      </c>
      <c r="D88" s="139"/>
      <c r="E88" s="139"/>
      <c r="F88" s="139"/>
      <c r="G88" s="139"/>
      <c r="H88" s="139"/>
      <c r="I88" s="140"/>
    </row>
    <row r="89" customFormat="false" ht="12.75" hidden="false" customHeight="false" outlineLevel="0" collapsed="false">
      <c r="B89" s="203" t="n">
        <v>5620</v>
      </c>
      <c r="C89" s="204" t="s">
        <v>271</v>
      </c>
      <c r="D89" s="25" t="n">
        <v>19483.03</v>
      </c>
      <c r="E89" s="25" t="n">
        <v>23557.03</v>
      </c>
      <c r="F89" s="25" t="n">
        <v>19773.28</v>
      </c>
      <c r="G89" s="25" t="n">
        <v>19904.78</v>
      </c>
      <c r="H89" s="25" t="n">
        <v>23796.9</v>
      </c>
      <c r="I89" s="142" t="n">
        <v>24000</v>
      </c>
    </row>
    <row r="90" customFormat="false" ht="12.75" hidden="false" customHeight="false" outlineLevel="0" collapsed="false">
      <c r="B90" s="203" t="n">
        <v>5625</v>
      </c>
      <c r="C90" s="204" t="s">
        <v>272</v>
      </c>
      <c r="D90" s="25"/>
      <c r="E90" s="25"/>
      <c r="F90" s="25"/>
      <c r="G90" s="25"/>
      <c r="H90" s="25"/>
      <c r="I90" s="142"/>
    </row>
    <row r="91" customFormat="false" ht="12.75" hidden="false" customHeight="false" outlineLevel="0" collapsed="false">
      <c r="B91" s="203" t="n">
        <v>5630</v>
      </c>
      <c r="C91" s="204" t="s">
        <v>273</v>
      </c>
      <c r="D91" s="25" t="n">
        <v>104672.14</v>
      </c>
      <c r="E91" s="25" t="n">
        <v>100386.27</v>
      </c>
      <c r="F91" s="25" t="n">
        <v>73117.52</v>
      </c>
      <c r="G91" s="25" t="n">
        <v>43607.2</v>
      </c>
      <c r="H91" s="25" t="n">
        <f aca="false">70677.76</f>
        <v>70677.76</v>
      </c>
      <c r="I91" s="142" t="n">
        <f aca="false">86400+30000</f>
        <v>116400</v>
      </c>
    </row>
    <row r="92" customFormat="false" ht="12.75" hidden="false" customHeight="false" outlineLevel="0" collapsed="false">
      <c r="B92" s="203" t="n">
        <v>5635</v>
      </c>
      <c r="C92" s="204" t="s">
        <v>274</v>
      </c>
      <c r="D92" s="25" t="n">
        <v>12494.83</v>
      </c>
      <c r="E92" s="25" t="n">
        <v>12043.75</v>
      </c>
      <c r="F92" s="25" t="n">
        <v>11531.81</v>
      </c>
      <c r="G92" s="25" t="n">
        <v>15598.32</v>
      </c>
      <c r="H92" s="25" t="n">
        <f aca="false">17019-999</f>
        <v>16020</v>
      </c>
      <c r="I92" s="142" t="n">
        <f aca="false">12000+5040</f>
        <v>17040</v>
      </c>
    </row>
    <row r="93" customFormat="false" ht="12.75" hidden="false" customHeight="false" outlineLevel="0" collapsed="false">
      <c r="B93" s="203" t="n">
        <v>5640</v>
      </c>
      <c r="C93" s="204" t="s">
        <v>275</v>
      </c>
      <c r="D93" s="25"/>
      <c r="E93" s="25"/>
      <c r="F93" s="25"/>
      <c r="G93" s="25"/>
      <c r="H93" s="25"/>
      <c r="I93" s="142"/>
    </row>
    <row r="94" customFormat="false" ht="12.75" hidden="false" customHeight="false" outlineLevel="0" collapsed="false">
      <c r="B94" s="203" t="n">
        <v>5645</v>
      </c>
      <c r="C94" s="204" t="s">
        <v>276</v>
      </c>
      <c r="D94" s="25" t="n">
        <f aca="false">3907.35+1237.88+8029.22+4126.14+43434.42+29371.14</f>
        <v>90106.15</v>
      </c>
      <c r="E94" s="25" t="n">
        <f aca="false">4413.83+3120.53+9454.91+4756.06+14561.38+26886.9</f>
        <v>63193.61</v>
      </c>
      <c r="F94" s="25" t="n">
        <f aca="false">3594.08+2599.94+8429.38+4139.44+14119.18+33438.94</f>
        <v>66320.96</v>
      </c>
      <c r="G94" s="25" t="n">
        <f aca="false">3822.77+2776.33+8643.32+4241.56+16862.1+37843.59</f>
        <v>74189.67</v>
      </c>
      <c r="H94" s="25" t="n">
        <v>80600</v>
      </c>
      <c r="I94" s="142" t="n">
        <f aca="false">2640+10440+5160+3900+21000+40800</f>
        <v>83940</v>
      </c>
    </row>
    <row r="95" customFormat="false" ht="12.75" hidden="false" customHeight="false" outlineLevel="0" collapsed="false">
      <c r="B95" s="203" t="n">
        <v>5650</v>
      </c>
      <c r="C95" s="204" t="s">
        <v>277</v>
      </c>
      <c r="D95" s="25"/>
      <c r="E95" s="25"/>
      <c r="F95" s="25"/>
      <c r="G95" s="25"/>
      <c r="H95" s="25"/>
      <c r="I95" s="142"/>
    </row>
    <row r="96" customFormat="false" ht="12.75" hidden="false" customHeight="false" outlineLevel="0" collapsed="false">
      <c r="B96" s="203" t="n">
        <v>5655</v>
      </c>
      <c r="C96" s="204" t="s">
        <v>278</v>
      </c>
      <c r="D96" s="25" t="n">
        <v>6671.66</v>
      </c>
      <c r="E96" s="25" t="n">
        <f aca="false">6782.93+6591.47</f>
        <v>13374.4</v>
      </c>
      <c r="F96" s="25" t="n">
        <v>5795.48</v>
      </c>
      <c r="G96" s="25" t="n">
        <v>6834.16</v>
      </c>
      <c r="H96" s="25" t="n">
        <v>7866.36</v>
      </c>
      <c r="I96" s="142" t="n">
        <f aca="false">7800+6720</f>
        <v>14520</v>
      </c>
    </row>
    <row r="97" customFormat="false" ht="12.75" hidden="false" customHeight="false" outlineLevel="0" collapsed="false">
      <c r="B97" s="203" t="n">
        <v>5660</v>
      </c>
      <c r="C97" s="204" t="s">
        <v>279</v>
      </c>
      <c r="D97" s="25"/>
      <c r="E97" s="25"/>
      <c r="F97" s="25"/>
      <c r="G97" s="25"/>
      <c r="H97" s="25"/>
      <c r="I97" s="142"/>
    </row>
    <row r="98" customFormat="false" ht="12.75" hidden="false" customHeight="false" outlineLevel="0" collapsed="false">
      <c r="B98" s="203" t="n">
        <v>5665</v>
      </c>
      <c r="C98" s="204" t="s">
        <v>280</v>
      </c>
      <c r="D98" s="25" t="n">
        <f aca="false">22538.62+10018.14</f>
        <v>32556.76</v>
      </c>
      <c r="E98" s="25" t="n">
        <f aca="false">31307.19+7918.28</f>
        <v>39225.47</v>
      </c>
      <c r="F98" s="25" t="n">
        <f aca="false">28745.94+8362.58</f>
        <v>37108.52</v>
      </c>
      <c r="G98" s="25" t="n">
        <f aca="false">27613.49+8051</f>
        <v>35664.49</v>
      </c>
      <c r="H98" s="25" t="n">
        <f aca="false">26542.31+7804.24</f>
        <v>34346.55</v>
      </c>
      <c r="I98" s="142" t="n">
        <f aca="false">20400+8160+3600</f>
        <v>32160</v>
      </c>
    </row>
    <row r="99" customFormat="false" ht="12.75" hidden="false" customHeight="false" outlineLevel="0" collapsed="false">
      <c r="B99" s="203" t="n">
        <v>5670</v>
      </c>
      <c r="C99" s="204" t="s">
        <v>281</v>
      </c>
      <c r="D99" s="25"/>
      <c r="E99" s="25"/>
      <c r="F99" s="25"/>
      <c r="G99" s="25"/>
      <c r="H99" s="25"/>
      <c r="I99" s="142"/>
    </row>
    <row r="100" customFormat="false" ht="12.75" hidden="false" customHeight="false" outlineLevel="0" collapsed="false">
      <c r="B100" s="203" t="n">
        <v>5675</v>
      </c>
      <c r="C100" s="204" t="s">
        <v>282</v>
      </c>
      <c r="D100" s="25"/>
      <c r="E100" s="25"/>
      <c r="F100" s="25"/>
      <c r="G100" s="25"/>
      <c r="H100" s="25"/>
      <c r="I100" s="142"/>
    </row>
    <row r="101" customFormat="false" ht="12.75" hidden="false" customHeight="false" outlineLevel="0" collapsed="false">
      <c r="B101" s="203" t="n">
        <v>5680</v>
      </c>
      <c r="C101" s="204" t="s">
        <v>283</v>
      </c>
      <c r="D101" s="25" t="n">
        <v>69</v>
      </c>
      <c r="E101" s="25" t="n">
        <v>183</v>
      </c>
      <c r="F101" s="25" t="n">
        <v>0</v>
      </c>
      <c r="G101" s="25" t="n">
        <v>0</v>
      </c>
      <c r="H101" s="25" t="n">
        <v>0</v>
      </c>
      <c r="I101" s="142" t="n">
        <v>0</v>
      </c>
    </row>
    <row r="102" customFormat="false" ht="12.75" hidden="false" customHeight="false" outlineLevel="0" collapsed="false">
      <c r="B102" s="203" t="n">
        <v>5685</v>
      </c>
      <c r="C102" s="204" t="s">
        <v>284</v>
      </c>
      <c r="D102" s="139"/>
      <c r="E102" s="139"/>
      <c r="F102" s="139" t="n">
        <v>0</v>
      </c>
      <c r="G102" s="139" t="n">
        <v>0</v>
      </c>
      <c r="H102" s="139" t="n">
        <v>0</v>
      </c>
      <c r="I102" s="140" t="n">
        <v>0</v>
      </c>
    </row>
    <row r="103" customFormat="false" ht="12.75" hidden="false" customHeight="false" outlineLevel="0" collapsed="false">
      <c r="B103" s="203" t="n">
        <v>5695</v>
      </c>
      <c r="C103" s="204" t="s">
        <v>285</v>
      </c>
      <c r="D103" s="25"/>
      <c r="E103" s="25" t="n">
        <v>-2448.37</v>
      </c>
      <c r="F103" s="25"/>
      <c r="G103" s="25"/>
      <c r="H103" s="25"/>
      <c r="I103" s="142"/>
    </row>
    <row r="104" customFormat="false" ht="13.5" hidden="false" customHeight="false" outlineLevel="0" collapsed="false">
      <c r="B104" s="218" t="n">
        <v>6205</v>
      </c>
      <c r="C104" s="204" t="s">
        <v>286</v>
      </c>
      <c r="D104" s="139" t="n">
        <v>0</v>
      </c>
      <c r="E104" s="139" t="n">
        <v>0</v>
      </c>
      <c r="F104" s="139" t="n">
        <v>0</v>
      </c>
      <c r="G104" s="139" t="n">
        <v>0</v>
      </c>
      <c r="H104" s="139" t="n">
        <v>2000</v>
      </c>
      <c r="I104" s="140" t="n">
        <v>2000</v>
      </c>
    </row>
    <row r="105" customFormat="false" ht="14.25" hidden="false" customHeight="false" outlineLevel="0" collapsed="false">
      <c r="B105" s="225" t="s">
        <v>333</v>
      </c>
      <c r="C105" s="223"/>
      <c r="D105" s="174" t="n">
        <f aca="false">SUM(D86:D104)</f>
        <v>328513.89</v>
      </c>
      <c r="E105" s="174" t="n">
        <f aca="false">SUM(E86:E104)</f>
        <v>314656.73</v>
      </c>
      <c r="F105" s="174" t="n">
        <f aca="false">SUM(F86:F104)</f>
        <v>278358.3</v>
      </c>
      <c r="G105" s="174" t="n">
        <f aca="false">SUM(G86:G104)</f>
        <v>261327.21</v>
      </c>
      <c r="H105" s="174" t="n">
        <f aca="false">SUM(H86:H104)</f>
        <v>308159.87</v>
      </c>
      <c r="I105" s="220" t="n">
        <f aca="false">SUM(I86:I104)</f>
        <v>364100</v>
      </c>
    </row>
    <row r="106" customFormat="false" ht="13.5" hidden="false" customHeight="false" outlineLevel="0" collapsed="false">
      <c r="B106" s="226" t="s">
        <v>334</v>
      </c>
      <c r="C106" s="226"/>
      <c r="D106" s="227" t="n">
        <f aca="false">D39+D60+D71+D83+D105</f>
        <v>645059.24</v>
      </c>
      <c r="E106" s="227" t="n">
        <f aca="false">E39+E60+E71+E83+E105</f>
        <v>597761.67</v>
      </c>
      <c r="F106" s="227" t="n">
        <f aca="false">F39+F60+F71+F83+F105</f>
        <v>500019.49</v>
      </c>
      <c r="G106" s="228" t="n">
        <f aca="false">G39+G60+G71+G83+G105</f>
        <v>548582.47</v>
      </c>
      <c r="H106" s="229" t="n">
        <f aca="false">H39+H60+H71+H83+H105</f>
        <v>584480.9</v>
      </c>
      <c r="I106" s="230" t="n">
        <f aca="false">I39+I60+I71+I83+I105</f>
        <v>664490</v>
      </c>
    </row>
    <row r="108" customFormat="false" ht="39" hidden="false" customHeight="true" outlineLevel="0" collapsed="false">
      <c r="B108" s="231" t="s">
        <v>335</v>
      </c>
      <c r="C108" s="130" t="s">
        <v>323</v>
      </c>
      <c r="D108" s="130"/>
      <c r="E108" s="130"/>
      <c r="F108" s="130"/>
      <c r="G108" s="130"/>
      <c r="H108" s="130"/>
      <c r="I108" s="130"/>
    </row>
  </sheetData>
  <mergeCells count="13">
    <mergeCell ref="B9:I9"/>
    <mergeCell ref="B10:I10"/>
    <mergeCell ref="B11:I11"/>
    <mergeCell ref="B15:I15"/>
    <mergeCell ref="B39:C39"/>
    <mergeCell ref="B41:I41"/>
    <mergeCell ref="B60:C60"/>
    <mergeCell ref="B62:I62"/>
    <mergeCell ref="B71:C71"/>
    <mergeCell ref="B73:I73"/>
    <mergeCell ref="B85:I85"/>
    <mergeCell ref="B106:C106"/>
    <mergeCell ref="C108:I108"/>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1"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1.99"/>
    <col collapsed="false" customWidth="true" hidden="false" outlineLevel="0" max="7" min="3" style="0" width="13.7"/>
    <col collapsed="false" customWidth="true" hidden="false" outlineLevel="0" max="8" min="8" style="0" width="2.99"/>
  </cols>
  <sheetData>
    <row r="1" customFormat="false" ht="12.75" hidden="false" customHeight="false" outlineLevel="0" collapsed="false">
      <c r="F1" s="4" t="s">
        <v>51</v>
      </c>
      <c r="G1" s="14" t="s">
        <v>52</v>
      </c>
    </row>
    <row r="2" customFormat="false" ht="12.75" hidden="false" customHeight="false" outlineLevel="0" collapsed="false">
      <c r="F2" s="4" t="s">
        <v>53</v>
      </c>
      <c r="G2" s="14" t="s">
        <v>54</v>
      </c>
    </row>
    <row r="3" customFormat="false" ht="12.75" hidden="false" customHeight="false" outlineLevel="0" collapsed="false">
      <c r="F3" s="4" t="s">
        <v>55</v>
      </c>
      <c r="G3" s="14" t="s">
        <v>56</v>
      </c>
    </row>
    <row r="4" customFormat="false" ht="12.75" hidden="false" customHeight="false" outlineLevel="0" collapsed="false">
      <c r="F4" s="4" t="s">
        <v>57</v>
      </c>
      <c r="G4" s="14" t="s">
        <v>58</v>
      </c>
    </row>
    <row r="5" customFormat="false" ht="12.75" hidden="false" customHeight="false" outlineLevel="0" collapsed="false">
      <c r="F5" s="4" t="s">
        <v>59</v>
      </c>
      <c r="G5" s="14" t="s">
        <v>60</v>
      </c>
    </row>
    <row r="6" customFormat="false" ht="12.75" hidden="false" customHeight="false" outlineLevel="0" collapsed="false">
      <c r="F6" s="4"/>
    </row>
    <row r="7" customFormat="false" ht="12.75" hidden="false" customHeight="false" outlineLevel="0" collapsed="false">
      <c r="F7" s="4" t="s">
        <v>61</v>
      </c>
      <c r="G7" s="15"/>
    </row>
    <row r="8" customFormat="false" ht="12.75" hidden="false" customHeight="false" outlineLevel="0" collapsed="false">
      <c r="G8" s="232"/>
    </row>
    <row r="9" customFormat="false" ht="12.75" hidden="false" customHeight="false" outlineLevel="0" collapsed="false">
      <c r="G9" s="232"/>
    </row>
    <row r="10" customFormat="false" ht="18" hidden="false" customHeight="false" outlineLevel="0" collapsed="false">
      <c r="B10" s="16" t="s">
        <v>336</v>
      </c>
      <c r="C10" s="16"/>
      <c r="D10" s="16"/>
      <c r="E10" s="16"/>
      <c r="F10" s="16"/>
      <c r="G10" s="16"/>
    </row>
    <row r="11" customFormat="false" ht="18" hidden="false" customHeight="false" outlineLevel="0" collapsed="false">
      <c r="B11" s="16" t="s">
        <v>14</v>
      </c>
      <c r="C11" s="16"/>
      <c r="D11" s="16"/>
      <c r="E11" s="16"/>
      <c r="F11" s="16"/>
      <c r="G11" s="16"/>
    </row>
    <row r="12" customFormat="false" ht="13.5" hidden="false" customHeight="false" outlineLevel="0" collapsed="false">
      <c r="C12" s="61" t="n">
        <v>2008</v>
      </c>
      <c r="D12" s="61" t="n">
        <v>2009</v>
      </c>
      <c r="E12" s="61" t="n">
        <v>2010</v>
      </c>
      <c r="F12" s="61" t="n">
        <v>2011</v>
      </c>
      <c r="G12" s="61" t="n">
        <v>2012</v>
      </c>
    </row>
    <row r="13" customFormat="false" ht="12.75" hidden="false" customHeight="false" outlineLevel="0" collapsed="false">
      <c r="B13" s="18" t="s">
        <v>337</v>
      </c>
      <c r="C13" s="20" t="s">
        <v>338</v>
      </c>
      <c r="D13" s="20" t="s">
        <v>327</v>
      </c>
      <c r="E13" s="20" t="s">
        <v>328</v>
      </c>
      <c r="F13" s="20" t="s">
        <v>190</v>
      </c>
      <c r="G13" s="233" t="s">
        <v>191</v>
      </c>
    </row>
    <row r="14" customFormat="false" ht="12.75" hidden="false" customHeight="false" outlineLevel="0" collapsed="false">
      <c r="B14" s="234" t="s">
        <v>339</v>
      </c>
      <c r="C14" s="25" t="n">
        <v>645059</v>
      </c>
      <c r="D14" s="79" t="n">
        <f aca="false">C32</f>
        <v>597762</v>
      </c>
      <c r="E14" s="79" t="n">
        <f aca="false">D32</f>
        <v>500019</v>
      </c>
      <c r="F14" s="79" t="n">
        <f aca="false">E32</f>
        <v>548582</v>
      </c>
      <c r="G14" s="26" t="n">
        <f aca="false">F32</f>
        <v>584481</v>
      </c>
    </row>
    <row r="15" customFormat="false" ht="12.75" hidden="false" customHeight="false" outlineLevel="0" collapsed="false">
      <c r="B15" s="235"/>
      <c r="C15" s="25"/>
      <c r="D15" s="25"/>
      <c r="E15" s="25"/>
      <c r="F15" s="25"/>
      <c r="G15" s="142"/>
    </row>
    <row r="16" customFormat="false" ht="12.75" hidden="false" customHeight="false" outlineLevel="0" collapsed="false">
      <c r="B16" s="235" t="s">
        <v>340</v>
      </c>
      <c r="C16" s="25"/>
      <c r="D16" s="25" t="n">
        <f aca="false">109510-137904</f>
        <v>-28394</v>
      </c>
      <c r="E16" s="25" t="n">
        <f aca="false">148124-109510</f>
        <v>38614</v>
      </c>
      <c r="F16" s="25"/>
      <c r="G16" s="142"/>
    </row>
    <row r="17" customFormat="false" ht="12.75" hidden="false" customHeight="false" outlineLevel="0" collapsed="false">
      <c r="B17" s="235" t="s">
        <v>341</v>
      </c>
      <c r="C17" s="25" t="n">
        <f aca="false">56711-101832</f>
        <v>-45121</v>
      </c>
      <c r="D17" s="25" t="n">
        <f aca="false">38442-56711</f>
        <v>-18269</v>
      </c>
      <c r="E17" s="25" t="n">
        <f aca="false">51560-38442</f>
        <v>13118</v>
      </c>
      <c r="F17" s="25" t="n">
        <f aca="false">62633-51560</f>
        <v>11073</v>
      </c>
      <c r="G17" s="142" t="n">
        <v>-4483</v>
      </c>
    </row>
    <row r="18" customFormat="false" ht="12.75" hidden="false" customHeight="false" outlineLevel="0" collapsed="false">
      <c r="B18" s="235" t="s">
        <v>342</v>
      </c>
      <c r="C18" s="25"/>
      <c r="D18" s="25" t="n">
        <f aca="false">1480-5555</f>
        <v>-4075</v>
      </c>
      <c r="E18" s="25" t="n">
        <f aca="false">5658-1480</f>
        <v>4178</v>
      </c>
      <c r="F18" s="25" t="n">
        <f aca="false">517-5658</f>
        <v>-5141</v>
      </c>
      <c r="G18" s="142"/>
    </row>
    <row r="19" customFormat="false" ht="12.75" hidden="false" customHeight="false" outlineLevel="0" collapsed="false">
      <c r="B19" s="235" t="s">
        <v>343</v>
      </c>
      <c r="C19" s="25"/>
      <c r="D19" s="25"/>
      <c r="E19" s="25"/>
      <c r="F19" s="25" t="n">
        <f aca="false">59652-53986</f>
        <v>5666</v>
      </c>
      <c r="G19" s="142"/>
    </row>
    <row r="20" customFormat="false" ht="12.75" hidden="false" customHeight="false" outlineLevel="0" collapsed="false">
      <c r="B20" s="235" t="s">
        <v>344</v>
      </c>
      <c r="C20" s="25" t="n">
        <f aca="false">23557-19483</f>
        <v>4074</v>
      </c>
      <c r="D20" s="25"/>
      <c r="E20" s="25"/>
      <c r="F20" s="25"/>
      <c r="G20" s="142"/>
    </row>
    <row r="21" customFormat="false" ht="12.75" hidden="false" customHeight="false" outlineLevel="0" collapsed="false">
      <c r="B21" s="235" t="s">
        <v>345</v>
      </c>
      <c r="C21" s="25" t="n">
        <f aca="false">100386-104672</f>
        <v>-4286</v>
      </c>
      <c r="D21" s="25" t="n">
        <f aca="false">73118-100386</f>
        <v>-27268</v>
      </c>
      <c r="E21" s="25" t="n">
        <f aca="false">43607-73118</f>
        <v>-29511</v>
      </c>
      <c r="F21" s="25" t="n">
        <f aca="false">70678-43607</f>
        <v>27071</v>
      </c>
      <c r="G21" s="142" t="n">
        <f aca="false">116400-70678</f>
        <v>45722</v>
      </c>
    </row>
    <row r="22" customFormat="false" ht="12.75" hidden="false" customHeight="false" outlineLevel="0" collapsed="false">
      <c r="B22" s="235" t="s">
        <v>346</v>
      </c>
      <c r="C22" s="25"/>
      <c r="D22" s="25"/>
      <c r="E22" s="25" t="n">
        <f aca="false">15598-11532</f>
        <v>4066</v>
      </c>
      <c r="F22" s="25"/>
      <c r="G22" s="142"/>
    </row>
    <row r="23" customFormat="false" ht="12.75" hidden="false" customHeight="false" outlineLevel="0" collapsed="false">
      <c r="B23" s="235" t="s">
        <v>347</v>
      </c>
      <c r="C23" s="25" t="n">
        <f aca="false">63194-90106</f>
        <v>-26912</v>
      </c>
      <c r="D23" s="25"/>
      <c r="E23" s="25" t="n">
        <f aca="false">74190-66321</f>
        <v>7869</v>
      </c>
      <c r="F23" s="25" t="n">
        <v>6410</v>
      </c>
      <c r="G23" s="142"/>
    </row>
    <row r="24" customFormat="false" ht="12.75" hidden="false" customHeight="false" outlineLevel="0" collapsed="false">
      <c r="B24" s="235" t="s">
        <v>348</v>
      </c>
      <c r="C24" s="25" t="n">
        <f aca="false">13374-6672</f>
        <v>6702</v>
      </c>
      <c r="D24" s="25" t="n">
        <f aca="false">5795-13374</f>
        <v>-7579</v>
      </c>
      <c r="E24" s="25"/>
      <c r="F24" s="25"/>
      <c r="G24" s="142" t="n">
        <f aca="false">14520-7866</f>
        <v>6654</v>
      </c>
    </row>
    <row r="25" customFormat="false" ht="12.75" hidden="false" customHeight="false" outlineLevel="0" collapsed="false">
      <c r="B25" s="235" t="s">
        <v>349</v>
      </c>
      <c r="C25" s="25" t="n">
        <f aca="false">39225-32557</f>
        <v>6668</v>
      </c>
      <c r="D25" s="25"/>
      <c r="E25" s="25"/>
      <c r="F25" s="25"/>
      <c r="G25" s="142"/>
    </row>
    <row r="26" customFormat="false" ht="12.75" hidden="false" customHeight="false" outlineLevel="0" collapsed="false">
      <c r="B26" s="235" t="s">
        <v>350</v>
      </c>
      <c r="C26" s="25"/>
      <c r="D26" s="25"/>
      <c r="E26" s="25" t="n">
        <f aca="false">7955-15498</f>
        <v>-7543</v>
      </c>
      <c r="F26" s="25" t="n">
        <f aca="false">1776-7955</f>
        <v>-6179</v>
      </c>
      <c r="G26" s="142" t="n">
        <v>27224</v>
      </c>
    </row>
    <row r="27" customFormat="false" ht="12.75" hidden="false" customHeight="false" outlineLevel="0" collapsed="false">
      <c r="B27" s="235" t="s">
        <v>351</v>
      </c>
      <c r="C27" s="25" t="n">
        <f aca="false">49364-43372</f>
        <v>5992</v>
      </c>
      <c r="D27" s="25" t="n">
        <f aca="false">42121-49364</f>
        <v>-7243</v>
      </c>
      <c r="E27" s="25" t="n">
        <f aca="false">65036-42121</f>
        <v>22915</v>
      </c>
      <c r="F27" s="25" t="n">
        <f aca="false">50328-65036</f>
        <v>-14708</v>
      </c>
      <c r="G27" s="142"/>
    </row>
    <row r="28" customFormat="false" ht="12.75" hidden="false" customHeight="false" outlineLevel="0" collapsed="false">
      <c r="B28" s="235" t="s">
        <v>352</v>
      </c>
      <c r="C28" s="25"/>
      <c r="D28" s="25" t="n">
        <f aca="false">7227-11561</f>
        <v>-4334</v>
      </c>
      <c r="E28" s="25" t="n">
        <f aca="false">0-7227</f>
        <v>-7227</v>
      </c>
      <c r="F28" s="25" t="n">
        <f aca="false">6770-0</f>
        <v>6770</v>
      </c>
      <c r="G28" s="142"/>
    </row>
    <row r="29" customFormat="false" ht="12.75" hidden="false" customHeight="false" outlineLevel="0" collapsed="false">
      <c r="B29" s="235"/>
      <c r="C29" s="25"/>
      <c r="D29" s="25"/>
      <c r="E29" s="25"/>
      <c r="F29" s="25"/>
      <c r="G29" s="142"/>
    </row>
    <row r="30" customFormat="false" ht="12.75" hidden="false" customHeight="false" outlineLevel="0" collapsed="false">
      <c r="B30" s="235" t="s">
        <v>353</v>
      </c>
      <c r="C30" s="25" t="n">
        <v>5586</v>
      </c>
      <c r="D30" s="25" t="n">
        <v>-581</v>
      </c>
      <c r="E30" s="25" t="n">
        <v>2084</v>
      </c>
      <c r="F30" s="25" t="n">
        <v>4937</v>
      </c>
      <c r="G30" s="142" t="n">
        <v>4892</v>
      </c>
    </row>
    <row r="31" customFormat="false" ht="13.5" hidden="false" customHeight="false" outlineLevel="0" collapsed="false">
      <c r="B31" s="236"/>
      <c r="C31" s="32"/>
      <c r="D31" s="33"/>
      <c r="E31" s="32"/>
      <c r="F31" s="32"/>
      <c r="G31" s="221"/>
    </row>
    <row r="32" customFormat="false" ht="14.25" hidden="false" customHeight="false" outlineLevel="0" collapsed="false">
      <c r="B32" s="237" t="s">
        <v>109</v>
      </c>
      <c r="C32" s="174" t="n">
        <f aca="false">SUM(C14:C31)</f>
        <v>597762</v>
      </c>
      <c r="D32" s="126" t="n">
        <f aca="false">SUM(D14:D31)</f>
        <v>500019</v>
      </c>
      <c r="E32" s="174" t="n">
        <f aca="false">SUM(E14:E31)</f>
        <v>548582</v>
      </c>
      <c r="F32" s="174" t="n">
        <f aca="false">SUM(F14:F31)</f>
        <v>584481</v>
      </c>
      <c r="G32" s="127" t="n">
        <f aca="false">SUM(G14:G31)</f>
        <v>664490</v>
      </c>
    </row>
    <row r="33" customFormat="false" ht="12.75" hidden="false" customHeight="false" outlineLevel="0" collapsed="false">
      <c r="F33" s="238"/>
      <c r="G33" s="238"/>
    </row>
    <row r="34" customFormat="false" ht="12.75" hidden="false" customHeight="false" outlineLevel="0" collapsed="false">
      <c r="B34" s="2" t="s">
        <v>144</v>
      </c>
      <c r="C34" s="239"/>
      <c r="D34" s="239"/>
      <c r="E34" s="239"/>
      <c r="F34" s="239"/>
      <c r="G34" s="239"/>
    </row>
    <row r="36" customFormat="false" ht="12.75" hidden="false" customHeight="false" outlineLevel="0" collapsed="false">
      <c r="B36" s="2" t="str">
        <f aca="false">"(1)"</f>
        <v>(1)</v>
      </c>
      <c r="C36" s="0" t="s">
        <v>354</v>
      </c>
    </row>
    <row r="37" customFormat="false" ht="12.75" hidden="false" customHeight="false" outlineLevel="0" collapsed="false">
      <c r="B37" s="2"/>
      <c r="C37" s="0" t="s">
        <v>355</v>
      </c>
    </row>
    <row r="38" customFormat="false" ht="12.75" hidden="false" customHeight="false" outlineLevel="0" collapsed="false">
      <c r="B38" s="2"/>
    </row>
    <row r="39" customFormat="false" ht="12.75" hidden="false" customHeight="false" outlineLevel="0" collapsed="false">
      <c r="B39" s="2" t="str">
        <f aca="false">"(2)"</f>
        <v>(2)</v>
      </c>
      <c r="C39" s="0" t="s">
        <v>356</v>
      </c>
    </row>
    <row r="40" customFormat="false" ht="12.75" hidden="false" customHeight="false" outlineLevel="0" collapsed="false">
      <c r="B40" s="2"/>
    </row>
    <row r="41" customFormat="false" ht="12.75" hidden="false" customHeight="true" outlineLevel="0" collapsed="false">
      <c r="B41" s="2" t="str">
        <f aca="false">"(3)"</f>
        <v>(3)</v>
      </c>
      <c r="C41" s="130" t="s">
        <v>323</v>
      </c>
      <c r="D41" s="130"/>
      <c r="E41" s="130"/>
      <c r="F41" s="130"/>
      <c r="G41" s="130"/>
    </row>
    <row r="42" customFormat="false" ht="12.75" hidden="false" customHeight="false" outlineLevel="0" collapsed="false">
      <c r="C42" s="130"/>
      <c r="D42" s="130"/>
      <c r="E42" s="130"/>
      <c r="F42" s="130"/>
      <c r="G42" s="130"/>
    </row>
    <row r="43" customFormat="false" ht="12.75" hidden="false" customHeight="false" outlineLevel="0" collapsed="false">
      <c r="C43" s="130"/>
      <c r="D43" s="130"/>
      <c r="E43" s="130"/>
      <c r="F43" s="130"/>
      <c r="G43" s="130"/>
    </row>
    <row r="44" customFormat="false" ht="12.75" hidden="false" customHeight="false" outlineLevel="0" collapsed="false">
      <c r="C44" s="130"/>
      <c r="D44" s="130"/>
      <c r="E44" s="130"/>
      <c r="F44" s="130"/>
      <c r="G44" s="130"/>
    </row>
    <row r="45" customFormat="false" ht="12.75" hidden="false" customHeight="false" outlineLevel="0" collapsed="false">
      <c r="C45" s="130"/>
      <c r="D45" s="130"/>
      <c r="E45" s="130"/>
      <c r="F45" s="130"/>
      <c r="G45" s="130"/>
    </row>
  </sheetData>
  <mergeCells count="3">
    <mergeCell ref="B10:G10"/>
    <mergeCell ref="B11:G11"/>
    <mergeCell ref="C41:G45"/>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L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14"/>
    <col collapsed="false" customWidth="true" hidden="false" outlineLevel="0" max="3" min="3" style="0" width="23.7"/>
    <col collapsed="false" customWidth="true" hidden="false" outlineLevel="0" max="4" min="4" style="0" width="6.99"/>
    <col collapsed="false" customWidth="true" hidden="false" outlineLevel="0" max="5" min="5" style="0" width="8.28"/>
    <col collapsed="false" customWidth="true" hidden="false" outlineLevel="0" max="6" min="6" style="0" width="7.56"/>
    <col collapsed="false" customWidth="true" hidden="false" outlineLevel="0" max="7" min="7" style="0" width="7.7"/>
    <col collapsed="false" customWidth="true" hidden="false" outlineLevel="0" max="8" min="8" style="0" width="6.99"/>
    <col collapsed="false" customWidth="true" hidden="false" outlineLevel="0" max="9" min="9" style="0" width="6.7"/>
    <col collapsed="false" customWidth="true" hidden="false" outlineLevel="0" max="10" min="10" style="0" width="6.56"/>
    <col collapsed="false" customWidth="true" hidden="false" outlineLevel="0" max="11" min="11" style="0" width="6.41"/>
    <col collapsed="false" customWidth="true" hidden="false" outlineLevel="0" max="12" min="12" style="0" width="6.99"/>
    <col collapsed="false" customWidth="true" hidden="false" outlineLevel="0" max="13" min="13" style="0" width="10.71"/>
  </cols>
  <sheetData>
    <row r="1" customFormat="false" ht="12.75" hidden="false" customHeight="false" outlineLevel="0" collapsed="false">
      <c r="J1" s="4" t="s">
        <v>51</v>
      </c>
      <c r="K1" s="14" t="s">
        <v>52</v>
      </c>
    </row>
    <row r="2" customFormat="false" ht="12.75" hidden="false" customHeight="false" outlineLevel="0" collapsed="false">
      <c r="J2" s="4" t="s">
        <v>53</v>
      </c>
      <c r="K2" s="14" t="s">
        <v>54</v>
      </c>
    </row>
    <row r="3" customFormat="false" ht="12.75" hidden="false" customHeight="false" outlineLevel="0" collapsed="false">
      <c r="J3" s="4" t="s">
        <v>55</v>
      </c>
      <c r="K3" s="14" t="s">
        <v>56</v>
      </c>
    </row>
    <row r="4" customFormat="false" ht="12.75" hidden="false" customHeight="false" outlineLevel="0" collapsed="false">
      <c r="J4" s="4" t="s">
        <v>57</v>
      </c>
      <c r="K4" s="14" t="s">
        <v>58</v>
      </c>
    </row>
    <row r="5" customFormat="false" ht="12.75" hidden="false" customHeight="false" outlineLevel="0" collapsed="false">
      <c r="J5" s="4" t="s">
        <v>59</v>
      </c>
      <c r="K5" s="14" t="s">
        <v>60</v>
      </c>
    </row>
    <row r="6" customFormat="false" ht="12.75" hidden="false" customHeight="false" outlineLevel="0" collapsed="false">
      <c r="J6" s="4"/>
    </row>
    <row r="7" customFormat="false" ht="12.75" hidden="false" customHeight="false" outlineLevel="0" collapsed="false">
      <c r="J7" s="4" t="s">
        <v>61</v>
      </c>
      <c r="K7" s="15"/>
    </row>
    <row r="9" customFormat="false" ht="15" hidden="false" customHeight="false" outlineLevel="0" collapsed="false">
      <c r="C9" s="240"/>
      <c r="D9" s="241" t="s">
        <v>357</v>
      </c>
      <c r="E9" s="241"/>
      <c r="F9" s="240"/>
      <c r="G9" s="240"/>
      <c r="H9" s="240"/>
      <c r="I9" s="240"/>
      <c r="J9" s="240"/>
      <c r="K9" s="240"/>
      <c r="L9" s="240"/>
    </row>
    <row r="10" customFormat="false" ht="15.75" hidden="false" customHeight="false" outlineLevel="0" collapsed="false">
      <c r="C10" s="242"/>
      <c r="D10" s="243" t="s">
        <v>16</v>
      </c>
      <c r="E10" s="243"/>
      <c r="F10" s="242"/>
      <c r="G10" s="242"/>
      <c r="H10" s="242"/>
      <c r="I10" s="242"/>
      <c r="J10" s="242"/>
      <c r="K10" s="242"/>
      <c r="L10" s="242"/>
    </row>
    <row r="11" customFormat="false" ht="47.25" hidden="false" customHeight="true" outlineLevel="0" collapsed="false">
      <c r="B11" s="244" t="s">
        <v>358</v>
      </c>
      <c r="C11" s="245"/>
      <c r="D11" s="246" t="s">
        <v>359</v>
      </c>
      <c r="E11" s="246" t="s">
        <v>360</v>
      </c>
      <c r="F11" s="246" t="s">
        <v>361</v>
      </c>
      <c r="G11" s="247" t="s">
        <v>362</v>
      </c>
      <c r="H11" s="247" t="s">
        <v>363</v>
      </c>
      <c r="I11" s="247" t="s">
        <v>364</v>
      </c>
      <c r="J11" s="246" t="s">
        <v>365</v>
      </c>
      <c r="K11" s="247" t="s">
        <v>366</v>
      </c>
      <c r="L11" s="248" t="s">
        <v>365</v>
      </c>
    </row>
    <row r="12" customFormat="false" ht="12.75" hidden="false" customHeight="false" outlineLevel="0" collapsed="false">
      <c r="B12" s="249" t="s">
        <v>367</v>
      </c>
      <c r="C12" s="250"/>
      <c r="D12" s="251" t="s">
        <v>368</v>
      </c>
      <c r="E12" s="251" t="s">
        <v>369</v>
      </c>
      <c r="F12" s="251" t="s">
        <v>370</v>
      </c>
      <c r="G12" s="251" t="s">
        <v>371</v>
      </c>
      <c r="H12" s="251" t="s">
        <v>372</v>
      </c>
      <c r="I12" s="251" t="s">
        <v>373</v>
      </c>
      <c r="J12" s="251" t="s">
        <v>374</v>
      </c>
      <c r="K12" s="251" t="s">
        <v>375</v>
      </c>
      <c r="L12" s="252" t="s">
        <v>376</v>
      </c>
    </row>
    <row r="13" customFormat="false" ht="12.75" hidden="false" customHeight="false" outlineLevel="0" collapsed="false">
      <c r="B13" s="253" t="n">
        <v>1</v>
      </c>
      <c r="C13" s="254" t="s">
        <v>377</v>
      </c>
      <c r="D13" s="255" t="n">
        <v>5655</v>
      </c>
      <c r="E13" s="256" t="n">
        <v>0</v>
      </c>
      <c r="F13" s="257" t="s">
        <v>378</v>
      </c>
      <c r="G13" s="256" t="n">
        <v>4048</v>
      </c>
      <c r="H13" s="256" t="n">
        <v>4212</v>
      </c>
      <c r="I13" s="256" t="n">
        <v>4479</v>
      </c>
      <c r="J13" s="258" t="n">
        <f aca="false">IF(H13=0,"",(I13-H13)/H13)</f>
        <v>0.0633903133903134</v>
      </c>
      <c r="K13" s="256" t="n">
        <v>5100</v>
      </c>
      <c r="L13" s="259" t="n">
        <f aca="false">IF(I13=0,"",(K13-I13)/I13)</f>
        <v>0.138647019423979</v>
      </c>
      <c r="M13" s="260"/>
    </row>
    <row r="14" customFormat="false" ht="12.75" hidden="false" customHeight="true" outlineLevel="0" collapsed="false">
      <c r="B14" s="253" t="n">
        <v>2</v>
      </c>
      <c r="C14" s="254" t="s">
        <v>379</v>
      </c>
      <c r="D14" s="255"/>
      <c r="E14" s="256"/>
      <c r="F14" s="257" t="s">
        <v>380</v>
      </c>
      <c r="G14" s="256"/>
      <c r="H14" s="256"/>
      <c r="I14" s="256"/>
      <c r="J14" s="258" t="str">
        <f aca="false">IF(H14=0,"",(I14-H14)/H14)</f>
        <v/>
      </c>
      <c r="K14" s="256"/>
      <c r="L14" s="259" t="str">
        <f aca="false">IF(I14=0,"",(K14-I14)/I14)</f>
        <v/>
      </c>
      <c r="M14" s="260"/>
    </row>
    <row r="15" customFormat="false" ht="12.75" hidden="false" customHeight="true" outlineLevel="0" collapsed="false">
      <c r="B15" s="253" t="n">
        <v>3</v>
      </c>
      <c r="C15" s="254" t="s">
        <v>381</v>
      </c>
      <c r="D15" s="255" t="n">
        <v>5655</v>
      </c>
      <c r="E15" s="256" t="n">
        <v>0</v>
      </c>
      <c r="F15" s="257" t="s">
        <v>380</v>
      </c>
      <c r="G15" s="256" t="n">
        <v>60</v>
      </c>
      <c r="H15" s="256" t="n">
        <v>0</v>
      </c>
      <c r="I15" s="256" t="n">
        <v>0</v>
      </c>
      <c r="J15" s="258" t="str">
        <f aca="false">IF(H15=0,"",(I15-H15)/H15)</f>
        <v/>
      </c>
      <c r="K15" s="256"/>
      <c r="L15" s="259" t="str">
        <f aca="false">IF(I15=0,"",(K15-I15)/I15)</f>
        <v/>
      </c>
      <c r="M15" s="260"/>
    </row>
    <row r="16" customFormat="false" ht="12.75" hidden="false" customHeight="true" outlineLevel="0" collapsed="false">
      <c r="B16" s="253" t="n">
        <v>4</v>
      </c>
      <c r="C16" s="254" t="s">
        <v>382</v>
      </c>
      <c r="D16" s="255"/>
      <c r="E16" s="256"/>
      <c r="F16" s="257" t="s">
        <v>380</v>
      </c>
      <c r="G16" s="256" t="n">
        <v>0</v>
      </c>
      <c r="H16" s="256" t="n">
        <v>0</v>
      </c>
      <c r="I16" s="256"/>
      <c r="J16" s="258" t="str">
        <f aca="false">IF(H16=0,"",(I16-H16)/H16)</f>
        <v/>
      </c>
      <c r="K16" s="256"/>
      <c r="L16" s="259" t="str">
        <f aca="false">IF(I16=0,"",(K16-I16)/I16)</f>
        <v/>
      </c>
      <c r="M16" s="260"/>
    </row>
    <row r="17" customFormat="false" ht="12.75" hidden="false" customHeight="false" outlineLevel="0" collapsed="false">
      <c r="B17" s="253" t="n">
        <v>5</v>
      </c>
      <c r="C17" s="254" t="s">
        <v>383</v>
      </c>
      <c r="D17" s="255"/>
      <c r="E17" s="256"/>
      <c r="F17" s="257" t="s">
        <v>380</v>
      </c>
      <c r="G17" s="256" t="n">
        <v>0</v>
      </c>
      <c r="H17" s="256" t="n">
        <v>0</v>
      </c>
      <c r="I17" s="256"/>
      <c r="J17" s="258" t="str">
        <f aca="false">IF(H17=0,"",(I17-H17)/H17)</f>
        <v/>
      </c>
      <c r="K17" s="256"/>
      <c r="L17" s="259" t="str">
        <f aca="false">IF(I17=0,"",(K17-I17)/I17)</f>
        <v/>
      </c>
      <c r="M17" s="260"/>
    </row>
    <row r="18" customFormat="false" ht="12.75" hidden="false" customHeight="true" outlineLevel="0" collapsed="false">
      <c r="B18" s="253" t="n">
        <v>6</v>
      </c>
      <c r="C18" s="254" t="s">
        <v>384</v>
      </c>
      <c r="D18" s="255" t="n">
        <v>5630</v>
      </c>
      <c r="E18" s="256" t="n">
        <v>0</v>
      </c>
      <c r="F18" s="257" t="s">
        <v>378</v>
      </c>
      <c r="G18" s="256" t="n">
        <v>34866.1</v>
      </c>
      <c r="H18" s="256" t="n">
        <v>14426</v>
      </c>
      <c r="I18" s="256" t="n">
        <v>19713</v>
      </c>
      <c r="J18" s="258" t="n">
        <f aca="false">IF(H18=0,"",(I18-H18)/H18)</f>
        <v>0.366491057812283</v>
      </c>
      <c r="K18" s="256" t="n">
        <v>17000</v>
      </c>
      <c r="L18" s="259" t="n">
        <f aca="false">IF(I18=0,"",(K18-I18)/I18)</f>
        <v>-0.137624917567088</v>
      </c>
      <c r="M18" s="260"/>
    </row>
    <row r="19" customFormat="false" ht="25.5" hidden="false" customHeight="true" outlineLevel="0" collapsed="false">
      <c r="B19" s="253" t="n">
        <v>7</v>
      </c>
      <c r="C19" s="254" t="s">
        <v>385</v>
      </c>
      <c r="D19" s="255"/>
      <c r="E19" s="256"/>
      <c r="F19" s="257" t="s">
        <v>380</v>
      </c>
      <c r="G19" s="256" t="n">
        <v>0</v>
      </c>
      <c r="H19" s="256"/>
      <c r="I19" s="256"/>
      <c r="J19" s="258" t="str">
        <f aca="false">IF(H19=0,"",(I19-H19)/H19)</f>
        <v/>
      </c>
      <c r="K19" s="256"/>
      <c r="L19" s="259" t="str">
        <f aca="false">IF(I19=0,"",(K19-I19)/I19)</f>
        <v/>
      </c>
      <c r="M19" s="260"/>
    </row>
    <row r="20" customFormat="false" ht="26.25" hidden="false" customHeight="true" outlineLevel="0" collapsed="false">
      <c r="B20" s="253" t="n">
        <v>8</v>
      </c>
      <c r="C20" s="254" t="s">
        <v>386</v>
      </c>
      <c r="D20" s="255"/>
      <c r="E20" s="256"/>
      <c r="F20" s="257" t="s">
        <v>380</v>
      </c>
      <c r="G20" s="256" t="n">
        <v>0</v>
      </c>
      <c r="H20" s="256"/>
      <c r="I20" s="256"/>
      <c r="J20" s="258" t="str">
        <f aca="false">IF(H20=0,"",(I20-H20)/H20)</f>
        <v/>
      </c>
      <c r="K20" s="256"/>
      <c r="L20" s="259" t="str">
        <f aca="false">IF(I20=0,"",(K20-I20)/I20)</f>
        <v/>
      </c>
      <c r="M20" s="260"/>
    </row>
    <row r="21" customFormat="false" ht="13.5" hidden="false" customHeight="true" outlineLevel="0" collapsed="false">
      <c r="B21" s="253" t="n">
        <v>9</v>
      </c>
      <c r="C21" s="254" t="s">
        <v>387</v>
      </c>
      <c r="D21" s="255" t="n">
        <v>5655</v>
      </c>
      <c r="E21" s="256" t="n">
        <v>0</v>
      </c>
      <c r="F21" s="257" t="s">
        <v>378</v>
      </c>
      <c r="G21" s="256" t="n">
        <v>1659.27</v>
      </c>
      <c r="H21" s="256" t="n">
        <v>1670</v>
      </c>
      <c r="I21" s="256" t="n">
        <v>1680</v>
      </c>
      <c r="J21" s="258" t="n">
        <f aca="false">IF(H21=0,"",(I21-H21)/H21)</f>
        <v>0.00598802395209581</v>
      </c>
      <c r="K21" s="256" t="n">
        <v>1700</v>
      </c>
      <c r="L21" s="259" t="n">
        <f aca="false">IF(I21=0,"",(K21-I21)/I21)</f>
        <v>0.0119047619047619</v>
      </c>
      <c r="M21" s="260"/>
    </row>
    <row r="22" customFormat="false" ht="18" hidden="false" customHeight="true" outlineLevel="0" collapsed="false">
      <c r="B22" s="253" t="n">
        <v>10</v>
      </c>
      <c r="C22" s="254" t="s">
        <v>388</v>
      </c>
      <c r="D22" s="255" t="n">
        <v>5655</v>
      </c>
      <c r="E22" s="256" t="n">
        <v>0</v>
      </c>
      <c r="F22" s="257" t="s">
        <v>378</v>
      </c>
      <c r="G22" s="256" t="n">
        <f aca="false">800+275.66</f>
        <v>1075.66</v>
      </c>
      <c r="H22" s="256" t="n">
        <f aca="false">800+152.24</f>
        <v>952.24</v>
      </c>
      <c r="I22" s="256" t="n">
        <f aca="false">153.96+800</f>
        <v>953.96</v>
      </c>
      <c r="J22" s="258" t="n">
        <f aca="false">IF(H22=0,"",(I22-H22)/H22)</f>
        <v>0.00180626732756451</v>
      </c>
      <c r="K22" s="256" t="n">
        <v>1000</v>
      </c>
      <c r="L22" s="259" t="n">
        <f aca="false">IF(I22=0,"",(K22-I22)/I22)</f>
        <v>0.04826198163445</v>
      </c>
      <c r="M22" s="260"/>
    </row>
    <row r="23" customFormat="false" ht="13.5" hidden="false" customHeight="false" outlineLevel="0" collapsed="false">
      <c r="B23" s="261" t="n">
        <v>11</v>
      </c>
      <c r="C23" s="262" t="s">
        <v>389</v>
      </c>
      <c r="D23" s="263" t="s">
        <v>390</v>
      </c>
      <c r="E23" s="264"/>
      <c r="F23" s="265" t="s">
        <v>378</v>
      </c>
      <c r="G23" s="264" t="n">
        <v>6591.47</v>
      </c>
      <c r="H23" s="264" t="n">
        <v>0</v>
      </c>
      <c r="I23" s="264" t="n">
        <v>0</v>
      </c>
      <c r="J23" s="266" t="str">
        <f aca="false">IF(H23=0,"",(I23-H23)/H23)</f>
        <v/>
      </c>
      <c r="K23" s="264" t="n">
        <v>6720</v>
      </c>
      <c r="L23" s="267" t="str">
        <f aca="false">IF(I23=0,"",(K23-I23)/I23)</f>
        <v/>
      </c>
      <c r="M23" s="260"/>
    </row>
    <row r="24" customFormat="false" ht="12.75" hidden="false" customHeight="false" outlineLevel="0" collapsed="false">
      <c r="B24" s="268" t="n">
        <v>12</v>
      </c>
      <c r="C24" s="269" t="s">
        <v>391</v>
      </c>
      <c r="D24" s="270"/>
      <c r="E24" s="271" t="e">
        <f aca="false">SUMIF($F13:$F23,#REF!,E13:E23)</f>
        <v>#REF!</v>
      </c>
      <c r="F24" s="270"/>
      <c r="G24" s="271" t="n">
        <f aca="false">G13+G18+G21+G22+G23</f>
        <v>48240.5</v>
      </c>
      <c r="H24" s="271" t="n">
        <f aca="false">H13+H18+H21+H22+H23</f>
        <v>21260.24</v>
      </c>
      <c r="I24" s="271" t="n">
        <f aca="false">I13+I18+I21+I22+I23</f>
        <v>26825.96</v>
      </c>
      <c r="J24" s="272" t="n">
        <f aca="false">IF(H24=0,"",(I24-H24)/H24)</f>
        <v>0.261790083272813</v>
      </c>
      <c r="K24" s="271" t="n">
        <f aca="false">K13+K18+K21+K22+K23</f>
        <v>31520</v>
      </c>
      <c r="L24" s="273" t="n">
        <f aca="false">IF(I24=0,"",(K24-I24)/I24)</f>
        <v>0.174981249506076</v>
      </c>
      <c r="M24" s="260"/>
    </row>
    <row r="25" customFormat="false" ht="13.5" hidden="false" customHeight="false" outlineLevel="0" collapsed="false">
      <c r="B25" s="274" t="n">
        <v>13</v>
      </c>
      <c r="C25" s="275" t="s">
        <v>392</v>
      </c>
      <c r="D25" s="276"/>
      <c r="E25" s="277" t="e">
        <f aca="false">SUMIF($F13:$F23,#REF!,E13:E23)</f>
        <v>#REF!</v>
      </c>
      <c r="F25" s="276"/>
      <c r="G25" s="277" t="n">
        <f aca="false">G15</f>
        <v>60</v>
      </c>
      <c r="H25" s="277" t="n">
        <f aca="false">H15</f>
        <v>0</v>
      </c>
      <c r="I25" s="277" t="n">
        <f aca="false">I15</f>
        <v>0</v>
      </c>
      <c r="J25" s="278" t="str">
        <f aca="false">IF(H25=0,"",(I25-H25)/H25)</f>
        <v/>
      </c>
      <c r="K25" s="277" t="n">
        <f aca="false">K15</f>
        <v>0</v>
      </c>
      <c r="L25" s="279" t="str">
        <f aca="false">IF(I25=0,"",(K25-I25)/I25)</f>
        <v/>
      </c>
      <c r="M25" s="260"/>
    </row>
    <row r="26" customFormat="false" ht="14.25" hidden="false" customHeight="false" outlineLevel="0" collapsed="false">
      <c r="B26" s="280" t="n">
        <v>14</v>
      </c>
      <c r="C26" s="281" t="s">
        <v>74</v>
      </c>
      <c r="D26" s="282"/>
      <c r="E26" s="283" t="e">
        <f aca="false">E24+E25</f>
        <v>#REF!</v>
      </c>
      <c r="F26" s="282"/>
      <c r="G26" s="283" t="n">
        <f aca="false">G24+G25</f>
        <v>48300.5</v>
      </c>
      <c r="H26" s="283" t="n">
        <f aca="false">H24+H25</f>
        <v>21260.24</v>
      </c>
      <c r="I26" s="283" t="n">
        <f aca="false">I24+I25</f>
        <v>26825.96</v>
      </c>
      <c r="J26" s="284" t="n">
        <f aca="false">IF(H26=0,"",(I26-H26)/H26)</f>
        <v>0.261790083272813</v>
      </c>
      <c r="K26" s="283" t="n">
        <f aca="false">K24+K25</f>
        <v>31520</v>
      </c>
      <c r="L26" s="285" t="n">
        <f aca="false">IF(I26=0,"",(K26-I26)/I26)</f>
        <v>0.174981249506076</v>
      </c>
      <c r="M26" s="260"/>
    </row>
    <row r="28" customFormat="false" ht="12.75" hidden="false" customHeight="false" outlineLevel="0" collapsed="false">
      <c r="B28" s="162" t="s">
        <v>144</v>
      </c>
    </row>
    <row r="30" customFormat="false" ht="14.25" hidden="false" customHeight="false" outlineLevel="0" collapsed="false">
      <c r="B30" s="286" t="s">
        <v>393</v>
      </c>
      <c r="C30" s="0" t="s">
        <v>394</v>
      </c>
    </row>
    <row r="31" customFormat="false" ht="14.25" hidden="false" customHeight="false" outlineLevel="0" collapsed="false">
      <c r="B31" s="286" t="s">
        <v>395</v>
      </c>
      <c r="C31" s="0" t="s">
        <v>396</v>
      </c>
    </row>
    <row r="32" customFormat="false" ht="14.25" hidden="false" customHeight="false" outlineLevel="0" collapsed="false">
      <c r="B32" s="286" t="s">
        <v>397</v>
      </c>
      <c r="C32" s="0" t="s">
        <v>398</v>
      </c>
    </row>
    <row r="33" customFormat="false" ht="14.25" hidden="false" customHeight="false" outlineLevel="0" collapsed="false">
      <c r="B33" s="286" t="s">
        <v>399</v>
      </c>
      <c r="C33" s="0" t="s">
        <v>400</v>
      </c>
    </row>
  </sheetData>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prompt="Please identify costs as One-time or ongoing by selecting from the drop-down list." showDropDown="false" showErrorMessage="true" showInputMessage="true" sqref="F13:F23" type="list">
      <formula1>"On-Time,On-Going"</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T36" activeCellId="0" sqref="T36:T3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99"/>
    <col collapsed="false" customWidth="true" hidden="false" outlineLevel="0" max="3" min="3" style="0" width="18.41"/>
    <col collapsed="false" customWidth="true" hidden="false" outlineLevel="0" max="4" min="4" style="0" width="9.85"/>
    <col collapsed="false" customWidth="true" hidden="false" outlineLevel="0" max="5" min="5" style="0" width="9.7"/>
    <col collapsed="false" customWidth="true" hidden="false" outlineLevel="0" max="6" min="6" style="0" width="9.99"/>
    <col collapsed="false" customWidth="true" hidden="false" outlineLevel="0" max="7" min="7" style="0" width="9.85"/>
    <col collapsed="false" customWidth="true" hidden="false" outlineLevel="0" max="8" min="8" style="0" width="13.7"/>
    <col collapsed="false" customWidth="true" hidden="false" outlineLevel="0" max="9" min="9" style="0" width="12.99"/>
  </cols>
  <sheetData>
    <row r="1" customFormat="false" ht="12.75" hidden="false" customHeight="false" outlineLevel="0" collapsed="false">
      <c r="H1" s="4" t="s">
        <v>51</v>
      </c>
      <c r="I1" s="14" t="s">
        <v>52</v>
      </c>
    </row>
    <row r="2" customFormat="false" ht="12.75" hidden="false" customHeight="false" outlineLevel="0" collapsed="false">
      <c r="H2" s="4" t="s">
        <v>53</v>
      </c>
      <c r="I2" s="14" t="s">
        <v>54</v>
      </c>
    </row>
    <row r="3" customFormat="false" ht="12.75" hidden="false" customHeight="false" outlineLevel="0" collapsed="false">
      <c r="H3" s="4" t="s">
        <v>55</v>
      </c>
      <c r="I3" s="14" t="s">
        <v>56</v>
      </c>
    </row>
    <row r="4" customFormat="false" ht="12.75" hidden="false" customHeight="false" outlineLevel="0" collapsed="false">
      <c r="H4" s="4" t="s">
        <v>57</v>
      </c>
      <c r="I4" s="14" t="s">
        <v>58</v>
      </c>
    </row>
    <row r="5" customFormat="false" ht="12.75" hidden="false" customHeight="false" outlineLevel="0" collapsed="false">
      <c r="H5" s="4" t="s">
        <v>59</v>
      </c>
      <c r="I5" s="14" t="s">
        <v>60</v>
      </c>
    </row>
    <row r="6" customFormat="false" ht="12.75" hidden="false" customHeight="false" outlineLevel="0" collapsed="false">
      <c r="H6" s="4"/>
    </row>
    <row r="7" customFormat="false" ht="12.75" hidden="false" customHeight="false" outlineLevel="0" collapsed="false">
      <c r="H7" s="4" t="s">
        <v>61</v>
      </c>
      <c r="I7" s="15"/>
    </row>
    <row r="9" customFormat="false" ht="18" hidden="false" customHeight="false" outlineLevel="0" collapsed="false">
      <c r="B9" s="16" t="s">
        <v>401</v>
      </c>
      <c r="C9" s="16"/>
      <c r="D9" s="16"/>
      <c r="E9" s="16"/>
      <c r="F9" s="16"/>
      <c r="G9" s="16"/>
      <c r="H9" s="16"/>
    </row>
    <row r="10" customFormat="false" ht="18" hidden="false" customHeight="false" outlineLevel="0" collapsed="false">
      <c r="B10" s="16" t="s">
        <v>18</v>
      </c>
      <c r="C10" s="16"/>
      <c r="D10" s="16"/>
      <c r="E10" s="16"/>
      <c r="F10" s="16"/>
      <c r="G10" s="16"/>
      <c r="H10" s="16"/>
    </row>
    <row r="11" customFormat="false" ht="13.5" hidden="false" customHeight="false" outlineLevel="0" collapsed="false"/>
    <row r="12" customFormat="false" ht="27" hidden="false" customHeight="true" outlineLevel="0" collapsed="false">
      <c r="B12" s="287"/>
      <c r="C12" s="287"/>
      <c r="D12" s="288" t="s">
        <v>402</v>
      </c>
      <c r="E12" s="288" t="s">
        <v>403</v>
      </c>
      <c r="F12" s="288" t="s">
        <v>404</v>
      </c>
      <c r="G12" s="288" t="s">
        <v>405</v>
      </c>
      <c r="H12" s="288" t="s">
        <v>406</v>
      </c>
      <c r="I12" s="289" t="s">
        <v>407</v>
      </c>
    </row>
    <row r="13" customFormat="false" ht="12.75" hidden="false" customHeight="false" outlineLevel="0" collapsed="false">
      <c r="B13" s="287"/>
      <c r="C13" s="287"/>
      <c r="D13" s="288"/>
      <c r="E13" s="288"/>
      <c r="F13" s="288"/>
      <c r="G13" s="288"/>
      <c r="H13" s="288"/>
      <c r="I13" s="289"/>
    </row>
    <row r="14" customFormat="false" ht="12.75" hidden="false" customHeight="false" outlineLevel="0" collapsed="false">
      <c r="B14" s="290" t="s">
        <v>408</v>
      </c>
      <c r="C14" s="290"/>
      <c r="D14" s="291" t="n">
        <v>1375</v>
      </c>
      <c r="E14" s="291" t="n">
        <v>1361</v>
      </c>
      <c r="F14" s="291" t="n">
        <v>1350</v>
      </c>
      <c r="G14" s="291" t="n">
        <v>1336</v>
      </c>
      <c r="H14" s="291" t="n">
        <v>1338</v>
      </c>
      <c r="I14" s="292" t="n">
        <v>1338</v>
      </c>
      <c r="J14" s="133"/>
    </row>
    <row r="15" customFormat="false" ht="12.75" hidden="false" customHeight="false" outlineLevel="0" collapsed="false">
      <c r="B15" s="290" t="s">
        <v>409</v>
      </c>
      <c r="C15" s="290"/>
      <c r="D15" s="293" t="n">
        <v>548850</v>
      </c>
      <c r="E15" s="293" t="n">
        <v>597762</v>
      </c>
      <c r="F15" s="293" t="n">
        <v>500019</v>
      </c>
      <c r="G15" s="293" t="n">
        <v>548582</v>
      </c>
      <c r="H15" s="293" t="n">
        <v>584481</v>
      </c>
      <c r="I15" s="294" t="n">
        <v>664490</v>
      </c>
    </row>
    <row r="16" customFormat="false" ht="12.75" hidden="false" customHeight="false" outlineLevel="0" collapsed="false">
      <c r="B16" s="290" t="s">
        <v>410</v>
      </c>
      <c r="C16" s="290"/>
      <c r="D16" s="295" t="n">
        <f aca="false">IF(D14=0,"",D15/D14)</f>
        <v>399.163636363636</v>
      </c>
      <c r="E16" s="296" t="n">
        <f aca="false">IF(E14=0,"",E15/E14)</f>
        <v>439.207935341661</v>
      </c>
      <c r="F16" s="296" t="n">
        <f aca="false">IF(F14=0,"",F15/F14)</f>
        <v>370.384444444444</v>
      </c>
      <c r="G16" s="296" t="n">
        <f aca="false">IF(G14=0,"",G15/G14)</f>
        <v>410.615269461078</v>
      </c>
      <c r="H16" s="296" t="n">
        <f aca="false">IF(H14=0,"",H15/H14)</f>
        <v>436.831838565022</v>
      </c>
      <c r="I16" s="296" t="n">
        <f aca="false">IF(I14=0,"",I15/I14)</f>
        <v>496.629297458894</v>
      </c>
    </row>
    <row r="17" customFormat="false" ht="12.75" hidden="false" customHeight="false" outlineLevel="0" collapsed="false">
      <c r="B17" s="290" t="s">
        <v>411</v>
      </c>
      <c r="C17" s="290"/>
      <c r="D17" s="297" t="n">
        <v>5</v>
      </c>
      <c r="E17" s="297" t="n">
        <v>5</v>
      </c>
      <c r="F17" s="297" t="n">
        <v>5</v>
      </c>
      <c r="G17" s="297" t="n">
        <v>5</v>
      </c>
      <c r="H17" s="297" t="n">
        <v>5</v>
      </c>
      <c r="I17" s="298" t="n">
        <v>5</v>
      </c>
    </row>
    <row r="18" customFormat="false" ht="12.75" hidden="false" customHeight="false" outlineLevel="0" collapsed="false">
      <c r="B18" s="290" t="s">
        <v>412</v>
      </c>
      <c r="C18" s="290"/>
      <c r="D18" s="299" t="n">
        <f aca="false">IF(D17=0,"",D14/D17)</f>
        <v>275</v>
      </c>
      <c r="E18" s="299" t="n">
        <f aca="false">IF(E17=0,"",E14/E17)</f>
        <v>272.2</v>
      </c>
      <c r="F18" s="299" t="n">
        <f aca="false">IF(F17=0,"",F14/F17)</f>
        <v>270</v>
      </c>
      <c r="G18" s="299" t="n">
        <f aca="false">IF(G17=0,"",G14/G17)</f>
        <v>267.2</v>
      </c>
      <c r="H18" s="299" t="n">
        <f aca="false">IF(H17=0,"",H14/H17)</f>
        <v>267.6</v>
      </c>
      <c r="I18" s="300" t="n">
        <f aca="false">IF(I17=0,"",I14/I17)</f>
        <v>267.6</v>
      </c>
    </row>
    <row r="19" customFormat="false" ht="13.5" hidden="false" customHeight="false" outlineLevel="0" collapsed="false">
      <c r="B19" s="301" t="s">
        <v>413</v>
      </c>
      <c r="C19" s="301"/>
      <c r="D19" s="302" t="n">
        <f aca="false">IF(D17=0,"",D15/D17)</f>
        <v>109770</v>
      </c>
      <c r="E19" s="302" t="n">
        <f aca="false">IF(E17=0,"",E15/E17)</f>
        <v>119552.4</v>
      </c>
      <c r="F19" s="302" t="n">
        <f aca="false">IF(F17=0,"",F15/F17)</f>
        <v>100003.8</v>
      </c>
      <c r="G19" s="302" t="n">
        <f aca="false">IF(G17=0,"",G15/G17)</f>
        <v>109716.4</v>
      </c>
      <c r="H19" s="302" t="n">
        <f aca="false">IF(H17=0,"",H15/H17)</f>
        <v>116896.2</v>
      </c>
      <c r="I19" s="303" t="n">
        <f aca="false">IF(I17=0,"",I15/I17)</f>
        <v>132898</v>
      </c>
    </row>
    <row r="21" customFormat="false" ht="12.75" hidden="false" customHeight="false" outlineLevel="0" collapsed="false">
      <c r="B21" s="304" t="s">
        <v>144</v>
      </c>
    </row>
    <row r="23" customFormat="false" ht="12.75" hidden="false" customHeight="true" outlineLevel="0" collapsed="false">
      <c r="B23" s="2" t="s">
        <v>414</v>
      </c>
      <c r="C23" s="11" t="s">
        <v>323</v>
      </c>
      <c r="D23" s="11"/>
      <c r="E23" s="11"/>
      <c r="F23" s="11"/>
      <c r="G23" s="11"/>
      <c r="H23" s="11"/>
    </row>
    <row r="24" customFormat="false" ht="12.75" hidden="false" customHeight="false" outlineLevel="0" collapsed="false">
      <c r="B24" s="61"/>
      <c r="C24" s="11"/>
      <c r="D24" s="11"/>
      <c r="E24" s="11"/>
      <c r="F24" s="11"/>
      <c r="G24" s="11"/>
      <c r="H24" s="11"/>
    </row>
    <row r="25" customFormat="false" ht="12.75" hidden="false" customHeight="false" outlineLevel="0" collapsed="false">
      <c r="B25" s="61"/>
      <c r="C25" s="11"/>
      <c r="D25" s="11"/>
      <c r="E25" s="11"/>
      <c r="F25" s="11"/>
      <c r="G25" s="11"/>
      <c r="H25" s="11"/>
    </row>
    <row r="26" customFormat="false" ht="12.75" hidden="false" customHeight="false" outlineLevel="0" collapsed="false">
      <c r="B26" s="61"/>
      <c r="C26" s="11"/>
      <c r="D26" s="11"/>
      <c r="E26" s="11"/>
      <c r="F26" s="11"/>
      <c r="G26" s="11"/>
      <c r="H26" s="11"/>
    </row>
    <row r="27" customFormat="false" ht="12.75" hidden="false" customHeight="false" outlineLevel="0" collapsed="false">
      <c r="B27" s="61"/>
    </row>
    <row r="28" customFormat="false" ht="12.75" hidden="false" customHeight="false" outlineLevel="0" collapsed="false">
      <c r="B28" s="2" t="s">
        <v>415</v>
      </c>
      <c r="C28" s="9" t="s">
        <v>416</v>
      </c>
      <c r="D28" s="9"/>
      <c r="E28" s="9"/>
      <c r="F28" s="9"/>
      <c r="G28" s="9"/>
      <c r="H28" s="9"/>
    </row>
    <row r="29" customFormat="false" ht="12.75" hidden="false" customHeight="false" outlineLevel="0" collapsed="false">
      <c r="B29" s="61"/>
    </row>
    <row r="30" customFormat="false" ht="12.75" hidden="false" customHeight="false" outlineLevel="0" collapsed="false">
      <c r="B30" s="2" t="s">
        <v>417</v>
      </c>
      <c r="C30" s="9" t="s">
        <v>418</v>
      </c>
      <c r="D30" s="9"/>
      <c r="E30" s="9"/>
      <c r="F30" s="9"/>
      <c r="G30" s="9"/>
      <c r="H30" s="9"/>
    </row>
    <row r="31" customFormat="false" ht="12.75" hidden="false" customHeight="false" outlineLevel="0" collapsed="false">
      <c r="B31" s="61"/>
    </row>
    <row r="32" customFormat="false" ht="12.75" hidden="false" customHeight="true" outlineLevel="0" collapsed="false">
      <c r="B32" s="2" t="s">
        <v>419</v>
      </c>
      <c r="C32" s="130" t="s">
        <v>420</v>
      </c>
      <c r="D32" s="130"/>
      <c r="E32" s="130"/>
      <c r="F32" s="130"/>
      <c r="G32" s="130"/>
      <c r="H32" s="130"/>
    </row>
    <row r="33" customFormat="false" ht="12.75" hidden="false" customHeight="false" outlineLevel="0" collapsed="false">
      <c r="B33" s="61"/>
      <c r="C33" s="130"/>
      <c r="D33" s="130"/>
      <c r="E33" s="130"/>
      <c r="F33" s="130"/>
      <c r="G33" s="130"/>
      <c r="H33" s="130"/>
    </row>
  </sheetData>
  <mergeCells count="19">
    <mergeCell ref="B9:H9"/>
    <mergeCell ref="B10:H10"/>
    <mergeCell ref="B12:C13"/>
    <mergeCell ref="D12:D13"/>
    <mergeCell ref="E12:E13"/>
    <mergeCell ref="F12:F13"/>
    <mergeCell ref="G12:G13"/>
    <mergeCell ref="H12:H13"/>
    <mergeCell ref="I12:I13"/>
    <mergeCell ref="B14:C14"/>
    <mergeCell ref="B15:C15"/>
    <mergeCell ref="B16:C16"/>
    <mergeCell ref="B17:C17"/>
    <mergeCell ref="B18:C18"/>
    <mergeCell ref="B19:C19"/>
    <mergeCell ref="C23:H26"/>
    <mergeCell ref="C28:H28"/>
    <mergeCell ref="C30:H30"/>
    <mergeCell ref="C32:H33"/>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67.14"/>
    <col collapsed="false" customWidth="true" hidden="false" outlineLevel="0" max="10" min="4" style="0" width="12.7"/>
  </cols>
  <sheetData>
    <row r="1" customFormat="false" ht="12.75" hidden="false" customHeight="false" outlineLevel="0" collapsed="false">
      <c r="I1" s="4" t="s">
        <v>51</v>
      </c>
      <c r="J1" s="14" t="s">
        <v>52</v>
      </c>
    </row>
    <row r="2" customFormat="false" ht="12.75" hidden="false" customHeight="false" outlineLevel="0" collapsed="false">
      <c r="I2" s="4" t="s">
        <v>53</v>
      </c>
      <c r="J2" s="14" t="s">
        <v>54</v>
      </c>
    </row>
    <row r="3" customFormat="false" ht="12.75" hidden="false" customHeight="false" outlineLevel="0" collapsed="false">
      <c r="I3" s="4" t="s">
        <v>55</v>
      </c>
      <c r="J3" s="14" t="s">
        <v>56</v>
      </c>
    </row>
    <row r="4" customFormat="false" ht="12.75" hidden="false" customHeight="false" outlineLevel="0" collapsed="false">
      <c r="I4" s="4" t="s">
        <v>57</v>
      </c>
      <c r="J4" s="14" t="s">
        <v>58</v>
      </c>
    </row>
    <row r="5" customFormat="false" ht="12.75" hidden="false" customHeight="false" outlineLevel="0" collapsed="false">
      <c r="I5" s="4" t="s">
        <v>59</v>
      </c>
      <c r="J5" s="14" t="s">
        <v>60</v>
      </c>
    </row>
    <row r="6" customFormat="false" ht="12.75" hidden="false" customHeight="false" outlineLevel="0" collapsed="false">
      <c r="I6" s="4"/>
    </row>
    <row r="7" customFormat="false" ht="12.75" hidden="false" customHeight="false" outlineLevel="0" collapsed="false">
      <c r="I7" s="4" t="s">
        <v>61</v>
      </c>
      <c r="J7" s="15"/>
    </row>
    <row r="9" customFormat="false" ht="18" hidden="false" customHeight="false" outlineLevel="0" collapsed="false">
      <c r="B9" s="16" t="s">
        <v>421</v>
      </c>
      <c r="C9" s="16"/>
      <c r="D9" s="16"/>
      <c r="E9" s="16"/>
      <c r="F9" s="16"/>
      <c r="G9" s="16"/>
      <c r="H9" s="16"/>
      <c r="I9" s="16"/>
      <c r="J9" s="16"/>
    </row>
    <row r="10" customFormat="false" ht="18" hidden="false" customHeight="false" outlineLevel="0" collapsed="false">
      <c r="B10" s="16" t="s">
        <v>20</v>
      </c>
      <c r="C10" s="16"/>
      <c r="D10" s="16"/>
      <c r="E10" s="16"/>
      <c r="F10" s="16"/>
      <c r="G10" s="16"/>
      <c r="H10" s="16"/>
      <c r="I10" s="16"/>
      <c r="J10" s="16"/>
    </row>
    <row r="11" customFormat="false" ht="15.75" hidden="false" customHeight="false" outlineLevel="0" collapsed="false">
      <c r="B11" s="197" t="s">
        <v>325</v>
      </c>
      <c r="C11" s="197"/>
      <c r="D11" s="197"/>
      <c r="E11" s="197"/>
      <c r="F11" s="197"/>
      <c r="G11" s="197"/>
      <c r="H11" s="197"/>
      <c r="I11" s="197"/>
      <c r="J11" s="197"/>
    </row>
    <row r="13" customFormat="false" ht="13.5" hidden="false" customHeight="false" outlineLevel="0" collapsed="false"/>
    <row r="14" customFormat="false" ht="53.25" hidden="false" customHeight="true" outlineLevel="0" collapsed="false">
      <c r="B14" s="305" t="s">
        <v>207</v>
      </c>
      <c r="C14" s="305" t="s">
        <v>67</v>
      </c>
      <c r="D14" s="306" t="s">
        <v>422</v>
      </c>
      <c r="E14" s="306" t="s">
        <v>423</v>
      </c>
      <c r="F14" s="306" t="s">
        <v>424</v>
      </c>
      <c r="G14" s="307" t="s">
        <v>425</v>
      </c>
      <c r="H14" s="307"/>
      <c r="I14" s="307" t="s">
        <v>426</v>
      </c>
      <c r="J14" s="307"/>
    </row>
    <row r="15" customFormat="false" ht="12.75" hidden="false" customHeight="true" outlineLevel="0" collapsed="false">
      <c r="B15" s="305"/>
      <c r="C15" s="305"/>
      <c r="D15" s="306"/>
      <c r="E15" s="306"/>
      <c r="F15" s="306"/>
      <c r="G15" s="308" t="s">
        <v>427</v>
      </c>
      <c r="H15" s="308" t="s">
        <v>428</v>
      </c>
      <c r="I15" s="309" t="s">
        <v>427</v>
      </c>
      <c r="J15" s="310" t="s">
        <v>428</v>
      </c>
    </row>
    <row r="16" customFormat="false" ht="12.75" hidden="false" customHeight="false" outlineLevel="0" collapsed="false">
      <c r="B16" s="311" t="s">
        <v>305</v>
      </c>
      <c r="C16" s="311"/>
      <c r="D16" s="311"/>
      <c r="E16" s="311"/>
      <c r="F16" s="311"/>
      <c r="G16" s="311"/>
      <c r="H16" s="311"/>
      <c r="I16" s="311"/>
      <c r="J16" s="311"/>
    </row>
    <row r="17" customFormat="false" ht="12.75" hidden="false" customHeight="false" outlineLevel="0" collapsed="false">
      <c r="B17" s="203" t="n">
        <v>5005</v>
      </c>
      <c r="C17" s="204" t="s">
        <v>208</v>
      </c>
      <c r="D17" s="205"/>
      <c r="E17" s="205"/>
      <c r="F17" s="117"/>
      <c r="G17" s="312" t="n">
        <f aca="false">F17-D17</f>
        <v>0</v>
      </c>
      <c r="H17" s="169" t="str">
        <f aca="false">IF(D17=0,"",(F17/D17)-1)</f>
        <v/>
      </c>
      <c r="I17" s="312" t="n">
        <f aca="false">F17-E17</f>
        <v>0</v>
      </c>
      <c r="J17" s="313" t="str">
        <f aca="false">IF(E17=0,"",(F17/E17)-1)</f>
        <v/>
      </c>
    </row>
    <row r="18" customFormat="false" ht="12.75" hidden="false" customHeight="false" outlineLevel="0" collapsed="false">
      <c r="B18" s="207" t="n">
        <v>5010</v>
      </c>
      <c r="C18" s="208" t="s">
        <v>209</v>
      </c>
      <c r="D18" s="25"/>
      <c r="E18" s="25"/>
      <c r="F18" s="117"/>
      <c r="G18" s="314" t="n">
        <f aca="false">F18-D18</f>
        <v>0</v>
      </c>
      <c r="H18" s="169" t="str">
        <f aca="false">IF(D18=0,"",(F18/D18)-1)</f>
        <v/>
      </c>
      <c r="I18" s="314" t="n">
        <f aca="false">F18-E18</f>
        <v>0</v>
      </c>
      <c r="J18" s="315" t="str">
        <f aca="false">IF(E18=0,"",(F18/E18)-1)</f>
        <v/>
      </c>
    </row>
    <row r="19" customFormat="false" ht="12.75" hidden="false" customHeight="false" outlineLevel="0" collapsed="false">
      <c r="B19" s="209" t="n">
        <v>5012</v>
      </c>
      <c r="C19" s="210" t="s">
        <v>210</v>
      </c>
      <c r="D19" s="139"/>
      <c r="E19" s="139"/>
      <c r="F19" s="316"/>
      <c r="G19" s="317" t="n">
        <f aca="false">F19-D19</f>
        <v>0</v>
      </c>
      <c r="H19" s="318" t="str">
        <f aca="false">IF(D19=0,"",(F19/D19)-1)</f>
        <v/>
      </c>
      <c r="I19" s="317" t="n">
        <f aca="false">F19-E19</f>
        <v>0</v>
      </c>
      <c r="J19" s="319" t="str">
        <f aca="false">IF(E19=0,"",(F19/E19)-1)</f>
        <v/>
      </c>
    </row>
    <row r="20" customFormat="false" ht="12.75" hidden="false" customHeight="false" outlineLevel="0" collapsed="false">
      <c r="B20" s="207" t="n">
        <v>5014</v>
      </c>
      <c r="C20" s="208" t="s">
        <v>211</v>
      </c>
      <c r="D20" s="25"/>
      <c r="E20" s="25"/>
      <c r="F20" s="117"/>
      <c r="G20" s="314" t="n">
        <f aca="false">F20-D20</f>
        <v>0</v>
      </c>
      <c r="H20" s="169" t="str">
        <f aca="false">IF(D20=0,"",(F20/D20)-1)</f>
        <v/>
      </c>
      <c r="I20" s="314" t="n">
        <f aca="false">F20-E20</f>
        <v>0</v>
      </c>
      <c r="J20" s="315" t="str">
        <f aca="false">IF(E20=0,"",(F20/E20)-1)</f>
        <v/>
      </c>
    </row>
    <row r="21" customFormat="false" ht="12.75" hidden="false" customHeight="false" outlineLevel="0" collapsed="false">
      <c r="B21" s="207" t="n">
        <v>5015</v>
      </c>
      <c r="C21" s="208" t="s">
        <v>212</v>
      </c>
      <c r="D21" s="25"/>
      <c r="E21" s="25"/>
      <c r="F21" s="117"/>
      <c r="G21" s="314" t="n">
        <f aca="false">F21-D21</f>
        <v>0</v>
      </c>
      <c r="H21" s="169" t="str">
        <f aca="false">IF(D21=0,"",(F21/D21)-1)</f>
        <v/>
      </c>
      <c r="I21" s="314" t="n">
        <f aca="false">F21-E21</f>
        <v>0</v>
      </c>
      <c r="J21" s="315" t="str">
        <f aca="false">IF(E21=0,"",(F21/E21)-1)</f>
        <v/>
      </c>
    </row>
    <row r="22" customFormat="false" ht="12.75" hidden="false" customHeight="false" outlineLevel="0" collapsed="false">
      <c r="B22" s="207" t="n">
        <v>5016</v>
      </c>
      <c r="C22" s="208" t="s">
        <v>213</v>
      </c>
      <c r="D22" s="25" t="n">
        <v>2860.4</v>
      </c>
      <c r="E22" s="25" t="n">
        <v>4834.22</v>
      </c>
      <c r="F22" s="117" t="n">
        <v>4500</v>
      </c>
      <c r="G22" s="314" t="n">
        <f aca="false">F22-D22</f>
        <v>1639.6</v>
      </c>
      <c r="H22" s="169" t="n">
        <f aca="false">IF(D22=0,"",(F22/D22)-1)</f>
        <v>0.573206544539225</v>
      </c>
      <c r="I22" s="314" t="n">
        <f aca="false">F22-E22</f>
        <v>-334.22</v>
      </c>
      <c r="J22" s="315" t="n">
        <f aca="false">IF(E22=0,"",(F22/E22)-1)</f>
        <v>-0.0691362825854016</v>
      </c>
    </row>
    <row r="23" customFormat="false" ht="12.75" hidden="false" customHeight="false" outlineLevel="0" collapsed="false">
      <c r="B23" s="207" t="n">
        <v>5017</v>
      </c>
      <c r="C23" s="208" t="s">
        <v>214</v>
      </c>
      <c r="D23" s="25" t="n">
        <v>388.35</v>
      </c>
      <c r="E23" s="25" t="n">
        <v>1472.72</v>
      </c>
      <c r="F23" s="117" t="n">
        <v>1200</v>
      </c>
      <c r="G23" s="314" t="n">
        <f aca="false">F23-D23</f>
        <v>811.65</v>
      </c>
      <c r="H23" s="169" t="n">
        <f aca="false">IF(D23=0,"",(F23/D23)-1)</f>
        <v>2.08999613750483</v>
      </c>
      <c r="I23" s="314" t="n">
        <f aca="false">F23-E23</f>
        <v>-272.72</v>
      </c>
      <c r="J23" s="315" t="n">
        <f aca="false">IF(E23=0,"",(F23/E23)-1)</f>
        <v>-0.185181161388451</v>
      </c>
    </row>
    <row r="24" customFormat="false" ht="12.75" hidden="false" customHeight="false" outlineLevel="0" collapsed="false">
      <c r="B24" s="207" t="n">
        <v>5020</v>
      </c>
      <c r="C24" s="208" t="s">
        <v>215</v>
      </c>
      <c r="D24" s="25" t="n">
        <f aca="false">110132.7+19371.37+8400</f>
        <v>137904.07</v>
      </c>
      <c r="E24" s="25" t="n">
        <f aca="false">123771.69+16702.14+7650</f>
        <v>148123.83</v>
      </c>
      <c r="F24" s="117" t="n">
        <f aca="false">121200+20400+7800</f>
        <v>149400</v>
      </c>
      <c r="G24" s="320" t="n">
        <f aca="false">F24-D24</f>
        <v>11495.93</v>
      </c>
      <c r="H24" s="321" t="n">
        <f aca="false">IF(D24=0,"",(F24/D24)-1)</f>
        <v>0.0833617891045564</v>
      </c>
      <c r="I24" s="314" t="n">
        <f aca="false">F24-E24</f>
        <v>1276.16999999998</v>
      </c>
      <c r="J24" s="315" t="n">
        <f aca="false">IF(E24=0,"",(F24/E24)-1)</f>
        <v>0.00861556172291778</v>
      </c>
    </row>
    <row r="25" customFormat="false" ht="12.75" hidden="false" customHeight="false" outlineLevel="0" collapsed="false">
      <c r="B25" s="207" t="n">
        <v>5025</v>
      </c>
      <c r="C25" s="208" t="s">
        <v>216</v>
      </c>
      <c r="D25" s="25" t="n">
        <f aca="false">18747.75+29980.8+7982.37</f>
        <v>56710.92</v>
      </c>
      <c r="E25" s="25" t="n">
        <f aca="false">16975.62+24996.32+9587.76</f>
        <v>51559.7</v>
      </c>
      <c r="F25" s="117" t="n">
        <f aca="false">18000+30000+10150</f>
        <v>58150</v>
      </c>
      <c r="G25" s="314" t="n">
        <f aca="false">F25-D25</f>
        <v>1439.07999999999</v>
      </c>
      <c r="H25" s="169" t="n">
        <f aca="false">IF(D25=0,"",(F25/D25)-1)</f>
        <v>0.0253757124730121</v>
      </c>
      <c r="I25" s="320" t="n">
        <f aca="false">F25-E25</f>
        <v>6590.3</v>
      </c>
      <c r="J25" s="322" t="n">
        <f aca="false">IF(E25=0,"",(F25/E25)-1)</f>
        <v>0.12781881973712</v>
      </c>
    </row>
    <row r="26" customFormat="false" ht="12.75" hidden="false" customHeight="false" outlineLevel="0" collapsed="false">
      <c r="B26" s="207" t="n">
        <v>5030</v>
      </c>
      <c r="C26" s="208" t="s">
        <v>217</v>
      </c>
      <c r="D26" s="25"/>
      <c r="E26" s="25"/>
      <c r="F26" s="117"/>
      <c r="G26" s="314" t="n">
        <f aca="false">F26-D26</f>
        <v>0</v>
      </c>
      <c r="H26" s="169" t="str">
        <f aca="false">IF(D26=0,"",(F26/D26)-1)</f>
        <v/>
      </c>
      <c r="I26" s="314" t="n">
        <f aca="false">F26-E26</f>
        <v>0</v>
      </c>
      <c r="J26" s="315" t="str">
        <f aca="false">IF(E26=0,"",(F26/E26)-1)</f>
        <v/>
      </c>
    </row>
    <row r="27" customFormat="false" ht="12.75" hidden="false" customHeight="false" outlineLevel="0" collapsed="false">
      <c r="B27" s="207" t="n">
        <v>5035</v>
      </c>
      <c r="C27" s="208" t="s">
        <v>218</v>
      </c>
      <c r="D27" s="25"/>
      <c r="E27" s="25"/>
      <c r="F27" s="117"/>
      <c r="G27" s="314" t="n">
        <f aca="false">F27-D27</f>
        <v>0</v>
      </c>
      <c r="H27" s="169" t="str">
        <f aca="false">IF(D27=0,"",(F27/D27)-1)</f>
        <v/>
      </c>
      <c r="I27" s="314" t="n">
        <f aca="false">F27-E27</f>
        <v>0</v>
      </c>
      <c r="J27" s="315" t="str">
        <f aca="false">IF(E27=0,"",(F27/E27)-1)</f>
        <v/>
      </c>
    </row>
    <row r="28" customFormat="false" ht="12.75" hidden="false" customHeight="false" outlineLevel="0" collapsed="false">
      <c r="B28" s="207" t="n">
        <v>5040</v>
      </c>
      <c r="C28" s="208" t="s">
        <v>219</v>
      </c>
      <c r="D28" s="25"/>
      <c r="E28" s="25"/>
      <c r="F28" s="117"/>
      <c r="G28" s="314" t="n">
        <f aca="false">F28-D28</f>
        <v>0</v>
      </c>
      <c r="H28" s="169" t="str">
        <f aca="false">IF(D28=0,"",(F28/D28)-1)</f>
        <v/>
      </c>
      <c r="I28" s="314" t="n">
        <f aca="false">F28-E28</f>
        <v>0</v>
      </c>
      <c r="J28" s="315" t="str">
        <f aca="false">IF(E28=0,"",(F28/E28)-1)</f>
        <v/>
      </c>
    </row>
    <row r="29" customFormat="false" ht="12.75" hidden="false" customHeight="false" outlineLevel="0" collapsed="false">
      <c r="B29" s="207" t="n">
        <v>5045</v>
      </c>
      <c r="C29" s="208" t="s">
        <v>220</v>
      </c>
      <c r="D29" s="25"/>
      <c r="E29" s="25"/>
      <c r="F29" s="117"/>
      <c r="G29" s="314" t="n">
        <f aca="false">F29-D29</f>
        <v>0</v>
      </c>
      <c r="H29" s="169" t="str">
        <f aca="false">IF(D29=0,"",(F29/D29)-1)</f>
        <v/>
      </c>
      <c r="I29" s="314" t="n">
        <f aca="false">F29-E29</f>
        <v>0</v>
      </c>
      <c r="J29" s="315" t="str">
        <f aca="false">IF(E29=0,"",(F29/E29)-1)</f>
        <v/>
      </c>
    </row>
    <row r="30" customFormat="false" ht="12.75" hidden="false" customHeight="false" outlineLevel="0" collapsed="false">
      <c r="B30" s="207" t="n">
        <v>5050</v>
      </c>
      <c r="C30" s="208" t="s">
        <v>221</v>
      </c>
      <c r="D30" s="25"/>
      <c r="E30" s="25"/>
      <c r="F30" s="117"/>
      <c r="G30" s="314" t="n">
        <f aca="false">F30-D30</f>
        <v>0</v>
      </c>
      <c r="H30" s="169" t="str">
        <f aca="false">IF(D30=0,"",(F30/D30)-1)</f>
        <v/>
      </c>
      <c r="I30" s="314" t="n">
        <f aca="false">F30-E30</f>
        <v>0</v>
      </c>
      <c r="J30" s="315" t="str">
        <f aca="false">IF(E30=0,"",(F30/E30)-1)</f>
        <v/>
      </c>
    </row>
    <row r="31" customFormat="false" ht="12.75" hidden="false" customHeight="false" outlineLevel="0" collapsed="false">
      <c r="B31" s="207" t="n">
        <v>5055</v>
      </c>
      <c r="C31" s="208" t="s">
        <v>222</v>
      </c>
      <c r="D31" s="25"/>
      <c r="E31" s="25"/>
      <c r="F31" s="117"/>
      <c r="G31" s="314" t="n">
        <f aca="false">F31-D31</f>
        <v>0</v>
      </c>
      <c r="H31" s="169" t="str">
        <f aca="false">IF(D31=0,"",(F31/D31)-1)</f>
        <v/>
      </c>
      <c r="I31" s="314" t="n">
        <f aca="false">F31-E31</f>
        <v>0</v>
      </c>
      <c r="J31" s="315" t="str">
        <f aca="false">IF(E31=0,"",(F31/E31)-1)</f>
        <v/>
      </c>
    </row>
    <row r="32" customFormat="false" ht="12.75" hidden="false" customHeight="false" outlineLevel="0" collapsed="false">
      <c r="B32" s="207" t="n">
        <v>5060</v>
      </c>
      <c r="C32" s="208" t="s">
        <v>223</v>
      </c>
      <c r="D32" s="25"/>
      <c r="E32" s="25"/>
      <c r="F32" s="117"/>
      <c r="G32" s="314" t="n">
        <f aca="false">F32-D32</f>
        <v>0</v>
      </c>
      <c r="H32" s="169" t="str">
        <f aca="false">IF(D32=0,"",(F32/D32)-1)</f>
        <v/>
      </c>
      <c r="I32" s="314" t="n">
        <f aca="false">F32-E32</f>
        <v>0</v>
      </c>
      <c r="J32" s="315" t="str">
        <f aca="false">IF(E32=0,"",(F32/E32)-1)</f>
        <v/>
      </c>
    </row>
    <row r="33" customFormat="false" ht="12.75" hidden="false" customHeight="false" outlineLevel="0" collapsed="false">
      <c r="B33" s="209" t="n">
        <v>5065</v>
      </c>
      <c r="C33" s="210" t="s">
        <v>224</v>
      </c>
      <c r="D33" s="139" t="n">
        <v>5554.79</v>
      </c>
      <c r="E33" s="139" t="n">
        <v>5658.13</v>
      </c>
      <c r="F33" s="316" t="n">
        <v>600</v>
      </c>
      <c r="G33" s="323" t="n">
        <f aca="false">F33-D33</f>
        <v>-4954.79</v>
      </c>
      <c r="H33" s="324" t="n">
        <f aca="false">IF(D33=0,"",(F33/D33)-1)</f>
        <v>-0.891985115548923</v>
      </c>
      <c r="I33" s="323" t="n">
        <f aca="false">F33-E33</f>
        <v>-5058.13</v>
      </c>
      <c r="J33" s="325" t="n">
        <f aca="false">IF(E33=0,"",(F33/E33)-1)</f>
        <v>-0.89395789775067</v>
      </c>
    </row>
    <row r="34" customFormat="false" ht="12.75" hidden="false" customHeight="false" outlineLevel="0" collapsed="false">
      <c r="B34" s="207" t="n">
        <v>5070</v>
      </c>
      <c r="C34" s="208" t="s">
        <v>225</v>
      </c>
      <c r="D34" s="25"/>
      <c r="E34" s="25"/>
      <c r="F34" s="117"/>
      <c r="G34" s="314" t="n">
        <f aca="false">F34-D34</f>
        <v>0</v>
      </c>
      <c r="H34" s="169" t="str">
        <f aca="false">IF(D34=0,"",(F34/D34)-1)</f>
        <v/>
      </c>
      <c r="I34" s="314" t="n">
        <f aca="false">F34-E34</f>
        <v>0</v>
      </c>
      <c r="J34" s="315" t="str">
        <f aca="false">IF(E34=0,"",(F34/E34)-1)</f>
        <v/>
      </c>
    </row>
    <row r="35" customFormat="false" ht="12.75" hidden="false" customHeight="false" outlineLevel="0" collapsed="false">
      <c r="B35" s="209" t="n">
        <v>5075</v>
      </c>
      <c r="C35" s="210" t="s">
        <v>226</v>
      </c>
      <c r="D35" s="139"/>
      <c r="E35" s="139"/>
      <c r="F35" s="316"/>
      <c r="G35" s="317" t="n">
        <f aca="false">F35-D35</f>
        <v>0</v>
      </c>
      <c r="H35" s="318" t="str">
        <f aca="false">IF(D35=0,"",(F35/D35)-1)</f>
        <v/>
      </c>
      <c r="I35" s="317" t="n">
        <f aca="false">F35-E35</f>
        <v>0</v>
      </c>
      <c r="J35" s="319" t="str">
        <f aca="false">IF(E35=0,"",(F35/E35)-1)</f>
        <v/>
      </c>
    </row>
    <row r="36" customFormat="false" ht="12.75" hidden="false" customHeight="false" outlineLevel="0" collapsed="false">
      <c r="B36" s="207" t="n">
        <v>5085</v>
      </c>
      <c r="C36" s="208" t="s">
        <v>227</v>
      </c>
      <c r="D36" s="25"/>
      <c r="E36" s="25"/>
      <c r="F36" s="117"/>
      <c r="G36" s="314" t="n">
        <f aca="false">F36-D36</f>
        <v>0</v>
      </c>
      <c r="H36" s="169" t="str">
        <f aca="false">IF(D36=0,"",(F36/D36)-1)</f>
        <v/>
      </c>
      <c r="I36" s="314" t="n">
        <f aca="false">F36-E36</f>
        <v>0</v>
      </c>
      <c r="J36" s="315" t="str">
        <f aca="false">IF(E36=0,"",(F36/E36)-1)</f>
        <v/>
      </c>
    </row>
    <row r="37" customFormat="false" ht="12.75" hidden="false" customHeight="false" outlineLevel="0" collapsed="false">
      <c r="B37" s="209" t="n">
        <v>5090</v>
      </c>
      <c r="C37" s="210" t="s">
        <v>228</v>
      </c>
      <c r="D37" s="139"/>
      <c r="E37" s="139"/>
      <c r="F37" s="316"/>
      <c r="G37" s="317" t="n">
        <f aca="false">F37-D37</f>
        <v>0</v>
      </c>
      <c r="H37" s="318" t="str">
        <f aca="false">IF(D37=0,"",(F37/D37)-1)</f>
        <v/>
      </c>
      <c r="I37" s="317" t="n">
        <f aca="false">F37-E37</f>
        <v>0</v>
      </c>
      <c r="J37" s="319" t="str">
        <f aca="false">IF(E37=0,"",(F37/E37)-1)</f>
        <v/>
      </c>
    </row>
    <row r="38" customFormat="false" ht="12.75" hidden="false" customHeight="false" outlineLevel="0" collapsed="false">
      <c r="B38" s="207" t="n">
        <v>5095</v>
      </c>
      <c r="C38" s="208" t="s">
        <v>229</v>
      </c>
      <c r="D38" s="25" t="n">
        <v>715.25</v>
      </c>
      <c r="E38" s="25" t="n">
        <v>1900.34</v>
      </c>
      <c r="F38" s="117" t="n">
        <v>1740</v>
      </c>
      <c r="G38" s="314" t="n">
        <f aca="false">F38-D38</f>
        <v>1024.75</v>
      </c>
      <c r="H38" s="169" t="n">
        <f aca="false">IF(D38=0,"",(F38/D38)-1)</f>
        <v>1.43271583362461</v>
      </c>
      <c r="I38" s="314" t="n">
        <f aca="false">F38-E38</f>
        <v>-160.34</v>
      </c>
      <c r="J38" s="315" t="n">
        <f aca="false">IF(E38=0,"",(F38/E38)-1)</f>
        <v>-0.0843743751118221</v>
      </c>
    </row>
    <row r="39" customFormat="false" ht="13.5" hidden="false" customHeight="false" outlineLevel="0" collapsed="false">
      <c r="B39" s="211" t="n">
        <v>5096</v>
      </c>
      <c r="C39" s="212" t="s">
        <v>230</v>
      </c>
      <c r="D39" s="213"/>
      <c r="E39" s="213"/>
      <c r="F39" s="326"/>
      <c r="G39" s="327" t="n">
        <f aca="false">F39-D39</f>
        <v>0</v>
      </c>
      <c r="H39" s="328" t="str">
        <f aca="false">IF(D39=0,"",(F39/D39)-1)</f>
        <v/>
      </c>
      <c r="I39" s="327" t="n">
        <f aca="false">F39-E39</f>
        <v>0</v>
      </c>
      <c r="J39" s="329" t="str">
        <f aca="false">IF(E39=0,"",(F39/E39)-1)</f>
        <v/>
      </c>
    </row>
    <row r="40" customFormat="false" ht="14.25" hidden="false" customHeight="false" outlineLevel="0" collapsed="false">
      <c r="B40" s="173" t="s">
        <v>329</v>
      </c>
      <c r="C40" s="173"/>
      <c r="D40" s="174" t="n">
        <f aca="false">SUM(D17:D39)</f>
        <v>204133.78</v>
      </c>
      <c r="E40" s="215" t="n">
        <f aca="false">SUM(E17:E39)</f>
        <v>213548.94</v>
      </c>
      <c r="F40" s="220" t="n">
        <f aca="false">SUM(F17:F39)</f>
        <v>215590</v>
      </c>
      <c r="G40" s="330" t="n">
        <f aca="false">F40-D40</f>
        <v>11456.22</v>
      </c>
      <c r="H40" s="175" t="n">
        <f aca="false">IF(D40=0,"",(F40/D40)-1)</f>
        <v>0.0561211378146234</v>
      </c>
      <c r="I40" s="330" t="n">
        <f aca="false">F40-E40</f>
        <v>2041.05999999997</v>
      </c>
      <c r="J40" s="331" t="n">
        <f aca="false">IF(E40=0,"",(F40/E40)-1)</f>
        <v>0.00955780909050619</v>
      </c>
    </row>
    <row r="41" customFormat="false" ht="13.5" hidden="false" customHeight="true" outlineLevel="0" collapsed="false">
      <c r="B41" s="198" t="s">
        <v>207</v>
      </c>
      <c r="C41" s="332" t="s">
        <v>67</v>
      </c>
      <c r="D41" s="332"/>
      <c r="E41" s="332"/>
      <c r="F41" s="332"/>
      <c r="G41" s="332"/>
      <c r="H41" s="332"/>
      <c r="I41" s="332"/>
      <c r="J41" s="332"/>
    </row>
    <row r="42" customFormat="false" ht="12.75" hidden="false" customHeight="true" outlineLevel="0" collapsed="false">
      <c r="B42" s="202" t="s">
        <v>306</v>
      </c>
      <c r="C42" s="202"/>
      <c r="D42" s="202"/>
      <c r="E42" s="202"/>
      <c r="F42" s="202"/>
      <c r="G42" s="202"/>
      <c r="H42" s="202"/>
      <c r="I42" s="202"/>
      <c r="J42" s="202"/>
    </row>
    <row r="43" customFormat="false" ht="12.75" hidden="false" customHeight="false" outlineLevel="0" collapsed="false">
      <c r="B43" s="203" t="n">
        <v>5105</v>
      </c>
      <c r="C43" s="204" t="s">
        <v>232</v>
      </c>
      <c r="D43" s="205"/>
      <c r="E43" s="205"/>
      <c r="F43" s="117"/>
      <c r="G43" s="312" t="n">
        <f aca="false">F43-D43</f>
        <v>0</v>
      </c>
      <c r="H43" s="169" t="str">
        <f aca="false">IF(D43=0,"",(F43/D43)-1)</f>
        <v/>
      </c>
      <c r="I43" s="312" t="n">
        <f aca="false">F43-E43</f>
        <v>0</v>
      </c>
      <c r="J43" s="313" t="str">
        <f aca="false">IF(E43=0,"",(F43/E43)-1)</f>
        <v/>
      </c>
    </row>
    <row r="44" customFormat="false" ht="12.75" hidden="false" customHeight="false" outlineLevel="0" collapsed="false">
      <c r="B44" s="203" t="n">
        <v>5110</v>
      </c>
      <c r="C44" s="204" t="s">
        <v>233</v>
      </c>
      <c r="D44" s="25"/>
      <c r="E44" s="25"/>
      <c r="F44" s="117"/>
      <c r="G44" s="314" t="n">
        <f aca="false">F44-D44</f>
        <v>0</v>
      </c>
      <c r="H44" s="169" t="str">
        <f aca="false">IF(D44=0,"",(F44/D44)-1)</f>
        <v/>
      </c>
      <c r="I44" s="314" t="n">
        <f aca="false">F44-E44</f>
        <v>0</v>
      </c>
      <c r="J44" s="315" t="str">
        <f aca="false">IF(E44=0,"",(F44/E44)-1)</f>
        <v/>
      </c>
    </row>
    <row r="45" customFormat="false" ht="12.75" hidden="false" customHeight="false" outlineLevel="0" collapsed="false">
      <c r="B45" s="203" t="n">
        <v>5112</v>
      </c>
      <c r="C45" s="204" t="s">
        <v>234</v>
      </c>
      <c r="D45" s="139"/>
      <c r="E45" s="139"/>
      <c r="F45" s="316"/>
      <c r="G45" s="317" t="n">
        <f aca="false">F45-D45</f>
        <v>0</v>
      </c>
      <c r="H45" s="318" t="str">
        <f aca="false">IF(D45=0,"",(F45/D45)-1)</f>
        <v/>
      </c>
      <c r="I45" s="317" t="n">
        <f aca="false">F45-E45</f>
        <v>0</v>
      </c>
      <c r="J45" s="319" t="str">
        <f aca="false">IF(E45=0,"",(F45/E45)-1)</f>
        <v/>
      </c>
    </row>
    <row r="46" customFormat="false" ht="12.75" hidden="false" customHeight="false" outlineLevel="0" collapsed="false">
      <c r="B46" s="203" t="n">
        <v>5114</v>
      </c>
      <c r="C46" s="204" t="s">
        <v>235</v>
      </c>
      <c r="D46" s="25"/>
      <c r="E46" s="25"/>
      <c r="F46" s="117"/>
      <c r="G46" s="314" t="n">
        <f aca="false">F46-D46</f>
        <v>0</v>
      </c>
      <c r="H46" s="169" t="str">
        <f aca="false">IF(D46=0,"",(F46/D46)-1)</f>
        <v/>
      </c>
      <c r="I46" s="314" t="n">
        <f aca="false">F46-E46</f>
        <v>0</v>
      </c>
      <c r="J46" s="315" t="str">
        <f aca="false">IF(E46=0,"",(F46/E46)-1)</f>
        <v/>
      </c>
    </row>
    <row r="47" customFormat="false" ht="12.75" hidden="false" customHeight="false" outlineLevel="0" collapsed="false">
      <c r="B47" s="203" t="n">
        <v>5120</v>
      </c>
      <c r="C47" s="204" t="s">
        <v>236</v>
      </c>
      <c r="D47" s="25"/>
      <c r="E47" s="25"/>
      <c r="F47" s="117"/>
      <c r="G47" s="314" t="n">
        <f aca="false">F47-D47</f>
        <v>0</v>
      </c>
      <c r="H47" s="169" t="str">
        <f aca="false">IF(D47=0,"",(F47/D47)-1)</f>
        <v/>
      </c>
      <c r="I47" s="314" t="n">
        <f aca="false">F47-E47</f>
        <v>0</v>
      </c>
      <c r="J47" s="315" t="str">
        <f aca="false">IF(E47=0,"",(F47/E47)-1)</f>
        <v/>
      </c>
    </row>
    <row r="48" customFormat="false" ht="12.75" hidden="false" customHeight="false" outlineLevel="0" collapsed="false">
      <c r="B48" s="203" t="n">
        <v>5125</v>
      </c>
      <c r="C48" s="204" t="s">
        <v>237</v>
      </c>
      <c r="D48" s="25"/>
      <c r="E48" s="25"/>
      <c r="F48" s="117"/>
      <c r="G48" s="314" t="n">
        <f aca="false">F48-D48</f>
        <v>0</v>
      </c>
      <c r="H48" s="169" t="str">
        <f aca="false">IF(D48=0,"",(F48/D48)-1)</f>
        <v/>
      </c>
      <c r="I48" s="314" t="n">
        <f aca="false">F48-E48</f>
        <v>0</v>
      </c>
      <c r="J48" s="315" t="str">
        <f aca="false">IF(E48=0,"",(F48/E48)-1)</f>
        <v/>
      </c>
    </row>
    <row r="49" customFormat="false" ht="12.75" hidden="false" customHeight="false" outlineLevel="0" collapsed="false">
      <c r="B49" s="203" t="n">
        <v>5130</v>
      </c>
      <c r="C49" s="204" t="s">
        <v>238</v>
      </c>
      <c r="D49" s="25"/>
      <c r="E49" s="25"/>
      <c r="F49" s="117"/>
      <c r="G49" s="314" t="n">
        <f aca="false">F49-D49</f>
        <v>0</v>
      </c>
      <c r="H49" s="169" t="str">
        <f aca="false">IF(D49=0,"",(F49/D49)-1)</f>
        <v/>
      </c>
      <c r="I49" s="314" t="n">
        <f aca="false">F49-E49</f>
        <v>0</v>
      </c>
      <c r="J49" s="315" t="str">
        <f aca="false">IF(E49=0,"",(F49/E49)-1)</f>
        <v/>
      </c>
    </row>
    <row r="50" customFormat="false" ht="12.75" hidden="false" customHeight="false" outlineLevel="0" collapsed="false">
      <c r="B50" s="203" t="n">
        <v>5135</v>
      </c>
      <c r="C50" s="204" t="s">
        <v>239</v>
      </c>
      <c r="D50" s="25"/>
      <c r="E50" s="25"/>
      <c r="F50" s="117"/>
      <c r="G50" s="314" t="n">
        <f aca="false">F50-D50</f>
        <v>0</v>
      </c>
      <c r="H50" s="169" t="str">
        <f aca="false">IF(D50=0,"",(F50/D50)-1)</f>
        <v/>
      </c>
      <c r="I50" s="314" t="n">
        <f aca="false">F50-E50</f>
        <v>0</v>
      </c>
      <c r="J50" s="315" t="str">
        <f aca="false">IF(E50=0,"",(F50/E50)-1)</f>
        <v/>
      </c>
    </row>
    <row r="51" customFormat="false" ht="12.75" hidden="false" customHeight="false" outlineLevel="0" collapsed="false">
      <c r="B51" s="203" t="n">
        <v>5145</v>
      </c>
      <c r="C51" s="204" t="s">
        <v>240</v>
      </c>
      <c r="D51" s="25"/>
      <c r="E51" s="25"/>
      <c r="F51" s="117"/>
      <c r="G51" s="314" t="n">
        <f aca="false">F51-D51</f>
        <v>0</v>
      </c>
      <c r="H51" s="169" t="str">
        <f aca="false">IF(D51=0,"",(F51/D51)-1)</f>
        <v/>
      </c>
      <c r="I51" s="314" t="n">
        <f aca="false">F51-E51</f>
        <v>0</v>
      </c>
      <c r="J51" s="315" t="str">
        <f aca="false">IF(E51=0,"",(F51/E51)-1)</f>
        <v/>
      </c>
    </row>
    <row r="52" customFormat="false" ht="12.75" hidden="false" customHeight="false" outlineLevel="0" collapsed="false">
      <c r="B52" s="203" t="n">
        <v>5150</v>
      </c>
      <c r="C52" s="204" t="s">
        <v>241</v>
      </c>
      <c r="D52" s="25"/>
      <c r="E52" s="25"/>
      <c r="F52" s="117"/>
      <c r="G52" s="314" t="n">
        <f aca="false">F52-D52</f>
        <v>0</v>
      </c>
      <c r="H52" s="169" t="str">
        <f aca="false">IF(D52=0,"",(F52/D52)-1)</f>
        <v/>
      </c>
      <c r="I52" s="314" t="n">
        <f aca="false">F52-E52</f>
        <v>0</v>
      </c>
      <c r="J52" s="315" t="str">
        <f aca="false">IF(E52=0,"",(F52/E52)-1)</f>
        <v/>
      </c>
    </row>
    <row r="53" customFormat="false" ht="12.75" hidden="false" customHeight="false" outlineLevel="0" collapsed="false">
      <c r="B53" s="203" t="n">
        <v>5155</v>
      </c>
      <c r="C53" s="204" t="s">
        <v>242</v>
      </c>
      <c r="D53" s="25"/>
      <c r="E53" s="25"/>
      <c r="F53" s="117"/>
      <c r="G53" s="314" t="n">
        <f aca="false">F53-D53</f>
        <v>0</v>
      </c>
      <c r="H53" s="169" t="str">
        <f aca="false">IF(D53=0,"",(F53/D53)-1)</f>
        <v/>
      </c>
      <c r="I53" s="314" t="n">
        <f aca="false">F53-E53</f>
        <v>0</v>
      </c>
      <c r="J53" s="315" t="str">
        <f aca="false">IF(E53=0,"",(F53/E53)-1)</f>
        <v/>
      </c>
    </row>
    <row r="54" customFormat="false" ht="12.75" hidden="false" customHeight="false" outlineLevel="0" collapsed="false">
      <c r="B54" s="203" t="n">
        <v>5160</v>
      </c>
      <c r="C54" s="204" t="s">
        <v>243</v>
      </c>
      <c r="D54" s="25"/>
      <c r="E54" s="25"/>
      <c r="F54" s="117"/>
      <c r="G54" s="314" t="n">
        <f aca="false">F54-D54</f>
        <v>0</v>
      </c>
      <c r="H54" s="169" t="str">
        <f aca="false">IF(D54=0,"",(F54/D54)-1)</f>
        <v/>
      </c>
      <c r="I54" s="314" t="n">
        <f aca="false">F54-E54</f>
        <v>0</v>
      </c>
      <c r="J54" s="315" t="str">
        <f aca="false">IF(E54=0,"",(F54/E54)-1)</f>
        <v/>
      </c>
    </row>
    <row r="55" customFormat="false" ht="12.75" hidden="false" customHeight="false" outlineLevel="0" collapsed="false">
      <c r="B55" s="203" t="n">
        <v>5165</v>
      </c>
      <c r="C55" s="204" t="s">
        <v>244</v>
      </c>
      <c r="D55" s="25"/>
      <c r="E55" s="25"/>
      <c r="F55" s="117"/>
      <c r="G55" s="314" t="n">
        <f aca="false">F55-D55</f>
        <v>0</v>
      </c>
      <c r="H55" s="169" t="str">
        <f aca="false">IF(D55=0,"",(F55/D55)-1)</f>
        <v/>
      </c>
      <c r="I55" s="314" t="n">
        <f aca="false">F55-E55</f>
        <v>0</v>
      </c>
      <c r="J55" s="315" t="str">
        <f aca="false">IF(E55=0,"",(F55/E55)-1)</f>
        <v/>
      </c>
    </row>
    <row r="56" customFormat="false" ht="12.75" hidden="false" customHeight="false" outlineLevel="0" collapsed="false">
      <c r="B56" s="203" t="n">
        <v>5170</v>
      </c>
      <c r="C56" s="204" t="s">
        <v>245</v>
      </c>
      <c r="D56" s="25"/>
      <c r="E56" s="25"/>
      <c r="F56" s="117"/>
      <c r="G56" s="314" t="n">
        <f aca="false">F56-D56</f>
        <v>0</v>
      </c>
      <c r="H56" s="169" t="str">
        <f aca="false">IF(D56=0,"",(F56/D56)-1)</f>
        <v/>
      </c>
      <c r="I56" s="314" t="n">
        <f aca="false">F56-E56</f>
        <v>0</v>
      </c>
      <c r="J56" s="315" t="str">
        <f aca="false">IF(E56=0,"",(F56/E56)-1)</f>
        <v/>
      </c>
    </row>
    <row r="57" customFormat="false" ht="12.75" hidden="false" customHeight="false" outlineLevel="0" collapsed="false">
      <c r="B57" s="203" t="n">
        <v>5172</v>
      </c>
      <c r="C57" s="204" t="s">
        <v>246</v>
      </c>
      <c r="D57" s="25"/>
      <c r="E57" s="25"/>
      <c r="F57" s="117"/>
      <c r="G57" s="314" t="n">
        <f aca="false">F57-D57</f>
        <v>0</v>
      </c>
      <c r="H57" s="169" t="str">
        <f aca="false">IF(D57=0,"",(F57/D57)-1)</f>
        <v/>
      </c>
      <c r="I57" s="314" t="n">
        <f aca="false">F57-E57</f>
        <v>0</v>
      </c>
      <c r="J57" s="315" t="str">
        <f aca="false">IF(E57=0,"",(F57/E57)-1)</f>
        <v/>
      </c>
    </row>
    <row r="58" customFormat="false" ht="12.75" hidden="false" customHeight="false" outlineLevel="0" collapsed="false">
      <c r="B58" s="203" t="n">
        <v>5175</v>
      </c>
      <c r="C58" s="204" t="s">
        <v>247</v>
      </c>
      <c r="D58" s="25"/>
      <c r="E58" s="25"/>
      <c r="F58" s="117"/>
      <c r="G58" s="314" t="n">
        <f aca="false">F58-D58</f>
        <v>0</v>
      </c>
      <c r="H58" s="169" t="str">
        <f aca="false">IF(D58=0,"",(F58/D58)-1)</f>
        <v/>
      </c>
      <c r="I58" s="314" t="n">
        <f aca="false">F58-E58</f>
        <v>0</v>
      </c>
      <c r="J58" s="315" t="str">
        <f aca="false">IF(E58=0,"",(F58/E58)-1)</f>
        <v/>
      </c>
    </row>
    <row r="59" customFormat="false" ht="12.75" hidden="false" customHeight="false" outlineLevel="0" collapsed="false">
      <c r="B59" s="203" t="n">
        <v>5178</v>
      </c>
      <c r="C59" s="204" t="s">
        <v>248</v>
      </c>
      <c r="D59" s="139"/>
      <c r="E59" s="139"/>
      <c r="F59" s="316"/>
      <c r="G59" s="317" t="n">
        <f aca="false">F59-D59</f>
        <v>0</v>
      </c>
      <c r="H59" s="318" t="str">
        <f aca="false">IF(D59=0,"",(F59/D59)-1)</f>
        <v/>
      </c>
      <c r="I59" s="317" t="n">
        <f aca="false">F59-E59</f>
        <v>0</v>
      </c>
      <c r="J59" s="319" t="str">
        <f aca="false">IF(E59=0,"",(F59/E59)-1)</f>
        <v/>
      </c>
    </row>
    <row r="60" customFormat="false" ht="13.5" hidden="false" customHeight="false" outlineLevel="0" collapsed="false">
      <c r="B60" s="218" t="n">
        <v>5195</v>
      </c>
      <c r="C60" s="204" t="s">
        <v>249</v>
      </c>
      <c r="D60" s="25"/>
      <c r="E60" s="25"/>
      <c r="F60" s="117"/>
      <c r="G60" s="314" t="n">
        <f aca="false">F60-D60</f>
        <v>0</v>
      </c>
      <c r="H60" s="169" t="str">
        <f aca="false">IF(D60=0,"",(F60/D60)-1)</f>
        <v/>
      </c>
      <c r="I60" s="314" t="n">
        <f aca="false">F60-E60</f>
        <v>0</v>
      </c>
      <c r="J60" s="315" t="str">
        <f aca="false">IF(E60=0,"",(F60/E60)-1)</f>
        <v/>
      </c>
    </row>
    <row r="61" customFormat="false" ht="14.25" hidden="false" customHeight="false" outlineLevel="0" collapsed="false">
      <c r="B61" s="173" t="s">
        <v>330</v>
      </c>
      <c r="C61" s="173"/>
      <c r="D61" s="174" t="n">
        <f aca="false">SUM(D43:D60)</f>
        <v>0</v>
      </c>
      <c r="E61" s="174" t="n">
        <f aca="false">SUM(E43:E60)</f>
        <v>0</v>
      </c>
      <c r="F61" s="220" t="n">
        <f aca="false">SUM(F43:F60)</f>
        <v>0</v>
      </c>
      <c r="G61" s="330" t="n">
        <f aca="false">F61-D61</f>
        <v>0</v>
      </c>
      <c r="H61" s="175" t="str">
        <f aca="false">IF(D61=0,"",(F61/D61)-1)</f>
        <v/>
      </c>
      <c r="I61" s="330" t="n">
        <f aca="false">F61-E61</f>
        <v>0</v>
      </c>
      <c r="J61" s="333" t="str">
        <f aca="false">IF(E61=0,"",(F61/E61)-1)</f>
        <v/>
      </c>
    </row>
    <row r="62" customFormat="false" ht="13.5" hidden="false" customHeight="true" outlineLevel="0" collapsed="false">
      <c r="B62" s="198" t="s">
        <v>207</v>
      </c>
      <c r="C62" s="332" t="s">
        <v>67</v>
      </c>
      <c r="D62" s="332"/>
      <c r="E62" s="332"/>
      <c r="F62" s="332"/>
      <c r="G62" s="332"/>
      <c r="H62" s="332"/>
      <c r="I62" s="332"/>
      <c r="J62" s="332"/>
    </row>
    <row r="63" customFormat="false" ht="12.75" hidden="false" customHeight="false" outlineLevel="0" collapsed="false">
      <c r="B63" s="202" t="s">
        <v>250</v>
      </c>
      <c r="C63" s="202"/>
      <c r="D63" s="202"/>
      <c r="E63" s="202"/>
      <c r="F63" s="202"/>
      <c r="G63" s="202"/>
      <c r="H63" s="202"/>
      <c r="I63" s="202"/>
      <c r="J63" s="202"/>
    </row>
    <row r="64" customFormat="false" ht="12.75" hidden="false" customHeight="false" outlineLevel="0" collapsed="false">
      <c r="B64" s="203" t="n">
        <v>5305</v>
      </c>
      <c r="C64" s="204" t="s">
        <v>251</v>
      </c>
      <c r="D64" s="205"/>
      <c r="E64" s="205"/>
      <c r="F64" s="117"/>
      <c r="G64" s="312" t="n">
        <f aca="false">F64-D64</f>
        <v>0</v>
      </c>
      <c r="H64" s="169" t="str">
        <f aca="false">IF(D64=0,"",(F64/D64)-1)</f>
        <v/>
      </c>
      <c r="I64" s="312" t="n">
        <f aca="false">F64-E64</f>
        <v>0</v>
      </c>
      <c r="J64" s="313" t="str">
        <f aca="false">IF(E64=0,"",(F64/E64)-1)</f>
        <v/>
      </c>
    </row>
    <row r="65" customFormat="false" ht="12.75" hidden="false" customHeight="false" outlineLevel="0" collapsed="false">
      <c r="B65" s="203" t="n">
        <v>5310</v>
      </c>
      <c r="C65" s="204" t="s">
        <v>252</v>
      </c>
      <c r="D65" s="25" t="n">
        <v>17458.95</v>
      </c>
      <c r="E65" s="25" t="n">
        <v>7955.14</v>
      </c>
      <c r="F65" s="142" t="n">
        <v>29000</v>
      </c>
      <c r="G65" s="320" t="n">
        <f aca="false">F65-D65</f>
        <v>11541.05</v>
      </c>
      <c r="H65" s="321" t="n">
        <f aca="false">IF(D65=0,"",(F65/D65)-1)</f>
        <v>0.661039180477635</v>
      </c>
      <c r="I65" s="320" t="n">
        <f aca="false">F65-E65</f>
        <v>21044.86</v>
      </c>
      <c r="J65" s="322" t="n">
        <f aca="false">IF(E65=0,"",(F65/E65)-1)</f>
        <v>2.64544181497749</v>
      </c>
    </row>
    <row r="66" customFormat="false" ht="12.75" hidden="false" customHeight="false" outlineLevel="0" collapsed="false">
      <c r="B66" s="203" t="n">
        <v>5315</v>
      </c>
      <c r="C66" s="204" t="s">
        <v>253</v>
      </c>
      <c r="D66" s="139" t="n">
        <v>49364.18</v>
      </c>
      <c r="E66" s="139" t="n">
        <v>65036.18</v>
      </c>
      <c r="F66" s="140" t="n">
        <f aca="false">48000+3600</f>
        <v>51600</v>
      </c>
      <c r="G66" s="317" t="n">
        <f aca="false">F66-D66</f>
        <v>2235.82</v>
      </c>
      <c r="H66" s="318" t="n">
        <f aca="false">IF(D66=0,"",(F66/D66)-1)</f>
        <v>0.0452923557121783</v>
      </c>
      <c r="I66" s="323" t="n">
        <f aca="false">F66-E66</f>
        <v>-13436.18</v>
      </c>
      <c r="J66" s="325" t="n">
        <f aca="false">IF(E66=0,"",(F66/E66)-1)</f>
        <v>-0.206595467322958</v>
      </c>
    </row>
    <row r="67" customFormat="false" ht="12.75" hidden="false" customHeight="false" outlineLevel="0" collapsed="false">
      <c r="B67" s="203" t="n">
        <v>5320</v>
      </c>
      <c r="C67" s="204" t="s">
        <v>254</v>
      </c>
      <c r="D67" s="25"/>
      <c r="E67" s="25"/>
      <c r="F67" s="142"/>
      <c r="G67" s="314" t="n">
        <f aca="false">F67-D67</f>
        <v>0</v>
      </c>
      <c r="H67" s="169" t="str">
        <f aca="false">IF(D67=0,"",(F67/D67)-1)</f>
        <v/>
      </c>
      <c r="I67" s="314" t="n">
        <f aca="false">F67-E67</f>
        <v>0</v>
      </c>
      <c r="J67" s="315" t="str">
        <f aca="false">IF(E67=0,"",(F67/E67)-1)</f>
        <v/>
      </c>
    </row>
    <row r="68" customFormat="false" ht="12.75" hidden="false" customHeight="false" outlineLevel="0" collapsed="false">
      <c r="B68" s="203" t="n">
        <v>5325</v>
      </c>
      <c r="C68" s="204" t="s">
        <v>255</v>
      </c>
      <c r="D68" s="25"/>
      <c r="E68" s="25"/>
      <c r="F68" s="142"/>
      <c r="G68" s="314" t="n">
        <f aca="false">F68-D68</f>
        <v>0</v>
      </c>
      <c r="H68" s="169" t="str">
        <f aca="false">IF(D68=0,"",(F68/D68)-1)</f>
        <v/>
      </c>
      <c r="I68" s="314" t="n">
        <f aca="false">F68-E68</f>
        <v>0</v>
      </c>
      <c r="J68" s="315" t="str">
        <f aca="false">IF(E68=0,"",(F68/E68)-1)</f>
        <v/>
      </c>
    </row>
    <row r="69" customFormat="false" ht="12.75" hidden="false" customHeight="false" outlineLevel="0" collapsed="false">
      <c r="B69" s="203" t="n">
        <v>5330</v>
      </c>
      <c r="C69" s="204" t="s">
        <v>256</v>
      </c>
      <c r="D69" s="25"/>
      <c r="E69" s="25"/>
      <c r="F69" s="142"/>
      <c r="G69" s="314" t="n">
        <f aca="false">F69-D69</f>
        <v>0</v>
      </c>
      <c r="H69" s="169" t="str">
        <f aca="false">IF(D69=0,"",(F69/D69)-1)</f>
        <v/>
      </c>
      <c r="I69" s="314" t="n">
        <f aca="false">F69-E69</f>
        <v>0</v>
      </c>
      <c r="J69" s="315" t="str">
        <f aca="false">IF(E69=0,"",(F69/E69)-1)</f>
        <v/>
      </c>
    </row>
    <row r="70" customFormat="false" ht="12.75" hidden="false" customHeight="false" outlineLevel="0" collapsed="false">
      <c r="B70" s="203" t="n">
        <v>5335</v>
      </c>
      <c r="C70" s="204" t="s">
        <v>257</v>
      </c>
      <c r="D70" s="25" t="n">
        <v>11561.03</v>
      </c>
      <c r="E70" s="25" t="n">
        <v>0</v>
      </c>
      <c r="F70" s="142" t="n">
        <v>3600</v>
      </c>
      <c r="G70" s="320" t="n">
        <f aca="false">F70-D70</f>
        <v>-7961.03</v>
      </c>
      <c r="H70" s="321" t="n">
        <f aca="false">IF(D70=0,"",(F70/D70)-1)</f>
        <v>-0.688609059919402</v>
      </c>
      <c r="I70" s="314" t="n">
        <f aca="false">F70-E70</f>
        <v>3600</v>
      </c>
      <c r="J70" s="315" t="str">
        <f aca="false">IF(E70=0,"",(F70/E70)-1)</f>
        <v/>
      </c>
    </row>
    <row r="71" customFormat="false" ht="13.5" hidden="false" customHeight="false" outlineLevel="0" collapsed="false">
      <c r="B71" s="218" t="n">
        <v>5340</v>
      </c>
      <c r="C71" s="204" t="s">
        <v>258</v>
      </c>
      <c r="D71" s="25"/>
      <c r="E71" s="32"/>
      <c r="F71" s="117"/>
      <c r="G71" s="314" t="n">
        <f aca="false">F71-D71</f>
        <v>0</v>
      </c>
      <c r="H71" s="169" t="str">
        <f aca="false">IF(D71=0,"",(F71/D71)-1)</f>
        <v/>
      </c>
      <c r="I71" s="314" t="n">
        <f aca="false">F71-E71</f>
        <v>0</v>
      </c>
      <c r="J71" s="334" t="str">
        <f aca="false">IF(E71=0,"",(F71/E71)-1)</f>
        <v/>
      </c>
    </row>
    <row r="72" customFormat="false" ht="14.25" hidden="false" customHeight="false" outlineLevel="0" collapsed="false">
      <c r="B72" s="173" t="s">
        <v>331</v>
      </c>
      <c r="C72" s="173"/>
      <c r="D72" s="174" t="n">
        <f aca="false">SUM(D64:D71)</f>
        <v>78384.16</v>
      </c>
      <c r="E72" s="174" t="n">
        <f aca="false">SUM(E64:E71)</f>
        <v>72991.32</v>
      </c>
      <c r="F72" s="220" t="n">
        <f aca="false">SUM(F64:F71)</f>
        <v>84200</v>
      </c>
      <c r="G72" s="330" t="n">
        <f aca="false">F72-D72</f>
        <v>5815.84</v>
      </c>
      <c r="H72" s="175" t="n">
        <f aca="false">IF(D72=0,"",(F72/D72)-1)</f>
        <v>0.0741966233994216</v>
      </c>
      <c r="I72" s="330" t="n">
        <f aca="false">F72-E72</f>
        <v>11208.68</v>
      </c>
      <c r="J72" s="175" t="n">
        <f aca="false">IF(E72=0,"",(F72/E72)-1)</f>
        <v>0.153561820775402</v>
      </c>
    </row>
    <row r="73" customFormat="false" ht="13.5" hidden="false" customHeight="true" outlineLevel="0" collapsed="false">
      <c r="B73" s="198" t="s">
        <v>207</v>
      </c>
      <c r="C73" s="332" t="s">
        <v>67</v>
      </c>
      <c r="D73" s="332"/>
      <c r="E73" s="332"/>
      <c r="F73" s="332"/>
      <c r="G73" s="332"/>
      <c r="H73" s="332"/>
      <c r="I73" s="332"/>
      <c r="J73" s="332"/>
    </row>
    <row r="74" customFormat="false" ht="12.75" hidden="false" customHeight="false" outlineLevel="0" collapsed="false">
      <c r="B74" s="202" t="s">
        <v>307</v>
      </c>
      <c r="C74" s="202"/>
      <c r="D74" s="202"/>
      <c r="E74" s="202"/>
      <c r="F74" s="202"/>
      <c r="G74" s="202"/>
      <c r="H74" s="202"/>
      <c r="I74" s="202"/>
      <c r="J74" s="202"/>
    </row>
    <row r="75" customFormat="false" ht="12.75" hidden="false" customHeight="false" outlineLevel="0" collapsed="false">
      <c r="B75" s="203" t="n">
        <v>5405</v>
      </c>
      <c r="C75" s="204" t="s">
        <v>251</v>
      </c>
      <c r="D75" s="205"/>
      <c r="E75" s="205"/>
      <c r="F75" s="117"/>
      <c r="G75" s="312" t="n">
        <f aca="false">F75-D75</f>
        <v>0</v>
      </c>
      <c r="H75" s="169" t="str">
        <f aca="false">IF(D75=0,"",(F75/D75)-1)</f>
        <v/>
      </c>
      <c r="I75" s="312" t="n">
        <f aca="false">F75-E75</f>
        <v>0</v>
      </c>
      <c r="J75" s="313" t="str">
        <f aca="false">IF(E75=0,"",(F75/E75)-1)</f>
        <v/>
      </c>
    </row>
    <row r="76" customFormat="false" ht="12.75" hidden="false" customHeight="false" outlineLevel="0" collapsed="false">
      <c r="B76" s="203" t="n">
        <v>5410</v>
      </c>
      <c r="C76" s="204" t="s">
        <v>260</v>
      </c>
      <c r="D76" s="25" t="n">
        <v>587</v>
      </c>
      <c r="E76" s="25" t="n">
        <v>715</v>
      </c>
      <c r="F76" s="117" t="n">
        <v>600</v>
      </c>
      <c r="G76" s="314" t="n">
        <f aca="false">F76-D76</f>
        <v>13</v>
      </c>
      <c r="H76" s="169" t="n">
        <f aca="false">IF(D76=0,"",(F76/D76)-1)</f>
        <v>0.0221465076660987</v>
      </c>
      <c r="I76" s="314" t="n">
        <f aca="false">F76-E76</f>
        <v>-115</v>
      </c>
      <c r="J76" s="315" t="n">
        <f aca="false">IF(E76=0,"",(F76/E76)-1)</f>
        <v>-0.160839160839161</v>
      </c>
    </row>
    <row r="77" customFormat="false" ht="12.75" hidden="false" customHeight="false" outlineLevel="0" collapsed="false">
      <c r="B77" s="203" t="n">
        <v>5415</v>
      </c>
      <c r="C77" s="204" t="s">
        <v>261</v>
      </c>
      <c r="D77" s="139"/>
      <c r="E77" s="139"/>
      <c r="F77" s="316"/>
      <c r="G77" s="317" t="n">
        <f aca="false">F77-D77</f>
        <v>0</v>
      </c>
      <c r="H77" s="318" t="str">
        <f aca="false">IF(D77=0,"",(F77/D77)-1)</f>
        <v/>
      </c>
      <c r="I77" s="317" t="n">
        <f aca="false">F77-E77</f>
        <v>0</v>
      </c>
      <c r="J77" s="319" t="str">
        <f aca="false">IF(E77=0,"",(F77/E77)-1)</f>
        <v/>
      </c>
    </row>
    <row r="78" customFormat="false" ht="12.75" hidden="false" customHeight="false" outlineLevel="0" collapsed="false">
      <c r="B78" s="203" t="n">
        <v>5420</v>
      </c>
      <c r="C78" s="204" t="s">
        <v>262</v>
      </c>
      <c r="D78" s="25"/>
      <c r="E78" s="25"/>
      <c r="F78" s="117"/>
      <c r="G78" s="314" t="n">
        <f aca="false">F78-D78</f>
        <v>0</v>
      </c>
      <c r="H78" s="169" t="str">
        <f aca="false">IF(D78=0,"",(F78/D78)-1)</f>
        <v/>
      </c>
      <c r="I78" s="314" t="n">
        <f aca="false">F78-E78</f>
        <v>0</v>
      </c>
      <c r="J78" s="315" t="str">
        <f aca="false">IF(E78=0,"",(F78/E78)-1)</f>
        <v/>
      </c>
    </row>
    <row r="79" customFormat="false" ht="12.75" hidden="false" customHeight="false" outlineLevel="0" collapsed="false">
      <c r="B79" s="203" t="n">
        <v>5425</v>
      </c>
      <c r="C79" s="204" t="s">
        <v>263</v>
      </c>
      <c r="D79" s="25"/>
      <c r="E79" s="25"/>
      <c r="F79" s="117"/>
      <c r="G79" s="314" t="n">
        <f aca="false">F79-D79</f>
        <v>0</v>
      </c>
      <c r="H79" s="169" t="str">
        <f aca="false">IF(D79=0,"",(F79/D79)-1)</f>
        <v/>
      </c>
      <c r="I79" s="314" t="n">
        <f aca="false">F79-E79</f>
        <v>0</v>
      </c>
      <c r="J79" s="315" t="str">
        <f aca="false">IF(E79=0,"",(F79/E79)-1)</f>
        <v/>
      </c>
    </row>
    <row r="80" customFormat="false" ht="12.75" hidden="false" customHeight="false" outlineLevel="0" collapsed="false">
      <c r="B80" s="203" t="n">
        <v>5505</v>
      </c>
      <c r="C80" s="204" t="s">
        <v>251</v>
      </c>
      <c r="D80" s="25"/>
      <c r="E80" s="25"/>
      <c r="F80" s="117"/>
      <c r="G80" s="314" t="n">
        <f aca="false">F80-D80</f>
        <v>0</v>
      </c>
      <c r="H80" s="169" t="str">
        <f aca="false">IF(D80=0,"",(F80/D80)-1)</f>
        <v/>
      </c>
      <c r="I80" s="314" t="n">
        <f aca="false">F80-E80</f>
        <v>0</v>
      </c>
      <c r="J80" s="315" t="str">
        <f aca="false">IF(E80=0,"",(F80/E80)-1)</f>
        <v/>
      </c>
    </row>
    <row r="81" customFormat="false" ht="12.75" hidden="false" customHeight="false" outlineLevel="0" collapsed="false">
      <c r="B81" s="203" t="n">
        <v>5510</v>
      </c>
      <c r="C81" s="204" t="s">
        <v>264</v>
      </c>
      <c r="D81" s="25"/>
      <c r="E81" s="25"/>
      <c r="F81" s="117"/>
      <c r="G81" s="314" t="n">
        <f aca="false">F81-D81</f>
        <v>0</v>
      </c>
      <c r="H81" s="169" t="str">
        <f aca="false">IF(D81=0,"",(F81/D81)-1)</f>
        <v/>
      </c>
      <c r="I81" s="314" t="n">
        <f aca="false">F81-E81</f>
        <v>0</v>
      </c>
      <c r="J81" s="315" t="str">
        <f aca="false">IF(E81=0,"",(F81/E81)-1)</f>
        <v/>
      </c>
    </row>
    <row r="82" customFormat="false" ht="12.75" hidden="false" customHeight="false" outlineLevel="0" collapsed="false">
      <c r="B82" s="203" t="n">
        <v>5515</v>
      </c>
      <c r="C82" s="204" t="s">
        <v>265</v>
      </c>
      <c r="D82" s="25"/>
      <c r="E82" s="25"/>
      <c r="F82" s="117"/>
      <c r="G82" s="314" t="n">
        <f aca="false">F82-D82</f>
        <v>0</v>
      </c>
      <c r="H82" s="169" t="str">
        <f aca="false">IF(D82=0,"",(F82/D82)-1)</f>
        <v/>
      </c>
      <c r="I82" s="314" t="n">
        <f aca="false">F82-E82</f>
        <v>0</v>
      </c>
      <c r="J82" s="315" t="str">
        <f aca="false">IF(E82=0,"",(F82/E82)-1)</f>
        <v/>
      </c>
    </row>
    <row r="83" customFormat="false" ht="13.5" hidden="false" customHeight="false" outlineLevel="0" collapsed="false">
      <c r="B83" s="209" t="n">
        <v>5520</v>
      </c>
      <c r="C83" s="204" t="s">
        <v>266</v>
      </c>
      <c r="D83" s="25"/>
      <c r="E83" s="32"/>
      <c r="F83" s="117"/>
      <c r="G83" s="314" t="n">
        <f aca="false">F83-D83</f>
        <v>0</v>
      </c>
      <c r="H83" s="169" t="str">
        <f aca="false">IF(D83=0,"",(F83/D83)-1)</f>
        <v/>
      </c>
      <c r="I83" s="314" t="n">
        <f aca="false">F83-E83</f>
        <v>0</v>
      </c>
      <c r="J83" s="335" t="str">
        <f aca="false">IF(E83=0,"",(F83/E83)-1)</f>
        <v/>
      </c>
    </row>
    <row r="84" customFormat="false" ht="14.25" hidden="false" customHeight="false" outlineLevel="0" collapsed="false">
      <c r="B84" s="222" t="s">
        <v>332</v>
      </c>
      <c r="C84" s="223"/>
      <c r="D84" s="174" t="n">
        <f aca="false">SUM(D75:D83)</f>
        <v>587</v>
      </c>
      <c r="E84" s="174" t="n">
        <f aca="false">SUM(E75:E83)</f>
        <v>715</v>
      </c>
      <c r="F84" s="220" t="n">
        <f aca="false">SUM(F75:F83)</f>
        <v>600</v>
      </c>
      <c r="G84" s="330" t="n">
        <f aca="false">F84-D84</f>
        <v>13</v>
      </c>
      <c r="H84" s="175" t="n">
        <f aca="false">IF(D84=0,"",(F84/D84)-1)</f>
        <v>0.0221465076660987</v>
      </c>
      <c r="I84" s="330" t="n">
        <f aca="false">F84-E84</f>
        <v>-115</v>
      </c>
      <c r="J84" s="331" t="n">
        <f aca="false">IF(E84=0,"",(F84/E84)-1)</f>
        <v>-0.160839160839161</v>
      </c>
    </row>
    <row r="85" customFormat="false" ht="13.5" hidden="false" customHeight="true" outlineLevel="0" collapsed="false">
      <c r="B85" s="198" t="s">
        <v>207</v>
      </c>
      <c r="C85" s="332" t="s">
        <v>67</v>
      </c>
      <c r="D85" s="332"/>
      <c r="E85" s="332"/>
      <c r="F85" s="332"/>
      <c r="G85" s="332"/>
      <c r="H85" s="332"/>
      <c r="I85" s="332"/>
      <c r="J85" s="332"/>
    </row>
    <row r="86" customFormat="false" ht="12.75" hidden="false" customHeight="false" outlineLevel="0" collapsed="false">
      <c r="B86" s="202" t="s">
        <v>267</v>
      </c>
      <c r="C86" s="202"/>
      <c r="D86" s="202"/>
      <c r="E86" s="202"/>
      <c r="F86" s="202"/>
      <c r="G86" s="202"/>
      <c r="H86" s="202"/>
      <c r="I86" s="202"/>
      <c r="J86" s="202"/>
    </row>
    <row r="87" customFormat="false" ht="12.75" hidden="false" customHeight="false" outlineLevel="0" collapsed="false">
      <c r="B87" s="203" t="n">
        <v>5605</v>
      </c>
      <c r="C87" s="204" t="s">
        <v>268</v>
      </c>
      <c r="D87" s="205" t="n">
        <v>13200</v>
      </c>
      <c r="E87" s="205" t="n">
        <v>11542.53</v>
      </c>
      <c r="F87" s="206" t="n">
        <v>13200</v>
      </c>
      <c r="G87" s="312" t="n">
        <f aca="false">F87-D87</f>
        <v>0</v>
      </c>
      <c r="H87" s="169" t="n">
        <f aca="false">IF(D87=0,"",(F87/D87)-1)</f>
        <v>0</v>
      </c>
      <c r="I87" s="312" t="n">
        <f aca="false">F87-E87</f>
        <v>1657.47</v>
      </c>
      <c r="J87" s="313" t="n">
        <f aca="false">IF(E87=0,"",(F87/E87)-1)</f>
        <v>0.143596767779681</v>
      </c>
    </row>
    <row r="88" customFormat="false" ht="12.75" hidden="false" customHeight="false" outlineLevel="0" collapsed="false">
      <c r="B88" s="203" t="n">
        <v>5610</v>
      </c>
      <c r="C88" s="204" t="s">
        <v>269</v>
      </c>
      <c r="D88" s="25" t="n">
        <v>51941.57</v>
      </c>
      <c r="E88" s="25" t="n">
        <v>53986.06</v>
      </c>
      <c r="F88" s="142" t="n">
        <v>60840</v>
      </c>
      <c r="G88" s="320" t="n">
        <f aca="false">F88-D88</f>
        <v>8898.43</v>
      </c>
      <c r="H88" s="321" t="n">
        <f aca="false">IF(D88=0,"",(F88/D88)-1)</f>
        <v>0.171316153901393</v>
      </c>
      <c r="I88" s="320" t="n">
        <f aca="false">F88-E88</f>
        <v>6853.94</v>
      </c>
      <c r="J88" s="322" t="n">
        <f aca="false">IF(E88=0,"",(F88/E88)-1)</f>
        <v>0.126957588681226</v>
      </c>
    </row>
    <row r="89" customFormat="false" ht="12.75" hidden="false" customHeight="false" outlineLevel="0" collapsed="false">
      <c r="B89" s="203" t="n">
        <v>5615</v>
      </c>
      <c r="C89" s="204" t="s">
        <v>270</v>
      </c>
      <c r="D89" s="139"/>
      <c r="E89" s="139"/>
      <c r="F89" s="140"/>
      <c r="G89" s="317" t="n">
        <f aca="false">F89-D89</f>
        <v>0</v>
      </c>
      <c r="H89" s="318" t="str">
        <f aca="false">IF(D89=0,"",(F89/D89)-1)</f>
        <v/>
      </c>
      <c r="I89" s="317" t="n">
        <f aca="false">F89-E89</f>
        <v>0</v>
      </c>
      <c r="J89" s="319" t="str">
        <f aca="false">IF(E89=0,"",(F89/E89)-1)</f>
        <v/>
      </c>
    </row>
    <row r="90" customFormat="false" ht="12.75" hidden="false" customHeight="false" outlineLevel="0" collapsed="false">
      <c r="B90" s="203" t="n">
        <v>5620</v>
      </c>
      <c r="C90" s="204" t="s">
        <v>271</v>
      </c>
      <c r="D90" s="25" t="n">
        <v>23557.03</v>
      </c>
      <c r="E90" s="25" t="n">
        <v>19904.78</v>
      </c>
      <c r="F90" s="142" t="n">
        <v>24000</v>
      </c>
      <c r="G90" s="314" t="n">
        <f aca="false">F90-D90</f>
        <v>442.970000000001</v>
      </c>
      <c r="H90" s="169" t="n">
        <f aca="false">IF(D90=0,"",(F90/D90)-1)</f>
        <v>0.0188041531551304</v>
      </c>
      <c r="I90" s="314" t="n">
        <f aca="false">F90-E90</f>
        <v>4095.22</v>
      </c>
      <c r="J90" s="322" t="n">
        <f aca="false">IF(E90=0,"",(F90/E90)-1)</f>
        <v>0.205740530666503</v>
      </c>
    </row>
    <row r="91" customFormat="false" ht="12.75" hidden="false" customHeight="false" outlineLevel="0" collapsed="false">
      <c r="B91" s="203" t="n">
        <v>5625</v>
      </c>
      <c r="C91" s="204" t="s">
        <v>272</v>
      </c>
      <c r="D91" s="25"/>
      <c r="E91" s="25"/>
      <c r="F91" s="142"/>
      <c r="G91" s="314" t="n">
        <f aca="false">F91-D91</f>
        <v>0</v>
      </c>
      <c r="H91" s="169" t="str">
        <f aca="false">IF(D91=0,"",(F91/D91)-1)</f>
        <v/>
      </c>
      <c r="I91" s="314" t="n">
        <f aca="false">F91-E91</f>
        <v>0</v>
      </c>
      <c r="J91" s="315" t="str">
        <f aca="false">IF(E91=0,"",(F91/E91)-1)</f>
        <v/>
      </c>
    </row>
    <row r="92" customFormat="false" ht="12.75" hidden="false" customHeight="false" outlineLevel="0" collapsed="false">
      <c r="B92" s="203" t="n">
        <v>5630</v>
      </c>
      <c r="C92" s="204" t="s">
        <v>273</v>
      </c>
      <c r="D92" s="25" t="n">
        <v>100386.27</v>
      </c>
      <c r="E92" s="25" t="n">
        <v>43607.2</v>
      </c>
      <c r="F92" s="142" t="n">
        <f aca="false">86400+30000</f>
        <v>116400</v>
      </c>
      <c r="G92" s="320" t="n">
        <f aca="false">F92-D92</f>
        <v>16013.73</v>
      </c>
      <c r="H92" s="321" t="n">
        <f aca="false">IF(D92=0,"",(F92/D92)-1)</f>
        <v>0.159521117778358</v>
      </c>
      <c r="I92" s="320" t="n">
        <f aca="false">F92-E92</f>
        <v>72792.8</v>
      </c>
      <c r="J92" s="322" t="n">
        <f aca="false">IF(E92=0,"",(F92/E92)-1)</f>
        <v>1.66928397145426</v>
      </c>
    </row>
    <row r="93" customFormat="false" ht="12.75" hidden="false" customHeight="false" outlineLevel="0" collapsed="false">
      <c r="B93" s="203" t="n">
        <v>5635</v>
      </c>
      <c r="C93" s="204" t="s">
        <v>274</v>
      </c>
      <c r="D93" s="25" t="n">
        <v>12043.75</v>
      </c>
      <c r="E93" s="25" t="n">
        <v>15598.32</v>
      </c>
      <c r="F93" s="142" t="n">
        <f aca="false">12000+5040</f>
        <v>17040</v>
      </c>
      <c r="G93" s="320" t="n">
        <f aca="false">F93-D93</f>
        <v>4996.25</v>
      </c>
      <c r="H93" s="321" t="n">
        <f aca="false">IF(D93=0,"",(F93/D93)-1)</f>
        <v>0.414841722885314</v>
      </c>
      <c r="I93" s="314" t="n">
        <f aca="false">F93-E93</f>
        <v>1441.68</v>
      </c>
      <c r="J93" s="315" t="n">
        <f aca="false">IF(E93=0,"",(F93/E93)-1)</f>
        <v>0.0924253381133353</v>
      </c>
    </row>
    <row r="94" customFormat="false" ht="12.75" hidden="false" customHeight="false" outlineLevel="0" collapsed="false">
      <c r="B94" s="203" t="n">
        <v>5640</v>
      </c>
      <c r="C94" s="204" t="s">
        <v>275</v>
      </c>
      <c r="D94" s="25"/>
      <c r="E94" s="25"/>
      <c r="F94" s="142"/>
      <c r="G94" s="314" t="n">
        <f aca="false">F94-D94</f>
        <v>0</v>
      </c>
      <c r="H94" s="169" t="str">
        <f aca="false">IF(D94=0,"",(F94/D94)-1)</f>
        <v/>
      </c>
      <c r="I94" s="314" t="n">
        <f aca="false">F94-E94</f>
        <v>0</v>
      </c>
      <c r="J94" s="315" t="str">
        <f aca="false">IF(E94=0,"",(F94/E94)-1)</f>
        <v/>
      </c>
    </row>
    <row r="95" customFormat="false" ht="12.75" hidden="false" customHeight="false" outlineLevel="0" collapsed="false">
      <c r="B95" s="203" t="n">
        <v>5645</v>
      </c>
      <c r="C95" s="204" t="s">
        <v>276</v>
      </c>
      <c r="D95" s="25" t="n">
        <f aca="false">4413.83+3120.53+9454.91+4756.06+14561.38+26886.9</f>
        <v>63193.61</v>
      </c>
      <c r="E95" s="25" t="n">
        <f aca="false">3822.77+2776.33+8643.32+4241.56+16862.1+37843.59</f>
        <v>74189.67</v>
      </c>
      <c r="F95" s="142" t="n">
        <f aca="false">2640+10440+5160+3900+21000+40800</f>
        <v>83940</v>
      </c>
      <c r="G95" s="320" t="n">
        <f aca="false">F95-D95</f>
        <v>20746.39</v>
      </c>
      <c r="H95" s="321" t="n">
        <f aca="false">IF(D95=0,"",(F95/D95)-1)</f>
        <v>0.328298858064921</v>
      </c>
      <c r="I95" s="314" t="n">
        <f aca="false">F95-E95</f>
        <v>9750.33</v>
      </c>
      <c r="J95" s="322" t="n">
        <f aca="false">IF(E95=0,"",(F95/E95)-1)</f>
        <v>0.131424361369986</v>
      </c>
    </row>
    <row r="96" customFormat="false" ht="12.75" hidden="false" customHeight="false" outlineLevel="0" collapsed="false">
      <c r="B96" s="203" t="n">
        <v>5650</v>
      </c>
      <c r="C96" s="204" t="s">
        <v>277</v>
      </c>
      <c r="D96" s="25"/>
      <c r="E96" s="25"/>
      <c r="F96" s="142"/>
      <c r="G96" s="314" t="n">
        <f aca="false">F96-D96</f>
        <v>0</v>
      </c>
      <c r="H96" s="169" t="str">
        <f aca="false">IF(D96=0,"",(F96/D96)-1)</f>
        <v/>
      </c>
      <c r="I96" s="314" t="n">
        <f aca="false">F96-E96</f>
        <v>0</v>
      </c>
      <c r="J96" s="315" t="str">
        <f aca="false">IF(E96=0,"",(F96/E96)-1)</f>
        <v/>
      </c>
    </row>
    <row r="97" customFormat="false" ht="12.75" hidden="false" customHeight="false" outlineLevel="0" collapsed="false">
      <c r="B97" s="203" t="n">
        <v>5655</v>
      </c>
      <c r="C97" s="204" t="s">
        <v>278</v>
      </c>
      <c r="D97" s="25" t="n">
        <f aca="false">6782.93+6591.47</f>
        <v>13374.4</v>
      </c>
      <c r="E97" s="25" t="n">
        <v>6834.16</v>
      </c>
      <c r="F97" s="142" t="n">
        <f aca="false">7800+6720</f>
        <v>14520</v>
      </c>
      <c r="G97" s="314" t="n">
        <f aca="false">F97-D97</f>
        <v>1145.6</v>
      </c>
      <c r="H97" s="169" t="n">
        <f aca="false">IF(D97=0,"",(F97/D97)-1)</f>
        <v>0.085656178968776</v>
      </c>
      <c r="I97" s="320" t="n">
        <f aca="false">F97-E97</f>
        <v>7685.84</v>
      </c>
      <c r="J97" s="322" t="n">
        <f aca="false">IF(E97=0,"",(F97/E97)-1)</f>
        <v>1.12462102145692</v>
      </c>
    </row>
    <row r="98" customFormat="false" ht="12.75" hidden="false" customHeight="false" outlineLevel="0" collapsed="false">
      <c r="B98" s="203" t="n">
        <v>5660</v>
      </c>
      <c r="C98" s="204" t="s">
        <v>279</v>
      </c>
      <c r="D98" s="25"/>
      <c r="E98" s="25"/>
      <c r="F98" s="142"/>
      <c r="G98" s="314" t="n">
        <f aca="false">F98-D98</f>
        <v>0</v>
      </c>
      <c r="H98" s="169" t="str">
        <f aca="false">IF(D98=0,"",(F98/D98)-1)</f>
        <v/>
      </c>
      <c r="I98" s="314" t="n">
        <f aca="false">F98-E98</f>
        <v>0</v>
      </c>
      <c r="J98" s="315" t="str">
        <f aca="false">IF(E98=0,"",(F98/E98)-1)</f>
        <v/>
      </c>
    </row>
    <row r="99" customFormat="false" ht="12.75" hidden="false" customHeight="false" outlineLevel="0" collapsed="false">
      <c r="B99" s="203" t="n">
        <v>5665</v>
      </c>
      <c r="C99" s="204" t="s">
        <v>280</v>
      </c>
      <c r="D99" s="25" t="n">
        <f aca="false">31307.19+7918.28</f>
        <v>39225.47</v>
      </c>
      <c r="E99" s="25" t="n">
        <f aca="false">27613.49+8051</f>
        <v>35664.49</v>
      </c>
      <c r="F99" s="142" t="n">
        <f aca="false">20400+8160+3600</f>
        <v>32160</v>
      </c>
      <c r="G99" s="320" t="n">
        <f aca="false">F99-D99</f>
        <v>-7065.47</v>
      </c>
      <c r="H99" s="321" t="n">
        <f aca="false">IF(D99=0,"",(F99/D99)-1)</f>
        <v>-0.180124546627485</v>
      </c>
      <c r="I99" s="314" t="n">
        <f aca="false">F99-E99</f>
        <v>-3504.49000000001</v>
      </c>
      <c r="J99" s="315" t="n">
        <f aca="false">IF(E99=0,"",(F99/E99)-1)</f>
        <v>-0.0982627257532635</v>
      </c>
    </row>
    <row r="100" customFormat="false" ht="12.75" hidden="false" customHeight="false" outlineLevel="0" collapsed="false">
      <c r="B100" s="203" t="n">
        <v>5670</v>
      </c>
      <c r="C100" s="204" t="s">
        <v>281</v>
      </c>
      <c r="D100" s="25"/>
      <c r="E100" s="25"/>
      <c r="F100" s="142"/>
      <c r="G100" s="314" t="n">
        <f aca="false">F100-D100</f>
        <v>0</v>
      </c>
      <c r="H100" s="169" t="str">
        <f aca="false">IF(D100=0,"",(F100/D100)-1)</f>
        <v/>
      </c>
      <c r="I100" s="314" t="n">
        <f aca="false">F100-E100</f>
        <v>0</v>
      </c>
      <c r="J100" s="315" t="str">
        <f aca="false">IF(E100=0,"",(F100/E100)-1)</f>
        <v/>
      </c>
    </row>
    <row r="101" customFormat="false" ht="12.75" hidden="false" customHeight="false" outlineLevel="0" collapsed="false">
      <c r="B101" s="203" t="n">
        <v>5675</v>
      </c>
      <c r="C101" s="204" t="s">
        <v>282</v>
      </c>
      <c r="D101" s="25"/>
      <c r="E101" s="25"/>
      <c r="F101" s="142"/>
      <c r="G101" s="314" t="n">
        <f aca="false">F101-D101</f>
        <v>0</v>
      </c>
      <c r="H101" s="169" t="str">
        <f aca="false">IF(D101=0,"",(F101/D101)-1)</f>
        <v/>
      </c>
      <c r="I101" s="314" t="n">
        <f aca="false">F101-E101</f>
        <v>0</v>
      </c>
      <c r="J101" s="315" t="str">
        <f aca="false">IF(E101=0,"",(F101/E101)-1)</f>
        <v/>
      </c>
    </row>
    <row r="102" customFormat="false" ht="12.75" hidden="false" customHeight="false" outlineLevel="0" collapsed="false">
      <c r="B102" s="203" t="n">
        <v>5680</v>
      </c>
      <c r="C102" s="204" t="s">
        <v>283</v>
      </c>
      <c r="D102" s="25" t="n">
        <v>183</v>
      </c>
      <c r="E102" s="25" t="n">
        <v>0</v>
      </c>
      <c r="F102" s="142" t="n">
        <v>0</v>
      </c>
      <c r="G102" s="314" t="n">
        <f aca="false">F102-D102</f>
        <v>-183</v>
      </c>
      <c r="H102" s="169" t="n">
        <f aca="false">IF(D102=0,"",(F102/D102)-1)</f>
        <v>-1</v>
      </c>
      <c r="I102" s="314" t="n">
        <f aca="false">F102-E102</f>
        <v>0</v>
      </c>
      <c r="J102" s="315" t="str">
        <f aca="false">IF(E102=0,"",(F102/E102)-1)</f>
        <v/>
      </c>
    </row>
    <row r="103" customFormat="false" ht="12.75" hidden="false" customHeight="false" outlineLevel="0" collapsed="false">
      <c r="B103" s="203" t="n">
        <v>5685</v>
      </c>
      <c r="C103" s="204" t="s">
        <v>284</v>
      </c>
      <c r="D103" s="139" t="n">
        <v>-2448.37</v>
      </c>
      <c r="E103" s="139" t="n">
        <v>0</v>
      </c>
      <c r="F103" s="140" t="n">
        <v>0</v>
      </c>
      <c r="G103" s="317" t="n">
        <f aca="false">F103-D103</f>
        <v>2448.37</v>
      </c>
      <c r="H103" s="318" t="n">
        <f aca="false">IF(D103=0,"",(F103/D103)-1)</f>
        <v>-1</v>
      </c>
      <c r="I103" s="317" t="n">
        <f aca="false">F103-E103</f>
        <v>0</v>
      </c>
      <c r="J103" s="319" t="str">
        <f aca="false">IF(E103=0,"",(F103/E103)-1)</f>
        <v/>
      </c>
    </row>
    <row r="104" customFormat="false" ht="12.75" hidden="false" customHeight="false" outlineLevel="0" collapsed="false">
      <c r="B104" s="203" t="n">
        <v>5695</v>
      </c>
      <c r="C104" s="204" t="s">
        <v>285</v>
      </c>
      <c r="D104" s="25"/>
      <c r="E104" s="25"/>
      <c r="F104" s="142"/>
      <c r="G104" s="314" t="n">
        <f aca="false">F104-D104</f>
        <v>0</v>
      </c>
      <c r="H104" s="169" t="str">
        <f aca="false">IF(D104=0,"",(F104/D104)-1)</f>
        <v/>
      </c>
      <c r="I104" s="314" t="n">
        <f aca="false">F104-E104</f>
        <v>0</v>
      </c>
      <c r="J104" s="315" t="str">
        <f aca="false">IF(E104=0,"",(F104/E104)-1)</f>
        <v/>
      </c>
    </row>
    <row r="105" customFormat="false" ht="13.5" hidden="false" customHeight="false" outlineLevel="0" collapsed="false">
      <c r="B105" s="218" t="n">
        <v>6205</v>
      </c>
      <c r="C105" s="336" t="s">
        <v>429</v>
      </c>
      <c r="D105" s="139" t="n">
        <v>0</v>
      </c>
      <c r="E105" s="139" t="n">
        <v>0</v>
      </c>
      <c r="F105" s="140" t="n">
        <v>2000</v>
      </c>
      <c r="G105" s="317" t="n">
        <f aca="false">F105-D105</f>
        <v>2000</v>
      </c>
      <c r="H105" s="318" t="str">
        <f aca="false">IF(D105=0,"",(F105/D105)-1)</f>
        <v/>
      </c>
      <c r="I105" s="317" t="n">
        <f aca="false">F105-E105</f>
        <v>2000</v>
      </c>
      <c r="J105" s="319" t="str">
        <f aca="false">IF(E105=0,"",(F105/E105)-1)</f>
        <v/>
      </c>
    </row>
    <row r="106" customFormat="false" ht="14.25" hidden="false" customHeight="false" outlineLevel="0" collapsed="false">
      <c r="B106" s="225" t="s">
        <v>333</v>
      </c>
      <c r="C106" s="223"/>
      <c r="D106" s="174" t="n">
        <f aca="false">SUM(D87:D105)</f>
        <v>314656.73</v>
      </c>
      <c r="E106" s="174" t="n">
        <f aca="false">SUM(E87:E105)</f>
        <v>261327.21</v>
      </c>
      <c r="F106" s="220" t="n">
        <f aca="false">SUM(F87:F105)</f>
        <v>364100</v>
      </c>
      <c r="G106" s="330" t="n">
        <f aca="false">F106-D106</f>
        <v>49443.27</v>
      </c>
      <c r="H106" s="175" t="n">
        <f aca="false">IF(D106=0,"",(F106/D106)-1)</f>
        <v>0.157133998055595</v>
      </c>
      <c r="I106" s="330" t="n">
        <f aca="false">F106-E106</f>
        <v>102772.79</v>
      </c>
      <c r="J106" s="175" t="n">
        <f aca="false">IF(E106=0,"",(F106/E106)-1)</f>
        <v>0.393272441855557</v>
      </c>
    </row>
    <row r="107" customFormat="false" ht="13.5" hidden="false" customHeight="false" outlineLevel="0" collapsed="false">
      <c r="B107" s="176" t="s">
        <v>334</v>
      </c>
      <c r="C107" s="176"/>
      <c r="D107" s="337" t="n">
        <f aca="false">D106+D84+D72+D61+D40</f>
        <v>597761.67</v>
      </c>
      <c r="E107" s="338" t="n">
        <f aca="false">E106+E84+E72+E61+E40</f>
        <v>548582.47</v>
      </c>
      <c r="F107" s="339" t="n">
        <f aca="false">F106+F84+F72+F61+F40</f>
        <v>664490</v>
      </c>
      <c r="G107" s="337" t="n">
        <f aca="false">F107-D107</f>
        <v>66728.33</v>
      </c>
      <c r="H107" s="340" t="n">
        <f aca="false">IF(D107=0,"",(F107/D107)-1)</f>
        <v>0.111630325845416</v>
      </c>
      <c r="I107" s="337" t="n">
        <f aca="false">F107-E107</f>
        <v>115907.53</v>
      </c>
      <c r="J107" s="340" t="n">
        <f aca="false">IF(E107=0,"",(F107/E107)-1)</f>
        <v>0.211285515557943</v>
      </c>
    </row>
  </sheetData>
  <mergeCells count="23">
    <mergeCell ref="B9:J9"/>
    <mergeCell ref="B10:J10"/>
    <mergeCell ref="B11:J11"/>
    <mergeCell ref="B14:B15"/>
    <mergeCell ref="C14:C15"/>
    <mergeCell ref="D14:D15"/>
    <mergeCell ref="E14:E15"/>
    <mergeCell ref="F14:F15"/>
    <mergeCell ref="G14:H14"/>
    <mergeCell ref="I14:J14"/>
    <mergeCell ref="B16:J16"/>
    <mergeCell ref="B40:C40"/>
    <mergeCell ref="C41:J41"/>
    <mergeCell ref="B42:J42"/>
    <mergeCell ref="B61:C61"/>
    <mergeCell ref="C62:J62"/>
    <mergeCell ref="B63:J63"/>
    <mergeCell ref="B72:C72"/>
    <mergeCell ref="C73:J73"/>
    <mergeCell ref="B74:J74"/>
    <mergeCell ref="C85:J85"/>
    <mergeCell ref="B86:J86"/>
    <mergeCell ref="B107:C107"/>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72" man="true" max="16383" min="0"/>
  </rowBreaks>
  <colBreaks count="1" manualBreakCount="1">
    <brk id="1"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5.99"/>
    <col collapsed="false" customWidth="true" hidden="false" outlineLevel="0" max="8" min="3" style="0" width="15.7"/>
  </cols>
  <sheetData>
    <row r="1" customFormat="false" ht="12.75" hidden="false" customHeight="false" outlineLevel="0" collapsed="false">
      <c r="G1" s="4" t="s">
        <v>51</v>
      </c>
      <c r="H1" s="14" t="s">
        <v>52</v>
      </c>
    </row>
    <row r="2" customFormat="false" ht="12.75" hidden="false" customHeight="false" outlineLevel="0" collapsed="false">
      <c r="G2" s="4" t="s">
        <v>53</v>
      </c>
      <c r="H2" s="14" t="s">
        <v>54</v>
      </c>
    </row>
    <row r="3" customFormat="false" ht="12.75" hidden="false" customHeight="false" outlineLevel="0" collapsed="false">
      <c r="G3" s="4" t="s">
        <v>55</v>
      </c>
      <c r="H3" s="14" t="s">
        <v>56</v>
      </c>
    </row>
    <row r="4" customFormat="false" ht="12.75" hidden="false" customHeight="false" outlineLevel="0" collapsed="false">
      <c r="G4" s="4" t="s">
        <v>57</v>
      </c>
      <c r="H4" s="14" t="s">
        <v>58</v>
      </c>
    </row>
    <row r="5" customFormat="false" ht="12.75" hidden="false" customHeight="false" outlineLevel="0" collapsed="false">
      <c r="G5" s="4" t="s">
        <v>59</v>
      </c>
      <c r="H5" s="14" t="s">
        <v>60</v>
      </c>
    </row>
    <row r="6" customFormat="false" ht="9" hidden="false" customHeight="true" outlineLevel="0" collapsed="false">
      <c r="G6" s="4"/>
    </row>
    <row r="7" customFormat="false" ht="12.75" hidden="false" customHeight="false" outlineLevel="0" collapsed="false">
      <c r="G7" s="4" t="s">
        <v>61</v>
      </c>
      <c r="H7" s="15"/>
    </row>
    <row r="8" customFormat="false" ht="9" hidden="false" customHeight="true" outlineLevel="0" collapsed="false"/>
    <row r="9" customFormat="false" ht="17.25" hidden="false" customHeight="true" outlineLevel="0" collapsed="false">
      <c r="B9" s="16" t="s">
        <v>430</v>
      </c>
      <c r="C9" s="16"/>
      <c r="D9" s="16"/>
      <c r="E9" s="16"/>
      <c r="F9" s="16"/>
      <c r="G9" s="16"/>
      <c r="H9" s="16"/>
    </row>
    <row r="10" customFormat="false" ht="18" hidden="false" customHeight="false" outlineLevel="0" collapsed="false">
      <c r="B10" s="16" t="s">
        <v>22</v>
      </c>
      <c r="C10" s="16"/>
      <c r="D10" s="16"/>
      <c r="E10" s="16"/>
      <c r="F10" s="16"/>
      <c r="G10" s="16"/>
      <c r="H10" s="16"/>
    </row>
    <row r="11" customFormat="false" ht="9" hidden="false" customHeight="true" outlineLevel="0" collapsed="false"/>
    <row r="12" customFormat="false" ht="29.25" hidden="false" customHeight="true" outlineLevel="0" collapsed="false">
      <c r="B12" s="23"/>
      <c r="C12" s="341" t="s">
        <v>402</v>
      </c>
      <c r="D12" s="341" t="s">
        <v>338</v>
      </c>
      <c r="E12" s="341" t="s">
        <v>431</v>
      </c>
      <c r="F12" s="341" t="s">
        <v>432</v>
      </c>
      <c r="G12" s="341" t="s">
        <v>190</v>
      </c>
      <c r="H12" s="341" t="s">
        <v>191</v>
      </c>
      <c r="I12" s="342"/>
    </row>
    <row r="13" customFormat="false" ht="14.25" hidden="false" customHeight="false" outlineLevel="0" collapsed="false">
      <c r="B13" s="343" t="s">
        <v>433</v>
      </c>
      <c r="C13" s="343"/>
      <c r="D13" s="343"/>
      <c r="E13" s="343"/>
      <c r="F13" s="343"/>
      <c r="G13" s="343"/>
      <c r="H13" s="343"/>
    </row>
    <row r="14" customFormat="false" ht="12.75" hidden="false" customHeight="false" outlineLevel="0" collapsed="false">
      <c r="B14" s="23" t="s">
        <v>434</v>
      </c>
      <c r="C14" s="344"/>
      <c r="D14" s="344"/>
      <c r="E14" s="344"/>
      <c r="F14" s="344"/>
      <c r="G14" s="344"/>
      <c r="H14" s="344"/>
    </row>
    <row r="15" customFormat="false" ht="12.75" hidden="false" customHeight="false" outlineLevel="0" collapsed="false">
      <c r="B15" s="23" t="s">
        <v>435</v>
      </c>
      <c r="C15" s="344" t="n">
        <v>1</v>
      </c>
      <c r="D15" s="344" t="n">
        <v>1</v>
      </c>
      <c r="E15" s="344" t="n">
        <v>1</v>
      </c>
      <c r="F15" s="344" t="n">
        <v>1</v>
      </c>
      <c r="G15" s="344" t="n">
        <v>1</v>
      </c>
      <c r="H15" s="344" t="n">
        <v>1</v>
      </c>
    </row>
    <row r="16" customFormat="false" ht="12.75" hidden="false" customHeight="false" outlineLevel="0" collapsed="false">
      <c r="B16" s="23" t="s">
        <v>436</v>
      </c>
      <c r="C16" s="344" t="n">
        <v>4</v>
      </c>
      <c r="D16" s="344" t="n">
        <v>4</v>
      </c>
      <c r="E16" s="344" t="n">
        <v>4</v>
      </c>
      <c r="F16" s="344" t="n">
        <v>4</v>
      </c>
      <c r="G16" s="344" t="n">
        <v>4</v>
      </c>
      <c r="H16" s="344" t="n">
        <v>4</v>
      </c>
    </row>
    <row r="17" customFormat="false" ht="12.75" hidden="false" customHeight="false" outlineLevel="0" collapsed="false">
      <c r="B17" s="23" t="s">
        <v>437</v>
      </c>
      <c r="C17" s="344"/>
      <c r="D17" s="344"/>
      <c r="E17" s="344"/>
      <c r="F17" s="344"/>
      <c r="G17" s="344"/>
      <c r="H17" s="344"/>
    </row>
    <row r="18" customFormat="false" ht="12.75" hidden="false" customHeight="false" outlineLevel="0" collapsed="false">
      <c r="B18" s="23" t="s">
        <v>74</v>
      </c>
      <c r="C18" s="345" t="n">
        <f aca="false">SUM(C14:C17)</f>
        <v>5</v>
      </c>
      <c r="D18" s="345" t="n">
        <f aca="false">SUM(D14:D17)</f>
        <v>5</v>
      </c>
      <c r="E18" s="345" t="n">
        <f aca="false">SUM(E14:E17)</f>
        <v>5</v>
      </c>
      <c r="F18" s="345" t="n">
        <f aca="false">SUM(F14:F17)</f>
        <v>5</v>
      </c>
      <c r="G18" s="345" t="n">
        <f aca="false">SUM(G14:G17)</f>
        <v>5</v>
      </c>
      <c r="H18" s="345" t="n">
        <f aca="false">SUM(H14:H17)</f>
        <v>5</v>
      </c>
    </row>
    <row r="19" customFormat="false" ht="12.75" hidden="false" customHeight="false" outlineLevel="0" collapsed="false">
      <c r="B19" s="343" t="s">
        <v>438</v>
      </c>
      <c r="C19" s="343"/>
      <c r="D19" s="343"/>
      <c r="E19" s="343"/>
      <c r="F19" s="343"/>
      <c r="G19" s="343"/>
      <c r="H19" s="343"/>
    </row>
    <row r="20" customFormat="false" ht="12.75" hidden="false" customHeight="false" outlineLevel="0" collapsed="false">
      <c r="B20" s="23" t="s">
        <v>434</v>
      </c>
      <c r="C20" s="344"/>
      <c r="D20" s="344"/>
      <c r="E20" s="344"/>
      <c r="F20" s="344"/>
      <c r="G20" s="344"/>
      <c r="H20" s="344"/>
    </row>
    <row r="21" customFormat="false" ht="12.75" hidden="false" customHeight="false" outlineLevel="0" collapsed="false">
      <c r="B21" s="23" t="s">
        <v>435</v>
      </c>
      <c r="C21" s="344"/>
      <c r="D21" s="344"/>
      <c r="E21" s="344"/>
      <c r="F21" s="344"/>
      <c r="G21" s="344"/>
      <c r="H21" s="344"/>
    </row>
    <row r="22" customFormat="false" ht="12.75" hidden="false" customHeight="false" outlineLevel="0" collapsed="false">
      <c r="B22" s="23" t="s">
        <v>436</v>
      </c>
      <c r="C22" s="344"/>
      <c r="D22" s="344"/>
      <c r="E22" s="344"/>
      <c r="F22" s="344"/>
      <c r="G22" s="344"/>
      <c r="H22" s="344"/>
    </row>
    <row r="23" customFormat="false" ht="12.75" hidden="false" customHeight="false" outlineLevel="0" collapsed="false">
      <c r="B23" s="23" t="s">
        <v>437</v>
      </c>
      <c r="C23" s="344"/>
      <c r="D23" s="344"/>
      <c r="E23" s="344"/>
      <c r="F23" s="344"/>
      <c r="G23" s="344"/>
      <c r="H23" s="344"/>
    </row>
    <row r="24" customFormat="false" ht="12.75" hidden="false" customHeight="false" outlineLevel="0" collapsed="false">
      <c r="B24" s="23" t="s">
        <v>74</v>
      </c>
      <c r="C24" s="345" t="n">
        <f aca="false">SUM(C20:C23)</f>
        <v>0</v>
      </c>
      <c r="D24" s="345" t="n">
        <f aca="false">SUM(D20:D23)</f>
        <v>0</v>
      </c>
      <c r="E24" s="345" t="n">
        <f aca="false">SUM(E20:E23)</f>
        <v>0</v>
      </c>
      <c r="F24" s="345" t="n">
        <f aca="false">SUM(F20:F23)</f>
        <v>0</v>
      </c>
      <c r="G24" s="345" t="n">
        <f aca="false">SUM(G20:G23)</f>
        <v>0</v>
      </c>
      <c r="H24" s="345" t="n">
        <f aca="false">SUM(H20:H23)</f>
        <v>0</v>
      </c>
    </row>
    <row r="25" customFormat="false" ht="12.75" hidden="false" customHeight="false" outlineLevel="0" collapsed="false">
      <c r="B25" s="343" t="s">
        <v>439</v>
      </c>
      <c r="C25" s="343"/>
      <c r="D25" s="343"/>
      <c r="E25" s="343"/>
      <c r="F25" s="343"/>
      <c r="G25" s="343"/>
      <c r="H25" s="343"/>
    </row>
    <row r="26" customFormat="false" ht="12.75" hidden="false" customHeight="false" outlineLevel="0" collapsed="false">
      <c r="B26" s="23" t="s">
        <v>434</v>
      </c>
      <c r="C26" s="25"/>
      <c r="D26" s="25"/>
      <c r="E26" s="25"/>
      <c r="F26" s="25"/>
      <c r="G26" s="25"/>
      <c r="H26" s="25"/>
    </row>
    <row r="27" customFormat="false" ht="12.75" hidden="false" customHeight="false" outlineLevel="0" collapsed="false">
      <c r="B27" s="23" t="s">
        <v>435</v>
      </c>
      <c r="C27" s="25"/>
      <c r="D27" s="344"/>
      <c r="E27" s="344"/>
      <c r="F27" s="344"/>
      <c r="G27" s="344"/>
      <c r="H27" s="25"/>
    </row>
    <row r="28" customFormat="false" ht="12.75" hidden="false" customHeight="false" outlineLevel="0" collapsed="false">
      <c r="B28" s="23" t="s">
        <v>436</v>
      </c>
      <c r="C28" s="25" t="n">
        <v>219676</v>
      </c>
      <c r="D28" s="25" t="n">
        <f aca="false">28292.24+163778.21+51941.57</f>
        <v>244012.02</v>
      </c>
      <c r="E28" s="25" t="n">
        <f aca="false">28540.98+129986.52+50953.26</f>
        <v>209480.76</v>
      </c>
      <c r="F28" s="25" t="n">
        <f aca="false">30207.83+166571.35+53986.06</f>
        <v>250765.24</v>
      </c>
      <c r="G28" s="25" t="n">
        <f aca="false">30355.24+153661.55+59281.93</f>
        <v>243298.72</v>
      </c>
      <c r="H28" s="25" t="n">
        <f aca="false">158271.4+31633.81+61778.9</f>
        <v>251684.11</v>
      </c>
    </row>
    <row r="29" customFormat="false" ht="12.75" hidden="false" customHeight="false" outlineLevel="0" collapsed="false">
      <c r="B29" s="23" t="s">
        <v>437</v>
      </c>
      <c r="C29" s="25"/>
      <c r="D29" s="25"/>
      <c r="E29" s="25"/>
      <c r="F29" s="25"/>
      <c r="G29" s="25"/>
      <c r="H29" s="25"/>
    </row>
    <row r="30" customFormat="false" ht="12.75" hidden="false" customHeight="false" outlineLevel="0" collapsed="false">
      <c r="B30" s="23" t="s">
        <v>74</v>
      </c>
      <c r="C30" s="79" t="n">
        <f aca="false">SUM(C26:C29)</f>
        <v>219676</v>
      </c>
      <c r="D30" s="79" t="n">
        <f aca="false">SUM(D26:D29)</f>
        <v>244012.02</v>
      </c>
      <c r="E30" s="79" t="n">
        <f aca="false">SUM(E26:E29)</f>
        <v>209480.76</v>
      </c>
      <c r="F30" s="79" t="n">
        <f aca="false">SUM(F26:F29)</f>
        <v>250765.24</v>
      </c>
      <c r="G30" s="79" t="n">
        <f aca="false">SUM(G26:G29)</f>
        <v>243298.72</v>
      </c>
      <c r="H30" s="79" t="n">
        <f aca="false">SUM(H26:H29)</f>
        <v>251684.11</v>
      </c>
    </row>
    <row r="31" customFormat="false" ht="12.75" hidden="false" customHeight="false" outlineLevel="0" collapsed="false">
      <c r="B31" s="343" t="s">
        <v>440</v>
      </c>
      <c r="C31" s="343"/>
      <c r="D31" s="343"/>
      <c r="E31" s="343"/>
      <c r="F31" s="343"/>
      <c r="G31" s="343"/>
      <c r="H31" s="343"/>
    </row>
    <row r="32" customFormat="false" ht="12.75" hidden="false" customHeight="false" outlineLevel="0" collapsed="false">
      <c r="B32" s="23" t="s">
        <v>434</v>
      </c>
      <c r="C32" s="25"/>
      <c r="D32" s="25"/>
      <c r="E32" s="25"/>
      <c r="F32" s="25"/>
      <c r="G32" s="25"/>
      <c r="H32" s="25"/>
    </row>
    <row r="33" customFormat="false" ht="12.75" hidden="false" customHeight="false" outlineLevel="0" collapsed="false">
      <c r="B33" s="23" t="s">
        <v>435</v>
      </c>
      <c r="C33" s="25"/>
      <c r="D33" s="25"/>
      <c r="E33" s="25"/>
      <c r="F33" s="25"/>
      <c r="G33" s="25"/>
      <c r="H33" s="25"/>
    </row>
    <row r="34" customFormat="false" ht="12.75" hidden="false" customHeight="false" outlineLevel="0" collapsed="false">
      <c r="B34" s="23" t="s">
        <v>436</v>
      </c>
      <c r="C34" s="25" t="n">
        <v>29281</v>
      </c>
      <c r="D34" s="25" t="n">
        <f aca="false">144.28+16636.68+7123.7</f>
        <v>23904.66</v>
      </c>
      <c r="E34" s="25" t="n">
        <f aca="false">6582.1+16640.92+7016</f>
        <v>30239.02</v>
      </c>
      <c r="F34" s="25" t="n">
        <f aca="false">7411.81+19326.12+7594.66</f>
        <v>34332.59</v>
      </c>
      <c r="G34" s="25" t="n">
        <f aca="false">6960.48+20414.05+7359.75</f>
        <v>34734.28</v>
      </c>
      <c r="H34" s="25" t="n">
        <f aca="false">21026.48+7100+7500+3909.68</f>
        <v>39536.16</v>
      </c>
    </row>
    <row r="35" customFormat="false" ht="12.75" hidden="false" customHeight="false" outlineLevel="0" collapsed="false">
      <c r="B35" s="23" t="s">
        <v>437</v>
      </c>
      <c r="C35" s="25"/>
      <c r="D35" s="25"/>
      <c r="E35" s="25"/>
      <c r="F35" s="25"/>
      <c r="G35" s="25"/>
      <c r="H35" s="25"/>
    </row>
    <row r="36" customFormat="false" ht="12.75" hidden="false" customHeight="false" outlineLevel="0" collapsed="false">
      <c r="B36" s="23" t="s">
        <v>74</v>
      </c>
      <c r="C36" s="79" t="n">
        <f aca="false">SUM(C32:C35)</f>
        <v>29281</v>
      </c>
      <c r="D36" s="79" t="n">
        <f aca="false">SUM(D32:D35)</f>
        <v>23904.66</v>
      </c>
      <c r="E36" s="79" t="n">
        <f aca="false">SUM(E32:E35)</f>
        <v>30239.02</v>
      </c>
      <c r="F36" s="79" t="n">
        <f aca="false">SUM(F32:F35)</f>
        <v>34332.59</v>
      </c>
      <c r="G36" s="79" t="n">
        <f aca="false">SUM(G32:G35)</f>
        <v>34734.28</v>
      </c>
      <c r="H36" s="79" t="n">
        <f aca="false">SUM(H32:H35)</f>
        <v>39536.16</v>
      </c>
    </row>
    <row r="37" customFormat="false" ht="12.75" hidden="false" customHeight="false" outlineLevel="0" collapsed="false">
      <c r="B37" s="343" t="s">
        <v>441</v>
      </c>
      <c r="C37" s="343"/>
      <c r="D37" s="343"/>
      <c r="E37" s="343"/>
      <c r="F37" s="343"/>
      <c r="G37" s="343"/>
      <c r="H37" s="343"/>
    </row>
    <row r="38" customFormat="false" ht="12.75" hidden="false" customHeight="false" outlineLevel="0" collapsed="false">
      <c r="B38" s="23" t="s">
        <v>434</v>
      </c>
      <c r="C38" s="25"/>
      <c r="D38" s="25"/>
      <c r="E38" s="25"/>
      <c r="F38" s="25"/>
      <c r="G38" s="25"/>
      <c r="H38" s="25"/>
    </row>
    <row r="39" customFormat="false" ht="12.75" hidden="false" customHeight="false" outlineLevel="0" collapsed="false">
      <c r="B39" s="23" t="s">
        <v>435</v>
      </c>
      <c r="C39" s="25"/>
      <c r="D39" s="25"/>
      <c r="E39" s="25"/>
      <c r="F39" s="25"/>
      <c r="G39" s="25"/>
      <c r="H39" s="25"/>
    </row>
    <row r="40" customFormat="false" ht="12.75" hidden="false" customHeight="false" outlineLevel="0" collapsed="false">
      <c r="B40" s="23" t="s">
        <v>436</v>
      </c>
      <c r="C40" s="25" t="n">
        <v>16585</v>
      </c>
      <c r="D40" s="25" t="n">
        <f aca="false">1903.29+8846.36+2982.24+3811.73</f>
        <v>17543.62</v>
      </c>
      <c r="E40" s="25" t="n">
        <f aca="false">1774.58+8790.63+3199.92+3553.97</f>
        <v>17319.1</v>
      </c>
      <c r="F40" s="25" t="n">
        <f aca="false">1900.78+10638.8+3511+4322.52</f>
        <v>20373.1</v>
      </c>
      <c r="G40" s="25" t="n">
        <f aca="false">2247.13+12552.8+3795.8+4987.31</f>
        <v>23583.04</v>
      </c>
      <c r="H40" s="25" t="n">
        <f aca="false">13808.08+2503.65+5604</f>
        <v>21915.73</v>
      </c>
    </row>
    <row r="41" customFormat="false" ht="12.75" hidden="false" customHeight="false" outlineLevel="0" collapsed="false">
      <c r="B41" s="23" t="s">
        <v>437</v>
      </c>
      <c r="C41" s="25"/>
      <c r="D41" s="25"/>
      <c r="E41" s="25"/>
      <c r="F41" s="25"/>
      <c r="G41" s="25"/>
      <c r="H41" s="25"/>
    </row>
    <row r="42" customFormat="false" ht="12.75" hidden="false" customHeight="false" outlineLevel="0" collapsed="false">
      <c r="B42" s="23" t="s">
        <v>74</v>
      </c>
      <c r="C42" s="79" t="n">
        <f aca="false">SUM(C38:C41)</f>
        <v>16585</v>
      </c>
      <c r="D42" s="79" t="n">
        <f aca="false">SUM(D38:D41)</f>
        <v>17543.62</v>
      </c>
      <c r="E42" s="79" t="n">
        <f aca="false">SUM(E38:E41)</f>
        <v>17319.1</v>
      </c>
      <c r="F42" s="79" t="n">
        <f aca="false">SUM(F38:F41)</f>
        <v>20373.1</v>
      </c>
      <c r="G42" s="79" t="n">
        <f aca="false">SUM(G38:G41)</f>
        <v>23583.04</v>
      </c>
      <c r="H42" s="79" t="n">
        <f aca="false">SUM(H38:H41)</f>
        <v>21915.73</v>
      </c>
    </row>
    <row r="43" customFormat="false" ht="12.75" hidden="false" customHeight="false" outlineLevel="0" collapsed="false">
      <c r="B43" s="343" t="s">
        <v>442</v>
      </c>
      <c r="C43" s="343"/>
      <c r="D43" s="343"/>
      <c r="E43" s="343"/>
      <c r="F43" s="343"/>
      <c r="G43" s="343"/>
      <c r="H43" s="343"/>
    </row>
    <row r="44" customFormat="false" ht="12.75" hidden="false" customHeight="false" outlineLevel="0" collapsed="false">
      <c r="B44" s="23" t="s">
        <v>434</v>
      </c>
      <c r="C44" s="79" t="n">
        <f aca="false">C32+C38</f>
        <v>0</v>
      </c>
      <c r="D44" s="79" t="n">
        <f aca="false">D32+D38</f>
        <v>0</v>
      </c>
      <c r="E44" s="79" t="n">
        <f aca="false">E32+E38</f>
        <v>0</v>
      </c>
      <c r="F44" s="79" t="n">
        <f aca="false">F32+F38</f>
        <v>0</v>
      </c>
      <c r="G44" s="79" t="n">
        <f aca="false">G32+G38</f>
        <v>0</v>
      </c>
      <c r="H44" s="79" t="n">
        <f aca="false">H32+H38</f>
        <v>0</v>
      </c>
    </row>
    <row r="45" customFormat="false" ht="12.75" hidden="false" customHeight="false" outlineLevel="0" collapsed="false">
      <c r="B45" s="23" t="s">
        <v>435</v>
      </c>
      <c r="C45" s="79" t="n">
        <f aca="false">C33+C39</f>
        <v>0</v>
      </c>
      <c r="D45" s="79" t="n">
        <f aca="false">D33+D39</f>
        <v>0</v>
      </c>
      <c r="E45" s="79" t="n">
        <f aca="false">E33+E39</f>
        <v>0</v>
      </c>
      <c r="F45" s="79" t="n">
        <f aca="false">F33+F39</f>
        <v>0</v>
      </c>
      <c r="G45" s="79" t="n">
        <f aca="false">G33+G39</f>
        <v>0</v>
      </c>
      <c r="H45" s="79" t="n">
        <f aca="false">H33+H39</f>
        <v>0</v>
      </c>
    </row>
    <row r="46" customFormat="false" ht="12.75" hidden="false" customHeight="false" outlineLevel="0" collapsed="false">
      <c r="B46" s="23" t="s">
        <v>436</v>
      </c>
      <c r="C46" s="79" t="n">
        <f aca="false">C34+C40</f>
        <v>45866</v>
      </c>
      <c r="D46" s="79" t="n">
        <f aca="false">D34+D40</f>
        <v>41448.28</v>
      </c>
      <c r="E46" s="79" t="n">
        <f aca="false">E34+E40</f>
        <v>47558.12</v>
      </c>
      <c r="F46" s="79" t="n">
        <f aca="false">F34+F40</f>
        <v>54705.69</v>
      </c>
      <c r="G46" s="79" t="n">
        <f aca="false">G34+G40</f>
        <v>58317.32</v>
      </c>
      <c r="H46" s="79" t="n">
        <f aca="false">H34+H40</f>
        <v>61451.89</v>
      </c>
    </row>
    <row r="47" customFormat="false" ht="12.75" hidden="false" customHeight="false" outlineLevel="0" collapsed="false">
      <c r="B47" s="23" t="s">
        <v>437</v>
      </c>
      <c r="C47" s="79" t="n">
        <f aca="false">C35+C41</f>
        <v>0</v>
      </c>
      <c r="D47" s="79" t="n">
        <f aca="false">D35+D41</f>
        <v>0</v>
      </c>
      <c r="E47" s="79" t="n">
        <f aca="false">E35+E41</f>
        <v>0</v>
      </c>
      <c r="F47" s="79" t="n">
        <f aca="false">F35+F41</f>
        <v>0</v>
      </c>
      <c r="G47" s="79" t="n">
        <f aca="false">G35+G41</f>
        <v>0</v>
      </c>
      <c r="H47" s="79" t="n">
        <f aca="false">H35+H41</f>
        <v>0</v>
      </c>
    </row>
    <row r="48" customFormat="false" ht="12.75" hidden="false" customHeight="false" outlineLevel="0" collapsed="false">
      <c r="B48" s="23" t="s">
        <v>74</v>
      </c>
      <c r="C48" s="79" t="n">
        <f aca="false">C36+C42</f>
        <v>45866</v>
      </c>
      <c r="D48" s="79" t="n">
        <f aca="false">D36+D42</f>
        <v>41448.28</v>
      </c>
      <c r="E48" s="79" t="n">
        <f aca="false">E36+E42</f>
        <v>47558.12</v>
      </c>
      <c r="F48" s="79" t="n">
        <f aca="false">F36+F42</f>
        <v>54705.69</v>
      </c>
      <c r="G48" s="79" t="n">
        <f aca="false">G36+G42</f>
        <v>58317.32</v>
      </c>
      <c r="H48" s="79" t="n">
        <f aca="false">H36+H42</f>
        <v>61451.89</v>
      </c>
    </row>
    <row r="49" customFormat="false" ht="12.75" hidden="false" customHeight="false" outlineLevel="0" collapsed="false">
      <c r="B49" s="343" t="s">
        <v>443</v>
      </c>
      <c r="C49" s="343"/>
      <c r="D49" s="343"/>
      <c r="E49" s="343"/>
      <c r="F49" s="343"/>
      <c r="G49" s="343"/>
      <c r="H49" s="343"/>
    </row>
    <row r="50" customFormat="false" ht="12.75" hidden="false" customHeight="false" outlineLevel="0" collapsed="false">
      <c r="B50" s="23" t="s">
        <v>434</v>
      </c>
      <c r="C50" s="79" t="n">
        <f aca="false">C26+C44</f>
        <v>0</v>
      </c>
      <c r="D50" s="79" t="n">
        <f aca="false">D26+D44</f>
        <v>0</v>
      </c>
      <c r="E50" s="79" t="n">
        <f aca="false">E26+E44</f>
        <v>0</v>
      </c>
      <c r="F50" s="79" t="n">
        <f aca="false">F26+F44</f>
        <v>0</v>
      </c>
      <c r="G50" s="79" t="n">
        <f aca="false">G26+G44</f>
        <v>0</v>
      </c>
      <c r="H50" s="79" t="n">
        <f aca="false">H26+H44</f>
        <v>0</v>
      </c>
    </row>
    <row r="51" customFormat="false" ht="12.75" hidden="false" customHeight="false" outlineLevel="0" collapsed="false">
      <c r="B51" s="23" t="s">
        <v>435</v>
      </c>
      <c r="C51" s="79" t="n">
        <f aca="false">C27+C45</f>
        <v>0</v>
      </c>
      <c r="D51" s="79" t="n">
        <f aca="false">D27+D45</f>
        <v>0</v>
      </c>
      <c r="E51" s="79" t="n">
        <f aca="false">E27+E45</f>
        <v>0</v>
      </c>
      <c r="F51" s="79" t="n">
        <f aca="false">F27+F45</f>
        <v>0</v>
      </c>
      <c r="G51" s="79" t="n">
        <f aca="false">G27+G45</f>
        <v>0</v>
      </c>
      <c r="H51" s="79" t="n">
        <f aca="false">H27+H45</f>
        <v>0</v>
      </c>
    </row>
    <row r="52" customFormat="false" ht="12.75" hidden="false" customHeight="false" outlineLevel="0" collapsed="false">
      <c r="B52" s="23" t="s">
        <v>436</v>
      </c>
      <c r="C52" s="79" t="n">
        <f aca="false">C28+C46</f>
        <v>265542</v>
      </c>
      <c r="D52" s="79" t="n">
        <f aca="false">D28+D46</f>
        <v>285460.3</v>
      </c>
      <c r="E52" s="79" t="n">
        <f aca="false">E28+E46</f>
        <v>257038.88</v>
      </c>
      <c r="F52" s="79" t="n">
        <f aca="false">F28+F46</f>
        <v>305470.93</v>
      </c>
      <c r="G52" s="79" t="n">
        <f aca="false">G28+G46</f>
        <v>301616.04</v>
      </c>
      <c r="H52" s="79" t="n">
        <f aca="false">H28+H46</f>
        <v>313136</v>
      </c>
    </row>
    <row r="53" customFormat="false" ht="12.75" hidden="false" customHeight="false" outlineLevel="0" collapsed="false">
      <c r="B53" s="23" t="s">
        <v>437</v>
      </c>
      <c r="C53" s="79" t="n">
        <f aca="false">C29+C47</f>
        <v>0</v>
      </c>
      <c r="D53" s="79" t="n">
        <f aca="false">D29+D47</f>
        <v>0</v>
      </c>
      <c r="E53" s="79" t="n">
        <f aca="false">E29+E47</f>
        <v>0</v>
      </c>
      <c r="F53" s="79" t="n">
        <f aca="false">F29+F47</f>
        <v>0</v>
      </c>
      <c r="G53" s="79" t="n">
        <f aca="false">G29+G47</f>
        <v>0</v>
      </c>
      <c r="H53" s="79" t="n">
        <f aca="false">H29+H47</f>
        <v>0</v>
      </c>
    </row>
    <row r="54" customFormat="false" ht="12.75" hidden="false" customHeight="false" outlineLevel="0" collapsed="false">
      <c r="B54" s="23" t="s">
        <v>74</v>
      </c>
      <c r="C54" s="79" t="n">
        <f aca="false">C30+C48</f>
        <v>265542</v>
      </c>
      <c r="D54" s="79" t="n">
        <f aca="false">D30+D48</f>
        <v>285460.3</v>
      </c>
      <c r="E54" s="79" t="n">
        <f aca="false">E30+E48</f>
        <v>257038.88</v>
      </c>
      <c r="F54" s="79" t="n">
        <f aca="false">F30+F48</f>
        <v>305470.93</v>
      </c>
      <c r="G54" s="79" t="n">
        <f aca="false">G30+G48</f>
        <v>301616.04</v>
      </c>
      <c r="H54" s="79" t="n">
        <f aca="false">H30+H48</f>
        <v>313136</v>
      </c>
    </row>
    <row r="55" customFormat="false" ht="12.75" hidden="false" customHeight="false" outlineLevel="0" collapsed="false">
      <c r="B55" s="343" t="s">
        <v>444</v>
      </c>
      <c r="C55" s="343"/>
      <c r="D55" s="343"/>
      <c r="E55" s="343"/>
      <c r="F55" s="343"/>
      <c r="G55" s="343"/>
      <c r="H55" s="343"/>
    </row>
    <row r="56" customFormat="false" ht="12.75" hidden="false" customHeight="false" outlineLevel="0" collapsed="false">
      <c r="B56" s="23" t="s">
        <v>434</v>
      </c>
      <c r="C56" s="346"/>
      <c r="D56" s="25"/>
      <c r="E56" s="25"/>
      <c r="F56" s="346"/>
      <c r="G56" s="346"/>
      <c r="H56" s="346"/>
    </row>
    <row r="57" customFormat="false" ht="12.75" hidden="false" customHeight="false" outlineLevel="0" collapsed="false">
      <c r="B57" s="23" t="s">
        <v>435</v>
      </c>
      <c r="C57" s="346"/>
      <c r="D57" s="25"/>
      <c r="E57" s="25"/>
      <c r="F57" s="25"/>
      <c r="G57" s="25"/>
      <c r="H57" s="25"/>
    </row>
    <row r="58" customFormat="false" ht="12.75" hidden="false" customHeight="false" outlineLevel="0" collapsed="false">
      <c r="B58" s="23" t="s">
        <v>436</v>
      </c>
      <c r="C58" s="25" t="n">
        <v>50616</v>
      </c>
      <c r="D58" s="25" t="n">
        <v>52332.38</v>
      </c>
      <c r="E58" s="25" t="n">
        <v>50932.97</v>
      </c>
      <c r="F58" s="25" t="n">
        <v>54585.33</v>
      </c>
      <c r="G58" s="25" t="n">
        <v>56321.38</v>
      </c>
      <c r="H58" s="25" t="n">
        <v>58301.67</v>
      </c>
    </row>
    <row r="59" customFormat="false" ht="12.75" hidden="false" customHeight="false" outlineLevel="0" collapsed="false">
      <c r="B59" s="23" t="s">
        <v>437</v>
      </c>
      <c r="C59" s="346"/>
      <c r="D59" s="25"/>
      <c r="E59" s="25"/>
      <c r="F59" s="346"/>
      <c r="G59" s="346"/>
      <c r="H59" s="346"/>
    </row>
    <row r="60" customFormat="false" ht="12.75" hidden="false" customHeight="false" outlineLevel="0" collapsed="false">
      <c r="B60" s="23" t="s">
        <v>74</v>
      </c>
      <c r="C60" s="346"/>
      <c r="D60" s="25"/>
      <c r="E60" s="25"/>
      <c r="F60" s="346"/>
      <c r="G60" s="346"/>
      <c r="H60" s="346"/>
    </row>
    <row r="61" customFormat="false" ht="12.75" hidden="false" customHeight="false" outlineLevel="0" collapsed="false">
      <c r="B61" s="343" t="s">
        <v>445</v>
      </c>
      <c r="C61" s="343"/>
      <c r="D61" s="343"/>
      <c r="E61" s="343"/>
      <c r="F61" s="343"/>
      <c r="G61" s="343"/>
      <c r="H61" s="343"/>
    </row>
    <row r="62" customFormat="false" ht="12.75" hidden="false" customHeight="false" outlineLevel="0" collapsed="false">
      <c r="B62" s="23" t="s">
        <v>434</v>
      </c>
      <c r="C62" s="346"/>
      <c r="D62" s="25"/>
      <c r="E62" s="25"/>
      <c r="F62" s="346"/>
      <c r="G62" s="346"/>
      <c r="H62" s="346"/>
    </row>
    <row r="63" customFormat="false" ht="12.75" hidden="false" customHeight="false" outlineLevel="0" collapsed="false">
      <c r="B63" s="23" t="s">
        <v>435</v>
      </c>
      <c r="C63" s="346"/>
      <c r="D63" s="25"/>
      <c r="E63" s="25"/>
      <c r="F63" s="346"/>
      <c r="G63" s="346"/>
      <c r="H63" s="346"/>
    </row>
    <row r="64" customFormat="false" ht="12.75" hidden="false" customHeight="false" outlineLevel="0" collapsed="false">
      <c r="B64" s="23" t="s">
        <v>436</v>
      </c>
      <c r="C64" s="25" t="n">
        <f aca="false">1436/5</f>
        <v>287.2</v>
      </c>
      <c r="D64" s="25" t="n">
        <f aca="false">2972/5</f>
        <v>594.4</v>
      </c>
      <c r="E64" s="25" t="n">
        <f aca="false">2549/5</f>
        <v>509.8</v>
      </c>
      <c r="F64" s="25" t="n">
        <f aca="false">3451/5</f>
        <v>690.2</v>
      </c>
      <c r="G64" s="25" t="n">
        <f aca="false">3426/5</f>
        <v>685.2</v>
      </c>
      <c r="H64" s="25" t="n">
        <f aca="false">3237/5</f>
        <v>647.4</v>
      </c>
    </row>
    <row r="65" customFormat="false" ht="12.75" hidden="false" customHeight="false" outlineLevel="0" collapsed="false">
      <c r="B65" s="23" t="s">
        <v>437</v>
      </c>
      <c r="C65" s="346"/>
      <c r="D65" s="25"/>
      <c r="E65" s="25"/>
      <c r="F65" s="346"/>
      <c r="G65" s="346"/>
      <c r="H65" s="346"/>
    </row>
    <row r="66" customFormat="false" ht="12.75" hidden="false" customHeight="false" outlineLevel="0" collapsed="false">
      <c r="B66" s="23" t="s">
        <v>74</v>
      </c>
      <c r="C66" s="25" t="n">
        <f aca="false">SUM(C62:C65)</f>
        <v>287.2</v>
      </c>
      <c r="D66" s="25" t="n">
        <f aca="false">SUM(D62:D65)</f>
        <v>594.4</v>
      </c>
      <c r="E66" s="25" t="n">
        <f aca="false">SUM(E62:E65)</f>
        <v>509.8</v>
      </c>
      <c r="F66" s="25" t="n">
        <f aca="false">SUM(F62:F65)</f>
        <v>690.2</v>
      </c>
      <c r="G66" s="25" t="n">
        <f aca="false">SUM(G62:G65)</f>
        <v>685.2</v>
      </c>
      <c r="H66" s="25" t="n">
        <f aca="false">SUM(H62:H65)</f>
        <v>647.4</v>
      </c>
    </row>
    <row r="67" customFormat="false" ht="12.75" hidden="false" customHeight="false" outlineLevel="0" collapsed="false">
      <c r="B67" s="343" t="s">
        <v>446</v>
      </c>
      <c r="C67" s="343"/>
      <c r="D67" s="343"/>
      <c r="E67" s="343"/>
      <c r="F67" s="343"/>
      <c r="G67" s="343"/>
      <c r="H67" s="343"/>
    </row>
    <row r="68" customFormat="false" ht="12.75" hidden="false" customHeight="false" outlineLevel="0" collapsed="false">
      <c r="B68" s="23" t="s">
        <v>434</v>
      </c>
      <c r="C68" s="346"/>
      <c r="D68" s="25"/>
      <c r="E68" s="25"/>
      <c r="F68" s="346"/>
      <c r="G68" s="346"/>
      <c r="H68" s="346"/>
    </row>
    <row r="69" customFormat="false" ht="12.75" hidden="false" customHeight="false" outlineLevel="0" collapsed="false">
      <c r="B69" s="23" t="s">
        <v>435</v>
      </c>
      <c r="C69" s="346"/>
      <c r="D69" s="25"/>
      <c r="E69" s="25"/>
      <c r="F69" s="346"/>
      <c r="G69" s="346"/>
      <c r="H69" s="346"/>
    </row>
    <row r="70" customFormat="false" ht="12.75" hidden="false" customHeight="false" outlineLevel="0" collapsed="false">
      <c r="B70" s="23" t="s">
        <v>436</v>
      </c>
      <c r="C70" s="346" t="n">
        <v>0</v>
      </c>
      <c r="D70" s="25" t="n">
        <v>0</v>
      </c>
      <c r="E70" s="25" t="n">
        <v>0</v>
      </c>
      <c r="F70" s="346" t="n">
        <v>0</v>
      </c>
      <c r="G70" s="346" t="n">
        <v>0</v>
      </c>
      <c r="H70" s="346" t="n">
        <v>0</v>
      </c>
    </row>
    <row r="71" customFormat="false" ht="12.75" hidden="false" customHeight="false" outlineLevel="0" collapsed="false">
      <c r="B71" s="23" t="s">
        <v>437</v>
      </c>
      <c r="C71" s="346"/>
      <c r="D71" s="25"/>
      <c r="E71" s="25"/>
      <c r="F71" s="346"/>
      <c r="G71" s="346"/>
      <c r="H71" s="346"/>
    </row>
    <row r="72" customFormat="false" ht="12.75" hidden="false" customHeight="false" outlineLevel="0" collapsed="false">
      <c r="B72" s="23" t="s">
        <v>74</v>
      </c>
      <c r="C72" s="346"/>
      <c r="D72" s="25"/>
      <c r="E72" s="25"/>
      <c r="F72" s="346"/>
      <c r="G72" s="346"/>
      <c r="H72" s="346"/>
    </row>
    <row r="73" customFormat="false" ht="12.75" hidden="false" customHeight="false" outlineLevel="0" collapsed="false">
      <c r="B73" s="343" t="s">
        <v>447</v>
      </c>
      <c r="C73" s="343"/>
      <c r="D73" s="343"/>
      <c r="E73" s="343"/>
      <c r="F73" s="343"/>
      <c r="G73" s="343"/>
      <c r="H73" s="343"/>
    </row>
    <row r="74" customFormat="false" ht="12.75" hidden="false" customHeight="false" outlineLevel="0" collapsed="false">
      <c r="B74" s="23" t="s">
        <v>434</v>
      </c>
      <c r="C74" s="25"/>
      <c r="D74" s="25"/>
      <c r="E74" s="25"/>
      <c r="F74" s="25"/>
      <c r="G74" s="25"/>
      <c r="H74" s="25"/>
    </row>
    <row r="75" customFormat="false" ht="12.75" hidden="false" customHeight="false" outlineLevel="0" collapsed="false">
      <c r="B75" s="23" t="s">
        <v>435</v>
      </c>
      <c r="C75" s="25"/>
      <c r="D75" s="25"/>
      <c r="E75" s="25"/>
      <c r="F75" s="25"/>
      <c r="G75" s="25"/>
      <c r="H75" s="25"/>
    </row>
    <row r="76" customFormat="false" ht="12.75" hidden="false" customHeight="false" outlineLevel="0" collapsed="false">
      <c r="B76" s="23" t="s">
        <v>436</v>
      </c>
      <c r="C76" s="25" t="n">
        <f aca="false">C48/5</f>
        <v>9173.2</v>
      </c>
      <c r="D76" s="25" t="n">
        <f aca="false">D48/5</f>
        <v>8289.656</v>
      </c>
      <c r="E76" s="25" t="n">
        <f aca="false">E48/5</f>
        <v>9511.624</v>
      </c>
      <c r="F76" s="25" t="n">
        <f aca="false">F48/5</f>
        <v>10941.138</v>
      </c>
      <c r="G76" s="25" t="n">
        <f aca="false">G48/5</f>
        <v>11663.464</v>
      </c>
      <c r="H76" s="25" t="n">
        <f aca="false">H48/5</f>
        <v>12290.378</v>
      </c>
    </row>
    <row r="77" customFormat="false" ht="12.75" hidden="false" customHeight="false" outlineLevel="0" collapsed="false">
      <c r="B77" s="23" t="s">
        <v>437</v>
      </c>
      <c r="C77" s="25"/>
      <c r="D77" s="25"/>
      <c r="E77" s="25"/>
      <c r="F77" s="25"/>
      <c r="G77" s="25"/>
      <c r="H77" s="25"/>
    </row>
    <row r="78" customFormat="false" ht="12.75" hidden="false" customHeight="false" outlineLevel="0" collapsed="false">
      <c r="B78" s="23" t="s">
        <v>74</v>
      </c>
      <c r="C78" s="25" t="n">
        <f aca="false">SUM(C74:C77)</f>
        <v>9173.2</v>
      </c>
      <c r="D78" s="25" t="n">
        <f aca="false">SUM(D74:D77)</f>
        <v>8289.656</v>
      </c>
      <c r="E78" s="25" t="n">
        <f aca="false">SUM(E74:E77)</f>
        <v>9511.624</v>
      </c>
      <c r="F78" s="25" t="n">
        <f aca="false">SUM(F74:F77)</f>
        <v>10941.138</v>
      </c>
      <c r="G78" s="25" t="n">
        <f aca="false">SUM(G74:G77)</f>
        <v>11663.464</v>
      </c>
      <c r="H78" s="25" t="n">
        <f aca="false">SUM(H74:H77)</f>
        <v>12290.378</v>
      </c>
    </row>
    <row r="79" customFormat="false" ht="12.75" hidden="false" customHeight="false" outlineLevel="0" collapsed="false">
      <c r="B79" s="347"/>
      <c r="C79" s="347"/>
      <c r="D79" s="347"/>
      <c r="E79" s="347"/>
      <c r="F79" s="347"/>
      <c r="G79" s="347"/>
      <c r="H79" s="347"/>
    </row>
    <row r="80" customFormat="false" ht="12.75" hidden="false" customHeight="false" outlineLevel="0" collapsed="false">
      <c r="B80" s="86" t="s">
        <v>448</v>
      </c>
      <c r="C80" s="79" t="n">
        <f aca="false">SUM(C50:C53)</f>
        <v>265542</v>
      </c>
      <c r="D80" s="79" t="n">
        <f aca="false">SUM(D50:D53)</f>
        <v>285460.3</v>
      </c>
      <c r="E80" s="79" t="n">
        <f aca="false">SUM(E50:E53)</f>
        <v>257038.88</v>
      </c>
      <c r="F80" s="79" t="n">
        <f aca="false">SUM(F50:F53)</f>
        <v>305470.93</v>
      </c>
      <c r="G80" s="79" t="n">
        <f aca="false">SUM(G50:G53)</f>
        <v>301616.04</v>
      </c>
      <c r="H80" s="79" t="n">
        <f aca="false">SUM(H50:H53)</f>
        <v>313136</v>
      </c>
    </row>
    <row r="81" customFormat="false" ht="12.75" hidden="false" customHeight="false" outlineLevel="0" collapsed="false">
      <c r="B81" s="86" t="s">
        <v>449</v>
      </c>
      <c r="C81" s="346"/>
      <c r="D81" s="25"/>
      <c r="E81" s="25"/>
      <c r="F81" s="346"/>
      <c r="G81" s="346"/>
      <c r="H81" s="346"/>
    </row>
    <row r="82" customFormat="false" ht="12.75" hidden="false" customHeight="false" outlineLevel="0" collapsed="false">
      <c r="B82" s="86" t="s">
        <v>450</v>
      </c>
      <c r="C82" s="79" t="n">
        <f aca="false">C80-C81</f>
        <v>265542</v>
      </c>
      <c r="D82" s="79" t="n">
        <f aca="false">D80-D81</f>
        <v>285460.3</v>
      </c>
      <c r="E82" s="79" t="n">
        <f aca="false">E80-E81</f>
        <v>257038.88</v>
      </c>
      <c r="F82" s="79" t="n">
        <f aca="false">F80-F81</f>
        <v>305470.93</v>
      </c>
      <c r="G82" s="79" t="n">
        <f aca="false">G80-G81</f>
        <v>301616.04</v>
      </c>
      <c r="H82" s="79" t="n">
        <f aca="false">H80-H81</f>
        <v>313136</v>
      </c>
    </row>
    <row r="84" customFormat="false" ht="19.5" hidden="false" customHeight="true" outlineLevel="0" collapsed="false">
      <c r="B84" s="348" t="s">
        <v>335</v>
      </c>
    </row>
    <row r="85" customFormat="false" ht="14.25" hidden="false" customHeight="false" outlineLevel="0" collapsed="false">
      <c r="B85" s="349" t="s">
        <v>451</v>
      </c>
    </row>
  </sheetData>
  <mergeCells count="14">
    <mergeCell ref="B9:H9"/>
    <mergeCell ref="B10:H10"/>
    <mergeCell ref="B13:H13"/>
    <mergeCell ref="B19:H19"/>
    <mergeCell ref="B25:H25"/>
    <mergeCell ref="B31:H31"/>
    <mergeCell ref="B37:H37"/>
    <mergeCell ref="B43:H43"/>
    <mergeCell ref="B49:H49"/>
    <mergeCell ref="B55:H55"/>
    <mergeCell ref="B61:H61"/>
    <mergeCell ref="B67:H67"/>
    <mergeCell ref="B73:H73"/>
    <mergeCell ref="B79:H79"/>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4" min="2" style="0" width="9.7"/>
    <col collapsed="false" customWidth="true" hidden="false" outlineLevel="0" max="5" min="5" style="0" width="54.7"/>
    <col collapsed="false" customWidth="true" hidden="false" outlineLevel="0" max="6" min="6" style="0" width="15.7"/>
    <col collapsed="false" customWidth="true" hidden="false" outlineLevel="0" max="7" min="7" style="0" width="13.56"/>
    <col collapsed="false" customWidth="true" hidden="false" outlineLevel="0" max="8" min="8" style="0" width="13.7"/>
    <col collapsed="false" customWidth="true" hidden="false" outlineLevel="0" max="9" min="9" style="0" width="13.56"/>
  </cols>
  <sheetData>
    <row r="1" customFormat="false" ht="12.75" hidden="false" customHeight="false" outlineLevel="0" collapsed="false">
      <c r="H1" s="4" t="s">
        <v>51</v>
      </c>
      <c r="I1" s="14" t="s">
        <v>52</v>
      </c>
    </row>
    <row r="2" customFormat="false" ht="12.75" hidden="false" customHeight="false" outlineLevel="0" collapsed="false">
      <c r="H2" s="4" t="s">
        <v>53</v>
      </c>
      <c r="I2" s="14" t="s">
        <v>54</v>
      </c>
    </row>
    <row r="3" customFormat="false" ht="12.75" hidden="false" customHeight="false" outlineLevel="0" collapsed="false">
      <c r="H3" s="4" t="s">
        <v>55</v>
      </c>
      <c r="I3" s="14" t="s">
        <v>56</v>
      </c>
    </row>
    <row r="4" customFormat="false" ht="12.75" hidden="false" customHeight="false" outlineLevel="0" collapsed="false">
      <c r="H4" s="4" t="s">
        <v>57</v>
      </c>
      <c r="I4" s="14" t="s">
        <v>58</v>
      </c>
    </row>
    <row r="5" customFormat="false" ht="12.75" hidden="false" customHeight="false" outlineLevel="0" collapsed="false">
      <c r="H5" s="4" t="s">
        <v>59</v>
      </c>
      <c r="I5" s="14" t="s">
        <v>60</v>
      </c>
    </row>
    <row r="6" customFormat="false" ht="12.75" hidden="false" customHeight="false" outlineLevel="0" collapsed="false">
      <c r="H6" s="4"/>
    </row>
    <row r="7" customFormat="false" ht="12.75" hidden="false" customHeight="false" outlineLevel="0" collapsed="false">
      <c r="H7" s="4" t="s">
        <v>61</v>
      </c>
      <c r="I7" s="15"/>
    </row>
    <row r="9" customFormat="false" ht="18" hidden="false" customHeight="false" outlineLevel="0" collapsed="false">
      <c r="B9" s="16" t="s">
        <v>452</v>
      </c>
      <c r="C9" s="16"/>
      <c r="D9" s="16"/>
      <c r="E9" s="16"/>
      <c r="F9" s="16"/>
      <c r="G9" s="16"/>
      <c r="H9" s="16"/>
      <c r="I9" s="16"/>
    </row>
    <row r="10" customFormat="false" ht="18" hidden="false" customHeight="false" outlineLevel="0" collapsed="false">
      <c r="B10" s="16" t="s">
        <v>24</v>
      </c>
      <c r="C10" s="16"/>
      <c r="D10" s="16"/>
      <c r="E10" s="16"/>
      <c r="F10" s="16"/>
      <c r="G10" s="16"/>
      <c r="H10" s="16"/>
      <c r="I10" s="16"/>
    </row>
    <row r="12" customFormat="false" ht="12.75" hidden="false" customHeight="false" outlineLevel="0" collapsed="false">
      <c r="E12" s="63" t="s">
        <v>64</v>
      </c>
      <c r="F12" s="350" t="n">
        <v>2008</v>
      </c>
    </row>
    <row r="13" customFormat="false" ht="13.5" hidden="false" customHeight="false" outlineLevel="0" collapsed="false"/>
    <row r="14" customFormat="false" ht="13.5" hidden="false" customHeight="true" outlineLevel="0" collapsed="false">
      <c r="B14" s="351" t="s">
        <v>453</v>
      </c>
      <c r="C14" s="351"/>
      <c r="D14" s="352"/>
      <c r="E14" s="353" t="s">
        <v>454</v>
      </c>
      <c r="F14" s="353" t="s">
        <v>455</v>
      </c>
      <c r="G14" s="354" t="s">
        <v>456</v>
      </c>
      <c r="H14" s="354" t="s">
        <v>457</v>
      </c>
      <c r="I14" s="355" t="s">
        <v>458</v>
      </c>
    </row>
    <row r="15" customFormat="false" ht="12.75" hidden="false" customHeight="false" outlineLevel="0" collapsed="false">
      <c r="B15" s="356" t="s">
        <v>459</v>
      </c>
      <c r="C15" s="357" t="s">
        <v>460</v>
      </c>
      <c r="D15" s="358" t="s">
        <v>207</v>
      </c>
      <c r="E15" s="353"/>
      <c r="F15" s="353"/>
      <c r="G15" s="354"/>
      <c r="H15" s="354"/>
      <c r="I15" s="355"/>
    </row>
    <row r="16" customFormat="false" ht="12.75" hidden="false" customHeight="false" outlineLevel="0" collapsed="false">
      <c r="B16" s="356"/>
      <c r="C16" s="357"/>
      <c r="D16" s="359" t="s">
        <v>461</v>
      </c>
      <c r="E16" s="353"/>
      <c r="F16" s="353"/>
      <c r="G16" s="67" t="s">
        <v>303</v>
      </c>
      <c r="H16" s="67" t="s">
        <v>303</v>
      </c>
      <c r="I16" s="360" t="s">
        <v>304</v>
      </c>
    </row>
    <row r="17" customFormat="false" ht="12.75" hidden="false" customHeight="false" outlineLevel="0" collapsed="false">
      <c r="B17" s="361" t="s">
        <v>462</v>
      </c>
      <c r="C17" s="362" t="s">
        <v>463</v>
      </c>
      <c r="D17" s="363" t="n">
        <v>5016</v>
      </c>
      <c r="E17" s="364" t="s">
        <v>213</v>
      </c>
      <c r="F17" s="362" t="s">
        <v>464</v>
      </c>
      <c r="G17" s="344" t="n">
        <v>2118.4</v>
      </c>
      <c r="H17" s="344" t="n">
        <v>2118.4</v>
      </c>
      <c r="I17" s="365" t="n">
        <v>100</v>
      </c>
    </row>
    <row r="18" customFormat="false" ht="12.75" hidden="false" customHeight="false" outlineLevel="0" collapsed="false">
      <c r="B18" s="361" t="s">
        <v>462</v>
      </c>
      <c r="C18" s="362" t="s">
        <v>463</v>
      </c>
      <c r="D18" s="363" t="n">
        <v>5017</v>
      </c>
      <c r="E18" s="364" t="s">
        <v>214</v>
      </c>
      <c r="F18" s="362" t="s">
        <v>464</v>
      </c>
      <c r="G18" s="344" t="n">
        <v>0</v>
      </c>
      <c r="H18" s="344" t="n">
        <v>0</v>
      </c>
      <c r="I18" s="365"/>
    </row>
    <row r="19" customFormat="false" ht="12.75" hidden="false" customHeight="false" outlineLevel="0" collapsed="false">
      <c r="B19" s="361" t="s">
        <v>462</v>
      </c>
      <c r="C19" s="362" t="s">
        <v>463</v>
      </c>
      <c r="D19" s="363" t="n">
        <v>5020</v>
      </c>
      <c r="E19" s="364" t="s">
        <v>215</v>
      </c>
      <c r="F19" s="362" t="s">
        <v>464</v>
      </c>
      <c r="G19" s="344" t="n">
        <v>110132.7</v>
      </c>
      <c r="H19" s="344" t="n">
        <v>110132.7</v>
      </c>
      <c r="I19" s="365" t="n">
        <v>100</v>
      </c>
    </row>
    <row r="20" customFormat="false" ht="12.75" hidden="false" customHeight="false" outlineLevel="0" collapsed="false">
      <c r="B20" s="361" t="s">
        <v>462</v>
      </c>
      <c r="C20" s="362" t="s">
        <v>463</v>
      </c>
      <c r="D20" s="363" t="n">
        <v>5020.006</v>
      </c>
      <c r="E20" s="28" t="s">
        <v>465</v>
      </c>
      <c r="F20" s="362" t="s">
        <v>464</v>
      </c>
      <c r="G20" s="344" t="n">
        <v>19371.37</v>
      </c>
      <c r="H20" s="344" t="n">
        <v>19371.37</v>
      </c>
      <c r="I20" s="365" t="n">
        <v>85.6</v>
      </c>
    </row>
    <row r="21" customFormat="false" ht="12.75" hidden="false" customHeight="false" outlineLevel="0" collapsed="false">
      <c r="B21" s="361" t="s">
        <v>462</v>
      </c>
      <c r="C21" s="362" t="s">
        <v>463</v>
      </c>
      <c r="D21" s="366" t="n">
        <v>5020.1</v>
      </c>
      <c r="E21" s="28" t="s">
        <v>466</v>
      </c>
      <c r="F21" s="362" t="s">
        <v>464</v>
      </c>
      <c r="G21" s="344" t="n">
        <v>8400</v>
      </c>
      <c r="H21" s="344" t="n">
        <v>8400</v>
      </c>
      <c r="I21" s="365" t="n">
        <v>100</v>
      </c>
    </row>
    <row r="22" customFormat="false" ht="12.75" hidden="false" customHeight="false" outlineLevel="0" collapsed="false">
      <c r="B22" s="361" t="s">
        <v>462</v>
      </c>
      <c r="C22" s="362" t="s">
        <v>463</v>
      </c>
      <c r="D22" s="367" t="n">
        <v>5025</v>
      </c>
      <c r="E22" s="368" t="s">
        <v>467</v>
      </c>
      <c r="F22" s="362" t="s">
        <v>464</v>
      </c>
      <c r="G22" s="344" t="n">
        <v>14432.61</v>
      </c>
      <c r="H22" s="344" t="n">
        <v>14432.61</v>
      </c>
      <c r="I22" s="365" t="n">
        <v>85.6</v>
      </c>
    </row>
    <row r="23" customFormat="false" ht="12.75" hidden="false" customHeight="false" outlineLevel="0" collapsed="false">
      <c r="B23" s="361" t="s">
        <v>462</v>
      </c>
      <c r="C23" s="362" t="s">
        <v>463</v>
      </c>
      <c r="D23" s="366" t="n">
        <v>5025.1</v>
      </c>
      <c r="E23" s="28" t="s">
        <v>468</v>
      </c>
      <c r="F23" s="362" t="s">
        <v>464</v>
      </c>
      <c r="G23" s="344" t="n">
        <f aca="false">13103.1+16877.7</f>
        <v>29980.8</v>
      </c>
      <c r="H23" s="344" t="n">
        <f aca="false">13103.1+16877.7</f>
        <v>29980.8</v>
      </c>
      <c r="I23" s="365" t="n">
        <v>85.6</v>
      </c>
    </row>
    <row r="24" customFormat="false" ht="12.75" hidden="false" customHeight="false" outlineLevel="0" collapsed="false">
      <c r="B24" s="361" t="s">
        <v>462</v>
      </c>
      <c r="C24" s="362" t="s">
        <v>463</v>
      </c>
      <c r="D24" s="363" t="n">
        <v>5065</v>
      </c>
      <c r="E24" s="28" t="s">
        <v>469</v>
      </c>
      <c r="F24" s="362" t="s">
        <v>464</v>
      </c>
      <c r="G24" s="344" t="n">
        <f aca="false">3176.15+163.13</f>
        <v>3339.28</v>
      </c>
      <c r="H24" s="344" t="n">
        <f aca="false">3176.15+163.13</f>
        <v>3339.28</v>
      </c>
      <c r="I24" s="365" t="n">
        <v>100</v>
      </c>
    </row>
    <row r="25" customFormat="false" ht="12.75" hidden="false" customHeight="false" outlineLevel="0" collapsed="false">
      <c r="B25" s="361" t="s">
        <v>462</v>
      </c>
      <c r="C25" s="362" t="s">
        <v>463</v>
      </c>
      <c r="D25" s="363" t="n">
        <v>5310</v>
      </c>
      <c r="E25" s="28" t="s">
        <v>470</v>
      </c>
      <c r="F25" s="362" t="s">
        <v>464</v>
      </c>
      <c r="G25" s="344" t="n">
        <v>17458.95</v>
      </c>
      <c r="H25" s="344" t="n">
        <v>17458.95</v>
      </c>
      <c r="I25" s="365" t="n">
        <v>100</v>
      </c>
    </row>
    <row r="26" customFormat="false" ht="12.75" hidden="false" customHeight="false" outlineLevel="0" collapsed="false">
      <c r="B26" s="361" t="s">
        <v>462</v>
      </c>
      <c r="C26" s="362" t="s">
        <v>463</v>
      </c>
      <c r="D26" s="363" t="n">
        <v>5315</v>
      </c>
      <c r="E26" s="369" t="s">
        <v>253</v>
      </c>
      <c r="F26" s="362" t="s">
        <v>464</v>
      </c>
      <c r="G26" s="344" t="n">
        <v>39074.5</v>
      </c>
      <c r="H26" s="344" t="n">
        <v>39074.5</v>
      </c>
      <c r="I26" s="365" t="n">
        <v>85.6</v>
      </c>
    </row>
    <row r="27" customFormat="false" ht="12.75" hidden="false" customHeight="false" outlineLevel="0" collapsed="false">
      <c r="B27" s="361" t="s">
        <v>462</v>
      </c>
      <c r="C27" s="362" t="s">
        <v>463</v>
      </c>
      <c r="D27" s="363" t="n">
        <v>5610</v>
      </c>
      <c r="E27" s="369" t="s">
        <v>269</v>
      </c>
      <c r="F27" s="362" t="s">
        <v>464</v>
      </c>
      <c r="G27" s="344" t="n">
        <v>51941.57</v>
      </c>
      <c r="H27" s="344" t="n">
        <v>51941.57</v>
      </c>
      <c r="I27" s="365" t="n">
        <v>85.6</v>
      </c>
    </row>
    <row r="28" customFormat="false" ht="12.75" hidden="false" customHeight="false" outlineLevel="0" collapsed="false">
      <c r="B28" s="361" t="s">
        <v>462</v>
      </c>
      <c r="C28" s="362" t="s">
        <v>463</v>
      </c>
      <c r="D28" s="363" t="n">
        <v>5610.003</v>
      </c>
      <c r="E28" s="28" t="s">
        <v>471</v>
      </c>
      <c r="F28" s="362" t="s">
        <v>464</v>
      </c>
      <c r="G28" s="344" t="n">
        <v>4413.83</v>
      </c>
      <c r="H28" s="344" t="n">
        <v>4413.83</v>
      </c>
      <c r="I28" s="365" t="n">
        <v>85.6</v>
      </c>
    </row>
    <row r="29" customFormat="false" ht="12.75" hidden="false" customHeight="false" outlineLevel="0" collapsed="false">
      <c r="B29" s="361" t="s">
        <v>462</v>
      </c>
      <c r="C29" s="362" t="s">
        <v>463</v>
      </c>
      <c r="D29" s="363" t="n">
        <v>5610.005</v>
      </c>
      <c r="E29" s="28" t="s">
        <v>472</v>
      </c>
      <c r="F29" s="362" t="s">
        <v>464</v>
      </c>
      <c r="G29" s="344" t="n">
        <v>3120.53</v>
      </c>
      <c r="H29" s="344" t="n">
        <v>3120.53</v>
      </c>
      <c r="I29" s="365" t="n">
        <v>85.6</v>
      </c>
    </row>
    <row r="30" customFormat="false" ht="12.75" hidden="false" customHeight="false" outlineLevel="0" collapsed="false">
      <c r="B30" s="361" t="s">
        <v>462</v>
      </c>
      <c r="C30" s="362" t="s">
        <v>463</v>
      </c>
      <c r="D30" s="363" t="n">
        <v>5615.001</v>
      </c>
      <c r="E30" s="28" t="s">
        <v>473</v>
      </c>
      <c r="F30" s="362" t="s">
        <v>464</v>
      </c>
      <c r="G30" s="344" t="n">
        <v>9420.23</v>
      </c>
      <c r="H30" s="344" t="n">
        <v>9420.23</v>
      </c>
      <c r="I30" s="365" t="n">
        <v>85.6</v>
      </c>
    </row>
    <row r="31" customFormat="false" ht="12.75" hidden="false" customHeight="false" outlineLevel="0" collapsed="false">
      <c r="B31" s="361" t="s">
        <v>462</v>
      </c>
      <c r="C31" s="362" t="s">
        <v>463</v>
      </c>
      <c r="D31" s="363" t="n">
        <v>5615.002</v>
      </c>
      <c r="E31" s="28" t="s">
        <v>474</v>
      </c>
      <c r="F31" s="362" t="s">
        <v>464</v>
      </c>
      <c r="G31" s="344" t="n">
        <v>4756.06</v>
      </c>
      <c r="H31" s="344" t="n">
        <v>4756.06</v>
      </c>
      <c r="I31" s="365" t="n">
        <v>85.6</v>
      </c>
    </row>
    <row r="32" customFormat="false" ht="12.75" hidden="false" customHeight="false" outlineLevel="0" collapsed="false">
      <c r="B32" s="361" t="s">
        <v>462</v>
      </c>
      <c r="C32" s="362" t="s">
        <v>463</v>
      </c>
      <c r="D32" s="363" t="n">
        <v>5620</v>
      </c>
      <c r="E32" s="369" t="s">
        <v>271</v>
      </c>
      <c r="F32" s="362" t="s">
        <v>464</v>
      </c>
      <c r="G32" s="344" t="n">
        <v>19580.21</v>
      </c>
      <c r="H32" s="344" t="n">
        <v>19580.21</v>
      </c>
      <c r="I32" s="365" t="n">
        <v>85.6</v>
      </c>
    </row>
    <row r="33" customFormat="false" ht="12.75" hidden="false" customHeight="false" outlineLevel="0" collapsed="false">
      <c r="B33" s="361" t="s">
        <v>462</v>
      </c>
      <c r="C33" s="362" t="s">
        <v>463</v>
      </c>
      <c r="D33" s="363" t="n">
        <v>5630</v>
      </c>
      <c r="E33" s="369" t="s">
        <v>273</v>
      </c>
      <c r="F33" s="362" t="s">
        <v>464</v>
      </c>
      <c r="G33" s="344" t="n">
        <v>12187.74</v>
      </c>
      <c r="H33" s="344" t="n">
        <v>12187.74</v>
      </c>
      <c r="I33" s="365" t="n">
        <v>85.6</v>
      </c>
    </row>
    <row r="34" customFormat="false" ht="12.75" hidden="false" customHeight="false" outlineLevel="0" collapsed="false">
      <c r="B34" s="361" t="s">
        <v>462</v>
      </c>
      <c r="C34" s="362" t="s">
        <v>463</v>
      </c>
      <c r="D34" s="363" t="n">
        <v>5635</v>
      </c>
      <c r="E34" s="369" t="s">
        <v>274</v>
      </c>
      <c r="F34" s="362" t="s">
        <v>464</v>
      </c>
      <c r="G34" s="344" t="n">
        <v>924.07</v>
      </c>
      <c r="H34" s="344" t="n">
        <v>924.07</v>
      </c>
      <c r="I34" s="365" t="n">
        <v>85.6</v>
      </c>
    </row>
    <row r="35" customFormat="false" ht="12.75" hidden="false" customHeight="false" outlineLevel="0" collapsed="false">
      <c r="B35" s="361" t="s">
        <v>462</v>
      </c>
      <c r="C35" s="362" t="s">
        <v>463</v>
      </c>
      <c r="D35" s="363" t="n">
        <v>5645</v>
      </c>
      <c r="E35" s="370" t="s">
        <v>475</v>
      </c>
      <c r="F35" s="362" t="s">
        <v>464</v>
      </c>
      <c r="G35" s="344" t="n">
        <v>14561.38</v>
      </c>
      <c r="H35" s="344" t="n">
        <v>14561.38</v>
      </c>
      <c r="I35" s="365" t="n">
        <v>85.6</v>
      </c>
    </row>
    <row r="36" customFormat="false" ht="12.75" hidden="false" customHeight="false" outlineLevel="0" collapsed="false">
      <c r="B36" s="361" t="s">
        <v>462</v>
      </c>
      <c r="C36" s="362" t="s">
        <v>463</v>
      </c>
      <c r="D36" s="366" t="n">
        <v>5645.1</v>
      </c>
      <c r="E36" s="28" t="s">
        <v>476</v>
      </c>
      <c r="F36" s="362" t="s">
        <v>464</v>
      </c>
      <c r="G36" s="344" t="n">
        <v>27285.92</v>
      </c>
      <c r="H36" s="344" t="n">
        <v>27285.92</v>
      </c>
      <c r="I36" s="365" t="n">
        <v>85.6</v>
      </c>
    </row>
    <row r="37" customFormat="false" ht="12.75" hidden="false" customHeight="false" outlineLevel="0" collapsed="false">
      <c r="B37" s="361" t="s">
        <v>462</v>
      </c>
      <c r="C37" s="362" t="s">
        <v>463</v>
      </c>
      <c r="D37" s="363" t="n">
        <v>5665</v>
      </c>
      <c r="E37" s="369" t="s">
        <v>280</v>
      </c>
      <c r="F37" s="362" t="s">
        <v>464</v>
      </c>
      <c r="G37" s="344" t="n">
        <v>13370.09</v>
      </c>
      <c r="H37" s="344" t="n">
        <v>13370.09</v>
      </c>
      <c r="I37" s="365" t="n">
        <v>85.6</v>
      </c>
    </row>
    <row r="38" customFormat="false" ht="12.75" hidden="false" customHeight="false" outlineLevel="0" collapsed="false">
      <c r="B38" s="361" t="s">
        <v>462</v>
      </c>
      <c r="C38" s="362" t="s">
        <v>463</v>
      </c>
      <c r="D38" s="363" t="n">
        <v>6105</v>
      </c>
      <c r="E38" s="28" t="s">
        <v>477</v>
      </c>
      <c r="F38" s="362" t="s">
        <v>464</v>
      </c>
      <c r="G38" s="344" t="n">
        <v>6743.65</v>
      </c>
      <c r="H38" s="344" t="n">
        <v>6743.65</v>
      </c>
      <c r="I38" s="365" t="n">
        <v>85.6</v>
      </c>
    </row>
    <row r="39" customFormat="false" ht="12.75" hidden="false" customHeight="false" outlineLevel="0" collapsed="false">
      <c r="B39" s="371"/>
      <c r="C39" s="24"/>
      <c r="D39" s="24"/>
      <c r="E39" s="24"/>
      <c r="F39" s="24"/>
      <c r="G39" s="344"/>
      <c r="H39" s="344"/>
      <c r="I39" s="365"/>
    </row>
    <row r="40" customFormat="false" ht="12.75" hidden="false" customHeight="false" outlineLevel="0" collapsed="false">
      <c r="B40" s="361" t="s">
        <v>462</v>
      </c>
      <c r="C40" s="362" t="s">
        <v>463</v>
      </c>
      <c r="D40" s="24"/>
      <c r="E40" s="28" t="s">
        <v>478</v>
      </c>
      <c r="F40" s="362" t="s">
        <v>464</v>
      </c>
      <c r="G40" s="344" t="n">
        <v>2286.45</v>
      </c>
      <c r="H40" s="344" t="n">
        <v>2286.45</v>
      </c>
      <c r="I40" s="365" t="n">
        <v>100</v>
      </c>
    </row>
    <row r="41" customFormat="false" ht="12.75" hidden="false" customHeight="false" outlineLevel="0" collapsed="false">
      <c r="B41" s="371"/>
      <c r="C41" s="24"/>
      <c r="D41" s="24"/>
      <c r="E41" s="24"/>
      <c r="F41" s="24"/>
      <c r="G41" s="344"/>
      <c r="H41" s="344"/>
      <c r="I41" s="372"/>
    </row>
    <row r="42" customFormat="false" ht="12.75" hidden="false" customHeight="false" outlineLevel="0" collapsed="false">
      <c r="B42" s="371"/>
      <c r="C42" s="24"/>
      <c r="D42" s="24"/>
      <c r="E42" s="24" t="s">
        <v>74</v>
      </c>
      <c r="F42" s="24"/>
      <c r="G42" s="373" t="n">
        <f aca="false">SUM(G17:G41)</f>
        <v>414900.34</v>
      </c>
      <c r="H42" s="373" t="n">
        <f aca="false">SUM(H17:H41)</f>
        <v>414900.34</v>
      </c>
      <c r="I42" s="372"/>
    </row>
    <row r="43" customFormat="false" ht="12.75" hidden="false" customHeight="false" outlineLevel="0" collapsed="false">
      <c r="B43" s="371"/>
      <c r="C43" s="24"/>
      <c r="D43" s="24"/>
      <c r="E43" s="24"/>
      <c r="F43" s="24"/>
      <c r="G43" s="24"/>
      <c r="H43" s="24"/>
      <c r="I43" s="372"/>
    </row>
    <row r="46" customFormat="false" ht="18" hidden="false" customHeight="true" outlineLevel="0" collapsed="false">
      <c r="B46" s="374" t="s">
        <v>479</v>
      </c>
      <c r="C46" s="374"/>
      <c r="D46" s="374"/>
      <c r="E46" s="374"/>
      <c r="F46" s="374"/>
      <c r="G46" s="374"/>
      <c r="H46" s="374"/>
      <c r="I46" s="374"/>
    </row>
    <row r="47" customFormat="false" ht="12.75" hidden="false" customHeight="true" outlineLevel="0" collapsed="false">
      <c r="B47" s="375" t="s">
        <v>480</v>
      </c>
      <c r="C47" s="375"/>
      <c r="D47" s="375"/>
      <c r="E47" s="375"/>
      <c r="F47" s="375"/>
      <c r="G47" s="375"/>
      <c r="H47" s="375"/>
      <c r="I47" s="375"/>
    </row>
    <row r="48" customFormat="false" ht="12.75" hidden="false" customHeight="false" outlineLevel="0" collapsed="false">
      <c r="B48" s="375"/>
      <c r="C48" s="375"/>
      <c r="D48" s="375"/>
      <c r="E48" s="375"/>
      <c r="F48" s="375"/>
      <c r="G48" s="375"/>
      <c r="H48" s="375"/>
      <c r="I48" s="375"/>
    </row>
  </sheetData>
  <mergeCells count="11">
    <mergeCell ref="B9:I9"/>
    <mergeCell ref="B10:I10"/>
    <mergeCell ref="B14:C14"/>
    <mergeCell ref="E14:E16"/>
    <mergeCell ref="F14:F16"/>
    <mergeCell ref="G14:G15"/>
    <mergeCell ref="H14:H15"/>
    <mergeCell ref="I14:I15"/>
    <mergeCell ref="B15:B16"/>
    <mergeCell ref="C15:C16"/>
    <mergeCell ref="B47:I48"/>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4" min="2" style="0" width="9.7"/>
    <col collapsed="false" customWidth="true" hidden="false" outlineLevel="0" max="5" min="5" style="0" width="54.7"/>
    <col collapsed="false" customWidth="true" hidden="false" outlineLevel="0" max="6" min="6" style="0" width="15.7"/>
    <col collapsed="false" customWidth="true" hidden="false" outlineLevel="0" max="7" min="7" style="0" width="13.56"/>
    <col collapsed="false" customWidth="true" hidden="false" outlineLevel="0" max="8" min="8" style="0" width="13.7"/>
    <col collapsed="false" customWidth="true" hidden="false" outlineLevel="0" max="9" min="9" style="0" width="13.56"/>
  </cols>
  <sheetData>
    <row r="1" customFormat="false" ht="12.75" hidden="false" customHeight="false" outlineLevel="0" collapsed="false">
      <c r="H1" s="4" t="s">
        <v>51</v>
      </c>
      <c r="I1" s="14" t="s">
        <v>52</v>
      </c>
    </row>
    <row r="2" customFormat="false" ht="12.75" hidden="false" customHeight="false" outlineLevel="0" collapsed="false">
      <c r="H2" s="4" t="s">
        <v>53</v>
      </c>
      <c r="I2" s="14" t="s">
        <v>54</v>
      </c>
    </row>
    <row r="3" customFormat="false" ht="12.75" hidden="false" customHeight="false" outlineLevel="0" collapsed="false">
      <c r="H3" s="4" t="s">
        <v>55</v>
      </c>
      <c r="I3" s="14" t="s">
        <v>56</v>
      </c>
    </row>
    <row r="4" customFormat="false" ht="12.75" hidden="false" customHeight="false" outlineLevel="0" collapsed="false">
      <c r="H4" s="4" t="s">
        <v>57</v>
      </c>
      <c r="I4" s="14" t="s">
        <v>58</v>
      </c>
    </row>
    <row r="5" customFormat="false" ht="12.75" hidden="false" customHeight="false" outlineLevel="0" collapsed="false">
      <c r="H5" s="4" t="s">
        <v>59</v>
      </c>
      <c r="I5" s="14" t="s">
        <v>60</v>
      </c>
    </row>
    <row r="6" customFormat="false" ht="12.75" hidden="false" customHeight="false" outlineLevel="0" collapsed="false">
      <c r="H6" s="4"/>
    </row>
    <row r="7" customFormat="false" ht="12.75" hidden="false" customHeight="false" outlineLevel="0" collapsed="false">
      <c r="H7" s="4" t="s">
        <v>61</v>
      </c>
      <c r="I7" s="15"/>
    </row>
    <row r="9" customFormat="false" ht="18" hidden="false" customHeight="false" outlineLevel="0" collapsed="false">
      <c r="B9" s="16" t="s">
        <v>452</v>
      </c>
      <c r="C9" s="16"/>
      <c r="D9" s="16"/>
      <c r="E9" s="16"/>
      <c r="F9" s="16"/>
      <c r="G9" s="16"/>
      <c r="H9" s="16"/>
      <c r="I9" s="16"/>
    </row>
    <row r="10" customFormat="false" ht="18" hidden="false" customHeight="false" outlineLevel="0" collapsed="false">
      <c r="B10" s="16" t="s">
        <v>24</v>
      </c>
      <c r="C10" s="16"/>
      <c r="D10" s="16"/>
      <c r="E10" s="16"/>
      <c r="F10" s="16"/>
      <c r="G10" s="16"/>
      <c r="H10" s="16"/>
      <c r="I10" s="16"/>
    </row>
    <row r="12" customFormat="false" ht="12.75" hidden="false" customHeight="false" outlineLevel="0" collapsed="false">
      <c r="E12" s="63" t="s">
        <v>64</v>
      </c>
      <c r="F12" s="350" t="n">
        <v>2009</v>
      </c>
    </row>
    <row r="13" customFormat="false" ht="13.5" hidden="false" customHeight="false" outlineLevel="0" collapsed="false"/>
    <row r="14" customFormat="false" ht="13.5" hidden="false" customHeight="true" outlineLevel="0" collapsed="false">
      <c r="B14" s="351" t="s">
        <v>453</v>
      </c>
      <c r="C14" s="351"/>
      <c r="D14" s="352"/>
      <c r="E14" s="353" t="s">
        <v>454</v>
      </c>
      <c r="F14" s="353" t="s">
        <v>455</v>
      </c>
      <c r="G14" s="354" t="s">
        <v>456</v>
      </c>
      <c r="H14" s="354" t="s">
        <v>457</v>
      </c>
      <c r="I14" s="355" t="s">
        <v>458</v>
      </c>
    </row>
    <row r="15" customFormat="false" ht="12.75" hidden="false" customHeight="false" outlineLevel="0" collapsed="false">
      <c r="B15" s="356" t="s">
        <v>459</v>
      </c>
      <c r="C15" s="357" t="s">
        <v>460</v>
      </c>
      <c r="D15" s="358" t="s">
        <v>481</v>
      </c>
      <c r="E15" s="353"/>
      <c r="F15" s="353"/>
      <c r="G15" s="354"/>
      <c r="H15" s="354"/>
      <c r="I15" s="355"/>
    </row>
    <row r="16" customFormat="false" ht="12.75" hidden="false" customHeight="false" outlineLevel="0" collapsed="false">
      <c r="B16" s="356"/>
      <c r="C16" s="357"/>
      <c r="D16" s="359" t="s">
        <v>461</v>
      </c>
      <c r="E16" s="353"/>
      <c r="F16" s="353"/>
      <c r="G16" s="67" t="s">
        <v>303</v>
      </c>
      <c r="H16" s="67" t="s">
        <v>303</v>
      </c>
      <c r="I16" s="360" t="s">
        <v>304</v>
      </c>
    </row>
    <row r="17" customFormat="false" ht="12.75" hidden="false" customHeight="false" outlineLevel="0" collapsed="false">
      <c r="B17" s="361" t="s">
        <v>462</v>
      </c>
      <c r="C17" s="362" t="s">
        <v>463</v>
      </c>
      <c r="D17" s="363" t="n">
        <v>5016</v>
      </c>
      <c r="E17" s="364" t="s">
        <v>213</v>
      </c>
      <c r="F17" s="362" t="s">
        <v>464</v>
      </c>
      <c r="G17" s="344" t="n">
        <v>2284.55</v>
      </c>
      <c r="H17" s="344" t="n">
        <v>2284.55</v>
      </c>
      <c r="I17" s="365" t="n">
        <v>100</v>
      </c>
    </row>
    <row r="18" customFormat="false" ht="12.75" hidden="false" customHeight="false" outlineLevel="0" collapsed="false">
      <c r="B18" s="361" t="s">
        <v>462</v>
      </c>
      <c r="C18" s="362" t="s">
        <v>463</v>
      </c>
      <c r="D18" s="363" t="n">
        <v>5017</v>
      </c>
      <c r="E18" s="364" t="s">
        <v>214</v>
      </c>
      <c r="F18" s="362" t="s">
        <v>464</v>
      </c>
      <c r="G18" s="344" t="n">
        <v>0</v>
      </c>
      <c r="H18" s="344" t="n">
        <v>0</v>
      </c>
      <c r="I18" s="365"/>
    </row>
    <row r="19" customFormat="false" ht="12.75" hidden="false" customHeight="false" outlineLevel="0" collapsed="false">
      <c r="B19" s="361" t="s">
        <v>462</v>
      </c>
      <c r="C19" s="362" t="s">
        <v>463</v>
      </c>
      <c r="D19" s="363" t="n">
        <v>5020</v>
      </c>
      <c r="E19" s="364" t="s">
        <v>215</v>
      </c>
      <c r="F19" s="362" t="s">
        <v>464</v>
      </c>
      <c r="G19" s="344" t="n">
        <v>108001.81</v>
      </c>
      <c r="H19" s="344" t="n">
        <v>108001.81</v>
      </c>
      <c r="I19" s="365" t="n">
        <v>100</v>
      </c>
    </row>
    <row r="20" customFormat="false" ht="12.75" hidden="false" customHeight="false" outlineLevel="0" collapsed="false">
      <c r="B20" s="361" t="s">
        <v>462</v>
      </c>
      <c r="C20" s="362" t="s">
        <v>463</v>
      </c>
      <c r="D20" s="363" t="n">
        <v>5020.006</v>
      </c>
      <c r="E20" s="28" t="s">
        <v>465</v>
      </c>
      <c r="F20" s="362" t="s">
        <v>464</v>
      </c>
      <c r="G20" s="344" t="n">
        <v>16100.31</v>
      </c>
      <c r="H20" s="344" t="n">
        <v>16100.31</v>
      </c>
      <c r="I20" s="365" t="n">
        <v>82.7</v>
      </c>
    </row>
    <row r="21" customFormat="false" ht="12.75" hidden="false" customHeight="false" outlineLevel="0" collapsed="false">
      <c r="B21" s="361" t="s">
        <v>462</v>
      </c>
      <c r="C21" s="362" t="s">
        <v>463</v>
      </c>
      <c r="D21" s="366" t="n">
        <v>5020.1</v>
      </c>
      <c r="E21" s="28" t="s">
        <v>466</v>
      </c>
      <c r="F21" s="362" t="s">
        <v>464</v>
      </c>
      <c r="G21" s="344" t="n">
        <v>8150</v>
      </c>
      <c r="H21" s="344" t="n">
        <v>8150</v>
      </c>
      <c r="I21" s="365" t="n">
        <v>100</v>
      </c>
    </row>
    <row r="22" customFormat="false" ht="12.75" hidden="false" customHeight="false" outlineLevel="0" collapsed="false">
      <c r="B22" s="361" t="s">
        <v>462</v>
      </c>
      <c r="C22" s="362" t="s">
        <v>463</v>
      </c>
      <c r="D22" s="367" t="n">
        <v>5025</v>
      </c>
      <c r="E22" s="368" t="s">
        <v>467</v>
      </c>
      <c r="F22" s="362" t="s">
        <v>464</v>
      </c>
      <c r="G22" s="344" t="n">
        <v>8211.82</v>
      </c>
      <c r="H22" s="344" t="n">
        <v>8211.82</v>
      </c>
      <c r="I22" s="365" t="n">
        <v>82.7</v>
      </c>
    </row>
    <row r="23" customFormat="false" ht="12.75" hidden="false" customHeight="false" outlineLevel="0" collapsed="false">
      <c r="B23" s="361" t="s">
        <v>462</v>
      </c>
      <c r="C23" s="362" t="s">
        <v>463</v>
      </c>
      <c r="D23" s="366" t="n">
        <v>5025.1</v>
      </c>
      <c r="E23" s="28" t="s">
        <v>468</v>
      </c>
      <c r="F23" s="362" t="s">
        <v>464</v>
      </c>
      <c r="G23" s="344" t="n">
        <f aca="false">12558.28+12235.19</f>
        <v>24793.47</v>
      </c>
      <c r="H23" s="344" t="n">
        <f aca="false">12558.28+12235.19</f>
        <v>24793.47</v>
      </c>
      <c r="I23" s="365" t="n">
        <v>82.7</v>
      </c>
    </row>
    <row r="24" customFormat="false" ht="12.75" hidden="false" customHeight="false" outlineLevel="0" collapsed="false">
      <c r="B24" s="361" t="s">
        <v>462</v>
      </c>
      <c r="C24" s="362" t="s">
        <v>463</v>
      </c>
      <c r="D24" s="363" t="n">
        <v>5065</v>
      </c>
      <c r="E24" s="28" t="s">
        <v>469</v>
      </c>
      <c r="F24" s="362" t="s">
        <v>464</v>
      </c>
      <c r="G24" s="344" t="n">
        <v>1281.75</v>
      </c>
      <c r="H24" s="344" t="n">
        <v>1281.75</v>
      </c>
      <c r="I24" s="365" t="n">
        <v>100</v>
      </c>
    </row>
    <row r="25" customFormat="false" ht="12.75" hidden="false" customHeight="false" outlineLevel="0" collapsed="false">
      <c r="B25" s="361" t="s">
        <v>462</v>
      </c>
      <c r="C25" s="362" t="s">
        <v>463</v>
      </c>
      <c r="D25" s="363" t="n">
        <v>5310</v>
      </c>
      <c r="E25" s="28" t="s">
        <v>470</v>
      </c>
      <c r="F25" s="362" t="s">
        <v>464</v>
      </c>
      <c r="G25" s="344" t="n">
        <v>15497.75</v>
      </c>
      <c r="H25" s="344" t="n">
        <v>15497.75</v>
      </c>
      <c r="I25" s="365" t="n">
        <v>100</v>
      </c>
    </row>
    <row r="26" customFormat="false" ht="12.75" hidden="false" customHeight="false" outlineLevel="0" collapsed="false">
      <c r="B26" s="361" t="s">
        <v>462</v>
      </c>
      <c r="C26" s="362" t="s">
        <v>463</v>
      </c>
      <c r="D26" s="363" t="n">
        <v>5315</v>
      </c>
      <c r="E26" s="369" t="s">
        <v>253</v>
      </c>
      <c r="F26" s="362" t="s">
        <v>464</v>
      </c>
      <c r="G26" s="344" t="n">
        <v>37474.2</v>
      </c>
      <c r="H26" s="344" t="n">
        <v>37474.2</v>
      </c>
      <c r="I26" s="365" t="n">
        <v>82.7</v>
      </c>
    </row>
    <row r="27" customFormat="false" ht="12.75" hidden="false" customHeight="false" outlineLevel="0" collapsed="false">
      <c r="B27" s="361" t="s">
        <v>462</v>
      </c>
      <c r="C27" s="362" t="s">
        <v>463</v>
      </c>
      <c r="D27" s="363" t="n">
        <v>5610</v>
      </c>
      <c r="E27" s="369" t="s">
        <v>269</v>
      </c>
      <c r="F27" s="362" t="s">
        <v>464</v>
      </c>
      <c r="G27" s="344" t="n">
        <v>50953.26</v>
      </c>
      <c r="H27" s="344" t="n">
        <v>50953.26</v>
      </c>
      <c r="I27" s="365" t="n">
        <v>82.7</v>
      </c>
    </row>
    <row r="28" customFormat="false" ht="12.75" hidden="false" customHeight="false" outlineLevel="0" collapsed="false">
      <c r="B28" s="361" t="s">
        <v>462</v>
      </c>
      <c r="C28" s="362" t="s">
        <v>463</v>
      </c>
      <c r="D28" s="363" t="n">
        <v>5610.003</v>
      </c>
      <c r="E28" s="28" t="s">
        <v>471</v>
      </c>
      <c r="F28" s="362" t="s">
        <v>464</v>
      </c>
      <c r="G28" s="344" t="n">
        <v>3594.08</v>
      </c>
      <c r="H28" s="344" t="n">
        <v>3594.08</v>
      </c>
      <c r="I28" s="365" t="n">
        <v>82.7</v>
      </c>
    </row>
    <row r="29" customFormat="false" ht="12.75" hidden="false" customHeight="false" outlineLevel="0" collapsed="false">
      <c r="B29" s="361" t="s">
        <v>462</v>
      </c>
      <c r="C29" s="362" t="s">
        <v>463</v>
      </c>
      <c r="D29" s="363" t="n">
        <v>5610.005</v>
      </c>
      <c r="E29" s="28" t="s">
        <v>472</v>
      </c>
      <c r="F29" s="362" t="s">
        <v>464</v>
      </c>
      <c r="G29" s="344" t="n">
        <v>2599.94</v>
      </c>
      <c r="H29" s="344" t="n">
        <v>2599.94</v>
      </c>
      <c r="I29" s="365" t="n">
        <v>82.7</v>
      </c>
    </row>
    <row r="30" customFormat="false" ht="12.75" hidden="false" customHeight="false" outlineLevel="0" collapsed="false">
      <c r="B30" s="361" t="s">
        <v>462</v>
      </c>
      <c r="C30" s="362" t="s">
        <v>463</v>
      </c>
      <c r="D30" s="363" t="n">
        <v>5615.001</v>
      </c>
      <c r="E30" s="28" t="s">
        <v>473</v>
      </c>
      <c r="F30" s="362" t="s">
        <v>464</v>
      </c>
      <c r="G30" s="344" t="n">
        <v>8394.7</v>
      </c>
      <c r="H30" s="344" t="n">
        <v>8394.7</v>
      </c>
      <c r="I30" s="365" t="n">
        <v>82.7</v>
      </c>
    </row>
    <row r="31" customFormat="false" ht="12.75" hidden="false" customHeight="false" outlineLevel="0" collapsed="false">
      <c r="B31" s="361" t="s">
        <v>462</v>
      </c>
      <c r="C31" s="362" t="s">
        <v>463</v>
      </c>
      <c r="D31" s="363" t="n">
        <v>5615.002</v>
      </c>
      <c r="E31" s="28" t="s">
        <v>474</v>
      </c>
      <c r="F31" s="362" t="s">
        <v>464</v>
      </c>
      <c r="G31" s="344" t="n">
        <v>4139.44</v>
      </c>
      <c r="H31" s="344" t="n">
        <v>4139.44</v>
      </c>
      <c r="I31" s="365" t="n">
        <v>82.7</v>
      </c>
    </row>
    <row r="32" customFormat="false" ht="12.75" hidden="false" customHeight="false" outlineLevel="0" collapsed="false">
      <c r="B32" s="361" t="s">
        <v>462</v>
      </c>
      <c r="C32" s="362" t="s">
        <v>463</v>
      </c>
      <c r="D32" s="363" t="n">
        <v>5620</v>
      </c>
      <c r="E32" s="369" t="s">
        <v>271</v>
      </c>
      <c r="F32" s="362" t="s">
        <v>464</v>
      </c>
      <c r="G32" s="344" t="n">
        <v>18015.95</v>
      </c>
      <c r="H32" s="344" t="n">
        <v>18015.95</v>
      </c>
      <c r="I32" s="365" t="n">
        <v>82.7</v>
      </c>
    </row>
    <row r="33" customFormat="false" ht="12.75" hidden="false" customHeight="false" outlineLevel="0" collapsed="false">
      <c r="B33" s="361" t="s">
        <v>462</v>
      </c>
      <c r="C33" s="362" t="s">
        <v>463</v>
      </c>
      <c r="D33" s="363" t="n">
        <v>5630</v>
      </c>
      <c r="E33" s="369" t="s">
        <v>273</v>
      </c>
      <c r="F33" s="362" t="s">
        <v>464</v>
      </c>
      <c r="G33" s="344" t="n">
        <v>12652.22</v>
      </c>
      <c r="H33" s="344" t="n">
        <v>12652.22</v>
      </c>
      <c r="I33" s="365" t="n">
        <v>82.7</v>
      </c>
    </row>
    <row r="34" customFormat="false" ht="12.75" hidden="false" customHeight="false" outlineLevel="0" collapsed="false">
      <c r="B34" s="361" t="s">
        <v>462</v>
      </c>
      <c r="C34" s="362" t="s">
        <v>463</v>
      </c>
      <c r="D34" s="363" t="n">
        <v>5635</v>
      </c>
      <c r="E34" s="369" t="s">
        <v>274</v>
      </c>
      <c r="F34" s="362" t="s">
        <v>464</v>
      </c>
      <c r="G34" s="344" t="n">
        <v>892.79</v>
      </c>
      <c r="H34" s="344" t="n">
        <v>892.79</v>
      </c>
      <c r="I34" s="365" t="n">
        <v>82.7</v>
      </c>
    </row>
    <row r="35" customFormat="false" ht="12.75" hidden="false" customHeight="false" outlineLevel="0" collapsed="false">
      <c r="B35" s="361" t="s">
        <v>462</v>
      </c>
      <c r="C35" s="362" t="s">
        <v>463</v>
      </c>
      <c r="D35" s="363" t="n">
        <v>5645</v>
      </c>
      <c r="E35" s="370" t="s">
        <v>475</v>
      </c>
      <c r="F35" s="362" t="s">
        <v>464</v>
      </c>
      <c r="G35" s="344" t="n">
        <v>14119.18</v>
      </c>
      <c r="H35" s="344" t="n">
        <v>14119.18</v>
      </c>
      <c r="I35" s="365" t="n">
        <v>82.7</v>
      </c>
    </row>
    <row r="36" customFormat="false" ht="12.75" hidden="false" customHeight="false" outlineLevel="0" collapsed="false">
      <c r="B36" s="361" t="s">
        <v>462</v>
      </c>
      <c r="C36" s="362" t="s">
        <v>463</v>
      </c>
      <c r="D36" s="366" t="n">
        <v>5645.1</v>
      </c>
      <c r="E36" s="28" t="s">
        <v>476</v>
      </c>
      <c r="F36" s="362" t="s">
        <v>464</v>
      </c>
      <c r="G36" s="344" t="n">
        <v>33843.58</v>
      </c>
      <c r="H36" s="344" t="n">
        <v>33843.58</v>
      </c>
      <c r="I36" s="365" t="n">
        <v>82.7</v>
      </c>
    </row>
    <row r="37" customFormat="false" ht="12.75" hidden="false" customHeight="false" outlineLevel="0" collapsed="false">
      <c r="B37" s="361" t="s">
        <v>462</v>
      </c>
      <c r="C37" s="362" t="s">
        <v>463</v>
      </c>
      <c r="D37" s="363" t="n">
        <v>5665</v>
      </c>
      <c r="E37" s="369" t="s">
        <v>280</v>
      </c>
      <c r="F37" s="362" t="s">
        <v>464</v>
      </c>
      <c r="G37" s="344" t="n">
        <v>15176.93</v>
      </c>
      <c r="H37" s="344" t="n">
        <v>15176.93</v>
      </c>
      <c r="I37" s="365" t="n">
        <v>82.7</v>
      </c>
    </row>
    <row r="38" customFormat="false" ht="12.75" hidden="false" customHeight="false" outlineLevel="0" collapsed="false">
      <c r="B38" s="361" t="s">
        <v>462</v>
      </c>
      <c r="C38" s="362" t="s">
        <v>463</v>
      </c>
      <c r="D38" s="363" t="n">
        <v>6105</v>
      </c>
      <c r="E38" s="28" t="s">
        <v>477</v>
      </c>
      <c r="F38" s="362" t="s">
        <v>464</v>
      </c>
      <c r="G38" s="344" t="n">
        <v>7487.65</v>
      </c>
      <c r="H38" s="344" t="n">
        <v>7487.65</v>
      </c>
      <c r="I38" s="365" t="n">
        <v>82.7</v>
      </c>
    </row>
    <row r="39" customFormat="false" ht="12.75" hidden="false" customHeight="false" outlineLevel="0" collapsed="false">
      <c r="B39" s="371"/>
      <c r="C39" s="24"/>
      <c r="D39" s="24"/>
      <c r="E39" s="24"/>
      <c r="F39" s="24"/>
      <c r="G39" s="344"/>
      <c r="H39" s="344"/>
      <c r="I39" s="365"/>
    </row>
    <row r="40" customFormat="false" ht="12.75" hidden="false" customHeight="false" outlineLevel="0" collapsed="false">
      <c r="B40" s="361" t="s">
        <v>462</v>
      </c>
      <c r="C40" s="362" t="s">
        <v>463</v>
      </c>
      <c r="D40" s="363" t="n">
        <v>1555</v>
      </c>
      <c r="E40" s="28" t="s">
        <v>482</v>
      </c>
      <c r="F40" s="362" t="s">
        <v>464</v>
      </c>
      <c r="G40" s="344" t="n">
        <v>1005.6</v>
      </c>
      <c r="H40" s="344" t="n">
        <v>1005.6</v>
      </c>
      <c r="I40" s="365" t="n">
        <v>100</v>
      </c>
    </row>
    <row r="41" customFormat="false" ht="12.75" hidden="false" customHeight="false" outlineLevel="0" collapsed="false">
      <c r="B41" s="361" t="s">
        <v>462</v>
      </c>
      <c r="C41" s="362" t="s">
        <v>463</v>
      </c>
      <c r="D41" s="363" t="n">
        <v>5020</v>
      </c>
      <c r="E41" s="368" t="s">
        <v>483</v>
      </c>
      <c r="F41" s="362" t="s">
        <v>464</v>
      </c>
      <c r="G41" s="344" t="n">
        <v>-22742.5</v>
      </c>
      <c r="H41" s="344" t="n">
        <v>-22742.5</v>
      </c>
      <c r="I41" s="365" t="n">
        <v>82.7</v>
      </c>
    </row>
    <row r="42" customFormat="false" ht="12.75" hidden="false" customHeight="false" outlineLevel="0" collapsed="false">
      <c r="B42" s="371"/>
      <c r="C42" s="24"/>
      <c r="D42" s="24"/>
      <c r="E42" s="24"/>
      <c r="F42" s="24"/>
      <c r="G42" s="344"/>
      <c r="H42" s="344"/>
      <c r="I42" s="365"/>
    </row>
    <row r="43" customFormat="false" ht="12.75" hidden="false" customHeight="false" outlineLevel="0" collapsed="false">
      <c r="B43" s="371"/>
      <c r="C43" s="24"/>
      <c r="D43" s="24"/>
      <c r="E43" s="24" t="s">
        <v>74</v>
      </c>
      <c r="F43" s="24"/>
      <c r="G43" s="373" t="n">
        <f aca="false">SUM(G17:G42)</f>
        <v>371928.48</v>
      </c>
      <c r="H43" s="373" t="n">
        <f aca="false">SUM(H17:H42)</f>
        <v>371928.48</v>
      </c>
      <c r="I43" s="365"/>
    </row>
    <row r="44" customFormat="false" ht="12.75" hidden="false" customHeight="false" outlineLevel="0" collapsed="false">
      <c r="B44" s="376"/>
      <c r="C44" s="377"/>
      <c r="D44" s="377"/>
      <c r="E44" s="377"/>
      <c r="F44" s="377"/>
      <c r="G44" s="378"/>
      <c r="H44" s="378"/>
      <c r="I44" s="379"/>
    </row>
    <row r="47" customFormat="false" ht="18" hidden="false" customHeight="true" outlineLevel="0" collapsed="false">
      <c r="B47" s="374" t="s">
        <v>479</v>
      </c>
      <c r="C47" s="374"/>
      <c r="D47" s="374"/>
      <c r="E47" s="374"/>
      <c r="F47" s="374"/>
      <c r="G47" s="374"/>
      <c r="H47" s="374"/>
      <c r="I47" s="374"/>
    </row>
    <row r="48" customFormat="false" ht="12.75" hidden="false" customHeight="true" outlineLevel="0" collapsed="false">
      <c r="B48" s="375" t="s">
        <v>480</v>
      </c>
      <c r="C48" s="375"/>
      <c r="D48" s="375"/>
      <c r="E48" s="375"/>
      <c r="F48" s="375"/>
      <c r="G48" s="375"/>
      <c r="H48" s="375"/>
      <c r="I48" s="375"/>
    </row>
    <row r="49" customFormat="false" ht="12.75" hidden="false" customHeight="false" outlineLevel="0" collapsed="false">
      <c r="B49" s="375"/>
      <c r="C49" s="375"/>
      <c r="D49" s="375"/>
      <c r="E49" s="375"/>
      <c r="F49" s="375"/>
      <c r="G49" s="375"/>
      <c r="H49" s="375"/>
      <c r="I49" s="375"/>
    </row>
  </sheetData>
  <mergeCells count="11">
    <mergeCell ref="B9:I9"/>
    <mergeCell ref="B10:I10"/>
    <mergeCell ref="B14:C14"/>
    <mergeCell ref="E14:E16"/>
    <mergeCell ref="F14:F16"/>
    <mergeCell ref="G14:G15"/>
    <mergeCell ref="H14:H15"/>
    <mergeCell ref="I14:I15"/>
    <mergeCell ref="B15:B16"/>
    <mergeCell ref="C15:C16"/>
    <mergeCell ref="B48:I49"/>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4" min="2" style="0" width="9.7"/>
    <col collapsed="false" customWidth="true" hidden="false" outlineLevel="0" max="5" min="5" style="0" width="54.7"/>
    <col collapsed="false" customWidth="true" hidden="false" outlineLevel="0" max="6" min="6" style="0" width="15.7"/>
    <col collapsed="false" customWidth="true" hidden="false" outlineLevel="0" max="7" min="7" style="0" width="13.56"/>
    <col collapsed="false" customWidth="true" hidden="false" outlineLevel="0" max="8" min="8" style="0" width="13.7"/>
    <col collapsed="false" customWidth="true" hidden="false" outlineLevel="0" max="9" min="9" style="0" width="13.56"/>
  </cols>
  <sheetData>
    <row r="1" customFormat="false" ht="12.75" hidden="false" customHeight="false" outlineLevel="0" collapsed="false">
      <c r="H1" s="4" t="s">
        <v>51</v>
      </c>
      <c r="I1" s="14" t="s">
        <v>52</v>
      </c>
    </row>
    <row r="2" customFormat="false" ht="12.75" hidden="false" customHeight="false" outlineLevel="0" collapsed="false">
      <c r="H2" s="4" t="s">
        <v>53</v>
      </c>
      <c r="I2" s="14" t="s">
        <v>54</v>
      </c>
    </row>
    <row r="3" customFormat="false" ht="12.75" hidden="false" customHeight="false" outlineLevel="0" collapsed="false">
      <c r="H3" s="4" t="s">
        <v>55</v>
      </c>
      <c r="I3" s="14" t="s">
        <v>56</v>
      </c>
    </row>
    <row r="4" customFormat="false" ht="12.75" hidden="false" customHeight="false" outlineLevel="0" collapsed="false">
      <c r="H4" s="4" t="s">
        <v>57</v>
      </c>
      <c r="I4" s="14" t="s">
        <v>58</v>
      </c>
    </row>
    <row r="5" customFormat="false" ht="12.75" hidden="false" customHeight="false" outlineLevel="0" collapsed="false">
      <c r="H5" s="4" t="s">
        <v>59</v>
      </c>
      <c r="I5" s="14" t="s">
        <v>60</v>
      </c>
    </row>
    <row r="6" customFormat="false" ht="12.75" hidden="false" customHeight="false" outlineLevel="0" collapsed="false">
      <c r="H6" s="4"/>
    </row>
    <row r="7" customFormat="false" ht="12.75" hidden="false" customHeight="false" outlineLevel="0" collapsed="false">
      <c r="H7" s="4" t="s">
        <v>61</v>
      </c>
      <c r="I7" s="15"/>
    </row>
    <row r="9" customFormat="false" ht="18" hidden="false" customHeight="false" outlineLevel="0" collapsed="false">
      <c r="B9" s="16" t="s">
        <v>452</v>
      </c>
      <c r="C9" s="16"/>
      <c r="D9" s="16"/>
      <c r="E9" s="16"/>
      <c r="F9" s="16"/>
      <c r="G9" s="16"/>
      <c r="H9" s="16"/>
      <c r="I9" s="16"/>
    </row>
    <row r="10" customFormat="false" ht="18" hidden="false" customHeight="false" outlineLevel="0" collapsed="false">
      <c r="B10" s="16" t="s">
        <v>24</v>
      </c>
      <c r="C10" s="16"/>
      <c r="D10" s="16"/>
      <c r="E10" s="16"/>
      <c r="F10" s="16"/>
      <c r="G10" s="16"/>
      <c r="H10" s="16"/>
      <c r="I10" s="16"/>
    </row>
    <row r="12" customFormat="false" ht="12.75" hidden="false" customHeight="false" outlineLevel="0" collapsed="false">
      <c r="E12" s="63" t="s">
        <v>64</v>
      </c>
      <c r="F12" s="350" t="n">
        <v>2010</v>
      </c>
    </row>
    <row r="13" customFormat="false" ht="13.5" hidden="false" customHeight="false" outlineLevel="0" collapsed="false"/>
    <row r="14" customFormat="false" ht="13.5" hidden="false" customHeight="true" outlineLevel="0" collapsed="false">
      <c r="B14" s="351" t="s">
        <v>453</v>
      </c>
      <c r="C14" s="351"/>
      <c r="D14" s="352"/>
      <c r="E14" s="353" t="s">
        <v>454</v>
      </c>
      <c r="F14" s="353" t="s">
        <v>455</v>
      </c>
      <c r="G14" s="354" t="s">
        <v>456</v>
      </c>
      <c r="H14" s="354" t="s">
        <v>457</v>
      </c>
      <c r="I14" s="355" t="s">
        <v>458</v>
      </c>
    </row>
    <row r="15" customFormat="false" ht="12.75" hidden="false" customHeight="false" outlineLevel="0" collapsed="false">
      <c r="B15" s="356" t="s">
        <v>459</v>
      </c>
      <c r="C15" s="357" t="s">
        <v>460</v>
      </c>
      <c r="D15" s="358" t="s">
        <v>481</v>
      </c>
      <c r="E15" s="353"/>
      <c r="F15" s="353"/>
      <c r="G15" s="354"/>
      <c r="H15" s="354"/>
      <c r="I15" s="355"/>
    </row>
    <row r="16" customFormat="false" ht="12.75" hidden="false" customHeight="false" outlineLevel="0" collapsed="false">
      <c r="B16" s="356"/>
      <c r="C16" s="357"/>
      <c r="D16" s="359" t="s">
        <v>461</v>
      </c>
      <c r="E16" s="353"/>
      <c r="F16" s="353"/>
      <c r="G16" s="67" t="s">
        <v>303</v>
      </c>
      <c r="H16" s="67" t="s">
        <v>303</v>
      </c>
      <c r="I16" s="360" t="s">
        <v>304</v>
      </c>
    </row>
    <row r="17" customFormat="false" ht="12.75" hidden="false" customHeight="false" outlineLevel="0" collapsed="false">
      <c r="B17" s="361" t="s">
        <v>462</v>
      </c>
      <c r="C17" s="362" t="s">
        <v>463</v>
      </c>
      <c r="D17" s="363" t="n">
        <v>5016</v>
      </c>
      <c r="E17" s="364" t="s">
        <v>213</v>
      </c>
      <c r="F17" s="362" t="s">
        <v>464</v>
      </c>
      <c r="G17" s="344" t="n">
        <v>4387.8</v>
      </c>
      <c r="H17" s="344" t="n">
        <v>4387.8</v>
      </c>
      <c r="I17" s="365" t="n">
        <v>100</v>
      </c>
    </row>
    <row r="18" customFormat="false" ht="12.75" hidden="false" customHeight="false" outlineLevel="0" collapsed="false">
      <c r="B18" s="361" t="s">
        <v>462</v>
      </c>
      <c r="C18" s="362" t="s">
        <v>463</v>
      </c>
      <c r="D18" s="363" t="n">
        <v>5017</v>
      </c>
      <c r="E18" s="364" t="s">
        <v>214</v>
      </c>
      <c r="F18" s="362" t="s">
        <v>464</v>
      </c>
      <c r="G18" s="344" t="n">
        <v>610</v>
      </c>
      <c r="H18" s="344" t="n">
        <v>610</v>
      </c>
      <c r="I18" s="365" t="n">
        <v>100</v>
      </c>
    </row>
    <row r="19" customFormat="false" ht="12.75" hidden="false" customHeight="false" outlineLevel="0" collapsed="false">
      <c r="B19" s="361" t="s">
        <v>462</v>
      </c>
      <c r="C19" s="362" t="s">
        <v>463</v>
      </c>
      <c r="D19" s="363" t="n">
        <v>5020</v>
      </c>
      <c r="E19" s="364" t="s">
        <v>215</v>
      </c>
      <c r="F19" s="362" t="s">
        <v>464</v>
      </c>
      <c r="G19" s="344" t="n">
        <v>123771.69</v>
      </c>
      <c r="H19" s="344" t="n">
        <v>123771.69</v>
      </c>
      <c r="I19" s="365" t="n">
        <v>100</v>
      </c>
    </row>
    <row r="20" customFormat="false" ht="12.75" hidden="false" customHeight="false" outlineLevel="0" collapsed="false">
      <c r="B20" s="361" t="s">
        <v>462</v>
      </c>
      <c r="C20" s="362" t="s">
        <v>463</v>
      </c>
      <c r="D20" s="363" t="n">
        <v>5020.006</v>
      </c>
      <c r="E20" s="28" t="s">
        <v>465</v>
      </c>
      <c r="F20" s="362" t="s">
        <v>464</v>
      </c>
      <c r="G20" s="344" t="n">
        <v>16702.14</v>
      </c>
      <c r="H20" s="344" t="n">
        <v>16702.14</v>
      </c>
      <c r="I20" s="365" t="n">
        <v>84.1</v>
      </c>
    </row>
    <row r="21" customFormat="false" ht="12.75" hidden="false" customHeight="false" outlineLevel="0" collapsed="false">
      <c r="B21" s="361" t="s">
        <v>462</v>
      </c>
      <c r="C21" s="362" t="s">
        <v>463</v>
      </c>
      <c r="D21" s="366" t="n">
        <v>5020.1</v>
      </c>
      <c r="E21" s="28" t="s">
        <v>466</v>
      </c>
      <c r="F21" s="362" t="s">
        <v>464</v>
      </c>
      <c r="G21" s="344" t="n">
        <v>7650</v>
      </c>
      <c r="H21" s="344" t="n">
        <v>7650</v>
      </c>
      <c r="I21" s="365" t="n">
        <v>100</v>
      </c>
    </row>
    <row r="22" customFormat="false" ht="12.75" hidden="false" customHeight="false" outlineLevel="0" collapsed="false">
      <c r="B22" s="361" t="s">
        <v>462</v>
      </c>
      <c r="C22" s="362" t="s">
        <v>463</v>
      </c>
      <c r="D22" s="367" t="n">
        <v>5025</v>
      </c>
      <c r="E22" s="368" t="s">
        <v>467</v>
      </c>
      <c r="F22" s="362" t="s">
        <v>464</v>
      </c>
      <c r="G22" s="344" t="n">
        <v>4860.87</v>
      </c>
      <c r="H22" s="344" t="n">
        <v>4860.87</v>
      </c>
      <c r="I22" s="365" t="n">
        <v>84.1</v>
      </c>
    </row>
    <row r="23" customFormat="false" ht="12.75" hidden="false" customHeight="false" outlineLevel="0" collapsed="false">
      <c r="B23" s="361" t="s">
        <v>462</v>
      </c>
      <c r="C23" s="362" t="s">
        <v>463</v>
      </c>
      <c r="D23" s="366" t="n">
        <v>5025.1</v>
      </c>
      <c r="E23" s="28" t="s">
        <v>468</v>
      </c>
      <c r="F23" s="362" t="s">
        <v>464</v>
      </c>
      <c r="G23" s="344" t="n">
        <f aca="false">12125.7+12152.62</f>
        <v>24278.32</v>
      </c>
      <c r="H23" s="344" t="n">
        <f aca="false">12125.7+12152.62</f>
        <v>24278.32</v>
      </c>
      <c r="I23" s="365" t="n">
        <v>84.1</v>
      </c>
    </row>
    <row r="24" customFormat="false" ht="12.75" hidden="false" customHeight="false" outlineLevel="0" collapsed="false">
      <c r="B24" s="361" t="s">
        <v>462</v>
      </c>
      <c r="C24" s="362" t="s">
        <v>463</v>
      </c>
      <c r="D24" s="363" t="n">
        <v>5065</v>
      </c>
      <c r="E24" s="28" t="s">
        <v>469</v>
      </c>
      <c r="F24" s="362" t="s">
        <v>464</v>
      </c>
      <c r="G24" s="344" t="n">
        <v>1492.19</v>
      </c>
      <c r="H24" s="344" t="n">
        <v>1492.19</v>
      </c>
      <c r="I24" s="365" t="n">
        <v>100</v>
      </c>
    </row>
    <row r="25" customFormat="false" ht="12.75" hidden="false" customHeight="false" outlineLevel="0" collapsed="false">
      <c r="B25" s="361" t="s">
        <v>462</v>
      </c>
      <c r="C25" s="362" t="s">
        <v>463</v>
      </c>
      <c r="D25" s="363" t="n">
        <v>5310</v>
      </c>
      <c r="E25" s="28" t="s">
        <v>470</v>
      </c>
      <c r="F25" s="362" t="s">
        <v>464</v>
      </c>
      <c r="G25" s="344" t="n">
        <v>7955.14</v>
      </c>
      <c r="H25" s="344" t="n">
        <v>7955.14</v>
      </c>
      <c r="I25" s="365" t="n">
        <v>100</v>
      </c>
    </row>
    <row r="26" customFormat="false" ht="12.75" hidden="false" customHeight="false" outlineLevel="0" collapsed="false">
      <c r="B26" s="361" t="s">
        <v>462</v>
      </c>
      <c r="C26" s="362" t="s">
        <v>463</v>
      </c>
      <c r="D26" s="363" t="n">
        <v>5315</v>
      </c>
      <c r="E26" s="369" t="s">
        <v>253</v>
      </c>
      <c r="F26" s="362" t="s">
        <v>464</v>
      </c>
      <c r="G26" s="344" t="n">
        <v>36304</v>
      </c>
      <c r="H26" s="344" t="n">
        <v>36304</v>
      </c>
      <c r="I26" s="365" t="n">
        <v>84.1</v>
      </c>
    </row>
    <row r="27" customFormat="false" ht="12.75" hidden="false" customHeight="false" outlineLevel="0" collapsed="false">
      <c r="B27" s="361" t="s">
        <v>462</v>
      </c>
      <c r="C27" s="362" t="s">
        <v>463</v>
      </c>
      <c r="D27" s="363" t="n">
        <v>5610</v>
      </c>
      <c r="E27" s="369" t="s">
        <v>269</v>
      </c>
      <c r="F27" s="362" t="s">
        <v>464</v>
      </c>
      <c r="G27" s="344" t="n">
        <v>53986.06</v>
      </c>
      <c r="H27" s="344" t="n">
        <v>53986.06</v>
      </c>
      <c r="I27" s="365" t="n">
        <v>84.1</v>
      </c>
    </row>
    <row r="28" customFormat="false" ht="12.75" hidden="false" customHeight="false" outlineLevel="0" collapsed="false">
      <c r="B28" s="361" t="s">
        <v>462</v>
      </c>
      <c r="C28" s="362" t="s">
        <v>463</v>
      </c>
      <c r="D28" s="363" t="n">
        <v>5610.003</v>
      </c>
      <c r="E28" s="28" t="s">
        <v>471</v>
      </c>
      <c r="F28" s="362" t="s">
        <v>464</v>
      </c>
      <c r="G28" s="344" t="n">
        <v>3822.77</v>
      </c>
      <c r="H28" s="344" t="n">
        <v>3822.77</v>
      </c>
      <c r="I28" s="365" t="n">
        <v>84.1</v>
      </c>
    </row>
    <row r="29" customFormat="false" ht="12.75" hidden="false" customHeight="false" outlineLevel="0" collapsed="false">
      <c r="B29" s="361" t="s">
        <v>462</v>
      </c>
      <c r="C29" s="362" t="s">
        <v>463</v>
      </c>
      <c r="D29" s="363" t="n">
        <v>5610.005</v>
      </c>
      <c r="E29" s="28" t="s">
        <v>472</v>
      </c>
      <c r="F29" s="362" t="s">
        <v>464</v>
      </c>
      <c r="G29" s="344" t="n">
        <v>2776.33</v>
      </c>
      <c r="H29" s="344" t="n">
        <v>2776.33</v>
      </c>
      <c r="I29" s="365" t="n">
        <v>84.1</v>
      </c>
    </row>
    <row r="30" customFormat="false" ht="12.75" hidden="false" customHeight="false" outlineLevel="0" collapsed="false">
      <c r="B30" s="361" t="s">
        <v>462</v>
      </c>
      <c r="C30" s="362" t="s">
        <v>463</v>
      </c>
      <c r="D30" s="363" t="n">
        <v>5615.001</v>
      </c>
      <c r="E30" s="28" t="s">
        <v>473</v>
      </c>
      <c r="F30" s="362" t="s">
        <v>464</v>
      </c>
      <c r="G30" s="344" t="n">
        <v>8623.09</v>
      </c>
      <c r="H30" s="344" t="n">
        <v>8623.09</v>
      </c>
      <c r="I30" s="365" t="n">
        <v>84.1</v>
      </c>
    </row>
    <row r="31" customFormat="false" ht="12.75" hidden="false" customHeight="false" outlineLevel="0" collapsed="false">
      <c r="B31" s="361" t="s">
        <v>462</v>
      </c>
      <c r="C31" s="362" t="s">
        <v>463</v>
      </c>
      <c r="D31" s="363" t="n">
        <v>5615.002</v>
      </c>
      <c r="E31" s="28" t="s">
        <v>474</v>
      </c>
      <c r="F31" s="362" t="s">
        <v>464</v>
      </c>
      <c r="G31" s="344" t="n">
        <v>4241.56</v>
      </c>
      <c r="H31" s="344" t="n">
        <v>4241.56</v>
      </c>
      <c r="I31" s="365" t="n">
        <v>84.1</v>
      </c>
    </row>
    <row r="32" customFormat="false" ht="12.75" hidden="false" customHeight="false" outlineLevel="0" collapsed="false">
      <c r="B32" s="361" t="s">
        <v>462</v>
      </c>
      <c r="C32" s="362" t="s">
        <v>463</v>
      </c>
      <c r="D32" s="363" t="n">
        <v>5620</v>
      </c>
      <c r="E32" s="369" t="s">
        <v>271</v>
      </c>
      <c r="F32" s="362" t="s">
        <v>464</v>
      </c>
      <c r="G32" s="344" t="n">
        <v>18925.41</v>
      </c>
      <c r="H32" s="344" t="n">
        <v>18925.41</v>
      </c>
      <c r="I32" s="365" t="n">
        <v>84.1</v>
      </c>
    </row>
    <row r="33" customFormat="false" ht="12.75" hidden="false" customHeight="false" outlineLevel="0" collapsed="false">
      <c r="B33" s="361" t="s">
        <v>462</v>
      </c>
      <c r="C33" s="362" t="s">
        <v>463</v>
      </c>
      <c r="D33" s="363" t="n">
        <v>5630</v>
      </c>
      <c r="E33" s="369" t="s">
        <v>273</v>
      </c>
      <c r="F33" s="362" t="s">
        <v>464</v>
      </c>
      <c r="G33" s="344" t="n">
        <f aca="false">3221.04+4075.83</f>
        <v>7296.87</v>
      </c>
      <c r="H33" s="344" t="n">
        <f aca="false">3221.04+4075.83</f>
        <v>7296.87</v>
      </c>
      <c r="I33" s="365" t="n">
        <v>84.1</v>
      </c>
    </row>
    <row r="34" customFormat="false" ht="12.75" hidden="false" customHeight="false" outlineLevel="0" collapsed="false">
      <c r="B34" s="361" t="s">
        <v>462</v>
      </c>
      <c r="C34" s="362" t="s">
        <v>463</v>
      </c>
      <c r="D34" s="363" t="n">
        <v>5635</v>
      </c>
      <c r="E34" s="369" t="s">
        <v>274</v>
      </c>
      <c r="F34" s="362" t="s">
        <v>464</v>
      </c>
      <c r="G34" s="344" t="n">
        <v>908.54</v>
      </c>
      <c r="H34" s="344" t="n">
        <v>908.54</v>
      </c>
      <c r="I34" s="365" t="n">
        <v>84.1</v>
      </c>
    </row>
    <row r="35" customFormat="false" ht="12.75" hidden="false" customHeight="false" outlineLevel="0" collapsed="false">
      <c r="B35" s="361" t="s">
        <v>462</v>
      </c>
      <c r="C35" s="362" t="s">
        <v>463</v>
      </c>
      <c r="D35" s="363" t="n">
        <v>5645</v>
      </c>
      <c r="E35" s="370" t="s">
        <v>475</v>
      </c>
      <c r="F35" s="362" t="s">
        <v>464</v>
      </c>
      <c r="G35" s="344" t="n">
        <v>16862.1</v>
      </c>
      <c r="H35" s="344" t="n">
        <v>16862.1</v>
      </c>
      <c r="I35" s="365" t="n">
        <v>84.1</v>
      </c>
    </row>
    <row r="36" customFormat="false" ht="12.75" hidden="false" customHeight="false" outlineLevel="0" collapsed="false">
      <c r="B36" s="361" t="s">
        <v>462</v>
      </c>
      <c r="C36" s="362" t="s">
        <v>463</v>
      </c>
      <c r="D36" s="366" t="n">
        <v>5645.1</v>
      </c>
      <c r="E36" s="28" t="s">
        <v>476</v>
      </c>
      <c r="F36" s="362" t="s">
        <v>464</v>
      </c>
      <c r="G36" s="344" t="n">
        <v>38248.23</v>
      </c>
      <c r="H36" s="344" t="n">
        <v>38248.23</v>
      </c>
      <c r="I36" s="365" t="n">
        <v>84.1</v>
      </c>
    </row>
    <row r="37" customFormat="false" ht="12.75" hidden="false" customHeight="false" outlineLevel="0" collapsed="false">
      <c r="B37" s="361" t="s">
        <v>462</v>
      </c>
      <c r="C37" s="362" t="s">
        <v>463</v>
      </c>
      <c r="D37" s="363" t="n">
        <v>5665</v>
      </c>
      <c r="E37" s="369" t="s">
        <v>280</v>
      </c>
      <c r="F37" s="362" t="s">
        <v>464</v>
      </c>
      <c r="G37" s="344" t="n">
        <v>11409.51</v>
      </c>
      <c r="H37" s="344" t="n">
        <v>11409.51</v>
      </c>
      <c r="I37" s="365" t="n">
        <v>84.1</v>
      </c>
    </row>
    <row r="38" customFormat="false" ht="12.75" hidden="false" customHeight="false" outlineLevel="0" collapsed="false">
      <c r="B38" s="361" t="s">
        <v>462</v>
      </c>
      <c r="C38" s="362" t="s">
        <v>463</v>
      </c>
      <c r="D38" s="363" t="n">
        <v>6105</v>
      </c>
      <c r="E38" s="28" t="s">
        <v>477</v>
      </c>
      <c r="F38" s="362" t="s">
        <v>464</v>
      </c>
      <c r="G38" s="344" t="n">
        <v>7720.21</v>
      </c>
      <c r="H38" s="344" t="n">
        <v>7720.21</v>
      </c>
      <c r="I38" s="365" t="n">
        <v>84.1</v>
      </c>
    </row>
    <row r="39" customFormat="false" ht="12.75" hidden="false" customHeight="false" outlineLevel="0" collapsed="false">
      <c r="B39" s="371"/>
      <c r="C39" s="24"/>
      <c r="D39" s="24"/>
      <c r="E39" s="24"/>
      <c r="F39" s="24"/>
      <c r="G39" s="344"/>
      <c r="H39" s="344"/>
      <c r="I39" s="372"/>
    </row>
    <row r="40" customFormat="false" ht="12.75" hidden="false" customHeight="false" outlineLevel="0" collapsed="false">
      <c r="B40" s="371"/>
      <c r="C40" s="24"/>
      <c r="D40" s="24"/>
      <c r="E40" s="24"/>
      <c r="F40" s="24"/>
      <c r="G40" s="344"/>
      <c r="H40" s="344"/>
      <c r="I40" s="372"/>
    </row>
    <row r="41" customFormat="false" ht="12.75" hidden="false" customHeight="false" outlineLevel="0" collapsed="false">
      <c r="B41" s="371"/>
      <c r="C41" s="24"/>
      <c r="D41" s="24"/>
      <c r="E41" s="24" t="s">
        <v>74</v>
      </c>
      <c r="F41" s="24"/>
      <c r="G41" s="373" t="n">
        <f aca="false">SUM(G17:G40)</f>
        <v>402832.83</v>
      </c>
      <c r="H41" s="373" t="n">
        <f aca="false">SUM(H17:H40)</f>
        <v>402832.83</v>
      </c>
      <c r="I41" s="372"/>
    </row>
    <row r="42" customFormat="false" ht="12.75" hidden="false" customHeight="false" outlineLevel="0" collapsed="false">
      <c r="B42" s="371"/>
      <c r="C42" s="24"/>
      <c r="D42" s="24"/>
      <c r="E42" s="24"/>
      <c r="F42" s="24"/>
      <c r="G42" s="24"/>
      <c r="H42" s="24"/>
      <c r="I42" s="372"/>
    </row>
    <row r="43" customFormat="false" ht="13.5" hidden="false" customHeight="false" outlineLevel="0" collapsed="false">
      <c r="B43" s="380"/>
      <c r="C43" s="381"/>
      <c r="D43" s="381"/>
      <c r="E43" s="381"/>
      <c r="F43" s="381"/>
      <c r="G43" s="381"/>
      <c r="H43" s="381"/>
      <c r="I43" s="382"/>
    </row>
    <row r="46" customFormat="false" ht="18" hidden="false" customHeight="true" outlineLevel="0" collapsed="false">
      <c r="B46" s="374" t="s">
        <v>479</v>
      </c>
      <c r="C46" s="374"/>
      <c r="D46" s="374"/>
      <c r="E46" s="374"/>
      <c r="F46" s="374"/>
      <c r="G46" s="374"/>
      <c r="H46" s="374"/>
      <c r="I46" s="374"/>
    </row>
    <row r="47" customFormat="false" ht="12.75" hidden="false" customHeight="true" outlineLevel="0" collapsed="false">
      <c r="B47" s="375" t="s">
        <v>480</v>
      </c>
      <c r="C47" s="375"/>
      <c r="D47" s="375"/>
      <c r="E47" s="375"/>
      <c r="F47" s="375"/>
      <c r="G47" s="375"/>
      <c r="H47" s="375"/>
      <c r="I47" s="375"/>
    </row>
    <row r="48" customFormat="false" ht="12.75" hidden="false" customHeight="false" outlineLevel="0" collapsed="false">
      <c r="B48" s="375"/>
      <c r="C48" s="375"/>
      <c r="D48" s="375"/>
      <c r="E48" s="375"/>
      <c r="F48" s="375"/>
      <c r="G48" s="375"/>
      <c r="H48" s="375"/>
      <c r="I48" s="375"/>
    </row>
  </sheetData>
  <mergeCells count="11">
    <mergeCell ref="B9:I9"/>
    <mergeCell ref="B10:I10"/>
    <mergeCell ref="B14:C14"/>
    <mergeCell ref="E14:E16"/>
    <mergeCell ref="F14:F16"/>
    <mergeCell ref="G14:G15"/>
    <mergeCell ref="H14:H15"/>
    <mergeCell ref="I14:I15"/>
    <mergeCell ref="B15:B16"/>
    <mergeCell ref="C15:C16"/>
    <mergeCell ref="B47:I48"/>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3" style="0" width="26.7"/>
    <col collapsed="false" customWidth="true" hidden="false" outlineLevel="0" max="4" min="4" style="0" width="10.56"/>
    <col collapsed="false" customWidth="true" hidden="false" outlineLevel="0" max="11" min="5" style="0" width="12.7"/>
  </cols>
  <sheetData>
    <row r="1" customFormat="false" ht="12.75" hidden="false" customHeight="false" outlineLevel="0" collapsed="false">
      <c r="J1" s="4" t="s">
        <v>51</v>
      </c>
      <c r="K1" s="14" t="s">
        <v>52</v>
      </c>
    </row>
    <row r="2" customFormat="false" ht="12.75" hidden="false" customHeight="false" outlineLevel="0" collapsed="false">
      <c r="J2" s="4" t="s">
        <v>53</v>
      </c>
      <c r="K2" s="14" t="s">
        <v>54</v>
      </c>
    </row>
    <row r="3" customFormat="false" ht="12.75" hidden="false" customHeight="false" outlineLevel="0" collapsed="false">
      <c r="J3" s="4" t="s">
        <v>55</v>
      </c>
      <c r="K3" s="14" t="s">
        <v>56</v>
      </c>
    </row>
    <row r="4" customFormat="false" ht="12.75" hidden="false" customHeight="false" outlineLevel="0" collapsed="false">
      <c r="J4" s="4" t="s">
        <v>57</v>
      </c>
      <c r="K4" s="14" t="s">
        <v>58</v>
      </c>
    </row>
    <row r="5" customFormat="false" ht="12.75" hidden="false" customHeight="false" outlineLevel="0" collapsed="false">
      <c r="J5" s="4" t="s">
        <v>59</v>
      </c>
      <c r="K5" s="14" t="s">
        <v>60</v>
      </c>
    </row>
    <row r="6" customFormat="false" ht="12.75" hidden="false" customHeight="false" outlineLevel="0" collapsed="false">
      <c r="J6" s="4"/>
    </row>
    <row r="7" customFormat="false" ht="12.75" hidden="false" customHeight="false" outlineLevel="0" collapsed="false">
      <c r="J7" s="4" t="s">
        <v>61</v>
      </c>
      <c r="K7" s="15"/>
    </row>
    <row r="9" customFormat="false" ht="18" hidden="false" customHeight="false" outlineLevel="0" collapsed="false">
      <c r="B9" s="16" t="s">
        <v>62</v>
      </c>
      <c r="C9" s="16"/>
      <c r="D9" s="16"/>
      <c r="E9" s="16"/>
      <c r="F9" s="16"/>
      <c r="G9" s="16"/>
      <c r="H9" s="16"/>
      <c r="I9" s="16"/>
      <c r="J9" s="16"/>
      <c r="K9" s="16"/>
    </row>
    <row r="10" customFormat="false" ht="18" hidden="false" customHeight="false" outlineLevel="0" collapsed="false">
      <c r="B10" s="16" t="s">
        <v>2</v>
      </c>
      <c r="C10" s="16"/>
      <c r="D10" s="16"/>
      <c r="E10" s="16"/>
      <c r="F10" s="16"/>
      <c r="G10" s="16"/>
      <c r="H10" s="16"/>
      <c r="I10" s="16"/>
      <c r="J10" s="16"/>
      <c r="K10" s="16"/>
    </row>
    <row r="12" customFormat="false" ht="24.75" hidden="false" customHeight="true" outlineLevel="0" collapsed="false">
      <c r="B12" s="11" t="s">
        <v>63</v>
      </c>
      <c r="C12" s="11"/>
      <c r="D12" s="11"/>
      <c r="E12" s="11"/>
      <c r="F12" s="11"/>
      <c r="G12" s="11"/>
      <c r="H12" s="11"/>
      <c r="I12" s="11"/>
      <c r="J12" s="11"/>
      <c r="K12" s="11"/>
    </row>
    <row r="14" customFormat="false" ht="12.75" hidden="false" customHeight="false" outlineLevel="0" collapsed="false">
      <c r="E14" s="4" t="s">
        <v>64</v>
      </c>
      <c r="F14" s="14" t="n">
        <v>2007</v>
      </c>
      <c r="G14" s="17" t="s">
        <v>65</v>
      </c>
    </row>
    <row r="15" customFormat="false" ht="13.5" hidden="false" customHeight="false" outlineLevel="0" collapsed="false"/>
    <row r="16" customFormat="false" ht="12.75" hidden="false" customHeight="false" outlineLevel="0" collapsed="false">
      <c r="B16" s="18" t="s">
        <v>66</v>
      </c>
      <c r="C16" s="19" t="s">
        <v>67</v>
      </c>
      <c r="D16" s="19" t="s">
        <v>68</v>
      </c>
      <c r="E16" s="20" t="s">
        <v>69</v>
      </c>
      <c r="F16" s="20" t="s">
        <v>70</v>
      </c>
      <c r="G16" s="20" t="s">
        <v>71</v>
      </c>
      <c r="H16" s="20" t="s">
        <v>72</v>
      </c>
      <c r="I16" s="20" t="s">
        <v>73</v>
      </c>
      <c r="J16" s="20"/>
      <c r="K16" s="21" t="s">
        <v>74</v>
      </c>
    </row>
    <row r="17" customFormat="false" ht="12.75" hidden="false" customHeight="false" outlineLevel="0" collapsed="false">
      <c r="B17" s="22" t="n">
        <v>1805</v>
      </c>
      <c r="C17" s="23" t="s">
        <v>75</v>
      </c>
      <c r="D17" s="24"/>
      <c r="E17" s="25"/>
      <c r="F17" s="25"/>
      <c r="G17" s="25"/>
      <c r="H17" s="25"/>
      <c r="I17" s="25"/>
      <c r="J17" s="25"/>
      <c r="K17" s="26" t="n">
        <f aca="false">SUM(E17:J17)</f>
        <v>0</v>
      </c>
    </row>
    <row r="18" customFormat="false" ht="12.75" hidden="false" customHeight="false" outlineLevel="0" collapsed="false">
      <c r="B18" s="22" t="n">
        <v>1806</v>
      </c>
      <c r="C18" s="23" t="s">
        <v>76</v>
      </c>
      <c r="D18" s="24"/>
      <c r="E18" s="25"/>
      <c r="F18" s="25"/>
      <c r="G18" s="25"/>
      <c r="H18" s="25"/>
      <c r="I18" s="25"/>
      <c r="J18" s="25"/>
      <c r="K18" s="26" t="n">
        <f aca="false">SUM(E18:J18)</f>
        <v>0</v>
      </c>
    </row>
    <row r="19" customFormat="false" ht="12.75" hidden="false" customHeight="false" outlineLevel="0" collapsed="false">
      <c r="B19" s="22" t="n">
        <v>1808</v>
      </c>
      <c r="C19" s="23" t="s">
        <v>77</v>
      </c>
      <c r="D19" s="24"/>
      <c r="E19" s="25"/>
      <c r="F19" s="25"/>
      <c r="G19" s="25"/>
      <c r="H19" s="25"/>
      <c r="I19" s="25"/>
      <c r="J19" s="25"/>
      <c r="K19" s="26" t="n">
        <f aca="false">SUM(E19:J19)</f>
        <v>0</v>
      </c>
    </row>
    <row r="20" customFormat="false" ht="12.75" hidden="false" customHeight="false" outlineLevel="0" collapsed="false">
      <c r="B20" s="22" t="n">
        <v>1810</v>
      </c>
      <c r="C20" s="23" t="s">
        <v>78</v>
      </c>
      <c r="D20" s="24"/>
      <c r="E20" s="25"/>
      <c r="F20" s="25"/>
      <c r="G20" s="25"/>
      <c r="H20" s="25"/>
      <c r="I20" s="25"/>
      <c r="J20" s="25"/>
      <c r="K20" s="26" t="n">
        <f aca="false">SUM(E20:J20)</f>
        <v>0</v>
      </c>
    </row>
    <row r="21" customFormat="false" ht="25.5" hidden="false" customHeight="false" outlineLevel="0" collapsed="false">
      <c r="B21" s="22" t="n">
        <v>1815</v>
      </c>
      <c r="C21" s="27" t="s">
        <v>79</v>
      </c>
      <c r="D21" s="24"/>
      <c r="E21" s="25"/>
      <c r="F21" s="25"/>
      <c r="G21" s="25"/>
      <c r="H21" s="25"/>
      <c r="I21" s="25"/>
      <c r="J21" s="25"/>
      <c r="K21" s="26" t="n">
        <f aca="false">SUM(E21:J21)</f>
        <v>0</v>
      </c>
    </row>
    <row r="22" customFormat="false" ht="25.5" hidden="false" customHeight="false" outlineLevel="0" collapsed="false">
      <c r="B22" s="22" t="n">
        <v>1820</v>
      </c>
      <c r="C22" s="27" t="s">
        <v>80</v>
      </c>
      <c r="D22" s="24"/>
      <c r="E22" s="25"/>
      <c r="F22" s="25"/>
      <c r="G22" s="25"/>
      <c r="H22" s="25"/>
      <c r="I22" s="25"/>
      <c r="J22" s="25"/>
      <c r="K22" s="26" t="n">
        <f aca="false">SUM(E22:J22)</f>
        <v>0</v>
      </c>
    </row>
    <row r="23" customFormat="false" ht="12.75" hidden="false" customHeight="false" outlineLevel="0" collapsed="false">
      <c r="B23" s="22" t="n">
        <v>1830</v>
      </c>
      <c r="C23" s="28" t="s">
        <v>81</v>
      </c>
      <c r="D23" s="24"/>
      <c r="E23" s="25"/>
      <c r="F23" s="25"/>
      <c r="G23" s="25"/>
      <c r="H23" s="25"/>
      <c r="I23" s="25"/>
      <c r="J23" s="25"/>
      <c r="K23" s="26" t="n">
        <f aca="false">SUM(E23:J23)</f>
        <v>0</v>
      </c>
    </row>
    <row r="24" customFormat="false" ht="12.75" hidden="false" customHeight="false" outlineLevel="0" collapsed="false">
      <c r="B24" s="22" t="n">
        <v>1840</v>
      </c>
      <c r="C24" s="28" t="s">
        <v>82</v>
      </c>
      <c r="D24" s="24"/>
      <c r="E24" s="25"/>
      <c r="F24" s="25"/>
      <c r="G24" s="25"/>
      <c r="H24" s="25"/>
      <c r="I24" s="25"/>
      <c r="J24" s="25"/>
      <c r="K24" s="26" t="n">
        <f aca="false">SUM(E24:J24)</f>
        <v>0</v>
      </c>
    </row>
    <row r="25" customFormat="false" ht="12.75" hidden="false" customHeight="false" outlineLevel="0" collapsed="false">
      <c r="B25" s="22" t="n">
        <v>1850</v>
      </c>
      <c r="C25" s="28" t="s">
        <v>83</v>
      </c>
      <c r="D25" s="24"/>
      <c r="E25" s="25"/>
      <c r="F25" s="25"/>
      <c r="G25" s="25"/>
      <c r="H25" s="25"/>
      <c r="I25" s="25"/>
      <c r="J25" s="25"/>
      <c r="K25" s="26" t="n">
        <f aca="false">SUM(E25:J25)</f>
        <v>0</v>
      </c>
    </row>
    <row r="26" customFormat="false" ht="12.75" hidden="false" customHeight="false" outlineLevel="0" collapsed="false">
      <c r="B26" s="22" t="n">
        <v>1860</v>
      </c>
      <c r="C26" s="28" t="s">
        <v>84</v>
      </c>
      <c r="D26" s="24"/>
      <c r="E26" s="25"/>
      <c r="F26" s="25"/>
      <c r="G26" s="25"/>
      <c r="H26" s="25"/>
      <c r="I26" s="25"/>
      <c r="J26" s="25"/>
      <c r="K26" s="26" t="n">
        <f aca="false">SUM(E26:J26)</f>
        <v>0</v>
      </c>
    </row>
    <row r="27" customFormat="false" ht="12.75" hidden="false" customHeight="false" outlineLevel="0" collapsed="false">
      <c r="B27" s="22" t="n">
        <v>1920</v>
      </c>
      <c r="C27" s="28" t="s">
        <v>85</v>
      </c>
      <c r="D27" s="24"/>
      <c r="E27" s="25"/>
      <c r="F27" s="25"/>
      <c r="G27" s="25"/>
      <c r="H27" s="25"/>
      <c r="I27" s="25"/>
      <c r="J27" s="25"/>
      <c r="K27" s="26" t="n">
        <f aca="false">SUM(E27:J27)</f>
        <v>0</v>
      </c>
    </row>
    <row r="28" customFormat="false" ht="12.75" hidden="false" customHeight="false" outlineLevel="0" collapsed="false">
      <c r="B28" s="22" t="n">
        <v>1925</v>
      </c>
      <c r="C28" s="28" t="s">
        <v>86</v>
      </c>
      <c r="D28" s="24"/>
      <c r="E28" s="25"/>
      <c r="F28" s="25"/>
      <c r="G28" s="25"/>
      <c r="H28" s="25"/>
      <c r="I28" s="25"/>
      <c r="J28" s="25"/>
      <c r="K28" s="26" t="n">
        <f aca="false">SUM(E28:J28)</f>
        <v>0</v>
      </c>
    </row>
    <row r="29" customFormat="false" ht="12.75" hidden="false" customHeight="false" outlineLevel="0" collapsed="false">
      <c r="B29" s="22"/>
      <c r="C29" s="24"/>
      <c r="D29" s="24"/>
      <c r="E29" s="25"/>
      <c r="F29" s="25"/>
      <c r="G29" s="25"/>
      <c r="H29" s="25"/>
      <c r="I29" s="25"/>
      <c r="J29" s="25"/>
      <c r="K29" s="26" t="n">
        <f aca="false">SUM(E29:J29)</f>
        <v>0</v>
      </c>
    </row>
    <row r="30" customFormat="false" ht="12.75" hidden="false" customHeight="false" outlineLevel="0" collapsed="false">
      <c r="B30" s="22" t="s">
        <v>87</v>
      </c>
      <c r="C30" s="24" t="s">
        <v>73</v>
      </c>
      <c r="D30" s="24"/>
      <c r="E30" s="25"/>
      <c r="F30" s="25"/>
      <c r="G30" s="25"/>
      <c r="H30" s="25"/>
      <c r="I30" s="25"/>
      <c r="J30" s="25"/>
      <c r="K30" s="26" t="n">
        <f aca="false">SUM(E30:J30)</f>
        <v>0</v>
      </c>
    </row>
    <row r="31" customFormat="false" ht="12.75" hidden="false" customHeight="false" outlineLevel="0" collapsed="false">
      <c r="B31" s="22"/>
      <c r="C31" s="24"/>
      <c r="D31" s="24"/>
      <c r="E31" s="25"/>
      <c r="F31" s="25"/>
      <c r="G31" s="25"/>
      <c r="H31" s="25"/>
      <c r="I31" s="25"/>
      <c r="J31" s="25"/>
      <c r="K31" s="26" t="n">
        <f aca="false">SUM(E31:J31)</f>
        <v>0</v>
      </c>
    </row>
    <row r="32" customFormat="false" ht="26.25" hidden="false" customHeight="false" outlineLevel="0" collapsed="false">
      <c r="B32" s="29" t="n">
        <v>1995</v>
      </c>
      <c r="C32" s="30" t="s">
        <v>88</v>
      </c>
      <c r="D32" s="31"/>
      <c r="E32" s="32"/>
      <c r="F32" s="33"/>
      <c r="G32" s="32"/>
      <c r="H32" s="32"/>
      <c r="I32" s="32"/>
      <c r="J32" s="33"/>
      <c r="K32" s="34" t="n">
        <f aca="false">SUM(E32:J32)</f>
        <v>0</v>
      </c>
    </row>
    <row r="33" customFormat="false" ht="14.25" hidden="false" customHeight="false" outlineLevel="0" collapsed="false">
      <c r="B33" s="35" t="s">
        <v>74</v>
      </c>
      <c r="C33" s="36"/>
      <c r="D33" s="36"/>
      <c r="E33" s="37" t="n">
        <f aca="false">SUM(E17:E32)</f>
        <v>0</v>
      </c>
      <c r="F33" s="38" t="n">
        <f aca="false">SUM(F17:F32)</f>
        <v>0</v>
      </c>
      <c r="G33" s="37" t="n">
        <f aca="false">SUM(G17:G32)</f>
        <v>0</v>
      </c>
      <c r="H33" s="37" t="n">
        <f aca="false">SUM(H17:H32)</f>
        <v>0</v>
      </c>
      <c r="I33" s="37" t="n">
        <f aca="false">SUM(I17:I32)</f>
        <v>0</v>
      </c>
      <c r="J33" s="38" t="n">
        <f aca="false">SUM(J17:J32)</f>
        <v>0</v>
      </c>
      <c r="K33" s="39" t="n">
        <f aca="false">SUM(E33:J33)</f>
        <v>0</v>
      </c>
    </row>
    <row r="38" customFormat="false" ht="12.75" hidden="false" customHeight="false" outlineLevel="0" collapsed="false">
      <c r="B38" s="4" t="s">
        <v>89</v>
      </c>
    </row>
  </sheetData>
  <mergeCells count="3">
    <mergeCell ref="B9:K9"/>
    <mergeCell ref="B10:K10"/>
    <mergeCell ref="B12:K12"/>
  </mergeCells>
  <dataValidations count="1">
    <dataValidation allowBlank="true" errorStyle="stop" operator="between" prompt="E.g:  &quot;August 1, 2011&quot;" promptTitle="Date Format" showDropDown="false" showErrorMessage="true" showInputMessage="true" sqref="K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4" min="2" style="0" width="9.7"/>
    <col collapsed="false" customWidth="true" hidden="false" outlineLevel="0" max="5" min="5" style="0" width="54.7"/>
    <col collapsed="false" customWidth="true" hidden="false" outlineLevel="0" max="6" min="6" style="0" width="15.7"/>
    <col collapsed="false" customWidth="true" hidden="false" outlineLevel="0" max="7" min="7" style="0" width="13.56"/>
    <col collapsed="false" customWidth="true" hidden="false" outlineLevel="0" max="8" min="8" style="0" width="13.7"/>
    <col collapsed="false" customWidth="true" hidden="false" outlineLevel="0" max="9" min="9" style="0" width="13.56"/>
  </cols>
  <sheetData>
    <row r="1" customFormat="false" ht="12.75" hidden="false" customHeight="false" outlineLevel="0" collapsed="false">
      <c r="H1" s="4" t="s">
        <v>51</v>
      </c>
      <c r="I1" s="14" t="s">
        <v>52</v>
      </c>
    </row>
    <row r="2" customFormat="false" ht="12.75" hidden="false" customHeight="false" outlineLevel="0" collapsed="false">
      <c r="H2" s="4" t="s">
        <v>53</v>
      </c>
      <c r="I2" s="14" t="s">
        <v>54</v>
      </c>
    </row>
    <row r="3" customFormat="false" ht="12.75" hidden="false" customHeight="false" outlineLevel="0" collapsed="false">
      <c r="H3" s="4" t="s">
        <v>55</v>
      </c>
      <c r="I3" s="14" t="s">
        <v>56</v>
      </c>
    </row>
    <row r="4" customFormat="false" ht="12.75" hidden="false" customHeight="false" outlineLevel="0" collapsed="false">
      <c r="H4" s="4" t="s">
        <v>57</v>
      </c>
      <c r="I4" s="14" t="s">
        <v>58</v>
      </c>
    </row>
    <row r="5" customFormat="false" ht="12.75" hidden="false" customHeight="false" outlineLevel="0" collapsed="false">
      <c r="H5" s="4" t="s">
        <v>59</v>
      </c>
      <c r="I5" s="14" t="s">
        <v>60</v>
      </c>
    </row>
    <row r="6" customFormat="false" ht="12.75" hidden="false" customHeight="false" outlineLevel="0" collapsed="false">
      <c r="H6" s="4"/>
    </row>
    <row r="7" customFormat="false" ht="12.75" hidden="false" customHeight="false" outlineLevel="0" collapsed="false">
      <c r="H7" s="4" t="s">
        <v>61</v>
      </c>
      <c r="I7" s="15"/>
    </row>
    <row r="9" customFormat="false" ht="18" hidden="false" customHeight="false" outlineLevel="0" collapsed="false">
      <c r="B9" s="16" t="s">
        <v>452</v>
      </c>
      <c r="C9" s="16"/>
      <c r="D9" s="16"/>
      <c r="E9" s="16"/>
      <c r="F9" s="16"/>
      <c r="G9" s="16"/>
      <c r="H9" s="16"/>
      <c r="I9" s="16"/>
    </row>
    <row r="10" customFormat="false" ht="18" hidden="false" customHeight="false" outlineLevel="0" collapsed="false">
      <c r="B10" s="16" t="s">
        <v>24</v>
      </c>
      <c r="C10" s="16"/>
      <c r="D10" s="16"/>
      <c r="E10" s="16"/>
      <c r="F10" s="16"/>
      <c r="G10" s="16"/>
      <c r="H10" s="16"/>
      <c r="I10" s="16"/>
    </row>
    <row r="12" customFormat="false" ht="12.75" hidden="false" customHeight="false" outlineLevel="0" collapsed="false">
      <c r="E12" s="63" t="s">
        <v>64</v>
      </c>
      <c r="F12" s="383" t="s">
        <v>364</v>
      </c>
    </row>
    <row r="13" customFormat="false" ht="13.5" hidden="false" customHeight="false" outlineLevel="0" collapsed="false"/>
    <row r="14" customFormat="false" ht="13.5" hidden="false" customHeight="true" outlineLevel="0" collapsed="false">
      <c r="B14" s="351" t="s">
        <v>453</v>
      </c>
      <c r="C14" s="351"/>
      <c r="D14" s="352"/>
      <c r="E14" s="353" t="s">
        <v>454</v>
      </c>
      <c r="F14" s="353" t="s">
        <v>455</v>
      </c>
      <c r="G14" s="354" t="s">
        <v>456</v>
      </c>
      <c r="H14" s="354" t="s">
        <v>457</v>
      </c>
      <c r="I14" s="355" t="s">
        <v>458</v>
      </c>
    </row>
    <row r="15" customFormat="false" ht="12.75" hidden="false" customHeight="false" outlineLevel="0" collapsed="false">
      <c r="B15" s="356" t="s">
        <v>459</v>
      </c>
      <c r="C15" s="357" t="s">
        <v>460</v>
      </c>
      <c r="D15" s="358" t="s">
        <v>481</v>
      </c>
      <c r="E15" s="353"/>
      <c r="F15" s="353"/>
      <c r="G15" s="354"/>
      <c r="H15" s="354"/>
      <c r="I15" s="355"/>
    </row>
    <row r="16" customFormat="false" ht="12.75" hidden="false" customHeight="false" outlineLevel="0" collapsed="false">
      <c r="B16" s="356"/>
      <c r="C16" s="357"/>
      <c r="D16" s="359" t="s">
        <v>461</v>
      </c>
      <c r="E16" s="353"/>
      <c r="F16" s="353"/>
      <c r="G16" s="67" t="s">
        <v>303</v>
      </c>
      <c r="H16" s="67" t="s">
        <v>303</v>
      </c>
      <c r="I16" s="360" t="s">
        <v>304</v>
      </c>
    </row>
    <row r="17" customFormat="false" ht="12.75" hidden="false" customHeight="false" outlineLevel="0" collapsed="false">
      <c r="B17" s="361" t="s">
        <v>462</v>
      </c>
      <c r="C17" s="362" t="s">
        <v>463</v>
      </c>
      <c r="D17" s="363" t="n">
        <v>5016</v>
      </c>
      <c r="E17" s="364" t="s">
        <v>213</v>
      </c>
      <c r="F17" s="362" t="s">
        <v>464</v>
      </c>
      <c r="G17" s="344" t="n">
        <v>4229.74</v>
      </c>
      <c r="H17" s="344" t="n">
        <v>4229.74</v>
      </c>
      <c r="I17" s="365" t="n">
        <v>100</v>
      </c>
    </row>
    <row r="18" customFormat="false" ht="12.75" hidden="false" customHeight="false" outlineLevel="0" collapsed="false">
      <c r="B18" s="361" t="s">
        <v>462</v>
      </c>
      <c r="C18" s="362" t="s">
        <v>463</v>
      </c>
      <c r="D18" s="363" t="n">
        <v>5017</v>
      </c>
      <c r="E18" s="364" t="s">
        <v>214</v>
      </c>
      <c r="F18" s="362" t="s">
        <v>464</v>
      </c>
      <c r="G18" s="344" t="n">
        <v>500</v>
      </c>
      <c r="H18" s="344" t="n">
        <v>500</v>
      </c>
      <c r="I18" s="365" t="n">
        <v>100</v>
      </c>
    </row>
    <row r="19" customFormat="false" ht="12.75" hidden="false" customHeight="false" outlineLevel="0" collapsed="false">
      <c r="B19" s="361" t="s">
        <v>462</v>
      </c>
      <c r="C19" s="362" t="s">
        <v>463</v>
      </c>
      <c r="D19" s="363" t="n">
        <v>5020</v>
      </c>
      <c r="E19" s="364" t="s">
        <v>215</v>
      </c>
      <c r="F19" s="362" t="s">
        <v>464</v>
      </c>
      <c r="G19" s="344" t="n">
        <v>119390.23</v>
      </c>
      <c r="H19" s="344" t="n">
        <v>119390.23</v>
      </c>
      <c r="I19" s="365" t="n">
        <v>100</v>
      </c>
    </row>
    <row r="20" customFormat="false" ht="12.75" hidden="false" customHeight="false" outlineLevel="0" collapsed="false">
      <c r="B20" s="361" t="s">
        <v>462</v>
      </c>
      <c r="C20" s="362" t="s">
        <v>463</v>
      </c>
      <c r="D20" s="363" t="n">
        <v>5020.006</v>
      </c>
      <c r="E20" s="28" t="s">
        <v>465</v>
      </c>
      <c r="F20" s="362" t="s">
        <v>464</v>
      </c>
      <c r="G20" s="344" t="n">
        <v>17190</v>
      </c>
      <c r="H20" s="344" t="n">
        <v>17190</v>
      </c>
      <c r="I20" s="365" t="n">
        <v>84</v>
      </c>
    </row>
    <row r="21" customFormat="false" ht="12.75" hidden="false" customHeight="false" outlineLevel="0" collapsed="false">
      <c r="B21" s="361" t="s">
        <v>462</v>
      </c>
      <c r="C21" s="362" t="s">
        <v>463</v>
      </c>
      <c r="D21" s="366" t="n">
        <v>5020.1</v>
      </c>
      <c r="E21" s="28" t="s">
        <v>466</v>
      </c>
      <c r="F21" s="362" t="s">
        <v>464</v>
      </c>
      <c r="G21" s="344" t="n">
        <v>7750</v>
      </c>
      <c r="H21" s="344" t="n">
        <v>7750</v>
      </c>
      <c r="I21" s="384" t="n">
        <v>100</v>
      </c>
    </row>
    <row r="22" customFormat="false" ht="12.75" hidden="false" customHeight="false" outlineLevel="0" collapsed="false">
      <c r="B22" s="361" t="s">
        <v>462</v>
      </c>
      <c r="C22" s="362" t="s">
        <v>463</v>
      </c>
      <c r="D22" s="367" t="n">
        <v>5025</v>
      </c>
      <c r="E22" s="368" t="s">
        <v>467</v>
      </c>
      <c r="F22" s="362" t="s">
        <v>464</v>
      </c>
      <c r="G22" s="344" t="n">
        <v>6500</v>
      </c>
      <c r="H22" s="344" t="n">
        <v>6500</v>
      </c>
      <c r="I22" s="365" t="n">
        <v>84</v>
      </c>
    </row>
    <row r="23" customFormat="false" ht="12.75" hidden="false" customHeight="false" outlineLevel="0" collapsed="false">
      <c r="B23" s="361" t="s">
        <v>462</v>
      </c>
      <c r="C23" s="362" t="s">
        <v>463</v>
      </c>
      <c r="D23" s="366" t="n">
        <v>5025.1</v>
      </c>
      <c r="E23" s="28" t="s">
        <v>468</v>
      </c>
      <c r="F23" s="362" t="s">
        <v>464</v>
      </c>
      <c r="G23" s="344" t="n">
        <v>25000</v>
      </c>
      <c r="H23" s="344" t="n">
        <v>25000</v>
      </c>
      <c r="I23" s="365" t="n">
        <v>84</v>
      </c>
    </row>
    <row r="24" customFormat="false" ht="12.75" hidden="false" customHeight="false" outlineLevel="0" collapsed="false">
      <c r="B24" s="361" t="s">
        <v>462</v>
      </c>
      <c r="C24" s="362" t="s">
        <v>463</v>
      </c>
      <c r="D24" s="363" t="n">
        <v>5065</v>
      </c>
      <c r="E24" s="28" t="s">
        <v>469</v>
      </c>
      <c r="F24" s="362" t="s">
        <v>464</v>
      </c>
      <c r="G24" s="344" t="n">
        <v>517.14</v>
      </c>
      <c r="H24" s="344" t="n">
        <v>517.14</v>
      </c>
      <c r="I24" s="365" t="n">
        <v>100</v>
      </c>
    </row>
    <row r="25" customFormat="false" ht="12.75" hidden="false" customHeight="false" outlineLevel="0" collapsed="false">
      <c r="B25" s="361" t="s">
        <v>462</v>
      </c>
      <c r="C25" s="362" t="s">
        <v>463</v>
      </c>
      <c r="D25" s="363" t="n">
        <v>5310</v>
      </c>
      <c r="E25" s="28" t="s">
        <v>470</v>
      </c>
      <c r="F25" s="362" t="s">
        <v>464</v>
      </c>
      <c r="G25" s="344" t="n">
        <v>1775.6</v>
      </c>
      <c r="H25" s="344" t="n">
        <v>1775.6</v>
      </c>
      <c r="I25" s="365" t="n">
        <v>100</v>
      </c>
    </row>
    <row r="26" customFormat="false" ht="12.75" hidden="false" customHeight="false" outlineLevel="0" collapsed="false">
      <c r="B26" s="361" t="s">
        <v>462</v>
      </c>
      <c r="C26" s="362" t="s">
        <v>463</v>
      </c>
      <c r="D26" s="363" t="n">
        <v>5315</v>
      </c>
      <c r="E26" s="369" t="s">
        <v>253</v>
      </c>
      <c r="F26" s="362" t="s">
        <v>464</v>
      </c>
      <c r="G26" s="344" t="n">
        <v>39000</v>
      </c>
      <c r="H26" s="344" t="n">
        <v>39000</v>
      </c>
      <c r="I26" s="365" t="n">
        <v>84</v>
      </c>
    </row>
    <row r="27" customFormat="false" ht="12.75" hidden="false" customHeight="false" outlineLevel="0" collapsed="false">
      <c r="B27" s="361" t="s">
        <v>462</v>
      </c>
      <c r="C27" s="362" t="s">
        <v>463</v>
      </c>
      <c r="D27" s="363" t="n">
        <v>5610</v>
      </c>
      <c r="E27" s="369" t="s">
        <v>269</v>
      </c>
      <c r="F27" s="362" t="s">
        <v>464</v>
      </c>
      <c r="G27" s="344" t="n">
        <v>52000</v>
      </c>
      <c r="H27" s="344" t="n">
        <v>52000</v>
      </c>
      <c r="I27" s="365" t="n">
        <v>84</v>
      </c>
    </row>
    <row r="28" customFormat="false" ht="12.75" hidden="false" customHeight="false" outlineLevel="0" collapsed="false">
      <c r="B28" s="361" t="s">
        <v>462</v>
      </c>
      <c r="C28" s="362" t="s">
        <v>463</v>
      </c>
      <c r="D28" s="363" t="n">
        <v>5610.003</v>
      </c>
      <c r="E28" s="28" t="s">
        <v>471</v>
      </c>
      <c r="F28" s="362" t="s">
        <v>464</v>
      </c>
      <c r="G28" s="344" t="n">
        <v>3473</v>
      </c>
      <c r="H28" s="344" t="n">
        <v>3473</v>
      </c>
      <c r="I28" s="365" t="n">
        <v>84</v>
      </c>
    </row>
    <row r="29" customFormat="false" ht="12.75" hidden="false" customHeight="false" outlineLevel="0" collapsed="false">
      <c r="B29" s="361" t="s">
        <v>462</v>
      </c>
      <c r="C29" s="362" t="s">
        <v>463</v>
      </c>
      <c r="D29" s="363" t="n">
        <v>5610.005</v>
      </c>
      <c r="E29" s="28" t="s">
        <v>472</v>
      </c>
      <c r="F29" s="362" t="s">
        <v>464</v>
      </c>
      <c r="G29" s="344" t="n">
        <v>2497.21</v>
      </c>
      <c r="H29" s="344" t="n">
        <v>2497.21</v>
      </c>
      <c r="I29" s="365" t="n">
        <v>84</v>
      </c>
    </row>
    <row r="30" customFormat="false" ht="12.75" hidden="false" customHeight="false" outlineLevel="0" collapsed="false">
      <c r="B30" s="361" t="s">
        <v>462</v>
      </c>
      <c r="C30" s="362" t="s">
        <v>463</v>
      </c>
      <c r="D30" s="363" t="n">
        <v>5615.001</v>
      </c>
      <c r="E30" s="28" t="s">
        <v>473</v>
      </c>
      <c r="F30" s="362" t="s">
        <v>464</v>
      </c>
      <c r="G30" s="344" t="n">
        <v>8669</v>
      </c>
      <c r="H30" s="344" t="n">
        <v>8669</v>
      </c>
      <c r="I30" s="365" t="n">
        <v>84</v>
      </c>
    </row>
    <row r="31" customFormat="false" ht="12.75" hidden="false" customHeight="false" outlineLevel="0" collapsed="false">
      <c r="B31" s="361" t="s">
        <v>462</v>
      </c>
      <c r="C31" s="362" t="s">
        <v>463</v>
      </c>
      <c r="D31" s="363" t="n">
        <v>5615.002</v>
      </c>
      <c r="E31" s="28" t="s">
        <v>474</v>
      </c>
      <c r="F31" s="362" t="s">
        <v>464</v>
      </c>
      <c r="G31" s="344" t="n">
        <v>4275</v>
      </c>
      <c r="H31" s="344" t="n">
        <v>4275</v>
      </c>
      <c r="I31" s="365" t="n">
        <v>84</v>
      </c>
    </row>
    <row r="32" customFormat="false" ht="12.75" hidden="false" customHeight="false" outlineLevel="0" collapsed="false">
      <c r="B32" s="361" t="s">
        <v>462</v>
      </c>
      <c r="C32" s="362" t="s">
        <v>463</v>
      </c>
      <c r="D32" s="363" t="n">
        <v>5620</v>
      </c>
      <c r="E32" s="369" t="s">
        <v>271</v>
      </c>
      <c r="F32" s="362" t="s">
        <v>464</v>
      </c>
      <c r="G32" s="344" t="n">
        <v>19000</v>
      </c>
      <c r="H32" s="344" t="n">
        <v>19000</v>
      </c>
      <c r="I32" s="365" t="n">
        <v>84</v>
      </c>
    </row>
    <row r="33" customFormat="false" ht="12.75" hidden="false" customHeight="false" outlineLevel="0" collapsed="false">
      <c r="B33" s="361" t="s">
        <v>462</v>
      </c>
      <c r="C33" s="362" t="s">
        <v>463</v>
      </c>
      <c r="D33" s="363" t="n">
        <v>5630</v>
      </c>
      <c r="E33" s="369" t="s">
        <v>273</v>
      </c>
      <c r="F33" s="362" t="s">
        <v>464</v>
      </c>
      <c r="G33" s="344" t="n">
        <v>11500</v>
      </c>
      <c r="H33" s="344" t="n">
        <v>11500</v>
      </c>
      <c r="I33" s="365" t="n">
        <v>84</v>
      </c>
    </row>
    <row r="34" customFormat="false" ht="12.75" hidden="false" customHeight="false" outlineLevel="0" collapsed="false">
      <c r="B34" s="361" t="s">
        <v>462</v>
      </c>
      <c r="C34" s="362" t="s">
        <v>463</v>
      </c>
      <c r="D34" s="363" t="n">
        <v>5635</v>
      </c>
      <c r="E34" s="369" t="s">
        <v>274</v>
      </c>
      <c r="F34" s="362" t="s">
        <v>464</v>
      </c>
      <c r="G34" s="344" t="n">
        <v>925</v>
      </c>
      <c r="H34" s="344" t="n">
        <v>925</v>
      </c>
      <c r="I34" s="365" t="n">
        <v>84</v>
      </c>
    </row>
    <row r="35" customFormat="false" ht="12.75" hidden="false" customHeight="false" outlineLevel="0" collapsed="false">
      <c r="B35" s="361" t="s">
        <v>462</v>
      </c>
      <c r="C35" s="362" t="s">
        <v>463</v>
      </c>
      <c r="D35" s="363" t="n">
        <v>5645</v>
      </c>
      <c r="E35" s="370" t="s">
        <v>475</v>
      </c>
      <c r="F35" s="362" t="s">
        <v>464</v>
      </c>
      <c r="G35" s="344" t="n">
        <v>17000</v>
      </c>
      <c r="H35" s="344" t="n">
        <v>17000</v>
      </c>
      <c r="I35" s="365" t="n">
        <v>84</v>
      </c>
    </row>
    <row r="36" customFormat="false" ht="12.75" hidden="false" customHeight="false" outlineLevel="0" collapsed="false">
      <c r="B36" s="361" t="s">
        <v>462</v>
      </c>
      <c r="C36" s="362" t="s">
        <v>463</v>
      </c>
      <c r="D36" s="366" t="n">
        <v>5645.1</v>
      </c>
      <c r="E36" s="28" t="s">
        <v>476</v>
      </c>
      <c r="F36" s="362" t="s">
        <v>464</v>
      </c>
      <c r="G36" s="344" t="n">
        <v>40645.91</v>
      </c>
      <c r="H36" s="344" t="n">
        <v>40645.91</v>
      </c>
      <c r="I36" s="365" t="n">
        <v>84</v>
      </c>
    </row>
    <row r="37" customFormat="false" ht="12.75" hidden="false" customHeight="false" outlineLevel="0" collapsed="false">
      <c r="B37" s="361" t="s">
        <v>462</v>
      </c>
      <c r="C37" s="362" t="s">
        <v>463</v>
      </c>
      <c r="D37" s="363" t="n">
        <v>5665</v>
      </c>
      <c r="E37" s="369" t="s">
        <v>280</v>
      </c>
      <c r="F37" s="362" t="s">
        <v>464</v>
      </c>
      <c r="G37" s="344" t="n">
        <v>13000</v>
      </c>
      <c r="H37" s="344" t="n">
        <v>13000</v>
      </c>
      <c r="I37" s="365" t="n">
        <v>84</v>
      </c>
    </row>
    <row r="38" customFormat="false" ht="12.75" hidden="false" customHeight="false" outlineLevel="0" collapsed="false">
      <c r="B38" s="361" t="s">
        <v>462</v>
      </c>
      <c r="C38" s="362" t="s">
        <v>463</v>
      </c>
      <c r="D38" s="363" t="n">
        <v>6105</v>
      </c>
      <c r="E38" s="28" t="s">
        <v>477</v>
      </c>
      <c r="F38" s="362" t="s">
        <v>464</v>
      </c>
      <c r="G38" s="344" t="n">
        <v>7797</v>
      </c>
      <c r="H38" s="344" t="n">
        <v>7797</v>
      </c>
      <c r="I38" s="365" t="n">
        <v>84</v>
      </c>
    </row>
    <row r="39" customFormat="false" ht="12.75" hidden="false" customHeight="false" outlineLevel="0" collapsed="false">
      <c r="B39" s="361"/>
      <c r="C39" s="362"/>
      <c r="D39" s="363"/>
      <c r="E39" s="28"/>
      <c r="F39" s="362"/>
      <c r="G39" s="344"/>
      <c r="H39" s="344"/>
      <c r="I39" s="372"/>
    </row>
    <row r="40" customFormat="false" ht="12.75" hidden="false" customHeight="false" outlineLevel="0" collapsed="false">
      <c r="B40" s="361"/>
      <c r="C40" s="362"/>
      <c r="D40" s="363"/>
      <c r="E40" s="28"/>
      <c r="F40" s="362"/>
      <c r="G40" s="344"/>
      <c r="H40" s="344"/>
      <c r="I40" s="372"/>
    </row>
    <row r="41" customFormat="false" ht="12.75" hidden="false" customHeight="false" outlineLevel="0" collapsed="false">
      <c r="B41" s="361"/>
      <c r="C41" s="362"/>
      <c r="D41" s="363"/>
      <c r="E41" s="24" t="s">
        <v>74</v>
      </c>
      <c r="F41" s="362"/>
      <c r="G41" s="344" t="n">
        <f aca="false">SUM(G14:G40)</f>
        <v>402634.83</v>
      </c>
      <c r="H41" s="344" t="n">
        <f aca="false">SUM(H14:H40)</f>
        <v>402634.83</v>
      </c>
      <c r="I41" s="372"/>
    </row>
    <row r="42" customFormat="false" ht="12.75" hidden="false" customHeight="false" outlineLevel="0" collapsed="false">
      <c r="B42" s="371"/>
      <c r="C42" s="24"/>
      <c r="D42" s="24"/>
      <c r="E42" s="24"/>
      <c r="F42" s="24"/>
      <c r="G42" s="344"/>
      <c r="H42" s="344"/>
      <c r="I42" s="372"/>
    </row>
    <row r="43" customFormat="false" ht="12.75" hidden="false" customHeight="false" outlineLevel="0" collapsed="false">
      <c r="B43" s="371"/>
      <c r="C43" s="24"/>
      <c r="D43" s="24"/>
      <c r="E43" s="24"/>
      <c r="F43" s="24"/>
      <c r="G43" s="344"/>
      <c r="H43" s="344"/>
      <c r="I43" s="372"/>
    </row>
    <row r="45" customFormat="false" ht="12.75" hidden="false" customHeight="false" outlineLevel="0" collapsed="false">
      <c r="H45" s="385"/>
    </row>
    <row r="46" customFormat="false" ht="18" hidden="false" customHeight="true" outlineLevel="0" collapsed="false">
      <c r="B46" s="374" t="s">
        <v>479</v>
      </c>
      <c r="C46" s="374"/>
      <c r="D46" s="374"/>
      <c r="E46" s="374"/>
      <c r="F46" s="374"/>
      <c r="G46" s="374"/>
      <c r="H46" s="374"/>
      <c r="I46" s="374"/>
    </row>
    <row r="47" customFormat="false" ht="12.75" hidden="false" customHeight="true" outlineLevel="0" collapsed="false">
      <c r="B47" s="375" t="s">
        <v>480</v>
      </c>
      <c r="C47" s="375"/>
      <c r="D47" s="375"/>
      <c r="E47" s="375"/>
      <c r="F47" s="375"/>
      <c r="G47" s="375"/>
      <c r="H47" s="375"/>
      <c r="I47" s="375"/>
    </row>
    <row r="48" customFormat="false" ht="12.75" hidden="false" customHeight="false" outlineLevel="0" collapsed="false">
      <c r="B48" s="375"/>
      <c r="C48" s="375"/>
      <c r="D48" s="375"/>
      <c r="E48" s="375"/>
      <c r="F48" s="375"/>
      <c r="G48" s="375"/>
      <c r="H48" s="375"/>
      <c r="I48" s="375"/>
    </row>
  </sheetData>
  <mergeCells count="11">
    <mergeCell ref="B9:I9"/>
    <mergeCell ref="B10:I10"/>
    <mergeCell ref="B14:C14"/>
    <mergeCell ref="E14:E16"/>
    <mergeCell ref="F14:F16"/>
    <mergeCell ref="G14:G15"/>
    <mergeCell ref="H14:H15"/>
    <mergeCell ref="I14:I15"/>
    <mergeCell ref="B15:B16"/>
    <mergeCell ref="C15:C16"/>
    <mergeCell ref="B47:I48"/>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4" min="2" style="0" width="9.7"/>
    <col collapsed="false" customWidth="true" hidden="false" outlineLevel="0" max="5" min="5" style="0" width="54.7"/>
    <col collapsed="false" customWidth="true" hidden="false" outlineLevel="0" max="6" min="6" style="0" width="15.7"/>
    <col collapsed="false" customWidth="true" hidden="false" outlineLevel="0" max="7" min="7" style="0" width="13.56"/>
    <col collapsed="false" customWidth="true" hidden="false" outlineLevel="0" max="8" min="8" style="0" width="13.7"/>
    <col collapsed="false" customWidth="true" hidden="false" outlineLevel="0" max="9" min="9" style="0" width="13.56"/>
  </cols>
  <sheetData>
    <row r="1" customFormat="false" ht="12.75" hidden="false" customHeight="false" outlineLevel="0" collapsed="false">
      <c r="H1" s="4" t="s">
        <v>51</v>
      </c>
      <c r="I1" s="14" t="s">
        <v>52</v>
      </c>
    </row>
    <row r="2" customFormat="false" ht="12.75" hidden="false" customHeight="false" outlineLevel="0" collapsed="false">
      <c r="H2" s="4" t="s">
        <v>53</v>
      </c>
      <c r="I2" s="14" t="s">
        <v>54</v>
      </c>
    </row>
    <row r="3" customFormat="false" ht="12.75" hidden="false" customHeight="false" outlineLevel="0" collapsed="false">
      <c r="H3" s="4" t="s">
        <v>55</v>
      </c>
      <c r="I3" s="14" t="s">
        <v>56</v>
      </c>
    </row>
    <row r="4" customFormat="false" ht="12.75" hidden="false" customHeight="false" outlineLevel="0" collapsed="false">
      <c r="H4" s="4" t="s">
        <v>57</v>
      </c>
      <c r="I4" s="14" t="s">
        <v>58</v>
      </c>
    </row>
    <row r="5" customFormat="false" ht="12.75" hidden="false" customHeight="false" outlineLevel="0" collapsed="false">
      <c r="H5" s="4" t="s">
        <v>59</v>
      </c>
      <c r="I5" s="14" t="s">
        <v>60</v>
      </c>
    </row>
    <row r="6" customFormat="false" ht="12.75" hidden="false" customHeight="false" outlineLevel="0" collapsed="false">
      <c r="H6" s="4"/>
    </row>
    <row r="7" customFormat="false" ht="12.75" hidden="false" customHeight="false" outlineLevel="0" collapsed="false">
      <c r="H7" s="4" t="s">
        <v>61</v>
      </c>
      <c r="I7" s="15"/>
    </row>
    <row r="9" customFormat="false" ht="18" hidden="false" customHeight="false" outlineLevel="0" collapsed="false">
      <c r="B9" s="16" t="s">
        <v>452</v>
      </c>
      <c r="C9" s="16"/>
      <c r="D9" s="16"/>
      <c r="E9" s="16"/>
      <c r="F9" s="16"/>
      <c r="G9" s="16"/>
      <c r="H9" s="16"/>
      <c r="I9" s="16"/>
    </row>
    <row r="10" customFormat="false" ht="18" hidden="false" customHeight="false" outlineLevel="0" collapsed="false">
      <c r="B10" s="16" t="s">
        <v>24</v>
      </c>
      <c r="C10" s="16"/>
      <c r="D10" s="16"/>
      <c r="E10" s="16"/>
      <c r="F10" s="16"/>
      <c r="G10" s="16"/>
      <c r="H10" s="16"/>
      <c r="I10" s="16"/>
    </row>
    <row r="12" customFormat="false" ht="12.75" hidden="false" customHeight="false" outlineLevel="0" collapsed="false">
      <c r="E12" s="63" t="s">
        <v>64</v>
      </c>
      <c r="F12" s="383" t="s">
        <v>484</v>
      </c>
    </row>
    <row r="13" customFormat="false" ht="13.5" hidden="false" customHeight="false" outlineLevel="0" collapsed="false"/>
    <row r="14" customFormat="false" ht="13.5" hidden="false" customHeight="true" outlineLevel="0" collapsed="false">
      <c r="B14" s="351" t="s">
        <v>453</v>
      </c>
      <c r="C14" s="351"/>
      <c r="D14" s="352"/>
      <c r="E14" s="353" t="s">
        <v>454</v>
      </c>
      <c r="F14" s="353" t="s">
        <v>455</v>
      </c>
      <c r="G14" s="354" t="s">
        <v>456</v>
      </c>
      <c r="H14" s="354" t="s">
        <v>457</v>
      </c>
      <c r="I14" s="355" t="s">
        <v>458</v>
      </c>
    </row>
    <row r="15" customFormat="false" ht="12.75" hidden="false" customHeight="false" outlineLevel="0" collapsed="false">
      <c r="B15" s="356" t="s">
        <v>459</v>
      </c>
      <c r="C15" s="357" t="s">
        <v>460</v>
      </c>
      <c r="D15" s="358" t="s">
        <v>481</v>
      </c>
      <c r="E15" s="353"/>
      <c r="F15" s="353"/>
      <c r="G15" s="354"/>
      <c r="H15" s="354"/>
      <c r="I15" s="355"/>
    </row>
    <row r="16" customFormat="false" ht="12.75" hidden="false" customHeight="false" outlineLevel="0" collapsed="false">
      <c r="B16" s="356"/>
      <c r="C16" s="357"/>
      <c r="D16" s="359" t="s">
        <v>461</v>
      </c>
      <c r="E16" s="353"/>
      <c r="F16" s="353"/>
      <c r="G16" s="67" t="s">
        <v>303</v>
      </c>
      <c r="H16" s="67" t="s">
        <v>303</v>
      </c>
      <c r="I16" s="360" t="s">
        <v>304</v>
      </c>
    </row>
    <row r="17" customFormat="false" ht="12.75" hidden="false" customHeight="false" outlineLevel="0" collapsed="false">
      <c r="B17" s="361" t="s">
        <v>462</v>
      </c>
      <c r="C17" s="362" t="s">
        <v>463</v>
      </c>
      <c r="D17" s="363" t="n">
        <v>5016</v>
      </c>
      <c r="E17" s="364" t="s">
        <v>213</v>
      </c>
      <c r="F17" s="362" t="s">
        <v>464</v>
      </c>
      <c r="G17" s="344" t="n">
        <v>4500</v>
      </c>
      <c r="H17" s="344" t="n">
        <v>4500</v>
      </c>
      <c r="I17" s="365" t="n">
        <v>100</v>
      </c>
    </row>
    <row r="18" customFormat="false" ht="12.75" hidden="false" customHeight="false" outlineLevel="0" collapsed="false">
      <c r="B18" s="361" t="s">
        <v>462</v>
      </c>
      <c r="C18" s="362" t="s">
        <v>463</v>
      </c>
      <c r="D18" s="363" t="n">
        <v>5017</v>
      </c>
      <c r="E18" s="364" t="s">
        <v>214</v>
      </c>
      <c r="F18" s="362" t="s">
        <v>464</v>
      </c>
      <c r="G18" s="344" t="n">
        <v>1200</v>
      </c>
      <c r="H18" s="344" t="n">
        <v>1200</v>
      </c>
      <c r="I18" s="365" t="n">
        <v>100</v>
      </c>
    </row>
    <row r="19" customFormat="false" ht="12.75" hidden="false" customHeight="false" outlineLevel="0" collapsed="false">
      <c r="B19" s="361" t="s">
        <v>462</v>
      </c>
      <c r="C19" s="362" t="s">
        <v>463</v>
      </c>
      <c r="D19" s="363" t="n">
        <v>5020</v>
      </c>
      <c r="E19" s="364" t="s">
        <v>215</v>
      </c>
      <c r="F19" s="362" t="s">
        <v>464</v>
      </c>
      <c r="G19" s="344" t="n">
        <v>121200</v>
      </c>
      <c r="H19" s="344" t="n">
        <v>121200</v>
      </c>
      <c r="I19" s="365" t="n">
        <v>100</v>
      </c>
    </row>
    <row r="20" customFormat="false" ht="12.75" hidden="false" customHeight="false" outlineLevel="0" collapsed="false">
      <c r="B20" s="361" t="s">
        <v>462</v>
      </c>
      <c r="C20" s="362" t="s">
        <v>463</v>
      </c>
      <c r="D20" s="363" t="n">
        <v>5020.006</v>
      </c>
      <c r="E20" s="28" t="s">
        <v>465</v>
      </c>
      <c r="F20" s="362" t="s">
        <v>464</v>
      </c>
      <c r="G20" s="344" t="n">
        <v>17400</v>
      </c>
      <c r="H20" s="344" t="n">
        <v>17400</v>
      </c>
      <c r="I20" s="365" t="n">
        <v>84</v>
      </c>
    </row>
    <row r="21" customFormat="false" ht="12.75" hidden="false" customHeight="false" outlineLevel="0" collapsed="false">
      <c r="B21" s="361" t="s">
        <v>462</v>
      </c>
      <c r="C21" s="362" t="s">
        <v>463</v>
      </c>
      <c r="D21" s="366" t="n">
        <v>5020.1</v>
      </c>
      <c r="E21" s="28" t="s">
        <v>466</v>
      </c>
      <c r="F21" s="362" t="s">
        <v>464</v>
      </c>
      <c r="G21" s="344" t="n">
        <v>7800</v>
      </c>
      <c r="H21" s="344" t="n">
        <v>7800</v>
      </c>
      <c r="I21" s="365" t="n">
        <v>100</v>
      </c>
    </row>
    <row r="22" customFormat="false" ht="12.75" hidden="false" customHeight="false" outlineLevel="0" collapsed="false">
      <c r="B22" s="361" t="s">
        <v>462</v>
      </c>
      <c r="C22" s="362" t="s">
        <v>463</v>
      </c>
      <c r="D22" s="367" t="n">
        <v>5025</v>
      </c>
      <c r="E22" s="368" t="s">
        <v>467</v>
      </c>
      <c r="F22" s="362" t="s">
        <v>464</v>
      </c>
      <c r="G22" s="344" t="n">
        <v>7000</v>
      </c>
      <c r="H22" s="344" t="n">
        <v>7000</v>
      </c>
      <c r="I22" s="365" t="n">
        <v>84</v>
      </c>
    </row>
    <row r="23" customFormat="false" ht="12.75" hidden="false" customHeight="false" outlineLevel="0" collapsed="false">
      <c r="B23" s="361" t="s">
        <v>462</v>
      </c>
      <c r="C23" s="362" t="s">
        <v>463</v>
      </c>
      <c r="D23" s="366" t="n">
        <v>5025.1</v>
      </c>
      <c r="E23" s="28" t="s">
        <v>468</v>
      </c>
      <c r="F23" s="362" t="s">
        <v>464</v>
      </c>
      <c r="G23" s="344" t="n">
        <v>30000</v>
      </c>
      <c r="H23" s="344" t="n">
        <v>30000</v>
      </c>
      <c r="I23" s="365" t="n">
        <v>84</v>
      </c>
    </row>
    <row r="24" customFormat="false" ht="12.75" hidden="false" customHeight="false" outlineLevel="0" collapsed="false">
      <c r="B24" s="361" t="s">
        <v>462</v>
      </c>
      <c r="C24" s="362" t="s">
        <v>463</v>
      </c>
      <c r="D24" s="363" t="n">
        <v>5065</v>
      </c>
      <c r="E24" s="28" t="s">
        <v>469</v>
      </c>
      <c r="F24" s="362" t="s">
        <v>464</v>
      </c>
      <c r="G24" s="344" t="n">
        <v>600</v>
      </c>
      <c r="H24" s="344" t="n">
        <v>600</v>
      </c>
      <c r="I24" s="365" t="n">
        <v>100</v>
      </c>
    </row>
    <row r="25" customFormat="false" ht="12.75" hidden="false" customHeight="false" outlineLevel="0" collapsed="false">
      <c r="B25" s="361" t="s">
        <v>462</v>
      </c>
      <c r="C25" s="362" t="s">
        <v>463</v>
      </c>
      <c r="D25" s="363" t="n">
        <v>5310</v>
      </c>
      <c r="E25" s="28" t="s">
        <v>470</v>
      </c>
      <c r="F25" s="362" t="s">
        <v>464</v>
      </c>
      <c r="G25" s="344" t="n">
        <v>1680</v>
      </c>
      <c r="H25" s="344" t="n">
        <v>1680</v>
      </c>
      <c r="I25" s="365" t="n">
        <v>100</v>
      </c>
    </row>
    <row r="26" customFormat="false" ht="12.75" hidden="false" customHeight="false" outlineLevel="0" collapsed="false">
      <c r="B26" s="361" t="s">
        <v>462</v>
      </c>
      <c r="C26" s="362" t="s">
        <v>463</v>
      </c>
      <c r="D26" s="363" t="n">
        <v>5315</v>
      </c>
      <c r="E26" s="369" t="s">
        <v>253</v>
      </c>
      <c r="F26" s="362" t="s">
        <v>464</v>
      </c>
      <c r="G26" s="344" t="n">
        <v>40000</v>
      </c>
      <c r="H26" s="344" t="n">
        <v>40000</v>
      </c>
      <c r="I26" s="365" t="n">
        <v>84</v>
      </c>
    </row>
    <row r="27" customFormat="false" ht="12.75" hidden="false" customHeight="false" outlineLevel="0" collapsed="false">
      <c r="B27" s="361" t="s">
        <v>462</v>
      </c>
      <c r="C27" s="362" t="s">
        <v>463</v>
      </c>
      <c r="D27" s="363" t="n">
        <v>5610</v>
      </c>
      <c r="E27" s="369" t="s">
        <v>269</v>
      </c>
      <c r="F27" s="362" t="s">
        <v>464</v>
      </c>
      <c r="G27" s="344" t="n">
        <v>54000</v>
      </c>
      <c r="H27" s="344" t="n">
        <v>54000</v>
      </c>
      <c r="I27" s="365" t="n">
        <v>84</v>
      </c>
    </row>
    <row r="28" customFormat="false" ht="12.75" hidden="false" customHeight="false" outlineLevel="0" collapsed="false">
      <c r="B28" s="361" t="s">
        <v>462</v>
      </c>
      <c r="C28" s="362" t="s">
        <v>463</v>
      </c>
      <c r="D28" s="363" t="n">
        <v>5610.003</v>
      </c>
      <c r="E28" s="28" t="s">
        <v>471</v>
      </c>
      <c r="F28" s="362" t="s">
        <v>464</v>
      </c>
      <c r="G28" s="344" t="n">
        <v>3900</v>
      </c>
      <c r="H28" s="344" t="n">
        <v>3900</v>
      </c>
      <c r="I28" s="365" t="n">
        <v>84</v>
      </c>
    </row>
    <row r="29" customFormat="false" ht="12.75" hidden="false" customHeight="false" outlineLevel="0" collapsed="false">
      <c r="B29" s="361" t="s">
        <v>462</v>
      </c>
      <c r="C29" s="362" t="s">
        <v>463</v>
      </c>
      <c r="D29" s="363" t="n">
        <v>5610.005</v>
      </c>
      <c r="E29" s="28" t="s">
        <v>472</v>
      </c>
      <c r="F29" s="362" t="s">
        <v>464</v>
      </c>
      <c r="G29" s="344" t="n">
        <v>2640</v>
      </c>
      <c r="H29" s="344" t="n">
        <v>2640</v>
      </c>
      <c r="I29" s="365" t="n">
        <v>84</v>
      </c>
    </row>
    <row r="30" customFormat="false" ht="12.75" hidden="false" customHeight="false" outlineLevel="0" collapsed="false">
      <c r="B30" s="361" t="s">
        <v>462</v>
      </c>
      <c r="C30" s="362" t="s">
        <v>463</v>
      </c>
      <c r="D30" s="363" t="n">
        <v>5615.001</v>
      </c>
      <c r="E30" s="28" t="s">
        <v>473</v>
      </c>
      <c r="F30" s="362" t="s">
        <v>464</v>
      </c>
      <c r="G30" s="344" t="n">
        <v>8770</v>
      </c>
      <c r="H30" s="344" t="n">
        <v>8770</v>
      </c>
      <c r="I30" s="365" t="n">
        <v>84</v>
      </c>
    </row>
    <row r="31" customFormat="false" ht="12.75" hidden="false" customHeight="false" outlineLevel="0" collapsed="false">
      <c r="B31" s="361" t="s">
        <v>462</v>
      </c>
      <c r="C31" s="362" t="s">
        <v>463</v>
      </c>
      <c r="D31" s="363" t="n">
        <v>5615.002</v>
      </c>
      <c r="E31" s="28" t="s">
        <v>474</v>
      </c>
      <c r="F31" s="362" t="s">
        <v>464</v>
      </c>
      <c r="G31" s="344" t="n">
        <v>4335</v>
      </c>
      <c r="H31" s="344" t="n">
        <v>4335</v>
      </c>
      <c r="I31" s="365" t="n">
        <v>84</v>
      </c>
    </row>
    <row r="32" customFormat="false" ht="12.75" hidden="false" customHeight="false" outlineLevel="0" collapsed="false">
      <c r="B32" s="361" t="s">
        <v>462</v>
      </c>
      <c r="C32" s="362" t="s">
        <v>463</v>
      </c>
      <c r="D32" s="363" t="n">
        <v>5620</v>
      </c>
      <c r="E32" s="369" t="s">
        <v>271</v>
      </c>
      <c r="F32" s="362" t="s">
        <v>464</v>
      </c>
      <c r="G32" s="344" t="n">
        <v>19500</v>
      </c>
      <c r="H32" s="344" t="n">
        <v>19500</v>
      </c>
      <c r="I32" s="365" t="n">
        <v>84</v>
      </c>
    </row>
    <row r="33" customFormat="false" ht="12.75" hidden="false" customHeight="false" outlineLevel="0" collapsed="false">
      <c r="B33" s="361" t="s">
        <v>462</v>
      </c>
      <c r="C33" s="362" t="s">
        <v>463</v>
      </c>
      <c r="D33" s="363" t="n">
        <v>5630</v>
      </c>
      <c r="E33" s="369" t="s">
        <v>273</v>
      </c>
      <c r="F33" s="362" t="s">
        <v>464</v>
      </c>
      <c r="G33" s="344" t="n">
        <v>12000</v>
      </c>
      <c r="H33" s="344" t="n">
        <v>12000</v>
      </c>
      <c r="I33" s="365" t="n">
        <v>84</v>
      </c>
    </row>
    <row r="34" customFormat="false" ht="12.75" hidden="false" customHeight="false" outlineLevel="0" collapsed="false">
      <c r="B34" s="361" t="s">
        <v>462</v>
      </c>
      <c r="C34" s="362" t="s">
        <v>463</v>
      </c>
      <c r="D34" s="363" t="n">
        <v>5635</v>
      </c>
      <c r="E34" s="369" t="s">
        <v>274</v>
      </c>
      <c r="F34" s="362" t="s">
        <v>464</v>
      </c>
      <c r="G34" s="344" t="n">
        <v>925</v>
      </c>
      <c r="H34" s="344" t="n">
        <v>925</v>
      </c>
      <c r="I34" s="365" t="n">
        <v>84</v>
      </c>
    </row>
    <row r="35" customFormat="false" ht="12.75" hidden="false" customHeight="false" outlineLevel="0" collapsed="false">
      <c r="B35" s="361" t="s">
        <v>462</v>
      </c>
      <c r="C35" s="362" t="s">
        <v>463</v>
      </c>
      <c r="D35" s="363" t="n">
        <v>5645</v>
      </c>
      <c r="E35" s="370" t="s">
        <v>475</v>
      </c>
      <c r="F35" s="362" t="s">
        <v>464</v>
      </c>
      <c r="G35" s="344" t="n">
        <v>17640</v>
      </c>
      <c r="H35" s="344" t="n">
        <v>17640</v>
      </c>
      <c r="I35" s="365" t="n">
        <v>84</v>
      </c>
    </row>
    <row r="36" customFormat="false" ht="12.75" hidden="false" customHeight="false" outlineLevel="0" collapsed="false">
      <c r="B36" s="361" t="s">
        <v>462</v>
      </c>
      <c r="C36" s="362" t="s">
        <v>463</v>
      </c>
      <c r="D36" s="366" t="n">
        <v>5645.1</v>
      </c>
      <c r="E36" s="28" t="s">
        <v>476</v>
      </c>
      <c r="F36" s="362" t="s">
        <v>464</v>
      </c>
      <c r="G36" s="344" t="n">
        <v>40800</v>
      </c>
      <c r="H36" s="344" t="n">
        <v>40800</v>
      </c>
      <c r="I36" s="365" t="n">
        <v>84</v>
      </c>
    </row>
    <row r="37" customFormat="false" ht="12.75" hidden="false" customHeight="false" outlineLevel="0" collapsed="false">
      <c r="B37" s="361" t="s">
        <v>462</v>
      </c>
      <c r="C37" s="362" t="s">
        <v>463</v>
      </c>
      <c r="D37" s="363" t="n">
        <v>5665</v>
      </c>
      <c r="E37" s="369" t="s">
        <v>280</v>
      </c>
      <c r="F37" s="362" t="s">
        <v>464</v>
      </c>
      <c r="G37" s="344" t="n">
        <f aca="false">11000+3096</f>
        <v>14096</v>
      </c>
      <c r="H37" s="344" t="n">
        <f aca="false">11000+3096</f>
        <v>14096</v>
      </c>
      <c r="I37" s="365" t="n">
        <v>84</v>
      </c>
    </row>
    <row r="38" customFormat="false" ht="12.75" hidden="false" customHeight="false" outlineLevel="0" collapsed="false">
      <c r="B38" s="361" t="s">
        <v>462</v>
      </c>
      <c r="C38" s="362" t="s">
        <v>463</v>
      </c>
      <c r="D38" s="363" t="n">
        <v>6105</v>
      </c>
      <c r="E38" s="28" t="s">
        <v>477</v>
      </c>
      <c r="F38" s="362" t="s">
        <v>464</v>
      </c>
      <c r="G38" s="344" t="n">
        <v>7950</v>
      </c>
      <c r="H38" s="344" t="n">
        <v>7950</v>
      </c>
      <c r="I38" s="365" t="n">
        <v>84</v>
      </c>
    </row>
    <row r="39" customFormat="false" ht="12.75" hidden="false" customHeight="false" outlineLevel="0" collapsed="false">
      <c r="B39" s="371"/>
      <c r="C39" s="24"/>
      <c r="D39" s="24"/>
      <c r="E39" s="24"/>
      <c r="F39" s="24"/>
      <c r="G39" s="344"/>
      <c r="H39" s="344"/>
      <c r="I39" s="372"/>
    </row>
    <row r="40" customFormat="false" ht="12.75" hidden="false" customHeight="false" outlineLevel="0" collapsed="false">
      <c r="B40" s="371"/>
      <c r="C40" s="24"/>
      <c r="D40" s="24"/>
      <c r="E40" s="24"/>
      <c r="F40" s="24"/>
      <c r="G40" s="344"/>
      <c r="H40" s="344"/>
      <c r="I40" s="372"/>
    </row>
    <row r="41" customFormat="false" ht="12.75" hidden="false" customHeight="false" outlineLevel="0" collapsed="false">
      <c r="B41" s="371"/>
      <c r="C41" s="24"/>
      <c r="D41" s="24"/>
      <c r="E41" s="24" t="s">
        <v>74</v>
      </c>
      <c r="F41" s="24"/>
      <c r="G41" s="344" t="n">
        <f aca="false">SUM(G17:G40)</f>
        <v>417936</v>
      </c>
      <c r="H41" s="344" t="n">
        <f aca="false">SUM(H17:H40)</f>
        <v>417936</v>
      </c>
      <c r="I41" s="372"/>
    </row>
    <row r="42" customFormat="false" ht="12.75" hidden="false" customHeight="false" outlineLevel="0" collapsed="false">
      <c r="B42" s="371"/>
      <c r="C42" s="24"/>
      <c r="D42" s="24"/>
      <c r="E42" s="24"/>
      <c r="F42" s="24"/>
      <c r="G42" s="344"/>
      <c r="H42" s="344"/>
      <c r="I42" s="372"/>
    </row>
    <row r="43" customFormat="false" ht="13.5" hidden="false" customHeight="false" outlineLevel="0" collapsed="false">
      <c r="B43" s="380"/>
      <c r="C43" s="381"/>
      <c r="D43" s="381"/>
      <c r="E43" s="381"/>
      <c r="F43" s="381"/>
      <c r="G43" s="381"/>
      <c r="H43" s="381"/>
      <c r="I43" s="382"/>
    </row>
    <row r="46" customFormat="false" ht="18" hidden="false" customHeight="true" outlineLevel="0" collapsed="false">
      <c r="B46" s="374" t="s">
        <v>479</v>
      </c>
      <c r="C46" s="374"/>
      <c r="D46" s="374"/>
      <c r="E46" s="374"/>
      <c r="F46" s="374"/>
      <c r="G46" s="374"/>
      <c r="H46" s="374"/>
      <c r="I46" s="374"/>
    </row>
    <row r="47" customFormat="false" ht="12.75" hidden="false" customHeight="true" outlineLevel="0" collapsed="false">
      <c r="B47" s="375" t="s">
        <v>480</v>
      </c>
      <c r="C47" s="375"/>
      <c r="D47" s="375"/>
      <c r="E47" s="375"/>
      <c r="F47" s="375"/>
      <c r="G47" s="375"/>
      <c r="H47" s="375"/>
      <c r="I47" s="375"/>
    </row>
    <row r="48" customFormat="false" ht="12.75" hidden="false" customHeight="false" outlineLevel="0" collapsed="false">
      <c r="B48" s="375"/>
      <c r="C48" s="375"/>
      <c r="D48" s="375"/>
      <c r="E48" s="375"/>
      <c r="F48" s="375"/>
      <c r="G48" s="375"/>
      <c r="H48" s="375"/>
      <c r="I48" s="375"/>
    </row>
  </sheetData>
  <mergeCells count="11">
    <mergeCell ref="B9:I9"/>
    <mergeCell ref="B10:I10"/>
    <mergeCell ref="B14:C14"/>
    <mergeCell ref="E14:E16"/>
    <mergeCell ref="F14:F16"/>
    <mergeCell ref="G14:G15"/>
    <mergeCell ref="H14:H15"/>
    <mergeCell ref="I14:I15"/>
    <mergeCell ref="B15:B16"/>
    <mergeCell ref="C15:C16"/>
    <mergeCell ref="B47:I48"/>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4" min="2" style="0" width="9.7"/>
    <col collapsed="false" customWidth="true" hidden="false" outlineLevel="0" max="5" min="5" style="0" width="54.7"/>
    <col collapsed="false" customWidth="true" hidden="false" outlineLevel="0" max="6" min="6" style="0" width="15.7"/>
    <col collapsed="false" customWidth="true" hidden="false" outlineLevel="0" max="9" min="7" style="0" width="13.56"/>
    <col collapsed="false" customWidth="true" hidden="false" outlineLevel="0" max="10" min="10" style="0" width="13.7"/>
    <col collapsed="false" customWidth="true" hidden="false" outlineLevel="0" max="11" min="11" style="0" width="13.56"/>
  </cols>
  <sheetData>
    <row r="1" customFormat="false" ht="12.75" hidden="false" customHeight="false" outlineLevel="0" collapsed="false">
      <c r="J1" s="4" t="s">
        <v>51</v>
      </c>
      <c r="K1" s="14" t="s">
        <v>52</v>
      </c>
    </row>
    <row r="2" customFormat="false" ht="12.75" hidden="false" customHeight="false" outlineLevel="0" collapsed="false">
      <c r="J2" s="4" t="s">
        <v>53</v>
      </c>
      <c r="K2" s="14" t="s">
        <v>54</v>
      </c>
    </row>
    <row r="3" customFormat="false" ht="12.75" hidden="false" customHeight="false" outlineLevel="0" collapsed="false">
      <c r="J3" s="4" t="s">
        <v>55</v>
      </c>
      <c r="K3" s="14" t="s">
        <v>56</v>
      </c>
    </row>
    <row r="4" customFormat="false" ht="12.75" hidden="false" customHeight="false" outlineLevel="0" collapsed="false">
      <c r="J4" s="4" t="s">
        <v>57</v>
      </c>
      <c r="K4" s="14" t="s">
        <v>58</v>
      </c>
    </row>
    <row r="5" customFormat="false" ht="12.75" hidden="false" customHeight="false" outlineLevel="0" collapsed="false">
      <c r="J5" s="4" t="s">
        <v>59</v>
      </c>
      <c r="K5" s="14" t="s">
        <v>60</v>
      </c>
    </row>
    <row r="6" customFormat="false" ht="12.75" hidden="false" customHeight="false" outlineLevel="0" collapsed="false">
      <c r="J6" s="4"/>
    </row>
    <row r="7" customFormat="false" ht="12.75" hidden="false" customHeight="false" outlineLevel="0" collapsed="false">
      <c r="J7" s="4" t="s">
        <v>61</v>
      </c>
      <c r="K7" s="15"/>
    </row>
    <row r="9" customFormat="false" ht="18" hidden="false" customHeight="false" outlineLevel="0" collapsed="false">
      <c r="B9" s="16" t="s">
        <v>452</v>
      </c>
      <c r="C9" s="16"/>
      <c r="D9" s="16"/>
      <c r="E9" s="16"/>
      <c r="F9" s="16"/>
      <c r="G9" s="16"/>
      <c r="H9" s="16"/>
      <c r="I9" s="16"/>
      <c r="J9" s="16"/>
      <c r="K9" s="16"/>
    </row>
    <row r="10" customFormat="false" ht="18" hidden="false" customHeight="false" outlineLevel="0" collapsed="false">
      <c r="B10" s="16" t="s">
        <v>24</v>
      </c>
      <c r="C10" s="16"/>
      <c r="D10" s="16"/>
      <c r="E10" s="16"/>
      <c r="F10" s="16"/>
      <c r="G10" s="16"/>
      <c r="H10" s="16"/>
      <c r="I10" s="16"/>
      <c r="J10" s="16"/>
      <c r="K10" s="16"/>
    </row>
    <row r="12" customFormat="false" ht="12.75" hidden="false" customHeight="false" outlineLevel="0" collapsed="false">
      <c r="E12" s="63" t="s">
        <v>64</v>
      </c>
      <c r="F12" s="383" t="s">
        <v>485</v>
      </c>
      <c r="G12" s="383"/>
      <c r="H12" s="386"/>
    </row>
    <row r="13" customFormat="false" ht="13.5" hidden="false" customHeight="false" outlineLevel="0" collapsed="false"/>
    <row r="14" customFormat="false" ht="13.5" hidden="false" customHeight="true" outlineLevel="0" collapsed="false">
      <c r="B14" s="351" t="s">
        <v>453</v>
      </c>
      <c r="C14" s="351"/>
      <c r="D14" s="352"/>
      <c r="E14" s="353" t="s">
        <v>454</v>
      </c>
      <c r="F14" s="354" t="s">
        <v>457</v>
      </c>
      <c r="G14" s="354" t="n">
        <v>2008</v>
      </c>
      <c r="H14" s="355" t="n">
        <v>2009</v>
      </c>
      <c r="I14" s="354" t="n">
        <v>2010</v>
      </c>
      <c r="J14" s="354" t="n">
        <v>2011</v>
      </c>
      <c r="K14" s="355" t="n">
        <v>2012</v>
      </c>
    </row>
    <row r="15" customFormat="false" ht="12.75" hidden="false" customHeight="false" outlineLevel="0" collapsed="false">
      <c r="B15" s="356" t="s">
        <v>459</v>
      </c>
      <c r="C15" s="357" t="s">
        <v>460</v>
      </c>
      <c r="D15" s="358" t="s">
        <v>481</v>
      </c>
      <c r="E15" s="353"/>
      <c r="F15" s="354"/>
      <c r="G15" s="354"/>
      <c r="H15" s="355"/>
      <c r="I15" s="354"/>
      <c r="J15" s="354"/>
      <c r="K15" s="355"/>
      <c r="L15" s="61"/>
      <c r="M15" s="61"/>
    </row>
    <row r="16" customFormat="false" ht="12.75" hidden="false" customHeight="false" outlineLevel="0" collapsed="false">
      <c r="B16" s="356"/>
      <c r="C16" s="357"/>
      <c r="D16" s="359" t="s">
        <v>461</v>
      </c>
      <c r="E16" s="353"/>
      <c r="F16" s="67"/>
      <c r="G16" s="67" t="s">
        <v>303</v>
      </c>
      <c r="H16" s="67" t="s">
        <v>303</v>
      </c>
      <c r="I16" s="67" t="s">
        <v>303</v>
      </c>
      <c r="J16" s="67" t="s">
        <v>303</v>
      </c>
      <c r="K16" s="67" t="s">
        <v>303</v>
      </c>
    </row>
    <row r="17" customFormat="false" ht="12.75" hidden="false" customHeight="false" outlineLevel="0" collapsed="false">
      <c r="B17" s="361" t="s">
        <v>462</v>
      </c>
      <c r="C17" s="362" t="s">
        <v>463</v>
      </c>
      <c r="D17" s="363" t="n">
        <v>5016</v>
      </c>
      <c r="E17" s="364" t="s">
        <v>213</v>
      </c>
      <c r="F17" s="362" t="s">
        <v>464</v>
      </c>
      <c r="G17" s="344" t="n">
        <v>2118.4</v>
      </c>
      <c r="H17" s="344" t="n">
        <v>2284.55</v>
      </c>
      <c r="I17" s="344" t="n">
        <v>4387.8</v>
      </c>
      <c r="J17" s="344" t="n">
        <v>4229.74</v>
      </c>
      <c r="K17" s="387" t="n">
        <v>4500</v>
      </c>
    </row>
    <row r="18" customFormat="false" ht="12.75" hidden="false" customHeight="false" outlineLevel="0" collapsed="false">
      <c r="B18" s="361" t="s">
        <v>462</v>
      </c>
      <c r="C18" s="362" t="s">
        <v>463</v>
      </c>
      <c r="D18" s="363" t="n">
        <v>5017</v>
      </c>
      <c r="E18" s="364" t="s">
        <v>214</v>
      </c>
      <c r="F18" s="362" t="s">
        <v>464</v>
      </c>
      <c r="G18" s="344" t="n">
        <v>0</v>
      </c>
      <c r="H18" s="344" t="n">
        <v>0</v>
      </c>
      <c r="I18" s="344" t="n">
        <v>610</v>
      </c>
      <c r="J18" s="344" t="n">
        <v>500</v>
      </c>
      <c r="K18" s="387" t="n">
        <v>1200</v>
      </c>
    </row>
    <row r="19" customFormat="false" ht="12.75" hidden="false" customHeight="false" outlineLevel="0" collapsed="false">
      <c r="B19" s="361" t="s">
        <v>462</v>
      </c>
      <c r="C19" s="362" t="s">
        <v>463</v>
      </c>
      <c r="D19" s="363" t="n">
        <v>5020</v>
      </c>
      <c r="E19" s="364" t="s">
        <v>215</v>
      </c>
      <c r="F19" s="362" t="s">
        <v>464</v>
      </c>
      <c r="G19" s="344" t="n">
        <v>110132.7</v>
      </c>
      <c r="H19" s="344" t="n">
        <v>108001.81</v>
      </c>
      <c r="I19" s="344" t="n">
        <v>123771.69</v>
      </c>
      <c r="J19" s="344" t="n">
        <v>119390.23</v>
      </c>
      <c r="K19" s="387" t="n">
        <v>121200</v>
      </c>
    </row>
    <row r="20" customFormat="false" ht="12.75" hidden="false" customHeight="false" outlineLevel="0" collapsed="false">
      <c r="B20" s="361" t="s">
        <v>462</v>
      </c>
      <c r="C20" s="362" t="s">
        <v>463</v>
      </c>
      <c r="D20" s="363" t="n">
        <v>5020.006</v>
      </c>
      <c r="E20" s="28" t="s">
        <v>465</v>
      </c>
      <c r="F20" s="362" t="s">
        <v>464</v>
      </c>
      <c r="G20" s="344" t="n">
        <v>19371.37</v>
      </c>
      <c r="H20" s="344" t="n">
        <v>16100.31</v>
      </c>
      <c r="I20" s="344" t="n">
        <v>16702.14</v>
      </c>
      <c r="J20" s="344" t="n">
        <v>17190</v>
      </c>
      <c r="K20" s="387" t="n">
        <v>17400</v>
      </c>
    </row>
    <row r="21" customFormat="false" ht="12.75" hidden="false" customHeight="false" outlineLevel="0" collapsed="false">
      <c r="B21" s="361" t="s">
        <v>462</v>
      </c>
      <c r="C21" s="362" t="s">
        <v>463</v>
      </c>
      <c r="D21" s="366" t="n">
        <v>5020.1</v>
      </c>
      <c r="E21" s="28" t="s">
        <v>466</v>
      </c>
      <c r="F21" s="362" t="s">
        <v>464</v>
      </c>
      <c r="G21" s="344" t="n">
        <v>8400</v>
      </c>
      <c r="H21" s="344" t="n">
        <v>8150</v>
      </c>
      <c r="I21" s="344" t="n">
        <v>7650</v>
      </c>
      <c r="J21" s="344" t="n">
        <v>7750</v>
      </c>
      <c r="K21" s="387" t="n">
        <v>7800</v>
      </c>
    </row>
    <row r="22" customFormat="false" ht="12.75" hidden="false" customHeight="false" outlineLevel="0" collapsed="false">
      <c r="B22" s="361" t="s">
        <v>462</v>
      </c>
      <c r="C22" s="362" t="s">
        <v>463</v>
      </c>
      <c r="D22" s="367" t="n">
        <v>5025</v>
      </c>
      <c r="E22" s="368" t="s">
        <v>467</v>
      </c>
      <c r="F22" s="362" t="s">
        <v>464</v>
      </c>
      <c r="G22" s="344" t="n">
        <v>14432.61</v>
      </c>
      <c r="H22" s="344" t="n">
        <v>8211.82</v>
      </c>
      <c r="I22" s="344" t="n">
        <v>4860.87</v>
      </c>
      <c r="J22" s="344" t="n">
        <v>6500</v>
      </c>
      <c r="K22" s="387" t="n">
        <v>7000</v>
      </c>
    </row>
    <row r="23" customFormat="false" ht="12.75" hidden="false" customHeight="false" outlineLevel="0" collapsed="false">
      <c r="B23" s="361" t="s">
        <v>462</v>
      </c>
      <c r="C23" s="362" t="s">
        <v>463</v>
      </c>
      <c r="D23" s="366" t="n">
        <v>5025.1</v>
      </c>
      <c r="E23" s="28" t="s">
        <v>468</v>
      </c>
      <c r="F23" s="362" t="s">
        <v>464</v>
      </c>
      <c r="G23" s="344" t="n">
        <f aca="false">13103.1+16877.7</f>
        <v>29980.8</v>
      </c>
      <c r="H23" s="344" t="n">
        <f aca="false">12558.28+12235.19</f>
        <v>24793.47</v>
      </c>
      <c r="I23" s="344" t="n">
        <f aca="false">12125.7+12152.62</f>
        <v>24278.32</v>
      </c>
      <c r="J23" s="344" t="n">
        <v>25000</v>
      </c>
      <c r="K23" s="387" t="n">
        <v>30000</v>
      </c>
      <c r="L23" s="133"/>
    </row>
    <row r="24" customFormat="false" ht="12.75" hidden="false" customHeight="false" outlineLevel="0" collapsed="false">
      <c r="B24" s="361" t="s">
        <v>462</v>
      </c>
      <c r="C24" s="362" t="s">
        <v>463</v>
      </c>
      <c r="D24" s="363" t="n">
        <v>5065</v>
      </c>
      <c r="E24" s="28" t="s">
        <v>469</v>
      </c>
      <c r="F24" s="362" t="s">
        <v>464</v>
      </c>
      <c r="G24" s="344" t="n">
        <f aca="false">3176.15+163.13</f>
        <v>3339.28</v>
      </c>
      <c r="H24" s="344" t="n">
        <v>1281.75</v>
      </c>
      <c r="I24" s="344" t="n">
        <v>1492.19</v>
      </c>
      <c r="J24" s="344" t="n">
        <v>517.14</v>
      </c>
      <c r="K24" s="387" t="n">
        <v>600</v>
      </c>
    </row>
    <row r="25" customFormat="false" ht="12.75" hidden="false" customHeight="false" outlineLevel="0" collapsed="false">
      <c r="B25" s="361" t="s">
        <v>462</v>
      </c>
      <c r="C25" s="362" t="s">
        <v>463</v>
      </c>
      <c r="D25" s="363" t="n">
        <v>5310</v>
      </c>
      <c r="E25" s="28" t="s">
        <v>470</v>
      </c>
      <c r="F25" s="362" t="s">
        <v>464</v>
      </c>
      <c r="G25" s="344" t="n">
        <v>17458.95</v>
      </c>
      <c r="H25" s="344" t="n">
        <v>15497.75</v>
      </c>
      <c r="I25" s="344" t="n">
        <v>7955.14</v>
      </c>
      <c r="J25" s="344" t="n">
        <v>1775.6</v>
      </c>
      <c r="K25" s="387" t="n">
        <v>1680</v>
      </c>
    </row>
    <row r="26" customFormat="false" ht="12.75" hidden="false" customHeight="false" outlineLevel="0" collapsed="false">
      <c r="B26" s="361" t="s">
        <v>462</v>
      </c>
      <c r="C26" s="362" t="s">
        <v>463</v>
      </c>
      <c r="D26" s="363" t="n">
        <v>5315</v>
      </c>
      <c r="E26" s="369" t="s">
        <v>253</v>
      </c>
      <c r="F26" s="362" t="s">
        <v>464</v>
      </c>
      <c r="G26" s="344" t="n">
        <v>39074.5</v>
      </c>
      <c r="H26" s="344" t="n">
        <v>37474.2</v>
      </c>
      <c r="I26" s="344" t="n">
        <v>36304</v>
      </c>
      <c r="J26" s="344" t="n">
        <v>39000</v>
      </c>
      <c r="K26" s="387" t="n">
        <v>40000</v>
      </c>
    </row>
    <row r="27" customFormat="false" ht="12.75" hidden="false" customHeight="false" outlineLevel="0" collapsed="false">
      <c r="B27" s="361" t="s">
        <v>462</v>
      </c>
      <c r="C27" s="362" t="s">
        <v>463</v>
      </c>
      <c r="D27" s="363" t="n">
        <v>5610</v>
      </c>
      <c r="E27" s="369" t="s">
        <v>269</v>
      </c>
      <c r="F27" s="362" t="s">
        <v>464</v>
      </c>
      <c r="G27" s="344" t="n">
        <v>51941.57</v>
      </c>
      <c r="H27" s="344" t="n">
        <v>50953.26</v>
      </c>
      <c r="I27" s="344" t="n">
        <v>53986.06</v>
      </c>
      <c r="J27" s="344" t="n">
        <v>52000</v>
      </c>
      <c r="K27" s="387" t="n">
        <v>54000</v>
      </c>
    </row>
    <row r="28" customFormat="false" ht="12.75" hidden="false" customHeight="false" outlineLevel="0" collapsed="false">
      <c r="B28" s="361" t="s">
        <v>462</v>
      </c>
      <c r="C28" s="362" t="s">
        <v>463</v>
      </c>
      <c r="D28" s="363" t="n">
        <v>5610.003</v>
      </c>
      <c r="E28" s="28" t="s">
        <v>471</v>
      </c>
      <c r="F28" s="362" t="s">
        <v>464</v>
      </c>
      <c r="G28" s="344" t="n">
        <v>4413.83</v>
      </c>
      <c r="H28" s="344" t="n">
        <v>3594.08</v>
      </c>
      <c r="I28" s="344" t="n">
        <v>3822.77</v>
      </c>
      <c r="J28" s="344" t="n">
        <v>3473</v>
      </c>
      <c r="K28" s="387" t="n">
        <v>3900</v>
      </c>
      <c r="L28" s="232"/>
      <c r="M28" s="232"/>
    </row>
    <row r="29" customFormat="false" ht="12.75" hidden="false" customHeight="false" outlineLevel="0" collapsed="false">
      <c r="B29" s="361" t="s">
        <v>462</v>
      </c>
      <c r="C29" s="362" t="s">
        <v>463</v>
      </c>
      <c r="D29" s="363" t="n">
        <v>5610.005</v>
      </c>
      <c r="E29" s="28" t="s">
        <v>472</v>
      </c>
      <c r="F29" s="362" t="s">
        <v>464</v>
      </c>
      <c r="G29" s="344" t="n">
        <v>3120.53</v>
      </c>
      <c r="H29" s="344" t="n">
        <v>2599.94</v>
      </c>
      <c r="I29" s="344" t="n">
        <v>2776.33</v>
      </c>
      <c r="J29" s="344" t="n">
        <v>2497.21</v>
      </c>
      <c r="K29" s="387" t="n">
        <v>2640</v>
      </c>
      <c r="L29" s="232"/>
      <c r="M29" s="232"/>
    </row>
    <row r="30" customFormat="false" ht="12.75" hidden="false" customHeight="false" outlineLevel="0" collapsed="false">
      <c r="B30" s="361" t="s">
        <v>462</v>
      </c>
      <c r="C30" s="362" t="s">
        <v>463</v>
      </c>
      <c r="D30" s="363" t="n">
        <v>5615.001</v>
      </c>
      <c r="E30" s="28" t="s">
        <v>473</v>
      </c>
      <c r="F30" s="362" t="s">
        <v>464</v>
      </c>
      <c r="G30" s="344" t="n">
        <v>9420.23</v>
      </c>
      <c r="H30" s="344" t="n">
        <v>8394.7</v>
      </c>
      <c r="I30" s="344" t="n">
        <v>8623.09</v>
      </c>
      <c r="J30" s="344" t="n">
        <v>8669</v>
      </c>
      <c r="K30" s="387" t="n">
        <v>8770</v>
      </c>
      <c r="L30" s="232"/>
      <c r="M30" s="232"/>
    </row>
    <row r="31" customFormat="false" ht="12.75" hidden="false" customHeight="false" outlineLevel="0" collapsed="false">
      <c r="B31" s="361" t="s">
        <v>462</v>
      </c>
      <c r="C31" s="362" t="s">
        <v>463</v>
      </c>
      <c r="D31" s="363" t="n">
        <v>5615.002</v>
      </c>
      <c r="E31" s="28" t="s">
        <v>474</v>
      </c>
      <c r="F31" s="362" t="s">
        <v>464</v>
      </c>
      <c r="G31" s="344" t="n">
        <v>4756.06</v>
      </c>
      <c r="H31" s="344" t="n">
        <v>4139.44</v>
      </c>
      <c r="I31" s="344" t="n">
        <v>4241.56</v>
      </c>
      <c r="J31" s="344" t="n">
        <v>4275</v>
      </c>
      <c r="K31" s="387" t="n">
        <v>4335</v>
      </c>
      <c r="L31" s="232"/>
      <c r="M31" s="232"/>
    </row>
    <row r="32" customFormat="false" ht="12.75" hidden="false" customHeight="false" outlineLevel="0" collapsed="false">
      <c r="B32" s="361" t="s">
        <v>462</v>
      </c>
      <c r="C32" s="362" t="s">
        <v>463</v>
      </c>
      <c r="D32" s="363" t="n">
        <v>5620</v>
      </c>
      <c r="E32" s="369" t="s">
        <v>271</v>
      </c>
      <c r="F32" s="362" t="s">
        <v>464</v>
      </c>
      <c r="G32" s="344" t="n">
        <v>19580.21</v>
      </c>
      <c r="H32" s="344" t="n">
        <v>18015.95</v>
      </c>
      <c r="I32" s="344" t="n">
        <v>18925.41</v>
      </c>
      <c r="J32" s="344" t="n">
        <v>19000</v>
      </c>
      <c r="K32" s="387" t="n">
        <v>19500</v>
      </c>
    </row>
    <row r="33" customFormat="false" ht="12.75" hidden="false" customHeight="false" outlineLevel="0" collapsed="false">
      <c r="B33" s="361" t="s">
        <v>462</v>
      </c>
      <c r="C33" s="362" t="s">
        <v>463</v>
      </c>
      <c r="D33" s="363" t="n">
        <v>5630</v>
      </c>
      <c r="E33" s="369" t="s">
        <v>273</v>
      </c>
      <c r="F33" s="362" t="s">
        <v>464</v>
      </c>
      <c r="G33" s="344" t="n">
        <v>12187.74</v>
      </c>
      <c r="H33" s="344" t="n">
        <v>12652.22</v>
      </c>
      <c r="I33" s="344" t="n">
        <f aca="false">3221.04+4075.83</f>
        <v>7296.87</v>
      </c>
      <c r="J33" s="344" t="n">
        <v>11500</v>
      </c>
      <c r="K33" s="387" t="n">
        <v>12000</v>
      </c>
    </row>
    <row r="34" customFormat="false" ht="12.75" hidden="false" customHeight="false" outlineLevel="0" collapsed="false">
      <c r="B34" s="361" t="s">
        <v>462</v>
      </c>
      <c r="C34" s="362" t="s">
        <v>463</v>
      </c>
      <c r="D34" s="363" t="n">
        <v>5635</v>
      </c>
      <c r="E34" s="369" t="s">
        <v>274</v>
      </c>
      <c r="F34" s="362" t="s">
        <v>464</v>
      </c>
      <c r="G34" s="344" t="n">
        <v>924.07</v>
      </c>
      <c r="H34" s="344" t="n">
        <v>892.79</v>
      </c>
      <c r="I34" s="344" t="n">
        <v>908.54</v>
      </c>
      <c r="J34" s="344" t="n">
        <v>925</v>
      </c>
      <c r="K34" s="387" t="n">
        <v>925</v>
      </c>
    </row>
    <row r="35" customFormat="false" ht="12.75" hidden="false" customHeight="false" outlineLevel="0" collapsed="false">
      <c r="B35" s="361" t="s">
        <v>462</v>
      </c>
      <c r="C35" s="362" t="s">
        <v>463</v>
      </c>
      <c r="D35" s="363" t="n">
        <v>5645</v>
      </c>
      <c r="E35" s="370" t="s">
        <v>475</v>
      </c>
      <c r="F35" s="362" t="s">
        <v>464</v>
      </c>
      <c r="G35" s="344" t="n">
        <v>14561.38</v>
      </c>
      <c r="H35" s="344" t="n">
        <v>14119.18</v>
      </c>
      <c r="I35" s="344" t="n">
        <v>16862.1</v>
      </c>
      <c r="J35" s="344" t="n">
        <v>17000</v>
      </c>
      <c r="K35" s="387" t="n">
        <v>17640</v>
      </c>
    </row>
    <row r="36" customFormat="false" ht="12.75" hidden="false" customHeight="false" outlineLevel="0" collapsed="false">
      <c r="B36" s="361" t="s">
        <v>462</v>
      </c>
      <c r="C36" s="362" t="s">
        <v>463</v>
      </c>
      <c r="D36" s="366" t="n">
        <v>5645.1</v>
      </c>
      <c r="E36" s="28" t="s">
        <v>476</v>
      </c>
      <c r="F36" s="362" t="s">
        <v>464</v>
      </c>
      <c r="G36" s="344" t="n">
        <v>27285.92</v>
      </c>
      <c r="H36" s="344" t="n">
        <v>33843.58</v>
      </c>
      <c r="I36" s="344" t="n">
        <v>38248.23</v>
      </c>
      <c r="J36" s="344" t="n">
        <v>40645.91</v>
      </c>
      <c r="K36" s="387" t="n">
        <v>40800</v>
      </c>
    </row>
    <row r="37" customFormat="false" ht="12.75" hidden="false" customHeight="false" outlineLevel="0" collapsed="false">
      <c r="B37" s="361" t="s">
        <v>462</v>
      </c>
      <c r="C37" s="362" t="s">
        <v>463</v>
      </c>
      <c r="D37" s="363" t="n">
        <v>5665</v>
      </c>
      <c r="E37" s="369" t="s">
        <v>280</v>
      </c>
      <c r="F37" s="362" t="s">
        <v>464</v>
      </c>
      <c r="G37" s="344" t="n">
        <v>13370.09</v>
      </c>
      <c r="H37" s="344" t="n">
        <v>15176.93</v>
      </c>
      <c r="I37" s="344" t="n">
        <v>11409.51</v>
      </c>
      <c r="J37" s="344" t="n">
        <v>13000</v>
      </c>
      <c r="K37" s="387" t="n">
        <f aca="false">11000+3096</f>
        <v>14096</v>
      </c>
    </row>
    <row r="38" customFormat="false" ht="12.75" hidden="false" customHeight="false" outlineLevel="0" collapsed="false">
      <c r="B38" s="361" t="s">
        <v>462</v>
      </c>
      <c r="C38" s="362" t="s">
        <v>463</v>
      </c>
      <c r="D38" s="363" t="n">
        <v>6105</v>
      </c>
      <c r="E38" s="28" t="s">
        <v>477</v>
      </c>
      <c r="F38" s="362" t="s">
        <v>464</v>
      </c>
      <c r="G38" s="344" t="n">
        <v>6743.65</v>
      </c>
      <c r="H38" s="344" t="n">
        <v>7487.65</v>
      </c>
      <c r="I38" s="344" t="n">
        <v>7720.21</v>
      </c>
      <c r="J38" s="344" t="n">
        <v>7797</v>
      </c>
      <c r="K38" s="387" t="n">
        <v>7950</v>
      </c>
    </row>
    <row r="39" customFormat="false" ht="12.75" hidden="false" customHeight="false" outlineLevel="0" collapsed="false">
      <c r="B39" s="361" t="s">
        <v>462</v>
      </c>
      <c r="C39" s="362" t="s">
        <v>463</v>
      </c>
      <c r="D39" s="24"/>
      <c r="E39" s="28" t="s">
        <v>478</v>
      </c>
      <c r="F39" s="362" t="s">
        <v>464</v>
      </c>
      <c r="G39" s="344" t="n">
        <v>2286.45</v>
      </c>
      <c r="H39" s="344" t="n">
        <v>0</v>
      </c>
      <c r="I39" s="344" t="n">
        <v>0</v>
      </c>
      <c r="J39" s="344" t="n">
        <v>0</v>
      </c>
      <c r="K39" s="387" t="n">
        <v>0</v>
      </c>
    </row>
    <row r="40" customFormat="false" ht="12.75" hidden="false" customHeight="false" outlineLevel="0" collapsed="false">
      <c r="B40" s="361" t="s">
        <v>462</v>
      </c>
      <c r="C40" s="362" t="s">
        <v>463</v>
      </c>
      <c r="D40" s="363" t="n">
        <v>1555</v>
      </c>
      <c r="E40" s="28" t="s">
        <v>482</v>
      </c>
      <c r="F40" s="362" t="s">
        <v>464</v>
      </c>
      <c r="G40" s="24" t="n">
        <v>0</v>
      </c>
      <c r="H40" s="344" t="n">
        <v>1005.6</v>
      </c>
      <c r="I40" s="344" t="n">
        <v>0</v>
      </c>
      <c r="J40" s="344" t="n">
        <v>0</v>
      </c>
      <c r="K40" s="387" t="n">
        <v>0</v>
      </c>
    </row>
    <row r="41" customFormat="false" ht="12.75" hidden="false" customHeight="false" outlineLevel="0" collapsed="false">
      <c r="B41" s="361" t="s">
        <v>462</v>
      </c>
      <c r="C41" s="362" t="s">
        <v>463</v>
      </c>
      <c r="D41" s="363" t="n">
        <v>5020</v>
      </c>
      <c r="E41" s="368" t="s">
        <v>483</v>
      </c>
      <c r="F41" s="362" t="s">
        <v>464</v>
      </c>
      <c r="G41" s="24" t="n">
        <v>0</v>
      </c>
      <c r="H41" s="344" t="n">
        <v>-22742.5</v>
      </c>
      <c r="I41" s="373" t="n">
        <v>0</v>
      </c>
      <c r="J41" s="344" t="n">
        <v>0</v>
      </c>
      <c r="K41" s="387" t="n">
        <v>0</v>
      </c>
    </row>
    <row r="42" customFormat="false" ht="12.75" hidden="false" customHeight="false" outlineLevel="0" collapsed="false">
      <c r="B42" s="371"/>
      <c r="C42" s="24"/>
      <c r="D42" s="24"/>
      <c r="E42" s="24"/>
      <c r="F42" s="24"/>
      <c r="G42" s="24"/>
      <c r="H42" s="344"/>
      <c r="I42" s="344"/>
      <c r="J42" s="344"/>
      <c r="K42" s="387"/>
    </row>
    <row r="43" customFormat="false" ht="13.5" hidden="false" customHeight="false" outlineLevel="0" collapsed="false">
      <c r="B43" s="380"/>
      <c r="C43" s="381"/>
      <c r="D43" s="381"/>
      <c r="E43" s="381" t="s">
        <v>74</v>
      </c>
      <c r="F43" s="381"/>
      <c r="G43" s="388" t="n">
        <f aca="false">SUM(G17:G42)</f>
        <v>414900.34</v>
      </c>
      <c r="H43" s="388" t="n">
        <f aca="false">SUM(H17:H42)</f>
        <v>371928.48</v>
      </c>
      <c r="I43" s="388" t="n">
        <f aca="false">SUM(I17:I42)</f>
        <v>402832.83</v>
      </c>
      <c r="J43" s="388" t="n">
        <f aca="false">SUM(J17:J42)</f>
        <v>402634.83</v>
      </c>
      <c r="K43" s="389" t="n">
        <f aca="false">SUM(K17:K42)</f>
        <v>417936</v>
      </c>
    </row>
    <row r="45" customFormat="false" ht="12.75" hidden="false" customHeight="false" outlineLevel="0" collapsed="false">
      <c r="H45" s="385"/>
      <c r="I45" s="385"/>
      <c r="J45" s="385"/>
      <c r="K45" s="385"/>
    </row>
    <row r="46" customFormat="false" ht="18" hidden="false" customHeight="true" outlineLevel="0" collapsed="false">
      <c r="B46" s="374" t="s">
        <v>479</v>
      </c>
      <c r="C46" s="374"/>
      <c r="D46" s="374"/>
      <c r="E46" s="374"/>
      <c r="F46" s="374"/>
      <c r="G46" s="374"/>
      <c r="H46" s="374"/>
      <c r="I46" s="374"/>
      <c r="J46" s="374"/>
      <c r="K46" s="374"/>
    </row>
    <row r="47" customFormat="false" ht="12.75" hidden="false" customHeight="true" outlineLevel="0" collapsed="false">
      <c r="B47" s="375" t="s">
        <v>480</v>
      </c>
      <c r="C47" s="375"/>
      <c r="D47" s="375"/>
      <c r="E47" s="375"/>
      <c r="F47" s="375"/>
      <c r="G47" s="375"/>
      <c r="H47" s="375"/>
      <c r="I47" s="375"/>
      <c r="J47" s="375"/>
      <c r="K47" s="375"/>
    </row>
    <row r="48" customFormat="false" ht="12.75" hidden="false" customHeight="false" outlineLevel="0" collapsed="false">
      <c r="B48" s="375"/>
      <c r="C48" s="375"/>
      <c r="D48" s="375"/>
      <c r="E48" s="375"/>
      <c r="F48" s="375"/>
      <c r="G48" s="375"/>
      <c r="H48" s="375"/>
      <c r="I48" s="375"/>
      <c r="J48" s="375"/>
      <c r="K48" s="375"/>
    </row>
  </sheetData>
  <mergeCells count="13">
    <mergeCell ref="B9:K9"/>
    <mergeCell ref="B10:K10"/>
    <mergeCell ref="B14:C14"/>
    <mergeCell ref="E14:E16"/>
    <mergeCell ref="F14:F15"/>
    <mergeCell ref="G14:G15"/>
    <mergeCell ref="H14:H15"/>
    <mergeCell ref="I14:I15"/>
    <mergeCell ref="J14:J15"/>
    <mergeCell ref="K14:K15"/>
    <mergeCell ref="B15:B16"/>
    <mergeCell ref="C15:C16"/>
    <mergeCell ref="B47:K48"/>
  </mergeCells>
  <dataValidations count="1">
    <dataValidation allowBlank="true" errorStyle="stop" operator="between" prompt="E.g:  &quot;August 1, 2011&quot;" promptTitle="Date Format" showDropDown="false" showErrorMessage="true" showInputMessage="true" sqref="K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1.42"/>
    <col collapsed="false" customWidth="true" hidden="false" outlineLevel="0" max="5" min="5" style="0" width="13.14"/>
    <col collapsed="false" customWidth="true" hidden="false" outlineLevel="0" max="6" min="6" style="0" width="12.42"/>
    <col collapsed="false" customWidth="true" hidden="false" outlineLevel="0" max="7" min="7" style="0" width="9.99"/>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2.7"/>
    <col collapsed="false" customWidth="true" hidden="false" outlineLevel="0" max="12" min="12" style="0" width="15.85"/>
  </cols>
  <sheetData>
    <row r="1" customFormat="false" ht="12.75" hidden="false" customHeight="false" outlineLevel="0" collapsed="false">
      <c r="I1" s="4" t="s">
        <v>51</v>
      </c>
      <c r="K1" s="14" t="s">
        <v>52</v>
      </c>
      <c r="N1" s="390"/>
      <c r="O1" s="232"/>
    </row>
    <row r="2" customFormat="false" ht="12.75" hidden="false" customHeight="false" outlineLevel="0" collapsed="false">
      <c r="I2" s="4" t="s">
        <v>53</v>
      </c>
      <c r="K2" s="14" t="s">
        <v>54</v>
      </c>
      <c r="N2" s="390"/>
      <c r="O2" s="232"/>
    </row>
    <row r="3" customFormat="false" ht="12.75" hidden="false" customHeight="false" outlineLevel="0" collapsed="false">
      <c r="I3" s="4" t="s">
        <v>55</v>
      </c>
      <c r="K3" s="14" t="s">
        <v>56</v>
      </c>
      <c r="N3" s="390"/>
      <c r="O3" s="232"/>
    </row>
    <row r="4" customFormat="false" ht="12.75" hidden="false" customHeight="false" outlineLevel="0" collapsed="false">
      <c r="I4" s="4" t="s">
        <v>57</v>
      </c>
      <c r="K4" s="14" t="s">
        <v>58</v>
      </c>
      <c r="N4" s="390"/>
      <c r="O4" s="232"/>
    </row>
    <row r="5" customFormat="false" ht="12.75" hidden="false" customHeight="false" outlineLevel="0" collapsed="false">
      <c r="I5" s="4" t="s">
        <v>59</v>
      </c>
      <c r="K5" s="14" t="s">
        <v>60</v>
      </c>
      <c r="N5" s="390"/>
      <c r="O5" s="232"/>
    </row>
    <row r="6" customFormat="false" ht="12.75" hidden="false" customHeight="false" outlineLevel="0" collapsed="false">
      <c r="I6" s="4"/>
      <c r="N6" s="390"/>
      <c r="O6" s="232"/>
    </row>
    <row r="7" customFormat="false" ht="12.75" hidden="false" customHeight="false" outlineLevel="0" collapsed="false">
      <c r="I7" s="4" t="s">
        <v>61</v>
      </c>
      <c r="K7" s="15"/>
      <c r="N7" s="390"/>
      <c r="O7" s="391"/>
    </row>
    <row r="9" customFormat="false" ht="18" hidden="false" customHeight="false" outlineLevel="0" collapsed="false">
      <c r="B9" s="16" t="s">
        <v>486</v>
      </c>
      <c r="C9" s="16"/>
      <c r="D9" s="16"/>
      <c r="E9" s="16"/>
      <c r="F9" s="16"/>
      <c r="G9" s="16"/>
      <c r="H9" s="16"/>
      <c r="I9" s="16"/>
      <c r="J9" s="16"/>
      <c r="K9" s="16"/>
    </row>
    <row r="10" customFormat="false" ht="18" hidden="false" customHeight="false" outlineLevel="0" collapsed="false">
      <c r="B10" s="16" t="s">
        <v>26</v>
      </c>
      <c r="C10" s="16"/>
      <c r="D10" s="16"/>
      <c r="E10" s="16"/>
      <c r="F10" s="16"/>
      <c r="G10" s="16"/>
      <c r="H10" s="16"/>
      <c r="I10" s="16"/>
      <c r="J10" s="16"/>
      <c r="K10" s="16"/>
    </row>
    <row r="11" customFormat="false" ht="13.5" hidden="false" customHeight="true" outlineLevel="0" collapsed="false">
      <c r="B11" s="161"/>
      <c r="C11" s="161"/>
      <c r="D11" s="161"/>
      <c r="E11" s="161"/>
      <c r="F11" s="161"/>
      <c r="G11" s="161"/>
      <c r="H11" s="161"/>
      <c r="I11" s="161"/>
      <c r="J11" s="161"/>
      <c r="K11" s="161"/>
    </row>
    <row r="12" customFormat="false" ht="13.5" hidden="false" customHeight="true" outlineLevel="0" collapsed="false">
      <c r="B12" s="161"/>
      <c r="C12" s="161"/>
      <c r="D12" s="161"/>
      <c r="E12" s="2" t="s">
        <v>64</v>
      </c>
      <c r="F12" s="392" t="n">
        <v>2006</v>
      </c>
      <c r="G12" s="161"/>
      <c r="H12" s="161"/>
      <c r="I12" s="161"/>
      <c r="J12" s="161"/>
      <c r="K12" s="161"/>
    </row>
    <row r="13" customFormat="false" ht="13.5" hidden="false" customHeight="false" outlineLevel="0" collapsed="false"/>
    <row r="14" customFormat="false" ht="39" hidden="false" customHeight="true" outlineLevel="0" collapsed="false">
      <c r="B14" s="393" t="s">
        <v>207</v>
      </c>
      <c r="C14" s="394" t="s">
        <v>67</v>
      </c>
      <c r="D14" s="395" t="s">
        <v>106</v>
      </c>
      <c r="E14" s="396" t="s">
        <v>487</v>
      </c>
      <c r="F14" s="396" t="s">
        <v>488</v>
      </c>
      <c r="G14" s="396" t="s">
        <v>107</v>
      </c>
      <c r="H14" s="396" t="s">
        <v>489</v>
      </c>
      <c r="I14" s="396" t="s">
        <v>490</v>
      </c>
      <c r="J14" s="396" t="s">
        <v>105</v>
      </c>
      <c r="K14" s="397" t="s">
        <v>491</v>
      </c>
      <c r="L14" s="398" t="s">
        <v>492</v>
      </c>
    </row>
    <row r="15" customFormat="false" ht="19.5" hidden="false" customHeight="true" outlineLevel="0" collapsed="false">
      <c r="B15" s="393"/>
      <c r="C15" s="394"/>
      <c r="D15" s="75" t="s">
        <v>493</v>
      </c>
      <c r="E15" s="75" t="s">
        <v>494</v>
      </c>
      <c r="F15" s="75" t="s">
        <v>495</v>
      </c>
      <c r="G15" s="75" t="s">
        <v>496</v>
      </c>
      <c r="H15" s="76" t="s">
        <v>497</v>
      </c>
      <c r="I15" s="75" t="s">
        <v>498</v>
      </c>
      <c r="J15" s="75" t="s">
        <v>499</v>
      </c>
      <c r="K15" s="399" t="s">
        <v>500</v>
      </c>
      <c r="L15" s="398"/>
    </row>
    <row r="16" customFormat="false" ht="12.75" hidden="false" customHeight="false" outlineLevel="0" collapsed="false">
      <c r="B16" s="400" t="n">
        <v>1805</v>
      </c>
      <c r="C16" s="23" t="s">
        <v>75</v>
      </c>
      <c r="D16" s="25" t="n">
        <v>140.5</v>
      </c>
      <c r="E16" s="25"/>
      <c r="F16" s="79" t="n">
        <f aca="false">D16-E16</f>
        <v>140.5</v>
      </c>
      <c r="G16" s="346"/>
      <c r="H16" s="79" t="n">
        <f aca="false">F16+0.5*G16</f>
        <v>140.5</v>
      </c>
      <c r="I16" s="401"/>
      <c r="J16" s="402" t="str">
        <f aca="false">IF(I16=0,"",1/I16)</f>
        <v/>
      </c>
      <c r="K16" s="26" t="str">
        <f aca="false">IF(I16=0,"",H16/I16)</f>
        <v/>
      </c>
      <c r="L16" s="403" t="s">
        <v>501</v>
      </c>
    </row>
    <row r="17" customFormat="false" ht="12.75" hidden="false" customHeight="false" outlineLevel="0" collapsed="false">
      <c r="B17" s="400" t="n">
        <v>1808</v>
      </c>
      <c r="C17" s="23" t="s">
        <v>112</v>
      </c>
      <c r="D17" s="25"/>
      <c r="E17" s="25"/>
      <c r="F17" s="79" t="n">
        <f aca="false">D17-E17</f>
        <v>0</v>
      </c>
      <c r="G17" s="346"/>
      <c r="H17" s="79" t="n">
        <f aca="false">F17+0.5*G17</f>
        <v>0</v>
      </c>
      <c r="I17" s="401"/>
      <c r="J17" s="402" t="str">
        <f aca="false">IF(I17=0,"",1/I17)</f>
        <v/>
      </c>
      <c r="K17" s="26" t="str">
        <f aca="false">IF(I17=0,"",H17/I17)</f>
        <v/>
      </c>
      <c r="L17" s="403"/>
    </row>
    <row r="18" customFormat="false" ht="12.75" hidden="false" customHeight="false" outlineLevel="0" collapsed="false">
      <c r="B18" s="400" t="n">
        <v>1810</v>
      </c>
      <c r="C18" s="23" t="s">
        <v>78</v>
      </c>
      <c r="D18" s="25"/>
      <c r="E18" s="25"/>
      <c r="F18" s="79" t="n">
        <f aca="false">D18-E18</f>
        <v>0</v>
      </c>
      <c r="G18" s="346"/>
      <c r="H18" s="79" t="n">
        <f aca="false">F18+0.5*G18</f>
        <v>0</v>
      </c>
      <c r="I18" s="401"/>
      <c r="J18" s="402" t="str">
        <f aca="false">IF(I18=0,"",1/I18)</f>
        <v/>
      </c>
      <c r="K18" s="26" t="str">
        <f aca="false">IF(I18=0,"",H18/I18)</f>
        <v/>
      </c>
      <c r="L18" s="403"/>
    </row>
    <row r="19" customFormat="false" ht="12.75" hidden="false" customHeight="false" outlineLevel="0" collapsed="false">
      <c r="B19" s="400" t="n">
        <v>1815</v>
      </c>
      <c r="C19" s="23" t="s">
        <v>113</v>
      </c>
      <c r="D19" s="25"/>
      <c r="E19" s="25"/>
      <c r="F19" s="79" t="n">
        <f aca="false">D19-E19</f>
        <v>0</v>
      </c>
      <c r="G19" s="346"/>
      <c r="H19" s="79" t="n">
        <f aca="false">F19+0.5*G19</f>
        <v>0</v>
      </c>
      <c r="I19" s="401"/>
      <c r="J19" s="402" t="str">
        <f aca="false">IF(I19=0,"",1/I19)</f>
        <v/>
      </c>
      <c r="K19" s="26" t="str">
        <f aca="false">IF(I19=0,"",H19/I19)</f>
        <v/>
      </c>
      <c r="L19" s="403"/>
    </row>
    <row r="20" customFormat="false" ht="12.75" hidden="false" customHeight="false" outlineLevel="0" collapsed="false">
      <c r="B20" s="404" t="n">
        <v>1820</v>
      </c>
      <c r="C20" s="23" t="s">
        <v>114</v>
      </c>
      <c r="D20" s="25" t="n">
        <f aca="false">457507.56-148294</f>
        <v>309213.56</v>
      </c>
      <c r="E20" s="25"/>
      <c r="F20" s="79" t="n">
        <f aca="false">D20-E20</f>
        <v>309213.56</v>
      </c>
      <c r="G20" s="346"/>
      <c r="H20" s="79" t="n">
        <f aca="false">F20+0.5*G20</f>
        <v>309213.56</v>
      </c>
      <c r="I20" s="401" t="n">
        <v>25</v>
      </c>
      <c r="J20" s="402" t="n">
        <f aca="false">IF(I20=0,"",1/I20)</f>
        <v>0.04</v>
      </c>
      <c r="K20" s="26" t="n">
        <f aca="false">IF(I20=0,"",H20/I20)</f>
        <v>12368.5424</v>
      </c>
      <c r="L20" s="403" t="s">
        <v>501</v>
      </c>
    </row>
    <row r="21" customFormat="false" ht="12.75" hidden="false" customHeight="false" outlineLevel="0" collapsed="false">
      <c r="B21" s="404" t="n">
        <v>1825</v>
      </c>
      <c r="C21" s="23" t="s">
        <v>115</v>
      </c>
      <c r="D21" s="25"/>
      <c r="E21" s="25"/>
      <c r="F21" s="79" t="n">
        <f aca="false">D21-E21</f>
        <v>0</v>
      </c>
      <c r="G21" s="346"/>
      <c r="H21" s="79" t="n">
        <f aca="false">F21+0.5*G21</f>
        <v>0</v>
      </c>
      <c r="I21" s="401"/>
      <c r="J21" s="402" t="str">
        <f aca="false">IF(I21=0,"",1/I21)</f>
        <v/>
      </c>
      <c r="K21" s="26" t="str">
        <f aca="false">IF(I21=0,"",H21/I21)</f>
        <v/>
      </c>
      <c r="L21" s="403"/>
    </row>
    <row r="22" customFormat="false" ht="12.75" hidden="false" customHeight="false" outlineLevel="0" collapsed="false">
      <c r="B22" s="404" t="n">
        <v>1830</v>
      </c>
      <c r="C22" s="23" t="s">
        <v>116</v>
      </c>
      <c r="D22" s="25" t="n">
        <f aca="false">1110648-737693</f>
        <v>372955</v>
      </c>
      <c r="E22" s="25"/>
      <c r="F22" s="79" t="n">
        <f aca="false">D22-E22</f>
        <v>372955</v>
      </c>
      <c r="G22" s="25" t="n">
        <v>1551</v>
      </c>
      <c r="H22" s="79" t="n">
        <f aca="false">F22+0.5*G22</f>
        <v>373730.5</v>
      </c>
      <c r="I22" s="401" t="n">
        <v>25</v>
      </c>
      <c r="J22" s="402" t="n">
        <f aca="false">IF(I22=0,"",1/I22)</f>
        <v>0.04</v>
      </c>
      <c r="K22" s="26" t="n">
        <f aca="false">IF(I22=0,"",H22/I22)</f>
        <v>14949.22</v>
      </c>
      <c r="L22" s="403" t="s">
        <v>501</v>
      </c>
    </row>
    <row r="23" customFormat="false" ht="12.75" hidden="false" customHeight="false" outlineLevel="0" collapsed="false">
      <c r="B23" s="404" t="n">
        <v>1835</v>
      </c>
      <c r="C23" s="23" t="s">
        <v>117</v>
      </c>
      <c r="D23" s="25"/>
      <c r="E23" s="25"/>
      <c r="F23" s="79" t="n">
        <f aca="false">D23-E23</f>
        <v>0</v>
      </c>
      <c r="G23" s="25"/>
      <c r="H23" s="79" t="n">
        <f aca="false">F23+0.5*G23</f>
        <v>0</v>
      </c>
      <c r="I23" s="401"/>
      <c r="J23" s="402" t="str">
        <f aca="false">IF(I23=0,"",1/I23)</f>
        <v/>
      </c>
      <c r="K23" s="26" t="str">
        <f aca="false">IF(I23=0,"",H23/I23)</f>
        <v/>
      </c>
      <c r="L23" s="403"/>
    </row>
    <row r="24" customFormat="false" ht="12.75" hidden="false" customHeight="false" outlineLevel="0" collapsed="false">
      <c r="B24" s="404" t="n">
        <v>1840</v>
      </c>
      <c r="C24" s="23" t="s">
        <v>82</v>
      </c>
      <c r="D24" s="25" t="n">
        <f aca="false">77299.99-44343</f>
        <v>32956.99</v>
      </c>
      <c r="E24" s="25"/>
      <c r="F24" s="79" t="n">
        <f aca="false">D24-E24</f>
        <v>32956.99</v>
      </c>
      <c r="G24" s="25"/>
      <c r="H24" s="79" t="n">
        <f aca="false">F24+0.5*G24</f>
        <v>32956.99</v>
      </c>
      <c r="I24" s="401" t="n">
        <v>25</v>
      </c>
      <c r="J24" s="402" t="n">
        <f aca="false">IF(I24=0,"",1/I24)</f>
        <v>0.04</v>
      </c>
      <c r="K24" s="26" t="n">
        <f aca="false">IF(I24=0,"",H24/I24)</f>
        <v>1318.2796</v>
      </c>
      <c r="L24" s="403" t="s">
        <v>501</v>
      </c>
    </row>
    <row r="25" customFormat="false" ht="12.75" hidden="false" customHeight="false" outlineLevel="0" collapsed="false">
      <c r="B25" s="404" t="n">
        <v>1845</v>
      </c>
      <c r="C25" s="23" t="s">
        <v>118</v>
      </c>
      <c r="D25" s="25"/>
      <c r="E25" s="25"/>
      <c r="F25" s="79" t="n">
        <f aca="false">D25-E25</f>
        <v>0</v>
      </c>
      <c r="G25" s="25"/>
      <c r="H25" s="79" t="n">
        <f aca="false">F25+0.5*G25</f>
        <v>0</v>
      </c>
      <c r="I25" s="401"/>
      <c r="J25" s="402" t="str">
        <f aca="false">IF(I25=0,"",1/I25)</f>
        <v/>
      </c>
      <c r="K25" s="26" t="str">
        <f aca="false">IF(I25=0,"",H25/I25)</f>
        <v/>
      </c>
      <c r="L25" s="403"/>
    </row>
    <row r="26" customFormat="false" ht="12.75" hidden="false" customHeight="false" outlineLevel="0" collapsed="false">
      <c r="B26" s="404" t="n">
        <v>1850</v>
      </c>
      <c r="C26" s="23" t="s">
        <v>83</v>
      </c>
      <c r="D26" s="25" t="n">
        <f aca="false">339041-219648</f>
        <v>119393</v>
      </c>
      <c r="E26" s="25"/>
      <c r="F26" s="79" t="n">
        <f aca="false">D26-E26</f>
        <v>119393</v>
      </c>
      <c r="G26" s="25" t="n">
        <v>21899</v>
      </c>
      <c r="H26" s="79" t="n">
        <f aca="false">F26+0.5*G26</f>
        <v>130342.5</v>
      </c>
      <c r="I26" s="401" t="n">
        <v>25</v>
      </c>
      <c r="J26" s="402" t="n">
        <f aca="false">IF(I26=0,"",1/I26)</f>
        <v>0.04</v>
      </c>
      <c r="K26" s="26" t="n">
        <f aca="false">IF(I26=0,"",H26/I26)</f>
        <v>5213.7</v>
      </c>
      <c r="L26" s="403" t="s">
        <v>501</v>
      </c>
    </row>
    <row r="27" customFormat="false" ht="12.75" hidden="false" customHeight="false" outlineLevel="0" collapsed="false">
      <c r="B27" s="404" t="n">
        <v>1855</v>
      </c>
      <c r="C27" s="23" t="s">
        <v>502</v>
      </c>
      <c r="D27" s="25"/>
      <c r="E27" s="25"/>
      <c r="F27" s="79" t="n">
        <f aca="false">D27-E27</f>
        <v>0</v>
      </c>
      <c r="G27" s="25"/>
      <c r="H27" s="79" t="n">
        <f aca="false">F27+0.5*G27</f>
        <v>0</v>
      </c>
      <c r="I27" s="401"/>
      <c r="J27" s="402" t="str">
        <f aca="false">IF(I27=0,"",1/I27)</f>
        <v/>
      </c>
      <c r="K27" s="26" t="str">
        <f aca="false">IF(I27=0,"",H27/I27)</f>
        <v/>
      </c>
      <c r="L27" s="403"/>
    </row>
    <row r="28" customFormat="false" ht="12.75" hidden="false" customHeight="false" outlineLevel="0" collapsed="false">
      <c r="B28" s="404" t="n">
        <v>1860</v>
      </c>
      <c r="C28" s="23" t="s">
        <v>84</v>
      </c>
      <c r="D28" s="25" t="n">
        <f aca="false">167009-79430</f>
        <v>87579</v>
      </c>
      <c r="E28" s="25"/>
      <c r="F28" s="79" t="n">
        <f aca="false">D28-E28</f>
        <v>87579</v>
      </c>
      <c r="G28" s="25" t="n">
        <v>842</v>
      </c>
      <c r="H28" s="79" t="n">
        <f aca="false">F28+0.5*G28</f>
        <v>88000</v>
      </c>
      <c r="I28" s="401" t="n">
        <v>25</v>
      </c>
      <c r="J28" s="402" t="n">
        <f aca="false">IF(I28=0,"",1/I28)</f>
        <v>0.04</v>
      </c>
      <c r="K28" s="26" t="n">
        <f aca="false">IF(I28=0,"",H28/I28)</f>
        <v>3520</v>
      </c>
      <c r="L28" s="403" t="s">
        <v>501</v>
      </c>
    </row>
    <row r="29" customFormat="false" ht="12.75" hidden="false" customHeight="false" outlineLevel="0" collapsed="false">
      <c r="B29" s="404" t="n">
        <v>1860</v>
      </c>
      <c r="C29" s="23" t="s">
        <v>120</v>
      </c>
      <c r="D29" s="25"/>
      <c r="E29" s="25"/>
      <c r="F29" s="79" t="n">
        <f aca="false">D29-E29</f>
        <v>0</v>
      </c>
      <c r="G29" s="346"/>
      <c r="H29" s="79" t="n">
        <f aca="false">F29+0.5*G29</f>
        <v>0</v>
      </c>
      <c r="I29" s="401"/>
      <c r="J29" s="402" t="str">
        <f aca="false">IF(I29=0,"",1/I29)</f>
        <v/>
      </c>
      <c r="K29" s="26" t="str">
        <f aca="false">IF(I29=0,"",H29/I29)</f>
        <v/>
      </c>
      <c r="L29" s="403"/>
    </row>
    <row r="30" customFormat="false" ht="12.75" hidden="false" customHeight="false" outlineLevel="0" collapsed="false">
      <c r="B30" s="404" t="n">
        <v>1905</v>
      </c>
      <c r="C30" s="23" t="s">
        <v>75</v>
      </c>
      <c r="D30" s="346"/>
      <c r="E30" s="346"/>
      <c r="F30" s="79" t="n">
        <f aca="false">D30-E30</f>
        <v>0</v>
      </c>
      <c r="G30" s="346"/>
      <c r="H30" s="79" t="n">
        <f aca="false">F30+0.5*G30</f>
        <v>0</v>
      </c>
      <c r="I30" s="401"/>
      <c r="J30" s="402" t="str">
        <f aca="false">IF(I30=0,"",1/I30)</f>
        <v/>
      </c>
      <c r="K30" s="26" t="str">
        <f aca="false">IF(I30=0,"",H30/I30)</f>
        <v/>
      </c>
      <c r="L30" s="403"/>
    </row>
    <row r="31" customFormat="false" ht="12.75" hidden="false" customHeight="false" outlineLevel="0" collapsed="false">
      <c r="B31" s="404" t="n">
        <v>1906</v>
      </c>
      <c r="C31" s="23" t="s">
        <v>76</v>
      </c>
      <c r="D31" s="346"/>
      <c r="E31" s="346"/>
      <c r="F31" s="79" t="n">
        <f aca="false">D31-E31</f>
        <v>0</v>
      </c>
      <c r="G31" s="346"/>
      <c r="H31" s="79" t="n">
        <f aca="false">F31+0.5*G31</f>
        <v>0</v>
      </c>
      <c r="I31" s="401"/>
      <c r="J31" s="402" t="str">
        <f aca="false">IF(I31=0,"",1/I31)</f>
        <v/>
      </c>
      <c r="K31" s="26" t="str">
        <f aca="false">IF(I31=0,"",H31/I31)</f>
        <v/>
      </c>
      <c r="L31" s="403"/>
    </row>
    <row r="32" customFormat="false" ht="12.75" hidden="false" customHeight="false" outlineLevel="0" collapsed="false">
      <c r="B32" s="404" t="n">
        <v>1908</v>
      </c>
      <c r="C32" s="23" t="s">
        <v>122</v>
      </c>
      <c r="D32" s="346"/>
      <c r="E32" s="346"/>
      <c r="F32" s="79" t="n">
        <f aca="false">D32-E32</f>
        <v>0</v>
      </c>
      <c r="G32" s="346"/>
      <c r="H32" s="79" t="n">
        <f aca="false">F32+0.5*G32</f>
        <v>0</v>
      </c>
      <c r="I32" s="401"/>
      <c r="J32" s="402" t="str">
        <f aca="false">IF(I32=0,"",1/I32)</f>
        <v/>
      </c>
      <c r="K32" s="26" t="str">
        <f aca="false">IF(I32=0,"",H32/I32)</f>
        <v/>
      </c>
      <c r="L32" s="403"/>
    </row>
    <row r="33" customFormat="false" ht="12.75" hidden="false" customHeight="false" outlineLevel="0" collapsed="false">
      <c r="B33" s="404" t="n">
        <v>1910</v>
      </c>
      <c r="C33" s="23" t="s">
        <v>78</v>
      </c>
      <c r="D33" s="346"/>
      <c r="E33" s="346"/>
      <c r="F33" s="79" t="n">
        <f aca="false">D33-E33</f>
        <v>0</v>
      </c>
      <c r="G33" s="346"/>
      <c r="H33" s="79" t="n">
        <f aca="false">F33+0.5*G33</f>
        <v>0</v>
      </c>
      <c r="I33" s="401"/>
      <c r="J33" s="402" t="str">
        <f aca="false">IF(I33=0,"",1/I33)</f>
        <v/>
      </c>
      <c r="K33" s="26" t="str">
        <f aca="false">IF(I33=0,"",H33/I33)</f>
        <v/>
      </c>
      <c r="L33" s="403"/>
    </row>
    <row r="34" customFormat="false" ht="12.75" hidden="false" customHeight="false" outlineLevel="0" collapsed="false">
      <c r="B34" s="404" t="n">
        <v>1915</v>
      </c>
      <c r="C34" s="23" t="s">
        <v>503</v>
      </c>
      <c r="D34" s="346"/>
      <c r="E34" s="346"/>
      <c r="F34" s="79" t="n">
        <f aca="false">D34-E34</f>
        <v>0</v>
      </c>
      <c r="G34" s="346"/>
      <c r="H34" s="79" t="n">
        <f aca="false">F34+0.5*G34</f>
        <v>0</v>
      </c>
      <c r="I34" s="401"/>
      <c r="J34" s="402" t="str">
        <f aca="false">IF(I34=0,"",1/I34)</f>
        <v/>
      </c>
      <c r="K34" s="26" t="str">
        <f aca="false">IF(I34=0,"",H34/I34)</f>
        <v/>
      </c>
      <c r="L34" s="403"/>
    </row>
    <row r="35" customFormat="false" ht="12.75" hidden="false" customHeight="false" outlineLevel="0" collapsed="false">
      <c r="B35" s="404" t="n">
        <v>1915</v>
      </c>
      <c r="C35" s="23" t="s">
        <v>504</v>
      </c>
      <c r="D35" s="346"/>
      <c r="E35" s="346"/>
      <c r="F35" s="79" t="n">
        <f aca="false">D35-E35</f>
        <v>0</v>
      </c>
      <c r="G35" s="346"/>
      <c r="H35" s="79" t="n">
        <f aca="false">F35+0.5*G35</f>
        <v>0</v>
      </c>
      <c r="I35" s="401"/>
      <c r="J35" s="402" t="str">
        <f aca="false">IF(I35=0,"",1/I35)</f>
        <v/>
      </c>
      <c r="K35" s="26" t="str">
        <f aca="false">IF(I35=0,"",H35/I35)</f>
        <v/>
      </c>
      <c r="L35" s="403"/>
    </row>
    <row r="36" customFormat="false" ht="12.75" hidden="false" customHeight="false" outlineLevel="0" collapsed="false">
      <c r="B36" s="404" t="n">
        <v>1920</v>
      </c>
      <c r="C36" s="23" t="s">
        <v>125</v>
      </c>
      <c r="D36" s="346"/>
      <c r="E36" s="346"/>
      <c r="F36" s="79" t="n">
        <f aca="false">D36-E36</f>
        <v>0</v>
      </c>
      <c r="G36" s="346"/>
      <c r="H36" s="79" t="n">
        <f aca="false">F36+0.5*G36</f>
        <v>0</v>
      </c>
      <c r="I36" s="401"/>
      <c r="J36" s="402" t="str">
        <f aca="false">IF(I36=0,"",1/I36)</f>
        <v/>
      </c>
      <c r="K36" s="26" t="str">
        <f aca="false">IF(I36=0,"",H36/I36)</f>
        <v/>
      </c>
      <c r="L36" s="403"/>
    </row>
    <row r="37" customFormat="false" ht="12.75" hidden="false" customHeight="false" outlineLevel="0" collapsed="false">
      <c r="B37" s="404" t="n">
        <v>1920</v>
      </c>
      <c r="C37" s="23" t="s">
        <v>505</v>
      </c>
      <c r="D37" s="346"/>
      <c r="E37" s="346"/>
      <c r="F37" s="79" t="n">
        <f aca="false">D37-E37</f>
        <v>0</v>
      </c>
      <c r="G37" s="346"/>
      <c r="H37" s="79" t="n">
        <f aca="false">F37+0.5*G37</f>
        <v>0</v>
      </c>
      <c r="I37" s="401"/>
      <c r="J37" s="402" t="str">
        <f aca="false">IF(I37=0,"",1/I37)</f>
        <v/>
      </c>
      <c r="K37" s="26" t="str">
        <f aca="false">IF(I37=0,"",H37/I37)</f>
        <v/>
      </c>
      <c r="L37" s="403"/>
    </row>
    <row r="38" customFormat="false" ht="12.75" hidden="false" customHeight="false" outlineLevel="0" collapsed="false">
      <c r="B38" s="404" t="n">
        <v>1920</v>
      </c>
      <c r="C38" s="23" t="s">
        <v>506</v>
      </c>
      <c r="D38" s="346"/>
      <c r="E38" s="346"/>
      <c r="F38" s="79" t="n">
        <f aca="false">D38-E38</f>
        <v>0</v>
      </c>
      <c r="G38" s="346"/>
      <c r="H38" s="79" t="n">
        <f aca="false">F38+0.5*G38</f>
        <v>0</v>
      </c>
      <c r="I38" s="401"/>
      <c r="J38" s="402" t="str">
        <f aca="false">IF(I38=0,"",1/I38)</f>
        <v/>
      </c>
      <c r="K38" s="26" t="str">
        <f aca="false">IF(I38=0,"",H38/I38)</f>
        <v/>
      </c>
      <c r="L38" s="403"/>
    </row>
    <row r="39" customFormat="false" ht="12.75" hidden="false" customHeight="false" outlineLevel="0" collapsed="false">
      <c r="B39" s="404" t="n">
        <v>1925</v>
      </c>
      <c r="C39" s="23" t="s">
        <v>86</v>
      </c>
      <c r="D39" s="346"/>
      <c r="E39" s="346"/>
      <c r="F39" s="79" t="n">
        <f aca="false">D39-E39</f>
        <v>0</v>
      </c>
      <c r="G39" s="25"/>
      <c r="H39" s="79" t="n">
        <f aca="false">F39+0.5*G39</f>
        <v>0</v>
      </c>
      <c r="I39" s="401"/>
      <c r="J39" s="402" t="str">
        <f aca="false">IF(I39=0,"",1/I39)</f>
        <v/>
      </c>
      <c r="K39" s="26" t="str">
        <f aca="false">IF(I39=0,"",H39/I39)</f>
        <v/>
      </c>
      <c r="L39" s="403"/>
    </row>
    <row r="40" customFormat="false" ht="12.75" hidden="false" customHeight="false" outlineLevel="0" collapsed="false">
      <c r="B40" s="404" t="n">
        <v>1930</v>
      </c>
      <c r="C40" s="23" t="s">
        <v>128</v>
      </c>
      <c r="D40" s="346"/>
      <c r="E40" s="346"/>
      <c r="F40" s="79" t="n">
        <f aca="false">D40-E40</f>
        <v>0</v>
      </c>
      <c r="G40" s="346"/>
      <c r="H40" s="79" t="n">
        <f aca="false">F40+0.5*G40</f>
        <v>0</v>
      </c>
      <c r="I40" s="401"/>
      <c r="J40" s="402" t="str">
        <f aca="false">IF(I40=0,"",1/I40)</f>
        <v/>
      </c>
      <c r="K40" s="26" t="str">
        <f aca="false">IF(I40=0,"",H40/I40)</f>
        <v/>
      </c>
      <c r="L40" s="403"/>
    </row>
    <row r="41" customFormat="false" ht="12.75" hidden="false" customHeight="false" outlineLevel="0" collapsed="false">
      <c r="B41" s="404" t="n">
        <v>1935</v>
      </c>
      <c r="C41" s="23" t="s">
        <v>129</v>
      </c>
      <c r="D41" s="346"/>
      <c r="E41" s="346"/>
      <c r="F41" s="79" t="n">
        <f aca="false">D41-E41</f>
        <v>0</v>
      </c>
      <c r="G41" s="346"/>
      <c r="H41" s="79" t="n">
        <f aca="false">F41+0.5*G41</f>
        <v>0</v>
      </c>
      <c r="I41" s="401"/>
      <c r="J41" s="402" t="str">
        <f aca="false">IF(I41=0,"",1/I41)</f>
        <v/>
      </c>
      <c r="K41" s="26" t="str">
        <f aca="false">IF(I41=0,"",H41/I41)</f>
        <v/>
      </c>
      <c r="L41" s="403"/>
    </row>
    <row r="42" customFormat="false" ht="12.75" hidden="false" customHeight="false" outlineLevel="0" collapsed="false">
      <c r="B42" s="404" t="n">
        <v>1940</v>
      </c>
      <c r="C42" s="23" t="s">
        <v>130</v>
      </c>
      <c r="D42" s="346"/>
      <c r="E42" s="346"/>
      <c r="F42" s="402" t="n">
        <f aca="false">D42-E42</f>
        <v>0</v>
      </c>
      <c r="G42" s="346"/>
      <c r="H42" s="79" t="n">
        <f aca="false">F42+0.5*G42</f>
        <v>0</v>
      </c>
      <c r="I42" s="401"/>
      <c r="J42" s="402" t="str">
        <f aca="false">IF(I42=0,"",1/I42)</f>
        <v/>
      </c>
      <c r="K42" s="26" t="str">
        <f aca="false">IF(I42=0,"",H42/I42)</f>
        <v/>
      </c>
      <c r="L42" s="403"/>
    </row>
    <row r="43" customFormat="false" ht="12.75" hidden="false" customHeight="false" outlineLevel="0" collapsed="false">
      <c r="B43" s="404" t="n">
        <v>1945</v>
      </c>
      <c r="C43" s="23" t="s">
        <v>131</v>
      </c>
      <c r="D43" s="346"/>
      <c r="E43" s="346"/>
      <c r="F43" s="402" t="n">
        <f aca="false">D43-E43</f>
        <v>0</v>
      </c>
      <c r="G43" s="346"/>
      <c r="H43" s="79" t="n">
        <f aca="false">F43+0.5*G43</f>
        <v>0</v>
      </c>
      <c r="I43" s="401"/>
      <c r="J43" s="402" t="str">
        <f aca="false">IF(I43=0,"",1/I43)</f>
        <v/>
      </c>
      <c r="K43" s="26" t="str">
        <f aca="false">IF(I43=0,"",H43/I43)</f>
        <v/>
      </c>
      <c r="L43" s="403"/>
    </row>
    <row r="44" customFormat="false" ht="12.75" hidden="false" customHeight="false" outlineLevel="0" collapsed="false">
      <c r="B44" s="404" t="n">
        <v>1950</v>
      </c>
      <c r="C44" s="23" t="s">
        <v>132</v>
      </c>
      <c r="D44" s="346"/>
      <c r="E44" s="346"/>
      <c r="F44" s="402" t="n">
        <f aca="false">D44-E44</f>
        <v>0</v>
      </c>
      <c r="G44" s="346"/>
      <c r="H44" s="79" t="n">
        <f aca="false">F44+0.5*G44</f>
        <v>0</v>
      </c>
      <c r="I44" s="401"/>
      <c r="J44" s="402" t="str">
        <f aca="false">IF(I44=0,"",1/I44)</f>
        <v/>
      </c>
      <c r="K44" s="26" t="str">
        <f aca="false">IF(I44=0,"",H44/I44)</f>
        <v/>
      </c>
      <c r="L44" s="403"/>
    </row>
    <row r="45" customFormat="false" ht="12.75" hidden="false" customHeight="false" outlineLevel="0" collapsed="false">
      <c r="B45" s="404" t="n">
        <v>1955</v>
      </c>
      <c r="C45" s="23" t="s">
        <v>133</v>
      </c>
      <c r="D45" s="346"/>
      <c r="E45" s="346"/>
      <c r="F45" s="402" t="n">
        <f aca="false">D45-E45</f>
        <v>0</v>
      </c>
      <c r="G45" s="346"/>
      <c r="H45" s="79" t="n">
        <f aca="false">F45+0.5*G45</f>
        <v>0</v>
      </c>
      <c r="I45" s="401"/>
      <c r="J45" s="402" t="str">
        <f aca="false">IF(I45=0,"",1/I45)</f>
        <v/>
      </c>
      <c r="K45" s="26" t="str">
        <f aca="false">IF(I45=0,"",H45/I45)</f>
        <v/>
      </c>
      <c r="L45" s="403"/>
    </row>
    <row r="46" customFormat="false" ht="12.75" hidden="false" customHeight="false" outlineLevel="0" collapsed="false">
      <c r="B46" s="404" t="n">
        <v>1955</v>
      </c>
      <c r="C46" s="85" t="s">
        <v>134</v>
      </c>
      <c r="D46" s="346"/>
      <c r="E46" s="346"/>
      <c r="F46" s="402" t="n">
        <f aca="false">D46-E46</f>
        <v>0</v>
      </c>
      <c r="G46" s="346"/>
      <c r="H46" s="79" t="n">
        <f aca="false">F46+0.5*G46</f>
        <v>0</v>
      </c>
      <c r="I46" s="401"/>
      <c r="J46" s="402" t="str">
        <f aca="false">IF(I46=0,"",1/I46)</f>
        <v/>
      </c>
      <c r="K46" s="26" t="str">
        <f aca="false">IF(I46=0,"",H46/I46)</f>
        <v/>
      </c>
      <c r="L46" s="403"/>
    </row>
    <row r="47" customFormat="false" ht="12.75" hidden="false" customHeight="false" outlineLevel="0" collapsed="false">
      <c r="B47" s="404" t="n">
        <v>1960</v>
      </c>
      <c r="C47" s="23" t="s">
        <v>135</v>
      </c>
      <c r="D47" s="346"/>
      <c r="E47" s="346"/>
      <c r="F47" s="402" t="n">
        <f aca="false">D47-E47</f>
        <v>0</v>
      </c>
      <c r="G47" s="346"/>
      <c r="H47" s="79" t="n">
        <f aca="false">F47+0.5*G47</f>
        <v>0</v>
      </c>
      <c r="I47" s="401"/>
      <c r="J47" s="402" t="str">
        <f aca="false">IF(I47=0,"",1/I47)</f>
        <v/>
      </c>
      <c r="K47" s="26" t="str">
        <f aca="false">IF(I47=0,"",H47/I47)</f>
        <v/>
      </c>
      <c r="L47" s="403"/>
    </row>
    <row r="48" customFormat="false" ht="12.75" hidden="false" customHeight="false" outlineLevel="0" collapsed="false">
      <c r="B48" s="404" t="n">
        <v>1975</v>
      </c>
      <c r="C48" s="23" t="s">
        <v>136</v>
      </c>
      <c r="D48" s="346"/>
      <c r="E48" s="346"/>
      <c r="F48" s="402" t="n">
        <f aca="false">D48-E48</f>
        <v>0</v>
      </c>
      <c r="G48" s="346"/>
      <c r="H48" s="79" t="n">
        <f aca="false">F48+0.5*G48</f>
        <v>0</v>
      </c>
      <c r="I48" s="401"/>
      <c r="J48" s="402" t="str">
        <f aca="false">IF(I48=0,"",1/I48)</f>
        <v/>
      </c>
      <c r="K48" s="26" t="str">
        <f aca="false">IF(I48=0,"",H48/I48)</f>
        <v/>
      </c>
      <c r="L48" s="403"/>
    </row>
    <row r="49" customFormat="false" ht="12.75" hidden="false" customHeight="false" outlineLevel="0" collapsed="false">
      <c r="B49" s="404" t="n">
        <v>1980</v>
      </c>
      <c r="C49" s="23" t="s">
        <v>137</v>
      </c>
      <c r="D49" s="346"/>
      <c r="E49" s="346"/>
      <c r="F49" s="402" t="n">
        <f aca="false">D49-E49</f>
        <v>0</v>
      </c>
      <c r="G49" s="346"/>
      <c r="H49" s="79" t="n">
        <f aca="false">F49+0.5*G49</f>
        <v>0</v>
      </c>
      <c r="I49" s="401"/>
      <c r="J49" s="402" t="str">
        <f aca="false">IF(I49=0,"",1/I49)</f>
        <v/>
      </c>
      <c r="K49" s="26" t="str">
        <f aca="false">IF(I49=0,"",H49/I49)</f>
        <v/>
      </c>
      <c r="L49" s="403"/>
    </row>
    <row r="50" customFormat="false" ht="12.75" hidden="false" customHeight="false" outlineLevel="0" collapsed="false">
      <c r="B50" s="404" t="n">
        <v>1985</v>
      </c>
      <c r="C50" s="23" t="s">
        <v>138</v>
      </c>
      <c r="D50" s="346"/>
      <c r="E50" s="346"/>
      <c r="F50" s="402" t="n">
        <f aca="false">D50-E50</f>
        <v>0</v>
      </c>
      <c r="G50" s="346"/>
      <c r="H50" s="79" t="n">
        <f aca="false">F50+0.5*G50</f>
        <v>0</v>
      </c>
      <c r="I50" s="401"/>
      <c r="J50" s="402" t="str">
        <f aca="false">IF(I50=0,"",1/I50)</f>
        <v/>
      </c>
      <c r="K50" s="26" t="str">
        <f aca="false">IF(I50=0,"",H50/I50)</f>
        <v/>
      </c>
      <c r="L50" s="403"/>
    </row>
    <row r="51" customFormat="false" ht="12.75" hidden="false" customHeight="false" outlineLevel="0" collapsed="false">
      <c r="B51" s="404" t="n">
        <v>1995</v>
      </c>
      <c r="C51" s="23" t="s">
        <v>139</v>
      </c>
      <c r="D51" s="346"/>
      <c r="E51" s="346"/>
      <c r="F51" s="402" t="n">
        <f aca="false">D51-E51</f>
        <v>0</v>
      </c>
      <c r="G51" s="346"/>
      <c r="H51" s="79" t="n">
        <f aca="false">F51+0.5*G51</f>
        <v>0</v>
      </c>
      <c r="I51" s="401"/>
      <c r="J51" s="402" t="str">
        <f aca="false">IF(I51=0,"",1/I51)</f>
        <v/>
      </c>
      <c r="K51" s="405" t="str">
        <f aca="false">IF(I51=0,"",H51/I51)</f>
        <v/>
      </c>
      <c r="L51" s="403"/>
    </row>
    <row r="52" customFormat="false" ht="12.75" hidden="false" customHeight="false" outlineLevel="0" collapsed="false">
      <c r="B52" s="404" t="s">
        <v>73</v>
      </c>
      <c r="C52" s="23"/>
      <c r="D52" s="346"/>
      <c r="E52" s="346"/>
      <c r="F52" s="402" t="n">
        <f aca="false">D52-E52</f>
        <v>0</v>
      </c>
      <c r="G52" s="346"/>
      <c r="H52" s="79" t="n">
        <f aca="false">F52+0.5*G52</f>
        <v>0</v>
      </c>
      <c r="I52" s="401"/>
      <c r="J52" s="402" t="str">
        <f aca="false">IF(I52=0,"",1/I52)</f>
        <v/>
      </c>
      <c r="K52" s="405" t="str">
        <f aca="false">IF(I52=0,"",H52/I52)</f>
        <v/>
      </c>
      <c r="L52" s="403"/>
    </row>
    <row r="53" customFormat="false" ht="13.5" hidden="false" customHeight="false" outlineLevel="0" collapsed="false">
      <c r="B53" s="406"/>
      <c r="C53" s="407"/>
      <c r="D53" s="31"/>
      <c r="E53" s="31"/>
      <c r="F53" s="408" t="n">
        <f aca="false">D53-E53</f>
        <v>0</v>
      </c>
      <c r="G53" s="31"/>
      <c r="H53" s="179" t="n">
        <f aca="false">F53+0.5*G53</f>
        <v>0</v>
      </c>
      <c r="I53" s="409"/>
      <c r="J53" s="408" t="str">
        <f aca="false">IF(I53=0,"",1/I53)</f>
        <v/>
      </c>
      <c r="K53" s="410" t="str">
        <f aca="false">IF(I53=0,"",H53/I53)</f>
        <v/>
      </c>
      <c r="L53" s="411"/>
    </row>
    <row r="54" customFormat="false" ht="14.25" hidden="false" customHeight="false" outlineLevel="0" collapsed="false">
      <c r="B54" s="412"/>
      <c r="C54" s="36" t="s">
        <v>74</v>
      </c>
      <c r="D54" s="126" t="n">
        <f aca="false">SUM(D16:D53)</f>
        <v>922238.05</v>
      </c>
      <c r="E54" s="126" t="n">
        <f aca="false">SUM(E16:E53)</f>
        <v>0</v>
      </c>
      <c r="F54" s="174" t="n">
        <f aca="false">D54-E54</f>
        <v>922238.05</v>
      </c>
      <c r="G54" s="126" t="n">
        <f aca="false">SUM(G16:G53)</f>
        <v>24292</v>
      </c>
      <c r="H54" s="174" t="n">
        <f aca="false">F54+0.5*G54</f>
        <v>934384.05</v>
      </c>
      <c r="I54" s="413"/>
      <c r="J54" s="414"/>
      <c r="K54" s="220" t="n">
        <f aca="false">SUM(K16:K53)</f>
        <v>37369.742</v>
      </c>
      <c r="L54" s="415"/>
    </row>
    <row r="55" customFormat="false" ht="7.5" hidden="false" customHeight="true" outlineLevel="0" collapsed="false"/>
    <row r="56" customFormat="false" ht="12.75" hidden="false" customHeight="false" outlineLevel="0" collapsed="false">
      <c r="B56" s="4" t="s">
        <v>144</v>
      </c>
      <c r="C56" s="133"/>
      <c r="D56" s="133"/>
      <c r="E56" s="133"/>
      <c r="F56" s="133"/>
      <c r="G56" s="133"/>
      <c r="H56" s="133"/>
      <c r="I56" s="133"/>
      <c r="J56" s="133"/>
      <c r="K56" s="133"/>
    </row>
    <row r="57" customFormat="false" ht="7.5" hidden="false" customHeight="true" outlineLevel="0" collapsed="false">
      <c r="B57" s="133"/>
      <c r="C57" s="133"/>
      <c r="D57" s="133"/>
      <c r="E57" s="133"/>
      <c r="F57" s="133"/>
      <c r="G57" s="133"/>
      <c r="H57" s="133"/>
      <c r="I57" s="133"/>
      <c r="J57" s="133"/>
      <c r="K57" s="133"/>
    </row>
    <row r="58" customFormat="false" ht="12.75" hidden="false" customHeight="true" outlineLevel="0" collapsed="false">
      <c r="B58" s="416" t="s">
        <v>507</v>
      </c>
      <c r="C58" s="416"/>
      <c r="D58" s="416"/>
      <c r="E58" s="416"/>
      <c r="F58" s="416"/>
      <c r="G58" s="416"/>
      <c r="H58" s="416"/>
      <c r="I58" s="416"/>
      <c r="J58" s="416"/>
    </row>
    <row r="59" customFormat="false" ht="26.25" hidden="false" customHeight="true" outlineLevel="0" collapsed="false">
      <c r="B59" s="416" t="s">
        <v>508</v>
      </c>
      <c r="C59" s="416"/>
      <c r="D59" s="416"/>
      <c r="E59" s="416"/>
      <c r="F59" s="416"/>
      <c r="G59" s="416"/>
      <c r="H59" s="416"/>
      <c r="I59" s="416"/>
      <c r="J59" s="416"/>
    </row>
    <row r="60" customFormat="false" ht="12.75" hidden="false" customHeight="true" outlineLevel="0" collapsed="false">
      <c r="B60" s="417" t="s">
        <v>509</v>
      </c>
      <c r="C60" s="417"/>
      <c r="D60" s="417"/>
      <c r="E60" s="417"/>
      <c r="F60" s="417"/>
      <c r="G60" s="417"/>
      <c r="H60" s="417"/>
      <c r="I60" s="417"/>
      <c r="J60" s="417"/>
    </row>
    <row r="61" customFormat="false" ht="19.5" hidden="false" customHeight="true" outlineLevel="0" collapsed="false">
      <c r="B61" s="417"/>
      <c r="C61" s="417"/>
      <c r="D61" s="417"/>
      <c r="E61" s="417"/>
      <c r="F61" s="417"/>
      <c r="G61" s="417"/>
      <c r="H61" s="417"/>
      <c r="I61" s="417"/>
      <c r="J61" s="417"/>
    </row>
    <row r="62" customFormat="false" ht="3" hidden="false" customHeight="true" outlineLevel="0" collapsed="false">
      <c r="B62" s="133"/>
      <c r="C62" s="133"/>
      <c r="D62" s="133"/>
      <c r="E62" s="133"/>
      <c r="F62" s="133"/>
      <c r="G62" s="133"/>
      <c r="H62" s="133"/>
      <c r="I62" s="133"/>
      <c r="J62" s="133"/>
      <c r="K62" s="133"/>
    </row>
    <row r="63" customFormat="false" ht="12.75" hidden="false" customHeight="true" outlineLevel="0" collapsed="false">
      <c r="B63" s="4" t="s">
        <v>510</v>
      </c>
      <c r="C63" s="418" t="s">
        <v>511</v>
      </c>
      <c r="D63" s="418"/>
      <c r="E63" s="418"/>
      <c r="F63" s="418"/>
      <c r="G63" s="418"/>
      <c r="H63" s="418"/>
      <c r="I63" s="418"/>
      <c r="J63" s="418"/>
      <c r="K63" s="418"/>
    </row>
    <row r="64" customFormat="false" ht="12.75" hidden="false" customHeight="false" outlineLevel="0" collapsed="false">
      <c r="B64" s="133"/>
      <c r="C64" s="418"/>
      <c r="D64" s="418"/>
      <c r="E64" s="418"/>
      <c r="F64" s="418"/>
      <c r="G64" s="418"/>
      <c r="H64" s="418"/>
      <c r="I64" s="418"/>
      <c r="J64" s="418"/>
      <c r="K64" s="418"/>
    </row>
    <row r="65" customFormat="false" ht="12.75" hidden="false" customHeight="false" outlineLevel="0" collapsed="false">
      <c r="B65" s="133"/>
      <c r="C65" s="418"/>
      <c r="D65" s="418"/>
      <c r="E65" s="418"/>
      <c r="F65" s="418"/>
      <c r="G65" s="418"/>
      <c r="H65" s="418"/>
      <c r="I65" s="418"/>
      <c r="J65" s="418"/>
      <c r="K65" s="418"/>
    </row>
  </sheetData>
  <mergeCells count="9">
    <mergeCell ref="B9:K9"/>
    <mergeCell ref="B10:K10"/>
    <mergeCell ref="B14:B15"/>
    <mergeCell ref="C14:C15"/>
    <mergeCell ref="L14:L15"/>
    <mergeCell ref="B58:J58"/>
    <mergeCell ref="B59:J59"/>
    <mergeCell ref="B60:J61"/>
    <mergeCell ref="C63:K65"/>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3"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1.42"/>
    <col collapsed="false" customWidth="true" hidden="false" outlineLevel="0" max="5" min="5" style="0" width="13.14"/>
    <col collapsed="false" customWidth="true" hidden="false" outlineLevel="0" max="6" min="6" style="0" width="12.42"/>
    <col collapsed="false" customWidth="true" hidden="false" outlineLevel="0" max="7" min="7" style="0" width="9.99"/>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2.7"/>
    <col collapsed="false" customWidth="true" hidden="false" outlineLevel="0" max="12" min="12" style="0" width="15.85"/>
  </cols>
  <sheetData>
    <row r="1" customFormat="false" ht="12.75" hidden="false" customHeight="false" outlineLevel="0" collapsed="false">
      <c r="I1" s="4" t="s">
        <v>51</v>
      </c>
      <c r="K1" s="14" t="s">
        <v>52</v>
      </c>
      <c r="N1" s="390"/>
      <c r="O1" s="232"/>
    </row>
    <row r="2" customFormat="false" ht="12.75" hidden="false" customHeight="false" outlineLevel="0" collapsed="false">
      <c r="I2" s="4" t="s">
        <v>53</v>
      </c>
      <c r="K2" s="14" t="s">
        <v>54</v>
      </c>
      <c r="N2" s="390"/>
      <c r="O2" s="232"/>
    </row>
    <row r="3" customFormat="false" ht="12.75" hidden="false" customHeight="false" outlineLevel="0" collapsed="false">
      <c r="I3" s="4" t="s">
        <v>55</v>
      </c>
      <c r="K3" s="14" t="s">
        <v>56</v>
      </c>
      <c r="N3" s="390"/>
      <c r="O3" s="232"/>
    </row>
    <row r="4" customFormat="false" ht="12.75" hidden="false" customHeight="false" outlineLevel="0" collapsed="false">
      <c r="I4" s="4" t="s">
        <v>57</v>
      </c>
      <c r="K4" s="14" t="s">
        <v>58</v>
      </c>
      <c r="N4" s="390"/>
      <c r="O4" s="232"/>
    </row>
    <row r="5" customFormat="false" ht="12.75" hidden="false" customHeight="false" outlineLevel="0" collapsed="false">
      <c r="I5" s="4" t="s">
        <v>59</v>
      </c>
      <c r="K5" s="14" t="s">
        <v>60</v>
      </c>
      <c r="N5" s="390"/>
      <c r="O5" s="232"/>
    </row>
    <row r="6" customFormat="false" ht="12.75" hidden="false" customHeight="false" outlineLevel="0" collapsed="false">
      <c r="I6" s="4"/>
      <c r="N6" s="390"/>
      <c r="O6" s="232"/>
    </row>
    <row r="7" customFormat="false" ht="12.75" hidden="false" customHeight="false" outlineLevel="0" collapsed="false">
      <c r="I7" s="4" t="s">
        <v>61</v>
      </c>
      <c r="K7" s="15"/>
      <c r="N7" s="390"/>
      <c r="O7" s="391"/>
    </row>
    <row r="9" customFormat="false" ht="18" hidden="false" customHeight="false" outlineLevel="0" collapsed="false">
      <c r="B9" s="16" t="s">
        <v>486</v>
      </c>
      <c r="C9" s="16"/>
      <c r="D9" s="16"/>
      <c r="E9" s="16"/>
      <c r="F9" s="16"/>
      <c r="G9" s="16"/>
      <c r="H9" s="16"/>
      <c r="I9" s="16"/>
      <c r="J9" s="16"/>
      <c r="K9" s="16"/>
    </row>
    <row r="10" customFormat="false" ht="18" hidden="false" customHeight="false" outlineLevel="0" collapsed="false">
      <c r="B10" s="16" t="s">
        <v>26</v>
      </c>
      <c r="C10" s="16"/>
      <c r="D10" s="16"/>
      <c r="E10" s="16"/>
      <c r="F10" s="16"/>
      <c r="G10" s="16"/>
      <c r="H10" s="16"/>
      <c r="I10" s="16"/>
      <c r="J10" s="16"/>
      <c r="K10" s="16"/>
    </row>
    <row r="11" customFormat="false" ht="13.5" hidden="false" customHeight="true" outlineLevel="0" collapsed="false">
      <c r="B11" s="161"/>
      <c r="C11" s="161"/>
      <c r="D11" s="161"/>
      <c r="E11" s="161"/>
      <c r="F11" s="161"/>
      <c r="G11" s="161"/>
      <c r="H11" s="161"/>
      <c r="I11" s="161"/>
      <c r="J11" s="161"/>
      <c r="K11" s="161"/>
    </row>
    <row r="12" customFormat="false" ht="13.5" hidden="false" customHeight="true" outlineLevel="0" collapsed="false">
      <c r="B12" s="161"/>
      <c r="C12" s="161"/>
      <c r="D12" s="161"/>
      <c r="E12" s="2" t="s">
        <v>64</v>
      </c>
      <c r="F12" s="392" t="n">
        <v>2007</v>
      </c>
      <c r="G12" s="161"/>
      <c r="H12" s="161"/>
      <c r="I12" s="161"/>
      <c r="J12" s="161"/>
      <c r="K12" s="161"/>
    </row>
    <row r="13" customFormat="false" ht="13.5" hidden="false" customHeight="false" outlineLevel="0" collapsed="false"/>
    <row r="14" customFormat="false" ht="39" hidden="false" customHeight="true" outlineLevel="0" collapsed="false">
      <c r="B14" s="393" t="s">
        <v>207</v>
      </c>
      <c r="C14" s="394" t="s">
        <v>67</v>
      </c>
      <c r="D14" s="395" t="s">
        <v>106</v>
      </c>
      <c r="E14" s="396" t="s">
        <v>487</v>
      </c>
      <c r="F14" s="396" t="s">
        <v>488</v>
      </c>
      <c r="G14" s="396" t="s">
        <v>107</v>
      </c>
      <c r="H14" s="396" t="s">
        <v>489</v>
      </c>
      <c r="I14" s="396" t="s">
        <v>490</v>
      </c>
      <c r="J14" s="396" t="s">
        <v>105</v>
      </c>
      <c r="K14" s="397" t="s">
        <v>491</v>
      </c>
      <c r="L14" s="398" t="s">
        <v>492</v>
      </c>
    </row>
    <row r="15" customFormat="false" ht="19.5" hidden="false" customHeight="true" outlineLevel="0" collapsed="false">
      <c r="B15" s="393"/>
      <c r="C15" s="394"/>
      <c r="D15" s="75" t="s">
        <v>493</v>
      </c>
      <c r="E15" s="75" t="s">
        <v>494</v>
      </c>
      <c r="F15" s="75" t="s">
        <v>495</v>
      </c>
      <c r="G15" s="75" t="s">
        <v>496</v>
      </c>
      <c r="H15" s="76" t="s">
        <v>497</v>
      </c>
      <c r="I15" s="75" t="s">
        <v>498</v>
      </c>
      <c r="J15" s="75" t="s">
        <v>499</v>
      </c>
      <c r="K15" s="399" t="s">
        <v>500</v>
      </c>
      <c r="L15" s="398"/>
    </row>
    <row r="16" customFormat="false" ht="12.75" hidden="false" customHeight="false" outlineLevel="0" collapsed="false">
      <c r="B16" s="400" t="n">
        <v>1805</v>
      </c>
      <c r="C16" s="23" t="s">
        <v>75</v>
      </c>
      <c r="D16" s="25" t="n">
        <v>140.5</v>
      </c>
      <c r="E16" s="25"/>
      <c r="F16" s="79" t="n">
        <f aca="false">D16-E16</f>
        <v>140.5</v>
      </c>
      <c r="G16" s="346"/>
      <c r="H16" s="79" t="n">
        <f aca="false">F16+0.5*G16</f>
        <v>140.5</v>
      </c>
      <c r="I16" s="401"/>
      <c r="J16" s="402" t="str">
        <f aca="false">IF(I16=0,"",1/I16)</f>
        <v/>
      </c>
      <c r="K16" s="26" t="str">
        <f aca="false">IF(I16=0,"",H16/I16)</f>
        <v/>
      </c>
      <c r="L16" s="403" t="s">
        <v>501</v>
      </c>
    </row>
    <row r="17" customFormat="false" ht="12.75" hidden="false" customHeight="false" outlineLevel="0" collapsed="false">
      <c r="B17" s="400" t="n">
        <v>1808</v>
      </c>
      <c r="C17" s="23" t="s">
        <v>112</v>
      </c>
      <c r="D17" s="25"/>
      <c r="E17" s="25"/>
      <c r="F17" s="79" t="n">
        <f aca="false">D17-E17</f>
        <v>0</v>
      </c>
      <c r="G17" s="346"/>
      <c r="H17" s="79" t="n">
        <f aca="false">F17+0.5*G17</f>
        <v>0</v>
      </c>
      <c r="I17" s="401"/>
      <c r="J17" s="402" t="str">
        <f aca="false">IF(I17=0,"",1/I17)</f>
        <v/>
      </c>
      <c r="K17" s="26" t="str">
        <f aca="false">IF(I17=0,"",H17/I17)</f>
        <v/>
      </c>
      <c r="L17" s="403"/>
    </row>
    <row r="18" customFormat="false" ht="12.75" hidden="false" customHeight="false" outlineLevel="0" collapsed="false">
      <c r="B18" s="400" t="n">
        <v>1810</v>
      </c>
      <c r="C18" s="23" t="s">
        <v>78</v>
      </c>
      <c r="D18" s="25"/>
      <c r="E18" s="25"/>
      <c r="F18" s="79" t="n">
        <f aca="false">D18-E18</f>
        <v>0</v>
      </c>
      <c r="G18" s="346"/>
      <c r="H18" s="79" t="n">
        <f aca="false">F18+0.5*G18</f>
        <v>0</v>
      </c>
      <c r="I18" s="401"/>
      <c r="J18" s="402" t="str">
        <f aca="false">IF(I18=0,"",1/I18)</f>
        <v/>
      </c>
      <c r="K18" s="26" t="str">
        <f aca="false">IF(I18=0,"",H18/I18)</f>
        <v/>
      </c>
      <c r="L18" s="403"/>
    </row>
    <row r="19" customFormat="false" ht="12.75" hidden="false" customHeight="false" outlineLevel="0" collapsed="false">
      <c r="B19" s="400" t="n">
        <v>1815</v>
      </c>
      <c r="C19" s="23" t="s">
        <v>113</v>
      </c>
      <c r="D19" s="25"/>
      <c r="E19" s="25"/>
      <c r="F19" s="79" t="n">
        <f aca="false">D19-E19</f>
        <v>0</v>
      </c>
      <c r="G19" s="346"/>
      <c r="H19" s="79" t="n">
        <f aca="false">F19+0.5*G19</f>
        <v>0</v>
      </c>
      <c r="I19" s="401"/>
      <c r="J19" s="402" t="str">
        <f aca="false">IF(I19=0,"",1/I19)</f>
        <v/>
      </c>
      <c r="K19" s="26" t="str">
        <f aca="false">IF(I19=0,"",H19/I19)</f>
        <v/>
      </c>
      <c r="L19" s="403"/>
    </row>
    <row r="20" customFormat="false" ht="12.75" hidden="false" customHeight="false" outlineLevel="0" collapsed="false">
      <c r="B20" s="404" t="n">
        <v>1820</v>
      </c>
      <c r="C20" s="23" t="s">
        <v>114</v>
      </c>
      <c r="D20" s="25" t="n">
        <v>296845</v>
      </c>
      <c r="E20" s="25"/>
      <c r="F20" s="79" t="n">
        <f aca="false">D20-E20</f>
        <v>296845</v>
      </c>
      <c r="G20" s="346"/>
      <c r="H20" s="79" t="n">
        <f aca="false">F20+0.5*G20</f>
        <v>296845</v>
      </c>
      <c r="I20" s="401" t="n">
        <v>25</v>
      </c>
      <c r="J20" s="402" t="n">
        <f aca="false">IF(I20=0,"",1/I20)</f>
        <v>0.04</v>
      </c>
      <c r="K20" s="26" t="n">
        <f aca="false">IF(I20=0,"",H20/I20)</f>
        <v>11873.8</v>
      </c>
      <c r="L20" s="403" t="s">
        <v>501</v>
      </c>
    </row>
    <row r="21" customFormat="false" ht="12.75" hidden="false" customHeight="false" outlineLevel="0" collapsed="false">
      <c r="B21" s="404" t="n">
        <v>1825</v>
      </c>
      <c r="C21" s="23" t="s">
        <v>115</v>
      </c>
      <c r="D21" s="25"/>
      <c r="E21" s="25"/>
      <c r="F21" s="79" t="n">
        <f aca="false">D21-E21</f>
        <v>0</v>
      </c>
      <c r="G21" s="346"/>
      <c r="H21" s="79" t="n">
        <f aca="false">F21+0.5*G21</f>
        <v>0</v>
      </c>
      <c r="I21" s="401"/>
      <c r="J21" s="402" t="str">
        <f aca="false">IF(I21=0,"",1/I21)</f>
        <v/>
      </c>
      <c r="K21" s="26" t="str">
        <f aca="false">IF(I21=0,"",H21/I21)</f>
        <v/>
      </c>
      <c r="L21" s="403"/>
    </row>
    <row r="22" customFormat="false" ht="12.75" hidden="false" customHeight="false" outlineLevel="0" collapsed="false">
      <c r="B22" s="404" t="n">
        <v>1830</v>
      </c>
      <c r="C22" s="23" t="s">
        <v>116</v>
      </c>
      <c r="D22" s="25" t="n">
        <v>359557</v>
      </c>
      <c r="E22" s="25"/>
      <c r="F22" s="79" t="n">
        <f aca="false">D22-E22</f>
        <v>359557</v>
      </c>
      <c r="G22" s="25"/>
      <c r="H22" s="79" t="n">
        <f aca="false">F22+0.5*G22</f>
        <v>359557</v>
      </c>
      <c r="I22" s="401" t="n">
        <v>25</v>
      </c>
      <c r="J22" s="402" t="n">
        <f aca="false">IF(I22=0,"",1/I22)</f>
        <v>0.04</v>
      </c>
      <c r="K22" s="26" t="n">
        <f aca="false">IF(I22=0,"",H22/I22)</f>
        <v>14382.28</v>
      </c>
      <c r="L22" s="403" t="s">
        <v>501</v>
      </c>
    </row>
    <row r="23" customFormat="false" ht="12.75" hidden="false" customHeight="false" outlineLevel="0" collapsed="false">
      <c r="B23" s="404" t="n">
        <v>1835</v>
      </c>
      <c r="C23" s="23" t="s">
        <v>117</v>
      </c>
      <c r="D23" s="25"/>
      <c r="E23" s="25"/>
      <c r="F23" s="79" t="n">
        <f aca="false">D23-E23</f>
        <v>0</v>
      </c>
      <c r="G23" s="25"/>
      <c r="H23" s="79" t="n">
        <f aca="false">F23+0.5*G23</f>
        <v>0</v>
      </c>
      <c r="I23" s="401"/>
      <c r="J23" s="402" t="str">
        <f aca="false">IF(I23=0,"",1/I23)</f>
        <v/>
      </c>
      <c r="K23" s="26" t="str">
        <f aca="false">IF(I23=0,"",H23/I23)</f>
        <v/>
      </c>
      <c r="L23" s="403"/>
    </row>
    <row r="24" customFormat="false" ht="12.75" hidden="false" customHeight="false" outlineLevel="0" collapsed="false">
      <c r="B24" s="404" t="n">
        <v>1840</v>
      </c>
      <c r="C24" s="23" t="s">
        <v>82</v>
      </c>
      <c r="D24" s="25" t="n">
        <v>31639</v>
      </c>
      <c r="E24" s="25"/>
      <c r="F24" s="79" t="n">
        <f aca="false">D24-E24</f>
        <v>31639</v>
      </c>
      <c r="G24" s="25"/>
      <c r="H24" s="79" t="n">
        <f aca="false">F24+0.5*G24</f>
        <v>31639</v>
      </c>
      <c r="I24" s="401" t="n">
        <v>25</v>
      </c>
      <c r="J24" s="402" t="n">
        <f aca="false">IF(I24=0,"",1/I24)</f>
        <v>0.04</v>
      </c>
      <c r="K24" s="26" t="n">
        <f aca="false">IF(I24=0,"",H24/I24)</f>
        <v>1265.56</v>
      </c>
      <c r="L24" s="403" t="s">
        <v>501</v>
      </c>
    </row>
    <row r="25" customFormat="false" ht="12.75" hidden="false" customHeight="false" outlineLevel="0" collapsed="false">
      <c r="B25" s="404" t="n">
        <v>1845</v>
      </c>
      <c r="C25" s="23" t="s">
        <v>118</v>
      </c>
      <c r="D25" s="25"/>
      <c r="E25" s="25"/>
      <c r="F25" s="79" t="n">
        <f aca="false">D25-E25</f>
        <v>0</v>
      </c>
      <c r="G25" s="25"/>
      <c r="H25" s="79" t="n">
        <f aca="false">F25+0.5*G25</f>
        <v>0</v>
      </c>
      <c r="I25" s="401"/>
      <c r="J25" s="402" t="str">
        <f aca="false">IF(I25=0,"",1/I25)</f>
        <v/>
      </c>
      <c r="K25" s="26" t="str">
        <f aca="false">IF(I25=0,"",H25/I25)</f>
        <v/>
      </c>
      <c r="L25" s="403"/>
    </row>
    <row r="26" customFormat="false" ht="12.75" hidden="false" customHeight="false" outlineLevel="0" collapsed="false">
      <c r="B26" s="404" t="n">
        <v>1850</v>
      </c>
      <c r="C26" s="23" t="s">
        <v>83</v>
      </c>
      <c r="D26" s="25" t="n">
        <v>136078</v>
      </c>
      <c r="E26" s="25"/>
      <c r="F26" s="79" t="n">
        <f aca="false">D26-E26</f>
        <v>136078</v>
      </c>
      <c r="G26" s="25"/>
      <c r="H26" s="79" t="n">
        <f aca="false">F26+0.5*G26</f>
        <v>136078</v>
      </c>
      <c r="I26" s="401" t="n">
        <v>25</v>
      </c>
      <c r="J26" s="402" t="n">
        <f aca="false">IF(I26=0,"",1/I26)</f>
        <v>0.04</v>
      </c>
      <c r="K26" s="26" t="n">
        <f aca="false">IF(I26=0,"",H26/I26)</f>
        <v>5443.12</v>
      </c>
      <c r="L26" s="403" t="s">
        <v>501</v>
      </c>
    </row>
    <row r="27" customFormat="false" ht="12.75" hidden="false" customHeight="false" outlineLevel="0" collapsed="false">
      <c r="B27" s="404" t="n">
        <v>1855</v>
      </c>
      <c r="C27" s="23" t="s">
        <v>502</v>
      </c>
      <c r="D27" s="25"/>
      <c r="E27" s="25"/>
      <c r="F27" s="79" t="n">
        <f aca="false">D27-E27</f>
        <v>0</v>
      </c>
      <c r="G27" s="25"/>
      <c r="H27" s="79" t="n">
        <f aca="false">F27+0.5*G27</f>
        <v>0</v>
      </c>
      <c r="I27" s="401"/>
      <c r="J27" s="402" t="str">
        <f aca="false">IF(I27=0,"",1/I27)</f>
        <v/>
      </c>
      <c r="K27" s="26" t="str">
        <f aca="false">IF(I27=0,"",H27/I27)</f>
        <v/>
      </c>
      <c r="L27" s="403"/>
    </row>
    <row r="28" customFormat="false" ht="12.75" hidden="false" customHeight="false" outlineLevel="0" collapsed="false">
      <c r="B28" s="404" t="n">
        <v>1860</v>
      </c>
      <c r="C28" s="23" t="s">
        <v>84</v>
      </c>
      <c r="D28" s="25" t="n">
        <v>84901</v>
      </c>
      <c r="E28" s="25"/>
      <c r="F28" s="79" t="n">
        <f aca="false">D28-E28</f>
        <v>84901</v>
      </c>
      <c r="G28" s="25"/>
      <c r="H28" s="79" t="n">
        <f aca="false">F28+0.5*G28</f>
        <v>84901</v>
      </c>
      <c r="I28" s="401" t="n">
        <v>25</v>
      </c>
      <c r="J28" s="402" t="n">
        <f aca="false">IF(I28=0,"",1/I28)</f>
        <v>0.04</v>
      </c>
      <c r="K28" s="26" t="n">
        <f aca="false">IF(I28=0,"",H28/I28)</f>
        <v>3396.04</v>
      </c>
      <c r="L28" s="403" t="s">
        <v>501</v>
      </c>
    </row>
    <row r="29" customFormat="false" ht="12.75" hidden="false" customHeight="false" outlineLevel="0" collapsed="false">
      <c r="B29" s="404" t="n">
        <v>1860</v>
      </c>
      <c r="C29" s="23" t="s">
        <v>120</v>
      </c>
      <c r="D29" s="25"/>
      <c r="E29" s="25"/>
      <c r="F29" s="79" t="n">
        <f aca="false">D29-E29</f>
        <v>0</v>
      </c>
      <c r="G29" s="346"/>
      <c r="H29" s="79" t="n">
        <f aca="false">F29+0.5*G29</f>
        <v>0</v>
      </c>
      <c r="I29" s="401"/>
      <c r="J29" s="402" t="str">
        <f aca="false">IF(I29=0,"",1/I29)</f>
        <v/>
      </c>
      <c r="K29" s="26" t="str">
        <f aca="false">IF(I29=0,"",H29/I29)</f>
        <v/>
      </c>
      <c r="L29" s="403"/>
    </row>
    <row r="30" customFormat="false" ht="12.75" hidden="false" customHeight="false" outlineLevel="0" collapsed="false">
      <c r="B30" s="404" t="n">
        <v>1905</v>
      </c>
      <c r="C30" s="23" t="s">
        <v>75</v>
      </c>
      <c r="D30" s="346"/>
      <c r="E30" s="346"/>
      <c r="F30" s="79" t="n">
        <f aca="false">D30-E30</f>
        <v>0</v>
      </c>
      <c r="G30" s="346"/>
      <c r="H30" s="79" t="n">
        <f aca="false">F30+0.5*G30</f>
        <v>0</v>
      </c>
      <c r="I30" s="401"/>
      <c r="J30" s="402" t="str">
        <f aca="false">IF(I30=0,"",1/I30)</f>
        <v/>
      </c>
      <c r="K30" s="26" t="str">
        <f aca="false">IF(I30=0,"",H30/I30)</f>
        <v/>
      </c>
      <c r="L30" s="403"/>
    </row>
    <row r="31" customFormat="false" ht="12.75" hidden="false" customHeight="false" outlineLevel="0" collapsed="false">
      <c r="B31" s="404" t="n">
        <v>1906</v>
      </c>
      <c r="C31" s="23" t="s">
        <v>76</v>
      </c>
      <c r="D31" s="346"/>
      <c r="E31" s="346"/>
      <c r="F31" s="79" t="n">
        <f aca="false">D31-E31</f>
        <v>0</v>
      </c>
      <c r="G31" s="346"/>
      <c r="H31" s="79" t="n">
        <f aca="false">F31+0.5*G31</f>
        <v>0</v>
      </c>
      <c r="I31" s="401"/>
      <c r="J31" s="402" t="str">
        <f aca="false">IF(I31=0,"",1/I31)</f>
        <v/>
      </c>
      <c r="K31" s="26" t="str">
        <f aca="false">IF(I31=0,"",H31/I31)</f>
        <v/>
      </c>
      <c r="L31" s="403"/>
    </row>
    <row r="32" customFormat="false" ht="12.75" hidden="false" customHeight="false" outlineLevel="0" collapsed="false">
      <c r="B32" s="404" t="n">
        <v>1908</v>
      </c>
      <c r="C32" s="23" t="s">
        <v>122</v>
      </c>
      <c r="D32" s="346"/>
      <c r="E32" s="346"/>
      <c r="F32" s="79" t="n">
        <f aca="false">D32-E32</f>
        <v>0</v>
      </c>
      <c r="G32" s="346"/>
      <c r="H32" s="79" t="n">
        <f aca="false">F32+0.5*G32</f>
        <v>0</v>
      </c>
      <c r="I32" s="401"/>
      <c r="J32" s="402" t="str">
        <f aca="false">IF(I32=0,"",1/I32)</f>
        <v/>
      </c>
      <c r="K32" s="26" t="str">
        <f aca="false">IF(I32=0,"",H32/I32)</f>
        <v/>
      </c>
      <c r="L32" s="403"/>
    </row>
    <row r="33" customFormat="false" ht="12.75" hidden="false" customHeight="false" outlineLevel="0" collapsed="false">
      <c r="B33" s="404" t="n">
        <v>1910</v>
      </c>
      <c r="C33" s="23" t="s">
        <v>78</v>
      </c>
      <c r="D33" s="346"/>
      <c r="E33" s="346"/>
      <c r="F33" s="79" t="n">
        <f aca="false">D33-E33</f>
        <v>0</v>
      </c>
      <c r="G33" s="346"/>
      <c r="H33" s="79" t="n">
        <f aca="false">F33+0.5*G33</f>
        <v>0</v>
      </c>
      <c r="I33" s="401"/>
      <c r="J33" s="402" t="str">
        <f aca="false">IF(I33=0,"",1/I33)</f>
        <v/>
      </c>
      <c r="K33" s="26" t="str">
        <f aca="false">IF(I33=0,"",H33/I33)</f>
        <v/>
      </c>
      <c r="L33" s="403"/>
    </row>
    <row r="34" customFormat="false" ht="12.75" hidden="false" customHeight="false" outlineLevel="0" collapsed="false">
      <c r="B34" s="404" t="n">
        <v>1915</v>
      </c>
      <c r="C34" s="23" t="s">
        <v>503</v>
      </c>
      <c r="D34" s="346"/>
      <c r="E34" s="346"/>
      <c r="F34" s="79" t="n">
        <f aca="false">D34-E34</f>
        <v>0</v>
      </c>
      <c r="G34" s="346"/>
      <c r="H34" s="79" t="n">
        <f aca="false">F34+0.5*G34</f>
        <v>0</v>
      </c>
      <c r="I34" s="401"/>
      <c r="J34" s="402" t="str">
        <f aca="false">IF(I34=0,"",1/I34)</f>
        <v/>
      </c>
      <c r="K34" s="26" t="str">
        <f aca="false">IF(I34=0,"",H34/I34)</f>
        <v/>
      </c>
      <c r="L34" s="403"/>
    </row>
    <row r="35" customFormat="false" ht="12.75" hidden="false" customHeight="false" outlineLevel="0" collapsed="false">
      <c r="B35" s="404" t="n">
        <v>1915</v>
      </c>
      <c r="C35" s="23" t="s">
        <v>504</v>
      </c>
      <c r="D35" s="346"/>
      <c r="E35" s="346"/>
      <c r="F35" s="79" t="n">
        <f aca="false">D35-E35</f>
        <v>0</v>
      </c>
      <c r="G35" s="346"/>
      <c r="H35" s="79" t="n">
        <f aca="false">F35+0.5*G35</f>
        <v>0</v>
      </c>
      <c r="I35" s="401"/>
      <c r="J35" s="402" t="str">
        <f aca="false">IF(I35=0,"",1/I35)</f>
        <v/>
      </c>
      <c r="K35" s="26" t="str">
        <f aca="false">IF(I35=0,"",H35/I35)</f>
        <v/>
      </c>
      <c r="L35" s="403"/>
    </row>
    <row r="36" customFormat="false" ht="12.75" hidden="false" customHeight="false" outlineLevel="0" collapsed="false">
      <c r="B36" s="404" t="n">
        <v>1920</v>
      </c>
      <c r="C36" s="23" t="s">
        <v>125</v>
      </c>
      <c r="D36" s="346"/>
      <c r="E36" s="346"/>
      <c r="F36" s="79" t="n">
        <f aca="false">D36-E36</f>
        <v>0</v>
      </c>
      <c r="G36" s="346"/>
      <c r="H36" s="79" t="n">
        <f aca="false">F36+0.5*G36</f>
        <v>0</v>
      </c>
      <c r="I36" s="401"/>
      <c r="J36" s="402" t="str">
        <f aca="false">IF(I36=0,"",1/I36)</f>
        <v/>
      </c>
      <c r="K36" s="26" t="str">
        <f aca="false">IF(I36=0,"",H36/I36)</f>
        <v/>
      </c>
      <c r="L36" s="403"/>
    </row>
    <row r="37" customFormat="false" ht="12.75" hidden="false" customHeight="false" outlineLevel="0" collapsed="false">
      <c r="B37" s="404" t="n">
        <v>1920</v>
      </c>
      <c r="C37" s="23" t="s">
        <v>505</v>
      </c>
      <c r="D37" s="346"/>
      <c r="E37" s="346"/>
      <c r="F37" s="79" t="n">
        <f aca="false">D37-E37</f>
        <v>0</v>
      </c>
      <c r="G37" s="346"/>
      <c r="H37" s="79" t="n">
        <f aca="false">F37+0.5*G37</f>
        <v>0</v>
      </c>
      <c r="I37" s="401"/>
      <c r="J37" s="402" t="str">
        <f aca="false">IF(I37=0,"",1/I37)</f>
        <v/>
      </c>
      <c r="K37" s="26" t="str">
        <f aca="false">IF(I37=0,"",H37/I37)</f>
        <v/>
      </c>
      <c r="L37" s="403"/>
    </row>
    <row r="38" customFormat="false" ht="12.75" hidden="false" customHeight="false" outlineLevel="0" collapsed="false">
      <c r="B38" s="404" t="n">
        <v>1920</v>
      </c>
      <c r="C38" s="23" t="s">
        <v>506</v>
      </c>
      <c r="D38" s="346"/>
      <c r="E38" s="346"/>
      <c r="F38" s="79" t="n">
        <f aca="false">D38-E38</f>
        <v>0</v>
      </c>
      <c r="G38" s="346"/>
      <c r="H38" s="79" t="n">
        <f aca="false">F38+0.5*G38</f>
        <v>0</v>
      </c>
      <c r="I38" s="401"/>
      <c r="J38" s="402" t="str">
        <f aca="false">IF(I38=0,"",1/I38)</f>
        <v/>
      </c>
      <c r="K38" s="26" t="str">
        <f aca="false">IF(I38=0,"",H38/I38)</f>
        <v/>
      </c>
      <c r="L38" s="403"/>
    </row>
    <row r="39" customFormat="false" ht="12.75" hidden="false" customHeight="false" outlineLevel="0" collapsed="false">
      <c r="B39" s="404" t="n">
        <v>1925</v>
      </c>
      <c r="C39" s="23" t="s">
        <v>86</v>
      </c>
      <c r="D39" s="346"/>
      <c r="E39" s="346"/>
      <c r="F39" s="79" t="n">
        <f aca="false">D39-E39</f>
        <v>0</v>
      </c>
      <c r="G39" s="25"/>
      <c r="H39" s="79" t="n">
        <f aca="false">F39+0.5*G39</f>
        <v>0</v>
      </c>
      <c r="I39" s="401"/>
      <c r="J39" s="402" t="str">
        <f aca="false">IF(I39=0,"",1/I39)</f>
        <v/>
      </c>
      <c r="K39" s="26" t="str">
        <f aca="false">IF(I39=0,"",H39/I39)</f>
        <v/>
      </c>
      <c r="L39" s="403"/>
    </row>
    <row r="40" customFormat="false" ht="12.75" hidden="false" customHeight="false" outlineLevel="0" collapsed="false">
      <c r="B40" s="404" t="n">
        <v>1930</v>
      </c>
      <c r="C40" s="23" t="s">
        <v>128</v>
      </c>
      <c r="D40" s="346"/>
      <c r="E40" s="346"/>
      <c r="F40" s="79" t="n">
        <f aca="false">D40-E40</f>
        <v>0</v>
      </c>
      <c r="G40" s="346"/>
      <c r="H40" s="79" t="n">
        <f aca="false">F40+0.5*G40</f>
        <v>0</v>
      </c>
      <c r="I40" s="401"/>
      <c r="J40" s="402" t="str">
        <f aca="false">IF(I40=0,"",1/I40)</f>
        <v/>
      </c>
      <c r="K40" s="26" t="str">
        <f aca="false">IF(I40=0,"",H40/I40)</f>
        <v/>
      </c>
      <c r="L40" s="403"/>
    </row>
    <row r="41" customFormat="false" ht="12.75" hidden="false" customHeight="false" outlineLevel="0" collapsed="false">
      <c r="B41" s="404" t="n">
        <v>1935</v>
      </c>
      <c r="C41" s="23" t="s">
        <v>129</v>
      </c>
      <c r="D41" s="346"/>
      <c r="E41" s="346"/>
      <c r="F41" s="79" t="n">
        <f aca="false">D41-E41</f>
        <v>0</v>
      </c>
      <c r="G41" s="346"/>
      <c r="H41" s="79" t="n">
        <f aca="false">F41+0.5*G41</f>
        <v>0</v>
      </c>
      <c r="I41" s="401"/>
      <c r="J41" s="402" t="str">
        <f aca="false">IF(I41=0,"",1/I41)</f>
        <v/>
      </c>
      <c r="K41" s="26" t="str">
        <f aca="false">IF(I41=0,"",H41/I41)</f>
        <v/>
      </c>
      <c r="L41" s="403"/>
    </row>
    <row r="42" customFormat="false" ht="12.75" hidden="false" customHeight="false" outlineLevel="0" collapsed="false">
      <c r="B42" s="404" t="n">
        <v>1940</v>
      </c>
      <c r="C42" s="23" t="s">
        <v>130</v>
      </c>
      <c r="D42" s="346"/>
      <c r="E42" s="346"/>
      <c r="F42" s="402" t="n">
        <f aca="false">D42-E42</f>
        <v>0</v>
      </c>
      <c r="G42" s="346"/>
      <c r="H42" s="79" t="n">
        <f aca="false">F42+0.5*G42</f>
        <v>0</v>
      </c>
      <c r="I42" s="401"/>
      <c r="J42" s="402" t="str">
        <f aca="false">IF(I42=0,"",1/I42)</f>
        <v/>
      </c>
      <c r="K42" s="26" t="str">
        <f aca="false">IF(I42=0,"",H42/I42)</f>
        <v/>
      </c>
      <c r="L42" s="403"/>
    </row>
    <row r="43" customFormat="false" ht="12.75" hidden="false" customHeight="false" outlineLevel="0" collapsed="false">
      <c r="B43" s="404" t="n">
        <v>1945</v>
      </c>
      <c r="C43" s="23" t="s">
        <v>131</v>
      </c>
      <c r="D43" s="346"/>
      <c r="E43" s="346"/>
      <c r="F43" s="402" t="n">
        <f aca="false">D43-E43</f>
        <v>0</v>
      </c>
      <c r="G43" s="346"/>
      <c r="H43" s="79" t="n">
        <f aca="false">F43+0.5*G43</f>
        <v>0</v>
      </c>
      <c r="I43" s="401"/>
      <c r="J43" s="402" t="str">
        <f aca="false">IF(I43=0,"",1/I43)</f>
        <v/>
      </c>
      <c r="K43" s="26" t="str">
        <f aca="false">IF(I43=0,"",H43/I43)</f>
        <v/>
      </c>
      <c r="L43" s="403"/>
    </row>
    <row r="44" customFormat="false" ht="12.75" hidden="false" customHeight="false" outlineLevel="0" collapsed="false">
      <c r="B44" s="404" t="n">
        <v>1950</v>
      </c>
      <c r="C44" s="23" t="s">
        <v>132</v>
      </c>
      <c r="D44" s="346"/>
      <c r="E44" s="346"/>
      <c r="F44" s="402" t="n">
        <f aca="false">D44-E44</f>
        <v>0</v>
      </c>
      <c r="G44" s="346"/>
      <c r="H44" s="79" t="n">
        <f aca="false">F44+0.5*G44</f>
        <v>0</v>
      </c>
      <c r="I44" s="401"/>
      <c r="J44" s="402" t="str">
        <f aca="false">IF(I44=0,"",1/I44)</f>
        <v/>
      </c>
      <c r="K44" s="26" t="str">
        <f aca="false">IF(I44=0,"",H44/I44)</f>
        <v/>
      </c>
      <c r="L44" s="403"/>
    </row>
    <row r="45" customFormat="false" ht="12.75" hidden="false" customHeight="false" outlineLevel="0" collapsed="false">
      <c r="B45" s="404" t="n">
        <v>1955</v>
      </c>
      <c r="C45" s="23" t="s">
        <v>133</v>
      </c>
      <c r="D45" s="346"/>
      <c r="E45" s="346"/>
      <c r="F45" s="402" t="n">
        <f aca="false">D45-E45</f>
        <v>0</v>
      </c>
      <c r="G45" s="346"/>
      <c r="H45" s="79" t="n">
        <f aca="false">F45+0.5*G45</f>
        <v>0</v>
      </c>
      <c r="I45" s="401"/>
      <c r="J45" s="402" t="str">
        <f aca="false">IF(I45=0,"",1/I45)</f>
        <v/>
      </c>
      <c r="K45" s="26" t="str">
        <f aca="false">IF(I45=0,"",H45/I45)</f>
        <v/>
      </c>
      <c r="L45" s="403"/>
    </row>
    <row r="46" customFormat="false" ht="12.75" hidden="false" customHeight="false" outlineLevel="0" collapsed="false">
      <c r="B46" s="404" t="n">
        <v>1955</v>
      </c>
      <c r="C46" s="85" t="s">
        <v>134</v>
      </c>
      <c r="D46" s="346"/>
      <c r="E46" s="346"/>
      <c r="F46" s="402" t="n">
        <f aca="false">D46-E46</f>
        <v>0</v>
      </c>
      <c r="G46" s="346"/>
      <c r="H46" s="79" t="n">
        <f aca="false">F46+0.5*G46</f>
        <v>0</v>
      </c>
      <c r="I46" s="401"/>
      <c r="J46" s="402" t="str">
        <f aca="false">IF(I46=0,"",1/I46)</f>
        <v/>
      </c>
      <c r="K46" s="26" t="str">
        <f aca="false">IF(I46=0,"",H46/I46)</f>
        <v/>
      </c>
      <c r="L46" s="403"/>
    </row>
    <row r="47" customFormat="false" ht="12.75" hidden="false" customHeight="false" outlineLevel="0" collapsed="false">
      <c r="B47" s="404" t="n">
        <v>1960</v>
      </c>
      <c r="C47" s="23" t="s">
        <v>135</v>
      </c>
      <c r="D47" s="346"/>
      <c r="E47" s="346"/>
      <c r="F47" s="402" t="n">
        <f aca="false">D47-E47</f>
        <v>0</v>
      </c>
      <c r="G47" s="346"/>
      <c r="H47" s="79" t="n">
        <f aca="false">F47+0.5*G47</f>
        <v>0</v>
      </c>
      <c r="I47" s="401"/>
      <c r="J47" s="402" t="str">
        <f aca="false">IF(I47=0,"",1/I47)</f>
        <v/>
      </c>
      <c r="K47" s="26" t="str">
        <f aca="false">IF(I47=0,"",H47/I47)</f>
        <v/>
      </c>
      <c r="L47" s="403"/>
    </row>
    <row r="48" customFormat="false" ht="12.75" hidden="false" customHeight="false" outlineLevel="0" collapsed="false">
      <c r="B48" s="404" t="n">
        <v>1975</v>
      </c>
      <c r="C48" s="23" t="s">
        <v>136</v>
      </c>
      <c r="D48" s="346"/>
      <c r="E48" s="346"/>
      <c r="F48" s="402" t="n">
        <f aca="false">D48-E48</f>
        <v>0</v>
      </c>
      <c r="G48" s="346"/>
      <c r="H48" s="79" t="n">
        <f aca="false">F48+0.5*G48</f>
        <v>0</v>
      </c>
      <c r="I48" s="401"/>
      <c r="J48" s="402" t="str">
        <f aca="false">IF(I48=0,"",1/I48)</f>
        <v/>
      </c>
      <c r="K48" s="26" t="str">
        <f aca="false">IF(I48=0,"",H48/I48)</f>
        <v/>
      </c>
      <c r="L48" s="403"/>
    </row>
    <row r="49" customFormat="false" ht="12.75" hidden="false" customHeight="false" outlineLevel="0" collapsed="false">
      <c r="B49" s="404" t="n">
        <v>1980</v>
      </c>
      <c r="C49" s="23" t="s">
        <v>137</v>
      </c>
      <c r="D49" s="346"/>
      <c r="E49" s="346"/>
      <c r="F49" s="402" t="n">
        <f aca="false">D49-E49</f>
        <v>0</v>
      </c>
      <c r="G49" s="346"/>
      <c r="H49" s="79" t="n">
        <f aca="false">F49+0.5*G49</f>
        <v>0</v>
      </c>
      <c r="I49" s="401"/>
      <c r="J49" s="402" t="str">
        <f aca="false">IF(I49=0,"",1/I49)</f>
        <v/>
      </c>
      <c r="K49" s="26" t="str">
        <f aca="false">IF(I49=0,"",H49/I49)</f>
        <v/>
      </c>
      <c r="L49" s="403"/>
    </row>
    <row r="50" customFormat="false" ht="12.75" hidden="false" customHeight="false" outlineLevel="0" collapsed="false">
      <c r="B50" s="404" t="n">
        <v>1985</v>
      </c>
      <c r="C50" s="23" t="s">
        <v>138</v>
      </c>
      <c r="D50" s="346"/>
      <c r="E50" s="346"/>
      <c r="F50" s="402" t="n">
        <f aca="false">D50-E50</f>
        <v>0</v>
      </c>
      <c r="G50" s="346"/>
      <c r="H50" s="79" t="n">
        <f aca="false">F50+0.5*G50</f>
        <v>0</v>
      </c>
      <c r="I50" s="401"/>
      <c r="J50" s="402" t="str">
        <f aca="false">IF(I50=0,"",1/I50)</f>
        <v/>
      </c>
      <c r="K50" s="26" t="str">
        <f aca="false">IF(I50=0,"",H50/I50)</f>
        <v/>
      </c>
      <c r="L50" s="403"/>
    </row>
    <row r="51" customFormat="false" ht="12.75" hidden="false" customHeight="false" outlineLevel="0" collapsed="false">
      <c r="B51" s="404" t="n">
        <v>1995</v>
      </c>
      <c r="C51" s="23" t="s">
        <v>139</v>
      </c>
      <c r="D51" s="346"/>
      <c r="E51" s="346"/>
      <c r="F51" s="402" t="n">
        <f aca="false">D51-E51</f>
        <v>0</v>
      </c>
      <c r="G51" s="346"/>
      <c r="H51" s="79" t="n">
        <f aca="false">F51+0.5*G51</f>
        <v>0</v>
      </c>
      <c r="I51" s="401"/>
      <c r="J51" s="402" t="str">
        <f aca="false">IF(I51=0,"",1/I51)</f>
        <v/>
      </c>
      <c r="K51" s="405" t="str">
        <f aca="false">IF(I51=0,"",H51/I51)</f>
        <v/>
      </c>
      <c r="L51" s="403"/>
    </row>
    <row r="52" customFormat="false" ht="12.75" hidden="false" customHeight="false" outlineLevel="0" collapsed="false">
      <c r="B52" s="404" t="s">
        <v>73</v>
      </c>
      <c r="C52" s="23"/>
      <c r="D52" s="346"/>
      <c r="E52" s="346"/>
      <c r="F52" s="402" t="n">
        <f aca="false">D52-E52</f>
        <v>0</v>
      </c>
      <c r="G52" s="346"/>
      <c r="H52" s="79" t="n">
        <f aca="false">F52+0.5*G52</f>
        <v>0</v>
      </c>
      <c r="I52" s="401"/>
      <c r="J52" s="402" t="str">
        <f aca="false">IF(I52=0,"",1/I52)</f>
        <v/>
      </c>
      <c r="K52" s="405" t="str">
        <f aca="false">IF(I52=0,"",H52/I52)</f>
        <v/>
      </c>
      <c r="L52" s="403"/>
    </row>
    <row r="53" customFormat="false" ht="13.5" hidden="false" customHeight="false" outlineLevel="0" collapsed="false">
      <c r="B53" s="406"/>
      <c r="C53" s="407"/>
      <c r="D53" s="31"/>
      <c r="E53" s="31"/>
      <c r="F53" s="408" t="n">
        <f aca="false">D53-E53</f>
        <v>0</v>
      </c>
      <c r="G53" s="31"/>
      <c r="H53" s="179" t="n">
        <f aca="false">F53+0.5*G53</f>
        <v>0</v>
      </c>
      <c r="I53" s="409"/>
      <c r="J53" s="408" t="str">
        <f aca="false">IF(I53=0,"",1/I53)</f>
        <v/>
      </c>
      <c r="K53" s="410" t="str">
        <f aca="false">IF(I53=0,"",H53/I53)</f>
        <v/>
      </c>
      <c r="L53" s="411"/>
    </row>
    <row r="54" customFormat="false" ht="14.25" hidden="false" customHeight="false" outlineLevel="0" collapsed="false">
      <c r="B54" s="412"/>
      <c r="C54" s="36" t="s">
        <v>74</v>
      </c>
      <c r="D54" s="126" t="n">
        <f aca="false">SUM(D16:D53)</f>
        <v>909160.5</v>
      </c>
      <c r="E54" s="126" t="n">
        <f aca="false">SUM(E16:E53)</f>
        <v>0</v>
      </c>
      <c r="F54" s="174" t="n">
        <f aca="false">D54-E54</f>
        <v>909160.5</v>
      </c>
      <c r="G54" s="126" t="n">
        <f aca="false">SUM(G16:G53)</f>
        <v>0</v>
      </c>
      <c r="H54" s="174" t="n">
        <f aca="false">F54+0.5*G54</f>
        <v>909160.5</v>
      </c>
      <c r="I54" s="413"/>
      <c r="J54" s="414"/>
      <c r="K54" s="220" t="n">
        <f aca="false">SUM(K16:K53)</f>
        <v>36360.8</v>
      </c>
      <c r="L54" s="415"/>
    </row>
    <row r="55" customFormat="false" ht="7.5" hidden="false" customHeight="true" outlineLevel="0" collapsed="false"/>
    <row r="56" customFormat="false" ht="12.75" hidden="false" customHeight="false" outlineLevel="0" collapsed="false">
      <c r="B56" s="4" t="s">
        <v>144</v>
      </c>
      <c r="C56" s="133"/>
      <c r="D56" s="133"/>
      <c r="E56" s="133"/>
      <c r="F56" s="133"/>
      <c r="G56" s="133"/>
      <c r="H56" s="133"/>
      <c r="I56" s="133"/>
      <c r="J56" s="133"/>
      <c r="K56" s="133"/>
    </row>
    <row r="57" customFormat="false" ht="7.5" hidden="false" customHeight="true" outlineLevel="0" collapsed="false">
      <c r="B57" s="133"/>
      <c r="C57" s="133"/>
      <c r="D57" s="133"/>
      <c r="E57" s="133"/>
      <c r="F57" s="133"/>
      <c r="G57" s="133"/>
      <c r="H57" s="133"/>
      <c r="I57" s="133"/>
      <c r="J57" s="133"/>
      <c r="K57" s="133"/>
    </row>
    <row r="58" customFormat="false" ht="12.75" hidden="false" customHeight="true" outlineLevel="0" collapsed="false">
      <c r="B58" s="416" t="s">
        <v>507</v>
      </c>
      <c r="C58" s="416"/>
      <c r="D58" s="416"/>
      <c r="E58" s="416"/>
      <c r="F58" s="416"/>
      <c r="G58" s="416"/>
      <c r="H58" s="416"/>
      <c r="I58" s="416"/>
      <c r="J58" s="416"/>
    </row>
    <row r="59" customFormat="false" ht="26.25" hidden="false" customHeight="true" outlineLevel="0" collapsed="false">
      <c r="B59" s="416" t="s">
        <v>508</v>
      </c>
      <c r="C59" s="416"/>
      <c r="D59" s="416"/>
      <c r="E59" s="416"/>
      <c r="F59" s="416"/>
      <c r="G59" s="416"/>
      <c r="H59" s="416"/>
      <c r="I59" s="416"/>
      <c r="J59" s="416"/>
    </row>
    <row r="60" customFormat="false" ht="12.75" hidden="false" customHeight="true" outlineLevel="0" collapsed="false">
      <c r="B60" s="417" t="s">
        <v>509</v>
      </c>
      <c r="C60" s="417"/>
      <c r="D60" s="417"/>
      <c r="E60" s="417"/>
      <c r="F60" s="417"/>
      <c r="G60" s="417"/>
      <c r="H60" s="417"/>
      <c r="I60" s="417"/>
      <c r="J60" s="417"/>
    </row>
    <row r="61" customFormat="false" ht="19.5" hidden="false" customHeight="true" outlineLevel="0" collapsed="false">
      <c r="B61" s="417"/>
      <c r="C61" s="417"/>
      <c r="D61" s="417"/>
      <c r="E61" s="417"/>
      <c r="F61" s="417"/>
      <c r="G61" s="417"/>
      <c r="H61" s="417"/>
      <c r="I61" s="417"/>
      <c r="J61" s="417"/>
    </row>
    <row r="62" customFormat="false" ht="3" hidden="false" customHeight="true" outlineLevel="0" collapsed="false">
      <c r="B62" s="133"/>
      <c r="C62" s="133"/>
      <c r="D62" s="133"/>
      <c r="E62" s="133"/>
      <c r="F62" s="133"/>
      <c r="G62" s="133"/>
      <c r="H62" s="133"/>
      <c r="I62" s="133"/>
      <c r="J62" s="133"/>
      <c r="K62" s="133"/>
    </row>
    <row r="63" customFormat="false" ht="12.75" hidden="false" customHeight="true" outlineLevel="0" collapsed="false">
      <c r="B63" s="4" t="s">
        <v>510</v>
      </c>
      <c r="C63" s="418" t="s">
        <v>511</v>
      </c>
      <c r="D63" s="418"/>
      <c r="E63" s="418"/>
      <c r="F63" s="418"/>
      <c r="G63" s="418"/>
      <c r="H63" s="418"/>
      <c r="I63" s="418"/>
      <c r="J63" s="418"/>
      <c r="K63" s="418"/>
    </row>
    <row r="64" customFormat="false" ht="12.75" hidden="false" customHeight="false" outlineLevel="0" collapsed="false">
      <c r="B64" s="133"/>
      <c r="C64" s="418"/>
      <c r="D64" s="418"/>
      <c r="E64" s="418"/>
      <c r="F64" s="418"/>
      <c r="G64" s="418"/>
      <c r="H64" s="418"/>
      <c r="I64" s="418"/>
      <c r="J64" s="418"/>
      <c r="K64" s="418"/>
    </row>
    <row r="65" customFormat="false" ht="12.75" hidden="false" customHeight="false" outlineLevel="0" collapsed="false">
      <c r="B65" s="133"/>
      <c r="C65" s="418"/>
      <c r="D65" s="418"/>
      <c r="E65" s="418"/>
      <c r="F65" s="418"/>
      <c r="G65" s="418"/>
      <c r="H65" s="418"/>
      <c r="I65" s="418"/>
      <c r="J65" s="418"/>
      <c r="K65" s="418"/>
    </row>
  </sheetData>
  <mergeCells count="9">
    <mergeCell ref="B9:K9"/>
    <mergeCell ref="B10:K10"/>
    <mergeCell ref="B14:B15"/>
    <mergeCell ref="C14:C15"/>
    <mergeCell ref="L14:L15"/>
    <mergeCell ref="B58:J58"/>
    <mergeCell ref="B59:J59"/>
    <mergeCell ref="B60:J61"/>
    <mergeCell ref="C63:K65"/>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3"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1.42"/>
    <col collapsed="false" customWidth="true" hidden="false" outlineLevel="0" max="5" min="5" style="0" width="13.14"/>
    <col collapsed="false" customWidth="true" hidden="false" outlineLevel="0" max="6" min="6" style="0" width="12.42"/>
    <col collapsed="false" customWidth="true" hidden="false" outlineLevel="0" max="7" min="7" style="0" width="9.99"/>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2.7"/>
    <col collapsed="false" customWidth="true" hidden="false" outlineLevel="0" max="12" min="12" style="0" width="15.85"/>
  </cols>
  <sheetData>
    <row r="1" customFormat="false" ht="12.75" hidden="false" customHeight="false" outlineLevel="0" collapsed="false">
      <c r="I1" s="4" t="s">
        <v>51</v>
      </c>
      <c r="K1" s="14" t="s">
        <v>52</v>
      </c>
      <c r="N1" s="390"/>
      <c r="O1" s="232"/>
    </row>
    <row r="2" customFormat="false" ht="12.75" hidden="false" customHeight="false" outlineLevel="0" collapsed="false">
      <c r="I2" s="4" t="s">
        <v>53</v>
      </c>
      <c r="K2" s="14" t="s">
        <v>54</v>
      </c>
      <c r="N2" s="390"/>
      <c r="O2" s="232"/>
    </row>
    <row r="3" customFormat="false" ht="12.75" hidden="false" customHeight="false" outlineLevel="0" collapsed="false">
      <c r="I3" s="4" t="s">
        <v>55</v>
      </c>
      <c r="K3" s="14" t="s">
        <v>56</v>
      </c>
      <c r="N3" s="390"/>
      <c r="O3" s="232"/>
    </row>
    <row r="4" customFormat="false" ht="12.75" hidden="false" customHeight="false" outlineLevel="0" collapsed="false">
      <c r="I4" s="4" t="s">
        <v>57</v>
      </c>
      <c r="K4" s="14" t="s">
        <v>58</v>
      </c>
      <c r="N4" s="390"/>
      <c r="O4" s="232"/>
    </row>
    <row r="5" customFormat="false" ht="12.75" hidden="false" customHeight="false" outlineLevel="0" collapsed="false">
      <c r="I5" s="4" t="s">
        <v>59</v>
      </c>
      <c r="K5" s="14" t="s">
        <v>60</v>
      </c>
      <c r="N5" s="390"/>
      <c r="O5" s="232"/>
    </row>
    <row r="6" customFormat="false" ht="12.75" hidden="false" customHeight="false" outlineLevel="0" collapsed="false">
      <c r="I6" s="4"/>
      <c r="N6" s="390"/>
      <c r="O6" s="232"/>
    </row>
    <row r="7" customFormat="false" ht="12.75" hidden="false" customHeight="false" outlineLevel="0" collapsed="false">
      <c r="I7" s="4" t="s">
        <v>61</v>
      </c>
      <c r="K7" s="15"/>
      <c r="N7" s="390"/>
      <c r="O7" s="391"/>
    </row>
    <row r="9" customFormat="false" ht="18" hidden="false" customHeight="false" outlineLevel="0" collapsed="false">
      <c r="B9" s="16" t="s">
        <v>486</v>
      </c>
      <c r="C9" s="16"/>
      <c r="D9" s="16"/>
      <c r="E9" s="16"/>
      <c r="F9" s="16"/>
      <c r="G9" s="16"/>
      <c r="H9" s="16"/>
      <c r="I9" s="16"/>
      <c r="J9" s="16"/>
      <c r="K9" s="16"/>
    </row>
    <row r="10" customFormat="false" ht="18" hidden="false" customHeight="false" outlineLevel="0" collapsed="false">
      <c r="B10" s="16" t="s">
        <v>26</v>
      </c>
      <c r="C10" s="16"/>
      <c r="D10" s="16"/>
      <c r="E10" s="16"/>
      <c r="F10" s="16"/>
      <c r="G10" s="16"/>
      <c r="H10" s="16"/>
      <c r="I10" s="16"/>
      <c r="J10" s="16"/>
      <c r="K10" s="16"/>
    </row>
    <row r="11" customFormat="false" ht="13.5" hidden="false" customHeight="true" outlineLevel="0" collapsed="false">
      <c r="B11" s="161"/>
      <c r="C11" s="161"/>
      <c r="D11" s="161"/>
      <c r="E11" s="161"/>
      <c r="F11" s="161"/>
      <c r="G11" s="161"/>
      <c r="H11" s="161"/>
      <c r="I11" s="161"/>
      <c r="J11" s="161"/>
      <c r="K11" s="161"/>
    </row>
    <row r="12" customFormat="false" ht="13.5" hidden="false" customHeight="true" outlineLevel="0" collapsed="false">
      <c r="B12" s="161"/>
      <c r="C12" s="161"/>
      <c r="D12" s="161"/>
      <c r="E12" s="2" t="s">
        <v>64</v>
      </c>
      <c r="F12" s="392" t="n">
        <v>2008</v>
      </c>
      <c r="G12" s="161"/>
      <c r="H12" s="161"/>
      <c r="I12" s="161"/>
      <c r="J12" s="161"/>
      <c r="K12" s="161"/>
    </row>
    <row r="13" customFormat="false" ht="13.5" hidden="false" customHeight="false" outlineLevel="0" collapsed="false"/>
    <row r="14" customFormat="false" ht="39" hidden="false" customHeight="true" outlineLevel="0" collapsed="false">
      <c r="B14" s="393" t="s">
        <v>207</v>
      </c>
      <c r="C14" s="394" t="s">
        <v>67</v>
      </c>
      <c r="D14" s="395" t="s">
        <v>106</v>
      </c>
      <c r="E14" s="396" t="s">
        <v>487</v>
      </c>
      <c r="F14" s="396" t="s">
        <v>488</v>
      </c>
      <c r="G14" s="396" t="s">
        <v>107</v>
      </c>
      <c r="H14" s="396" t="s">
        <v>489</v>
      </c>
      <c r="I14" s="396" t="s">
        <v>490</v>
      </c>
      <c r="J14" s="396" t="s">
        <v>105</v>
      </c>
      <c r="K14" s="397" t="s">
        <v>491</v>
      </c>
      <c r="L14" s="398" t="s">
        <v>492</v>
      </c>
    </row>
    <row r="15" customFormat="false" ht="19.5" hidden="false" customHeight="true" outlineLevel="0" collapsed="false">
      <c r="B15" s="393"/>
      <c r="C15" s="394"/>
      <c r="D15" s="75" t="s">
        <v>493</v>
      </c>
      <c r="E15" s="75" t="s">
        <v>494</v>
      </c>
      <c r="F15" s="75" t="s">
        <v>495</v>
      </c>
      <c r="G15" s="75" t="s">
        <v>496</v>
      </c>
      <c r="H15" s="76" t="s">
        <v>497</v>
      </c>
      <c r="I15" s="75" t="s">
        <v>498</v>
      </c>
      <c r="J15" s="75" t="s">
        <v>499</v>
      </c>
      <c r="K15" s="399" t="s">
        <v>500</v>
      </c>
      <c r="L15" s="398"/>
    </row>
    <row r="16" customFormat="false" ht="12.75" hidden="false" customHeight="false" outlineLevel="0" collapsed="false">
      <c r="B16" s="400" t="n">
        <v>1805</v>
      </c>
      <c r="C16" s="23" t="s">
        <v>75</v>
      </c>
      <c r="D16" s="25" t="n">
        <v>140.5</v>
      </c>
      <c r="E16" s="25"/>
      <c r="F16" s="79" t="n">
        <f aca="false">D16-E16</f>
        <v>140.5</v>
      </c>
      <c r="G16" s="346"/>
      <c r="H16" s="79" t="n">
        <f aca="false">F16+0.5*G16</f>
        <v>140.5</v>
      </c>
      <c r="I16" s="401"/>
      <c r="J16" s="402" t="str">
        <f aca="false">IF(I16=0,"",1/I16)</f>
        <v/>
      </c>
      <c r="K16" s="26" t="str">
        <f aca="false">IF(I16=0,"",H16/I16)</f>
        <v/>
      </c>
      <c r="L16" s="403" t="s">
        <v>501</v>
      </c>
    </row>
    <row r="17" customFormat="false" ht="12.75" hidden="false" customHeight="false" outlineLevel="0" collapsed="false">
      <c r="B17" s="400" t="n">
        <v>1808</v>
      </c>
      <c r="C17" s="23" t="s">
        <v>112</v>
      </c>
      <c r="D17" s="25"/>
      <c r="E17" s="25"/>
      <c r="F17" s="79" t="n">
        <f aca="false">D17-E17</f>
        <v>0</v>
      </c>
      <c r="G17" s="346"/>
      <c r="H17" s="79" t="n">
        <f aca="false">F17+0.5*G17</f>
        <v>0</v>
      </c>
      <c r="I17" s="401"/>
      <c r="J17" s="402" t="str">
        <f aca="false">IF(I17=0,"",1/I17)</f>
        <v/>
      </c>
      <c r="K17" s="26" t="str">
        <f aca="false">IF(I17=0,"",H17/I17)</f>
        <v/>
      </c>
      <c r="L17" s="403"/>
    </row>
    <row r="18" customFormat="false" ht="12.75" hidden="false" customHeight="false" outlineLevel="0" collapsed="false">
      <c r="B18" s="400" t="n">
        <v>1810</v>
      </c>
      <c r="C18" s="23" t="s">
        <v>78</v>
      </c>
      <c r="D18" s="25"/>
      <c r="E18" s="25"/>
      <c r="F18" s="79" t="n">
        <f aca="false">D18-E18</f>
        <v>0</v>
      </c>
      <c r="G18" s="346"/>
      <c r="H18" s="79" t="n">
        <f aca="false">F18+0.5*G18</f>
        <v>0</v>
      </c>
      <c r="I18" s="401"/>
      <c r="J18" s="402" t="str">
        <f aca="false">IF(I18=0,"",1/I18)</f>
        <v/>
      </c>
      <c r="K18" s="26" t="str">
        <f aca="false">IF(I18=0,"",H18/I18)</f>
        <v/>
      </c>
      <c r="L18" s="403"/>
    </row>
    <row r="19" customFormat="false" ht="12.75" hidden="false" customHeight="false" outlineLevel="0" collapsed="false">
      <c r="B19" s="400" t="n">
        <v>1815</v>
      </c>
      <c r="C19" s="23" t="s">
        <v>113</v>
      </c>
      <c r="D19" s="25"/>
      <c r="E19" s="25"/>
      <c r="F19" s="79" t="n">
        <f aca="false">D19-E19</f>
        <v>0</v>
      </c>
      <c r="G19" s="346"/>
      <c r="H19" s="79" t="n">
        <f aca="false">F19+0.5*G19</f>
        <v>0</v>
      </c>
      <c r="I19" s="401"/>
      <c r="J19" s="402" t="str">
        <f aca="false">IF(I19=0,"",1/I19)</f>
        <v/>
      </c>
      <c r="K19" s="26" t="str">
        <f aca="false">IF(I19=0,"",H19/I19)</f>
        <v/>
      </c>
      <c r="L19" s="403"/>
    </row>
    <row r="20" customFormat="false" ht="12.75" hidden="false" customHeight="false" outlineLevel="0" collapsed="false">
      <c r="B20" s="404" t="n">
        <v>1820</v>
      </c>
      <c r="C20" s="23" t="s">
        <v>114</v>
      </c>
      <c r="D20" s="25" t="n">
        <f aca="false">457507.56-172537</f>
        <v>284970.56</v>
      </c>
      <c r="E20" s="25"/>
      <c r="F20" s="79" t="n">
        <f aca="false">D20-E20</f>
        <v>284970.56</v>
      </c>
      <c r="G20" s="346"/>
      <c r="H20" s="79" t="n">
        <f aca="false">F20+0.5*G20</f>
        <v>284970.56</v>
      </c>
      <c r="I20" s="401" t="n">
        <v>25</v>
      </c>
      <c r="J20" s="402" t="n">
        <f aca="false">IF(I20=0,"",1/I20)</f>
        <v>0.04</v>
      </c>
      <c r="K20" s="26" t="n">
        <f aca="false">IF(I20=0,"",H20/I20)</f>
        <v>11398.8224</v>
      </c>
      <c r="L20" s="403" t="s">
        <v>501</v>
      </c>
    </row>
    <row r="21" customFormat="false" ht="12.75" hidden="false" customHeight="false" outlineLevel="0" collapsed="false">
      <c r="B21" s="404" t="n">
        <v>1825</v>
      </c>
      <c r="C21" s="23" t="s">
        <v>115</v>
      </c>
      <c r="D21" s="25"/>
      <c r="E21" s="25"/>
      <c r="F21" s="79" t="n">
        <f aca="false">D21-E21</f>
        <v>0</v>
      </c>
      <c r="G21" s="346"/>
      <c r="H21" s="79" t="n">
        <f aca="false">F21+0.5*G21</f>
        <v>0</v>
      </c>
      <c r="I21" s="401"/>
      <c r="J21" s="402" t="str">
        <f aca="false">IF(I21=0,"",1/I21)</f>
        <v/>
      </c>
      <c r="K21" s="26" t="str">
        <f aca="false">IF(I21=0,"",H21/I21)</f>
        <v/>
      </c>
      <c r="L21" s="403"/>
    </row>
    <row r="22" customFormat="false" ht="12.75" hidden="false" customHeight="false" outlineLevel="0" collapsed="false">
      <c r="B22" s="404" t="n">
        <v>1830</v>
      </c>
      <c r="C22" s="23" t="s">
        <v>116</v>
      </c>
      <c r="D22" s="25" t="n">
        <f aca="false">1112199-767024</f>
        <v>345175</v>
      </c>
      <c r="E22" s="25"/>
      <c r="F22" s="79" t="n">
        <f aca="false">D22-E22</f>
        <v>345175</v>
      </c>
      <c r="G22" s="25" t="n">
        <v>4530</v>
      </c>
      <c r="H22" s="79" t="n">
        <f aca="false">F22+0.5*G22</f>
        <v>347440</v>
      </c>
      <c r="I22" s="401" t="n">
        <v>25</v>
      </c>
      <c r="J22" s="402" t="n">
        <f aca="false">IF(I22=0,"",1/I22)</f>
        <v>0.04</v>
      </c>
      <c r="K22" s="26" t="n">
        <f aca="false">IF(I22=0,"",H22/I22)</f>
        <v>13897.6</v>
      </c>
      <c r="L22" s="403" t="s">
        <v>501</v>
      </c>
    </row>
    <row r="23" customFormat="false" ht="12.75" hidden="false" customHeight="false" outlineLevel="0" collapsed="false">
      <c r="B23" s="404" t="n">
        <v>1835</v>
      </c>
      <c r="C23" s="23" t="s">
        <v>117</v>
      </c>
      <c r="D23" s="25"/>
      <c r="E23" s="25"/>
      <c r="F23" s="79" t="n">
        <f aca="false">D23-E23</f>
        <v>0</v>
      </c>
      <c r="G23" s="25"/>
      <c r="H23" s="79" t="n">
        <f aca="false">F23+0.5*G23</f>
        <v>0</v>
      </c>
      <c r="I23" s="401"/>
      <c r="J23" s="402" t="str">
        <f aca="false">IF(I23=0,"",1/I23)</f>
        <v/>
      </c>
      <c r="K23" s="26" t="str">
        <f aca="false">IF(I23=0,"",H23/I23)</f>
        <v/>
      </c>
      <c r="L23" s="403"/>
    </row>
    <row r="24" customFormat="false" ht="12.75" hidden="false" customHeight="false" outlineLevel="0" collapsed="false">
      <c r="B24" s="404" t="n">
        <v>1840</v>
      </c>
      <c r="C24" s="23" t="s">
        <v>82</v>
      </c>
      <c r="D24" s="25" t="n">
        <f aca="false">77299.99-46927</f>
        <v>30372.99</v>
      </c>
      <c r="E24" s="25"/>
      <c r="F24" s="79" t="n">
        <f aca="false">D24-E24</f>
        <v>30372.99</v>
      </c>
      <c r="G24" s="25"/>
      <c r="H24" s="79" t="n">
        <f aca="false">F24+0.5*G24</f>
        <v>30372.99</v>
      </c>
      <c r="I24" s="401" t="n">
        <v>25</v>
      </c>
      <c r="J24" s="402" t="n">
        <f aca="false">IF(I24=0,"",1/I24)</f>
        <v>0.04</v>
      </c>
      <c r="K24" s="26" t="n">
        <f aca="false">IF(I24=0,"",H24/I24)</f>
        <v>1214.9196</v>
      </c>
      <c r="L24" s="403" t="s">
        <v>501</v>
      </c>
    </row>
    <row r="25" customFormat="false" ht="12.75" hidden="false" customHeight="false" outlineLevel="0" collapsed="false">
      <c r="B25" s="404" t="n">
        <v>1845</v>
      </c>
      <c r="C25" s="23" t="s">
        <v>118</v>
      </c>
      <c r="D25" s="25"/>
      <c r="E25" s="25"/>
      <c r="F25" s="79" t="n">
        <f aca="false">D25-E25</f>
        <v>0</v>
      </c>
      <c r="G25" s="25"/>
      <c r="H25" s="79" t="n">
        <f aca="false">F25+0.5*G25</f>
        <v>0</v>
      </c>
      <c r="I25" s="401"/>
      <c r="J25" s="402" t="str">
        <f aca="false">IF(I25=0,"",1/I25)</f>
        <v/>
      </c>
      <c r="K25" s="26" t="str">
        <f aca="false">IF(I25=0,"",H25/I25)</f>
        <v/>
      </c>
      <c r="L25" s="403"/>
    </row>
    <row r="26" customFormat="false" ht="12.75" hidden="false" customHeight="false" outlineLevel="0" collapsed="false">
      <c r="B26" s="404" t="n">
        <v>1850</v>
      </c>
      <c r="C26" s="23" t="s">
        <v>83</v>
      </c>
      <c r="D26" s="25" t="n">
        <f aca="false">360940-230305</f>
        <v>130635</v>
      </c>
      <c r="E26" s="25"/>
      <c r="F26" s="79" t="n">
        <f aca="false">D26-E26</f>
        <v>130635</v>
      </c>
      <c r="G26" s="25" t="n">
        <v>25362</v>
      </c>
      <c r="H26" s="79" t="n">
        <f aca="false">F26+0.5*G26</f>
        <v>143316</v>
      </c>
      <c r="I26" s="401" t="n">
        <v>25</v>
      </c>
      <c r="J26" s="402" t="n">
        <f aca="false">IF(I26=0,"",1/I26)</f>
        <v>0.04</v>
      </c>
      <c r="K26" s="26" t="n">
        <f aca="false">IF(I26=0,"",H26/I26)</f>
        <v>5732.64</v>
      </c>
      <c r="L26" s="403" t="s">
        <v>501</v>
      </c>
    </row>
    <row r="27" customFormat="false" ht="12.75" hidden="false" customHeight="false" outlineLevel="0" collapsed="false">
      <c r="B27" s="404" t="n">
        <v>1855</v>
      </c>
      <c r="C27" s="23" t="s">
        <v>502</v>
      </c>
      <c r="D27" s="25"/>
      <c r="E27" s="25"/>
      <c r="F27" s="79" t="n">
        <f aca="false">D27-E27</f>
        <v>0</v>
      </c>
      <c r="G27" s="25"/>
      <c r="H27" s="79" t="n">
        <f aca="false">F27+0.5*G27</f>
        <v>0</v>
      </c>
      <c r="I27" s="401"/>
      <c r="J27" s="402" t="str">
        <f aca="false">IF(I27=0,"",1/I27)</f>
        <v/>
      </c>
      <c r="K27" s="26" t="str">
        <f aca="false">IF(I27=0,"",H27/I27)</f>
        <v/>
      </c>
      <c r="L27" s="403"/>
    </row>
    <row r="28" customFormat="false" ht="12.75" hidden="false" customHeight="false" outlineLevel="0" collapsed="false">
      <c r="B28" s="404" t="n">
        <v>1860</v>
      </c>
      <c r="C28" s="23" t="s">
        <v>84</v>
      </c>
      <c r="D28" s="25" t="n">
        <f aca="false">167852-86347</f>
        <v>81505</v>
      </c>
      <c r="E28" s="25"/>
      <c r="F28" s="79" t="n">
        <f aca="false">D28-E28</f>
        <v>81505</v>
      </c>
      <c r="G28" s="25" t="n">
        <v>1296</v>
      </c>
      <c r="H28" s="79" t="n">
        <f aca="false">F28+0.5*G28</f>
        <v>82153</v>
      </c>
      <c r="I28" s="401" t="n">
        <v>25</v>
      </c>
      <c r="J28" s="402" t="n">
        <f aca="false">IF(I28=0,"",1/I28)</f>
        <v>0.04</v>
      </c>
      <c r="K28" s="26" t="n">
        <f aca="false">IF(I28=0,"",H28/I28)</f>
        <v>3286.12</v>
      </c>
      <c r="L28" s="403" t="s">
        <v>501</v>
      </c>
    </row>
    <row r="29" customFormat="false" ht="12.75" hidden="false" customHeight="false" outlineLevel="0" collapsed="false">
      <c r="B29" s="404" t="n">
        <v>1860</v>
      </c>
      <c r="C29" s="23" t="s">
        <v>120</v>
      </c>
      <c r="D29" s="25"/>
      <c r="E29" s="25"/>
      <c r="F29" s="79" t="n">
        <f aca="false">D29-E29</f>
        <v>0</v>
      </c>
      <c r="G29" s="346"/>
      <c r="H29" s="79" t="n">
        <f aca="false">F29+0.5*G29</f>
        <v>0</v>
      </c>
      <c r="I29" s="401"/>
      <c r="J29" s="402" t="str">
        <f aca="false">IF(I29=0,"",1/I29)</f>
        <v/>
      </c>
      <c r="K29" s="26" t="str">
        <f aca="false">IF(I29=0,"",H29/I29)</f>
        <v/>
      </c>
      <c r="L29" s="403"/>
    </row>
    <row r="30" customFormat="false" ht="12.75" hidden="false" customHeight="false" outlineLevel="0" collapsed="false">
      <c r="B30" s="404" t="n">
        <v>1905</v>
      </c>
      <c r="C30" s="23" t="s">
        <v>75</v>
      </c>
      <c r="D30" s="346"/>
      <c r="E30" s="346"/>
      <c r="F30" s="79" t="n">
        <f aca="false">D30-E30</f>
        <v>0</v>
      </c>
      <c r="G30" s="346"/>
      <c r="H30" s="79" t="n">
        <f aca="false">F30+0.5*G30</f>
        <v>0</v>
      </c>
      <c r="I30" s="401"/>
      <c r="J30" s="402" t="str">
        <f aca="false">IF(I30=0,"",1/I30)</f>
        <v/>
      </c>
      <c r="K30" s="26" t="str">
        <f aca="false">IF(I30=0,"",H30/I30)</f>
        <v/>
      </c>
      <c r="L30" s="403"/>
    </row>
    <row r="31" customFormat="false" ht="12.75" hidden="false" customHeight="false" outlineLevel="0" collapsed="false">
      <c r="B31" s="404" t="n">
        <v>1906</v>
      </c>
      <c r="C31" s="23" t="s">
        <v>76</v>
      </c>
      <c r="D31" s="346"/>
      <c r="E31" s="346"/>
      <c r="F31" s="79" t="n">
        <f aca="false">D31-E31</f>
        <v>0</v>
      </c>
      <c r="G31" s="346"/>
      <c r="H31" s="79" t="n">
        <f aca="false">F31+0.5*G31</f>
        <v>0</v>
      </c>
      <c r="I31" s="401"/>
      <c r="J31" s="402" t="str">
        <f aca="false">IF(I31=0,"",1/I31)</f>
        <v/>
      </c>
      <c r="K31" s="26" t="str">
        <f aca="false">IF(I31=0,"",H31/I31)</f>
        <v/>
      </c>
      <c r="L31" s="403"/>
    </row>
    <row r="32" customFormat="false" ht="12.75" hidden="false" customHeight="false" outlineLevel="0" collapsed="false">
      <c r="B32" s="404" t="n">
        <v>1908</v>
      </c>
      <c r="C32" s="23" t="s">
        <v>122</v>
      </c>
      <c r="D32" s="346"/>
      <c r="E32" s="346"/>
      <c r="F32" s="79" t="n">
        <f aca="false">D32-E32</f>
        <v>0</v>
      </c>
      <c r="G32" s="346"/>
      <c r="H32" s="79" t="n">
        <f aca="false">F32+0.5*G32</f>
        <v>0</v>
      </c>
      <c r="I32" s="401"/>
      <c r="J32" s="402" t="str">
        <f aca="false">IF(I32=0,"",1/I32)</f>
        <v/>
      </c>
      <c r="K32" s="26" t="str">
        <f aca="false">IF(I32=0,"",H32/I32)</f>
        <v/>
      </c>
      <c r="L32" s="403"/>
    </row>
    <row r="33" customFormat="false" ht="12.75" hidden="false" customHeight="false" outlineLevel="0" collapsed="false">
      <c r="B33" s="404" t="n">
        <v>1910</v>
      </c>
      <c r="C33" s="23" t="s">
        <v>78</v>
      </c>
      <c r="D33" s="346"/>
      <c r="E33" s="346"/>
      <c r="F33" s="79" t="n">
        <f aca="false">D33-E33</f>
        <v>0</v>
      </c>
      <c r="G33" s="346"/>
      <c r="H33" s="79" t="n">
        <f aca="false">F33+0.5*G33</f>
        <v>0</v>
      </c>
      <c r="I33" s="401"/>
      <c r="J33" s="402" t="str">
        <f aca="false">IF(I33=0,"",1/I33)</f>
        <v/>
      </c>
      <c r="K33" s="26" t="str">
        <f aca="false">IF(I33=0,"",H33/I33)</f>
        <v/>
      </c>
      <c r="L33" s="403"/>
    </row>
    <row r="34" customFormat="false" ht="12.75" hidden="false" customHeight="false" outlineLevel="0" collapsed="false">
      <c r="B34" s="404" t="n">
        <v>1915</v>
      </c>
      <c r="C34" s="23" t="s">
        <v>503</v>
      </c>
      <c r="D34" s="346"/>
      <c r="E34" s="346"/>
      <c r="F34" s="79" t="n">
        <f aca="false">D34-E34</f>
        <v>0</v>
      </c>
      <c r="G34" s="346"/>
      <c r="H34" s="79" t="n">
        <f aca="false">F34+0.5*G34</f>
        <v>0</v>
      </c>
      <c r="I34" s="401"/>
      <c r="J34" s="402" t="str">
        <f aca="false">IF(I34=0,"",1/I34)</f>
        <v/>
      </c>
      <c r="K34" s="26" t="str">
        <f aca="false">IF(I34=0,"",H34/I34)</f>
        <v/>
      </c>
      <c r="L34" s="403"/>
    </row>
    <row r="35" customFormat="false" ht="12.75" hidden="false" customHeight="false" outlineLevel="0" collapsed="false">
      <c r="B35" s="404" t="n">
        <v>1915</v>
      </c>
      <c r="C35" s="23" t="s">
        <v>504</v>
      </c>
      <c r="D35" s="346"/>
      <c r="E35" s="346"/>
      <c r="F35" s="79" t="n">
        <f aca="false">D35-E35</f>
        <v>0</v>
      </c>
      <c r="G35" s="346"/>
      <c r="H35" s="79" t="n">
        <f aca="false">F35+0.5*G35</f>
        <v>0</v>
      </c>
      <c r="I35" s="401"/>
      <c r="J35" s="402" t="str">
        <f aca="false">IF(I35=0,"",1/I35)</f>
        <v/>
      </c>
      <c r="K35" s="26" t="str">
        <f aca="false">IF(I35=0,"",H35/I35)</f>
        <v/>
      </c>
      <c r="L35" s="403"/>
    </row>
    <row r="36" customFormat="false" ht="12.75" hidden="false" customHeight="false" outlineLevel="0" collapsed="false">
      <c r="B36" s="404" t="n">
        <v>1920</v>
      </c>
      <c r="C36" s="23" t="s">
        <v>125</v>
      </c>
      <c r="D36" s="346"/>
      <c r="E36" s="346"/>
      <c r="F36" s="79" t="n">
        <f aca="false">D36-E36</f>
        <v>0</v>
      </c>
      <c r="G36" s="346"/>
      <c r="H36" s="79" t="n">
        <f aca="false">F36+0.5*G36</f>
        <v>0</v>
      </c>
      <c r="I36" s="401"/>
      <c r="J36" s="402" t="str">
        <f aca="false">IF(I36=0,"",1/I36)</f>
        <v/>
      </c>
      <c r="K36" s="26" t="str">
        <f aca="false">IF(I36=0,"",H36/I36)</f>
        <v/>
      </c>
      <c r="L36" s="403"/>
    </row>
    <row r="37" customFormat="false" ht="12.75" hidden="false" customHeight="false" outlineLevel="0" collapsed="false">
      <c r="B37" s="404" t="n">
        <v>1920</v>
      </c>
      <c r="C37" s="23" t="s">
        <v>505</v>
      </c>
      <c r="D37" s="346"/>
      <c r="E37" s="346"/>
      <c r="F37" s="79" t="n">
        <f aca="false">D37-E37</f>
        <v>0</v>
      </c>
      <c r="G37" s="346"/>
      <c r="H37" s="79" t="n">
        <f aca="false">F37+0.5*G37</f>
        <v>0</v>
      </c>
      <c r="I37" s="401"/>
      <c r="J37" s="402" t="str">
        <f aca="false">IF(I37=0,"",1/I37)</f>
        <v/>
      </c>
      <c r="K37" s="26" t="str">
        <f aca="false">IF(I37=0,"",H37/I37)</f>
        <v/>
      </c>
      <c r="L37" s="403"/>
    </row>
    <row r="38" customFormat="false" ht="12.75" hidden="false" customHeight="false" outlineLevel="0" collapsed="false">
      <c r="B38" s="404" t="n">
        <v>1920</v>
      </c>
      <c r="C38" s="23" t="s">
        <v>506</v>
      </c>
      <c r="D38" s="346"/>
      <c r="E38" s="346"/>
      <c r="F38" s="79" t="n">
        <f aca="false">D38-E38</f>
        <v>0</v>
      </c>
      <c r="G38" s="346"/>
      <c r="H38" s="79" t="n">
        <f aca="false">F38+0.5*G38</f>
        <v>0</v>
      </c>
      <c r="I38" s="401"/>
      <c r="J38" s="402" t="str">
        <f aca="false">IF(I38=0,"",1/I38)</f>
        <v/>
      </c>
      <c r="K38" s="26" t="str">
        <f aca="false">IF(I38=0,"",H38/I38)</f>
        <v/>
      </c>
      <c r="L38" s="403"/>
    </row>
    <row r="39" customFormat="false" ht="12.75" hidden="false" customHeight="false" outlineLevel="0" collapsed="false">
      <c r="B39" s="404" t="n">
        <v>1925</v>
      </c>
      <c r="C39" s="23" t="s">
        <v>86</v>
      </c>
      <c r="D39" s="346" t="n">
        <v>0</v>
      </c>
      <c r="E39" s="346"/>
      <c r="F39" s="79" t="n">
        <f aca="false">D39-E39</f>
        <v>0</v>
      </c>
      <c r="G39" s="25" t="n">
        <v>11186</v>
      </c>
      <c r="H39" s="79" t="n">
        <f aca="false">F39+0.5*G39</f>
        <v>5593</v>
      </c>
      <c r="I39" s="401" t="n">
        <v>1.818</v>
      </c>
      <c r="J39" s="402" t="n">
        <f aca="false">IF(I39=0,"",1/I39)</f>
        <v>0.55005500550055</v>
      </c>
      <c r="K39" s="26" t="n">
        <f aca="false">IF(I39=0,"",H39/I39)</f>
        <v>3076.45764576458</v>
      </c>
      <c r="L39" s="403" t="s">
        <v>501</v>
      </c>
    </row>
    <row r="40" customFormat="false" ht="12.75" hidden="false" customHeight="false" outlineLevel="0" collapsed="false">
      <c r="B40" s="404" t="n">
        <v>1930</v>
      </c>
      <c r="C40" s="23" t="s">
        <v>128</v>
      </c>
      <c r="D40" s="346"/>
      <c r="E40" s="346"/>
      <c r="F40" s="79" t="n">
        <f aca="false">D40-E40</f>
        <v>0</v>
      </c>
      <c r="G40" s="346"/>
      <c r="H40" s="79" t="n">
        <f aca="false">F40+0.5*G40</f>
        <v>0</v>
      </c>
      <c r="I40" s="401"/>
      <c r="J40" s="402" t="str">
        <f aca="false">IF(I40=0,"",1/I40)</f>
        <v/>
      </c>
      <c r="K40" s="26" t="str">
        <f aca="false">IF(I40=0,"",H40/I40)</f>
        <v/>
      </c>
      <c r="L40" s="403"/>
    </row>
    <row r="41" customFormat="false" ht="12.75" hidden="false" customHeight="false" outlineLevel="0" collapsed="false">
      <c r="B41" s="404" t="n">
        <v>1935</v>
      </c>
      <c r="C41" s="23" t="s">
        <v>129</v>
      </c>
      <c r="D41" s="346"/>
      <c r="E41" s="346"/>
      <c r="F41" s="79" t="n">
        <f aca="false">D41-E41</f>
        <v>0</v>
      </c>
      <c r="G41" s="346"/>
      <c r="H41" s="79" t="n">
        <f aca="false">F41+0.5*G41</f>
        <v>0</v>
      </c>
      <c r="I41" s="401"/>
      <c r="J41" s="402" t="str">
        <f aca="false">IF(I41=0,"",1/I41)</f>
        <v/>
      </c>
      <c r="K41" s="26" t="str">
        <f aca="false">IF(I41=0,"",H41/I41)</f>
        <v/>
      </c>
      <c r="L41" s="403"/>
    </row>
    <row r="42" customFormat="false" ht="12.75" hidden="false" customHeight="false" outlineLevel="0" collapsed="false">
      <c r="B42" s="404" t="n">
        <v>1940</v>
      </c>
      <c r="C42" s="23" t="s">
        <v>130</v>
      </c>
      <c r="D42" s="346"/>
      <c r="E42" s="346"/>
      <c r="F42" s="402" t="n">
        <f aca="false">D42-E42</f>
        <v>0</v>
      </c>
      <c r="G42" s="346"/>
      <c r="H42" s="79" t="n">
        <f aca="false">F42+0.5*G42</f>
        <v>0</v>
      </c>
      <c r="I42" s="401"/>
      <c r="J42" s="402" t="str">
        <f aca="false">IF(I42=0,"",1/I42)</f>
        <v/>
      </c>
      <c r="K42" s="26" t="str">
        <f aca="false">IF(I42=0,"",H42/I42)</f>
        <v/>
      </c>
      <c r="L42" s="403"/>
    </row>
    <row r="43" customFormat="false" ht="12.75" hidden="false" customHeight="false" outlineLevel="0" collapsed="false">
      <c r="B43" s="404" t="n">
        <v>1945</v>
      </c>
      <c r="C43" s="23" t="s">
        <v>131</v>
      </c>
      <c r="D43" s="346"/>
      <c r="E43" s="346"/>
      <c r="F43" s="402" t="n">
        <f aca="false">D43-E43</f>
        <v>0</v>
      </c>
      <c r="G43" s="346"/>
      <c r="H43" s="79" t="n">
        <f aca="false">F43+0.5*G43</f>
        <v>0</v>
      </c>
      <c r="I43" s="401"/>
      <c r="J43" s="402" t="str">
        <f aca="false">IF(I43=0,"",1/I43)</f>
        <v/>
      </c>
      <c r="K43" s="26" t="str">
        <f aca="false">IF(I43=0,"",H43/I43)</f>
        <v/>
      </c>
      <c r="L43" s="403"/>
    </row>
    <row r="44" customFormat="false" ht="12.75" hidden="false" customHeight="false" outlineLevel="0" collapsed="false">
      <c r="B44" s="404" t="n">
        <v>1950</v>
      </c>
      <c r="C44" s="23" t="s">
        <v>132</v>
      </c>
      <c r="D44" s="346"/>
      <c r="E44" s="346"/>
      <c r="F44" s="402" t="n">
        <f aca="false">D44-E44</f>
        <v>0</v>
      </c>
      <c r="G44" s="346"/>
      <c r="H44" s="79" t="n">
        <f aca="false">F44+0.5*G44</f>
        <v>0</v>
      </c>
      <c r="I44" s="401"/>
      <c r="J44" s="402" t="str">
        <f aca="false">IF(I44=0,"",1/I44)</f>
        <v/>
      </c>
      <c r="K44" s="26" t="str">
        <f aca="false">IF(I44=0,"",H44/I44)</f>
        <v/>
      </c>
      <c r="L44" s="403"/>
    </row>
    <row r="45" customFormat="false" ht="12.75" hidden="false" customHeight="false" outlineLevel="0" collapsed="false">
      <c r="B45" s="404" t="n">
        <v>1955</v>
      </c>
      <c r="C45" s="23" t="s">
        <v>133</v>
      </c>
      <c r="D45" s="346"/>
      <c r="E45" s="346"/>
      <c r="F45" s="402" t="n">
        <f aca="false">D45-E45</f>
        <v>0</v>
      </c>
      <c r="G45" s="346"/>
      <c r="H45" s="79" t="n">
        <f aca="false">F45+0.5*G45</f>
        <v>0</v>
      </c>
      <c r="I45" s="401"/>
      <c r="J45" s="402" t="str">
        <f aca="false">IF(I45=0,"",1/I45)</f>
        <v/>
      </c>
      <c r="K45" s="26" t="str">
        <f aca="false">IF(I45=0,"",H45/I45)</f>
        <v/>
      </c>
      <c r="L45" s="403"/>
    </row>
    <row r="46" customFormat="false" ht="12.75" hidden="false" customHeight="false" outlineLevel="0" collapsed="false">
      <c r="B46" s="404" t="n">
        <v>1955</v>
      </c>
      <c r="C46" s="85" t="s">
        <v>134</v>
      </c>
      <c r="D46" s="346"/>
      <c r="E46" s="346"/>
      <c r="F46" s="402" t="n">
        <f aca="false">D46-E46</f>
        <v>0</v>
      </c>
      <c r="G46" s="346"/>
      <c r="H46" s="79" t="n">
        <f aca="false">F46+0.5*G46</f>
        <v>0</v>
      </c>
      <c r="I46" s="401"/>
      <c r="J46" s="402" t="str">
        <f aca="false">IF(I46=0,"",1/I46)</f>
        <v/>
      </c>
      <c r="K46" s="26" t="str">
        <f aca="false">IF(I46=0,"",H46/I46)</f>
        <v/>
      </c>
      <c r="L46" s="403"/>
    </row>
    <row r="47" customFormat="false" ht="12.75" hidden="false" customHeight="false" outlineLevel="0" collapsed="false">
      <c r="B47" s="404" t="n">
        <v>1960</v>
      </c>
      <c r="C47" s="23" t="s">
        <v>135</v>
      </c>
      <c r="D47" s="346"/>
      <c r="E47" s="346"/>
      <c r="F47" s="402" t="n">
        <f aca="false">D47-E47</f>
        <v>0</v>
      </c>
      <c r="G47" s="346"/>
      <c r="H47" s="79" t="n">
        <f aca="false">F47+0.5*G47</f>
        <v>0</v>
      </c>
      <c r="I47" s="401"/>
      <c r="J47" s="402" t="str">
        <f aca="false">IF(I47=0,"",1/I47)</f>
        <v/>
      </c>
      <c r="K47" s="26" t="str">
        <f aca="false">IF(I47=0,"",H47/I47)</f>
        <v/>
      </c>
      <c r="L47" s="403"/>
    </row>
    <row r="48" customFormat="false" ht="12.75" hidden="false" customHeight="false" outlineLevel="0" collapsed="false">
      <c r="B48" s="404" t="n">
        <v>1975</v>
      </c>
      <c r="C48" s="23" t="s">
        <v>136</v>
      </c>
      <c r="D48" s="346"/>
      <c r="E48" s="346"/>
      <c r="F48" s="402" t="n">
        <f aca="false">D48-E48</f>
        <v>0</v>
      </c>
      <c r="G48" s="346"/>
      <c r="H48" s="79" t="n">
        <f aca="false">F48+0.5*G48</f>
        <v>0</v>
      </c>
      <c r="I48" s="401"/>
      <c r="J48" s="402" t="str">
        <f aca="false">IF(I48=0,"",1/I48)</f>
        <v/>
      </c>
      <c r="K48" s="26" t="str">
        <f aca="false">IF(I48=0,"",H48/I48)</f>
        <v/>
      </c>
      <c r="L48" s="403"/>
    </row>
    <row r="49" customFormat="false" ht="12.75" hidden="false" customHeight="false" outlineLevel="0" collapsed="false">
      <c r="B49" s="404" t="n">
        <v>1980</v>
      </c>
      <c r="C49" s="23" t="s">
        <v>137</v>
      </c>
      <c r="D49" s="346"/>
      <c r="E49" s="346"/>
      <c r="F49" s="402" t="n">
        <f aca="false">D49-E49</f>
        <v>0</v>
      </c>
      <c r="G49" s="346"/>
      <c r="H49" s="79" t="n">
        <f aca="false">F49+0.5*G49</f>
        <v>0</v>
      </c>
      <c r="I49" s="401"/>
      <c r="J49" s="402" t="str">
        <f aca="false">IF(I49=0,"",1/I49)</f>
        <v/>
      </c>
      <c r="K49" s="26" t="str">
        <f aca="false">IF(I49=0,"",H49/I49)</f>
        <v/>
      </c>
      <c r="L49" s="403"/>
    </row>
    <row r="50" customFormat="false" ht="12.75" hidden="false" customHeight="false" outlineLevel="0" collapsed="false">
      <c r="B50" s="404" t="n">
        <v>1985</v>
      </c>
      <c r="C50" s="23" t="s">
        <v>138</v>
      </c>
      <c r="D50" s="346"/>
      <c r="E50" s="346"/>
      <c r="F50" s="402" t="n">
        <f aca="false">D50-E50</f>
        <v>0</v>
      </c>
      <c r="G50" s="346"/>
      <c r="H50" s="79" t="n">
        <f aca="false">F50+0.5*G50</f>
        <v>0</v>
      </c>
      <c r="I50" s="401"/>
      <c r="J50" s="402" t="str">
        <f aca="false">IF(I50=0,"",1/I50)</f>
        <v/>
      </c>
      <c r="K50" s="26" t="str">
        <f aca="false">IF(I50=0,"",H50/I50)</f>
        <v/>
      </c>
      <c r="L50" s="403"/>
    </row>
    <row r="51" customFormat="false" ht="12.75" hidden="false" customHeight="false" outlineLevel="0" collapsed="false">
      <c r="B51" s="404" t="n">
        <v>1995</v>
      </c>
      <c r="C51" s="23" t="s">
        <v>139</v>
      </c>
      <c r="D51" s="346"/>
      <c r="E51" s="346"/>
      <c r="F51" s="402" t="n">
        <f aca="false">D51-E51</f>
        <v>0</v>
      </c>
      <c r="G51" s="346"/>
      <c r="H51" s="79" t="n">
        <f aca="false">F51+0.5*G51</f>
        <v>0</v>
      </c>
      <c r="I51" s="401"/>
      <c r="J51" s="402" t="str">
        <f aca="false">IF(I51=0,"",1/I51)</f>
        <v/>
      </c>
      <c r="K51" s="405" t="str">
        <f aca="false">IF(I51=0,"",H51/I51)</f>
        <v/>
      </c>
      <c r="L51" s="403"/>
    </row>
    <row r="52" customFormat="false" ht="12.75" hidden="false" customHeight="false" outlineLevel="0" collapsed="false">
      <c r="B52" s="404" t="s">
        <v>73</v>
      </c>
      <c r="C52" s="23"/>
      <c r="D52" s="346"/>
      <c r="E52" s="346"/>
      <c r="F52" s="402" t="n">
        <f aca="false">D52-E52</f>
        <v>0</v>
      </c>
      <c r="G52" s="346"/>
      <c r="H52" s="79" t="n">
        <f aca="false">F52+0.5*G52</f>
        <v>0</v>
      </c>
      <c r="I52" s="401"/>
      <c r="J52" s="402" t="str">
        <f aca="false">IF(I52=0,"",1/I52)</f>
        <v/>
      </c>
      <c r="K52" s="405" t="str">
        <f aca="false">IF(I52=0,"",H52/I52)</f>
        <v/>
      </c>
      <c r="L52" s="403"/>
    </row>
    <row r="53" customFormat="false" ht="13.5" hidden="false" customHeight="false" outlineLevel="0" collapsed="false">
      <c r="B53" s="406"/>
      <c r="C53" s="407"/>
      <c r="D53" s="31"/>
      <c r="E53" s="31"/>
      <c r="F53" s="408" t="n">
        <f aca="false">D53-E53</f>
        <v>0</v>
      </c>
      <c r="G53" s="31"/>
      <c r="H53" s="179" t="n">
        <f aca="false">F53+0.5*G53</f>
        <v>0</v>
      </c>
      <c r="I53" s="409"/>
      <c r="J53" s="408" t="str">
        <f aca="false">IF(I53=0,"",1/I53)</f>
        <v/>
      </c>
      <c r="K53" s="410" t="str">
        <f aca="false">IF(I53=0,"",H53/I53)</f>
        <v/>
      </c>
      <c r="L53" s="411"/>
    </row>
    <row r="54" customFormat="false" ht="14.25" hidden="false" customHeight="false" outlineLevel="0" collapsed="false">
      <c r="B54" s="412"/>
      <c r="C54" s="36" t="s">
        <v>74</v>
      </c>
      <c r="D54" s="126" t="n">
        <f aca="false">SUM(D16:D53)</f>
        <v>872799.05</v>
      </c>
      <c r="E54" s="126" t="n">
        <f aca="false">SUM(E16:E53)</f>
        <v>0</v>
      </c>
      <c r="F54" s="174" t="n">
        <f aca="false">D54-E54</f>
        <v>872799.05</v>
      </c>
      <c r="G54" s="126" t="n">
        <f aca="false">SUM(G16:G53)</f>
        <v>42374</v>
      </c>
      <c r="H54" s="174" t="n">
        <f aca="false">F54+0.5*G54</f>
        <v>893986.05</v>
      </c>
      <c r="I54" s="413"/>
      <c r="J54" s="414"/>
      <c r="K54" s="220" t="n">
        <f aca="false">SUM(K16:K53)</f>
        <v>38606.5596457646</v>
      </c>
      <c r="L54" s="415"/>
    </row>
    <row r="55" customFormat="false" ht="7.5" hidden="false" customHeight="true" outlineLevel="0" collapsed="false"/>
    <row r="56" customFormat="false" ht="12.75" hidden="false" customHeight="false" outlineLevel="0" collapsed="false">
      <c r="B56" s="4" t="s">
        <v>144</v>
      </c>
      <c r="C56" s="133"/>
      <c r="D56" s="133"/>
      <c r="E56" s="133"/>
      <c r="F56" s="133"/>
      <c r="G56" s="133"/>
      <c r="H56" s="133"/>
      <c r="I56" s="133"/>
      <c r="J56" s="133"/>
      <c r="K56" s="133"/>
    </row>
    <row r="57" customFormat="false" ht="7.5" hidden="false" customHeight="true" outlineLevel="0" collapsed="false">
      <c r="B57" s="133"/>
      <c r="C57" s="133"/>
      <c r="D57" s="133"/>
      <c r="E57" s="133"/>
      <c r="F57" s="133"/>
      <c r="G57" s="133"/>
      <c r="H57" s="133"/>
      <c r="I57" s="133"/>
      <c r="J57" s="133"/>
      <c r="K57" s="133"/>
    </row>
    <row r="58" customFormat="false" ht="12.75" hidden="false" customHeight="true" outlineLevel="0" collapsed="false">
      <c r="B58" s="416" t="s">
        <v>507</v>
      </c>
      <c r="C58" s="416"/>
      <c r="D58" s="416"/>
      <c r="E58" s="416"/>
      <c r="F58" s="416"/>
      <c r="G58" s="416"/>
      <c r="H58" s="416"/>
      <c r="I58" s="416"/>
      <c r="J58" s="416"/>
    </row>
    <row r="59" customFormat="false" ht="26.25" hidden="false" customHeight="true" outlineLevel="0" collapsed="false">
      <c r="B59" s="416" t="s">
        <v>508</v>
      </c>
      <c r="C59" s="416"/>
      <c r="D59" s="416"/>
      <c r="E59" s="416"/>
      <c r="F59" s="416"/>
      <c r="G59" s="416"/>
      <c r="H59" s="416"/>
      <c r="I59" s="416"/>
      <c r="J59" s="416"/>
    </row>
    <row r="60" customFormat="false" ht="12.75" hidden="false" customHeight="true" outlineLevel="0" collapsed="false">
      <c r="B60" s="417" t="s">
        <v>509</v>
      </c>
      <c r="C60" s="417"/>
      <c r="D60" s="417"/>
      <c r="E60" s="417"/>
      <c r="F60" s="417"/>
      <c r="G60" s="417"/>
      <c r="H60" s="417"/>
      <c r="I60" s="417"/>
      <c r="J60" s="417"/>
    </row>
    <row r="61" customFormat="false" ht="19.5" hidden="false" customHeight="true" outlineLevel="0" collapsed="false">
      <c r="B61" s="417"/>
      <c r="C61" s="417"/>
      <c r="D61" s="417"/>
      <c r="E61" s="417"/>
      <c r="F61" s="417"/>
      <c r="G61" s="417"/>
      <c r="H61" s="417"/>
      <c r="I61" s="417"/>
      <c r="J61" s="417"/>
    </row>
    <row r="62" customFormat="false" ht="3" hidden="false" customHeight="true" outlineLevel="0" collapsed="false">
      <c r="B62" s="133"/>
      <c r="C62" s="133"/>
      <c r="D62" s="133"/>
      <c r="E62" s="133"/>
      <c r="F62" s="133"/>
      <c r="G62" s="133"/>
      <c r="H62" s="133"/>
      <c r="I62" s="133"/>
      <c r="J62" s="133"/>
      <c r="K62" s="133"/>
    </row>
    <row r="63" customFormat="false" ht="12.75" hidden="false" customHeight="true" outlineLevel="0" collapsed="false">
      <c r="B63" s="4" t="s">
        <v>510</v>
      </c>
      <c r="C63" s="418" t="s">
        <v>511</v>
      </c>
      <c r="D63" s="418"/>
      <c r="E63" s="418"/>
      <c r="F63" s="418"/>
      <c r="G63" s="418"/>
      <c r="H63" s="418"/>
      <c r="I63" s="418"/>
      <c r="J63" s="418"/>
      <c r="K63" s="418"/>
    </row>
    <row r="64" customFormat="false" ht="12.75" hidden="false" customHeight="false" outlineLevel="0" collapsed="false">
      <c r="B64" s="133"/>
      <c r="C64" s="418"/>
      <c r="D64" s="418"/>
      <c r="E64" s="418"/>
      <c r="F64" s="418"/>
      <c r="G64" s="418"/>
      <c r="H64" s="418"/>
      <c r="I64" s="418"/>
      <c r="J64" s="418"/>
      <c r="K64" s="418"/>
    </row>
    <row r="65" customFormat="false" ht="12.75" hidden="false" customHeight="false" outlineLevel="0" collapsed="false">
      <c r="B65" s="133"/>
      <c r="C65" s="418"/>
      <c r="D65" s="418"/>
      <c r="E65" s="418"/>
      <c r="F65" s="418"/>
      <c r="G65" s="418"/>
      <c r="H65" s="418"/>
      <c r="I65" s="418"/>
      <c r="J65" s="418"/>
      <c r="K65" s="418"/>
    </row>
  </sheetData>
  <mergeCells count="9">
    <mergeCell ref="B9:K9"/>
    <mergeCell ref="B10:K10"/>
    <mergeCell ref="B14:B15"/>
    <mergeCell ref="C14:C15"/>
    <mergeCell ref="L14:L15"/>
    <mergeCell ref="B58:J58"/>
    <mergeCell ref="B59:J59"/>
    <mergeCell ref="B60:J61"/>
    <mergeCell ref="C63:K65"/>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3"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2.85"/>
    <col collapsed="false" customWidth="true" hidden="false" outlineLevel="0" max="5" min="5" style="0" width="13.14"/>
    <col collapsed="false" customWidth="true" hidden="false" outlineLevel="0" max="6" min="6" style="0" width="12.42"/>
    <col collapsed="false" customWidth="true" hidden="false" outlineLevel="0" max="7" min="7" style="0" width="9.99"/>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2.7"/>
    <col collapsed="false" customWidth="true" hidden="false" outlineLevel="0" max="12" min="12" style="0" width="15.85"/>
  </cols>
  <sheetData>
    <row r="1" customFormat="false" ht="12.75" hidden="false" customHeight="false" outlineLevel="0" collapsed="false">
      <c r="I1" s="4" t="s">
        <v>51</v>
      </c>
      <c r="K1" s="14" t="s">
        <v>52</v>
      </c>
      <c r="N1" s="390"/>
      <c r="O1" s="232"/>
    </row>
    <row r="2" customFormat="false" ht="12.75" hidden="false" customHeight="false" outlineLevel="0" collapsed="false">
      <c r="I2" s="4" t="s">
        <v>53</v>
      </c>
      <c r="K2" s="14" t="s">
        <v>54</v>
      </c>
      <c r="N2" s="390"/>
      <c r="O2" s="232"/>
    </row>
    <row r="3" customFormat="false" ht="12.75" hidden="false" customHeight="false" outlineLevel="0" collapsed="false">
      <c r="I3" s="4" t="s">
        <v>55</v>
      </c>
      <c r="K3" s="14" t="s">
        <v>56</v>
      </c>
      <c r="N3" s="390"/>
      <c r="O3" s="232"/>
    </row>
    <row r="4" customFormat="false" ht="12.75" hidden="false" customHeight="false" outlineLevel="0" collapsed="false">
      <c r="I4" s="4" t="s">
        <v>57</v>
      </c>
      <c r="K4" s="14" t="s">
        <v>58</v>
      </c>
      <c r="N4" s="390"/>
      <c r="O4" s="232"/>
    </row>
    <row r="5" customFormat="false" ht="12.75" hidden="false" customHeight="false" outlineLevel="0" collapsed="false">
      <c r="I5" s="4" t="s">
        <v>59</v>
      </c>
      <c r="K5" s="14" t="s">
        <v>60</v>
      </c>
      <c r="N5" s="390"/>
      <c r="O5" s="232"/>
    </row>
    <row r="6" customFormat="false" ht="12.75" hidden="false" customHeight="false" outlineLevel="0" collapsed="false">
      <c r="I6" s="4"/>
      <c r="N6" s="390"/>
      <c r="O6" s="232"/>
    </row>
    <row r="7" customFormat="false" ht="12.75" hidden="false" customHeight="false" outlineLevel="0" collapsed="false">
      <c r="I7" s="4" t="s">
        <v>61</v>
      </c>
      <c r="K7" s="15"/>
      <c r="N7" s="390"/>
      <c r="O7" s="391"/>
    </row>
    <row r="9" customFormat="false" ht="18" hidden="false" customHeight="false" outlineLevel="0" collapsed="false">
      <c r="B9" s="16" t="s">
        <v>486</v>
      </c>
      <c r="C9" s="16"/>
      <c r="D9" s="16"/>
      <c r="E9" s="16"/>
      <c r="F9" s="16"/>
      <c r="G9" s="16"/>
      <c r="H9" s="16"/>
      <c r="I9" s="16"/>
      <c r="J9" s="16"/>
      <c r="K9" s="16"/>
    </row>
    <row r="10" customFormat="false" ht="18" hidden="false" customHeight="false" outlineLevel="0" collapsed="false">
      <c r="B10" s="16" t="s">
        <v>26</v>
      </c>
      <c r="C10" s="16"/>
      <c r="D10" s="16"/>
      <c r="E10" s="16"/>
      <c r="F10" s="16"/>
      <c r="G10" s="16"/>
      <c r="H10" s="16"/>
      <c r="I10" s="16"/>
      <c r="J10" s="16"/>
      <c r="K10" s="16"/>
    </row>
    <row r="11" customFormat="false" ht="13.5" hidden="false" customHeight="true" outlineLevel="0" collapsed="false">
      <c r="B11" s="161"/>
      <c r="C11" s="161"/>
      <c r="D11" s="161"/>
      <c r="E11" s="161"/>
      <c r="F11" s="161"/>
      <c r="G11" s="161"/>
      <c r="H11" s="161"/>
      <c r="I11" s="161"/>
      <c r="J11" s="161"/>
      <c r="K11" s="161"/>
    </row>
    <row r="12" customFormat="false" ht="13.5" hidden="false" customHeight="true" outlineLevel="0" collapsed="false">
      <c r="B12" s="161"/>
      <c r="C12" s="161"/>
      <c r="D12" s="161"/>
      <c r="E12" s="2" t="s">
        <v>64</v>
      </c>
      <c r="F12" s="392" t="n">
        <v>2009</v>
      </c>
      <c r="G12" s="161"/>
      <c r="H12" s="161"/>
      <c r="I12" s="161"/>
      <c r="J12" s="161"/>
      <c r="K12" s="161"/>
    </row>
    <row r="13" customFormat="false" ht="13.5" hidden="false" customHeight="false" outlineLevel="0" collapsed="false"/>
    <row r="14" customFormat="false" ht="39" hidden="false" customHeight="true" outlineLevel="0" collapsed="false">
      <c r="B14" s="393" t="s">
        <v>207</v>
      </c>
      <c r="C14" s="394" t="s">
        <v>67</v>
      </c>
      <c r="D14" s="395" t="s">
        <v>106</v>
      </c>
      <c r="E14" s="396" t="s">
        <v>487</v>
      </c>
      <c r="F14" s="396" t="s">
        <v>488</v>
      </c>
      <c r="G14" s="396" t="s">
        <v>107</v>
      </c>
      <c r="H14" s="396" t="s">
        <v>489</v>
      </c>
      <c r="I14" s="396" t="s">
        <v>490</v>
      </c>
      <c r="J14" s="396" t="s">
        <v>105</v>
      </c>
      <c r="K14" s="397" t="s">
        <v>491</v>
      </c>
      <c r="L14" s="398" t="s">
        <v>492</v>
      </c>
    </row>
    <row r="15" customFormat="false" ht="19.5" hidden="false" customHeight="true" outlineLevel="0" collapsed="false">
      <c r="B15" s="393"/>
      <c r="C15" s="394"/>
      <c r="D15" s="75" t="s">
        <v>493</v>
      </c>
      <c r="E15" s="75" t="s">
        <v>494</v>
      </c>
      <c r="F15" s="75" t="s">
        <v>495</v>
      </c>
      <c r="G15" s="75" t="s">
        <v>496</v>
      </c>
      <c r="H15" s="76" t="s">
        <v>497</v>
      </c>
      <c r="I15" s="75" t="s">
        <v>498</v>
      </c>
      <c r="J15" s="75" t="s">
        <v>499</v>
      </c>
      <c r="K15" s="399" t="s">
        <v>500</v>
      </c>
      <c r="L15" s="398"/>
    </row>
    <row r="16" customFormat="false" ht="12.75" hidden="false" customHeight="false" outlineLevel="0" collapsed="false">
      <c r="B16" s="400" t="n">
        <v>1805</v>
      </c>
      <c r="C16" s="23" t="s">
        <v>75</v>
      </c>
      <c r="D16" s="25" t="n">
        <v>140.5</v>
      </c>
      <c r="E16" s="346"/>
      <c r="F16" s="402" t="n">
        <f aca="false">D16-E16</f>
        <v>140.5</v>
      </c>
      <c r="G16" s="346"/>
      <c r="H16" s="402" t="n">
        <f aca="false">F16+0.5*G16</f>
        <v>140.5</v>
      </c>
      <c r="I16" s="401"/>
      <c r="J16" s="402" t="str">
        <f aca="false">IF(I16=0,"",1/I16)</f>
        <v/>
      </c>
      <c r="K16" s="419" t="str">
        <f aca="false">IF(I16=0,"",H16/I16)</f>
        <v/>
      </c>
      <c r="L16" s="403" t="s">
        <v>501</v>
      </c>
    </row>
    <row r="17" customFormat="false" ht="12.75" hidden="false" customHeight="false" outlineLevel="0" collapsed="false">
      <c r="B17" s="400" t="n">
        <v>1808</v>
      </c>
      <c r="C17" s="23" t="s">
        <v>112</v>
      </c>
      <c r="D17" s="25"/>
      <c r="E17" s="346"/>
      <c r="F17" s="402" t="n">
        <f aca="false">D17-E17</f>
        <v>0</v>
      </c>
      <c r="G17" s="346"/>
      <c r="H17" s="402" t="n">
        <f aca="false">F17+0.5*G17</f>
        <v>0</v>
      </c>
      <c r="I17" s="401"/>
      <c r="J17" s="402" t="str">
        <f aca="false">IF(I17=0,"",1/I17)</f>
        <v/>
      </c>
      <c r="K17" s="419" t="str">
        <f aca="false">IF(I17=0,"",H17/I17)</f>
        <v/>
      </c>
      <c r="L17" s="403"/>
    </row>
    <row r="18" customFormat="false" ht="12.75" hidden="false" customHeight="false" outlineLevel="0" collapsed="false">
      <c r="B18" s="400" t="n">
        <v>1810</v>
      </c>
      <c r="C18" s="23" t="s">
        <v>78</v>
      </c>
      <c r="D18" s="25"/>
      <c r="E18" s="346"/>
      <c r="F18" s="402" t="n">
        <f aca="false">D18-E18</f>
        <v>0</v>
      </c>
      <c r="G18" s="346"/>
      <c r="H18" s="402" t="n">
        <f aca="false">F18+0.5*G18</f>
        <v>0</v>
      </c>
      <c r="I18" s="401"/>
      <c r="J18" s="402" t="str">
        <f aca="false">IF(I18=0,"",1/I18)</f>
        <v/>
      </c>
      <c r="K18" s="419" t="str">
        <f aca="false">IF(I18=0,"",H18/I18)</f>
        <v/>
      </c>
      <c r="L18" s="403"/>
    </row>
    <row r="19" customFormat="false" ht="12.75" hidden="false" customHeight="false" outlineLevel="0" collapsed="false">
      <c r="B19" s="400" t="n">
        <v>1815</v>
      </c>
      <c r="C19" s="23" t="s">
        <v>113</v>
      </c>
      <c r="D19" s="25"/>
      <c r="E19" s="346"/>
      <c r="F19" s="402" t="n">
        <f aca="false">D19-E19</f>
        <v>0</v>
      </c>
      <c r="G19" s="346"/>
      <c r="H19" s="402" t="n">
        <f aca="false">F19+0.5*G19</f>
        <v>0</v>
      </c>
      <c r="I19" s="401"/>
      <c r="J19" s="402" t="str">
        <f aca="false">IF(I19=0,"",1/I19)</f>
        <v/>
      </c>
      <c r="K19" s="419" t="str">
        <f aca="false">IF(I19=0,"",H19/I19)</f>
        <v/>
      </c>
      <c r="L19" s="403"/>
    </row>
    <row r="20" customFormat="false" ht="12.75" hidden="false" customHeight="false" outlineLevel="0" collapsed="false">
      <c r="B20" s="404" t="n">
        <v>1820</v>
      </c>
      <c r="C20" s="23" t="s">
        <v>114</v>
      </c>
      <c r="D20" s="25" t="n">
        <v>273572</v>
      </c>
      <c r="E20" s="346"/>
      <c r="F20" s="402" t="n">
        <f aca="false">D20-E20</f>
        <v>273572</v>
      </c>
      <c r="G20" s="25" t="n">
        <v>3081</v>
      </c>
      <c r="H20" s="402" t="n">
        <f aca="false">F20+0.5*G20</f>
        <v>275112.5</v>
      </c>
      <c r="I20" s="401" t="n">
        <v>25</v>
      </c>
      <c r="J20" s="402" t="n">
        <f aca="false">IF(I20=0,"",1/I20)</f>
        <v>0.04</v>
      </c>
      <c r="K20" s="419" t="n">
        <f aca="false">IF(I20=0,"",H20/I20)</f>
        <v>11004.5</v>
      </c>
      <c r="L20" s="403" t="s">
        <v>501</v>
      </c>
    </row>
    <row r="21" customFormat="false" ht="12.75" hidden="false" customHeight="false" outlineLevel="0" collapsed="false">
      <c r="B21" s="404" t="n">
        <v>1825</v>
      </c>
      <c r="C21" s="23" t="s">
        <v>115</v>
      </c>
      <c r="D21" s="25"/>
      <c r="E21" s="346"/>
      <c r="F21" s="402" t="n">
        <f aca="false">D21-E21</f>
        <v>0</v>
      </c>
      <c r="G21" s="25"/>
      <c r="H21" s="402" t="n">
        <f aca="false">F21+0.5*G21</f>
        <v>0</v>
      </c>
      <c r="I21" s="401"/>
      <c r="J21" s="402" t="str">
        <f aca="false">IF(I21=0,"",1/I21)</f>
        <v/>
      </c>
      <c r="K21" s="419" t="str">
        <f aca="false">IF(I21=0,"",H21/I21)</f>
        <v/>
      </c>
      <c r="L21" s="403"/>
    </row>
    <row r="22" customFormat="false" ht="12.75" hidden="false" customHeight="false" outlineLevel="0" collapsed="false">
      <c r="B22" s="404" t="n">
        <v>1830</v>
      </c>
      <c r="C22" s="23" t="s">
        <v>116</v>
      </c>
      <c r="D22" s="25" t="n">
        <v>335807</v>
      </c>
      <c r="E22" s="346"/>
      <c r="F22" s="402" t="n">
        <f aca="false">D22-E22</f>
        <v>335807</v>
      </c>
      <c r="G22" s="25" t="n">
        <v>1937</v>
      </c>
      <c r="H22" s="402" t="n">
        <f aca="false">F22+0.5*G22</f>
        <v>336775.5</v>
      </c>
      <c r="I22" s="401" t="n">
        <v>25</v>
      </c>
      <c r="J22" s="402" t="n">
        <f aca="false">IF(I22=0,"",1/I22)</f>
        <v>0.04</v>
      </c>
      <c r="K22" s="419" t="n">
        <f aca="false">IF(I22=0,"",H22/I22)</f>
        <v>13471.02</v>
      </c>
      <c r="L22" s="403" t="s">
        <v>501</v>
      </c>
    </row>
    <row r="23" customFormat="false" ht="12.75" hidden="false" customHeight="false" outlineLevel="0" collapsed="false">
      <c r="B23" s="404" t="n">
        <v>1835</v>
      </c>
      <c r="C23" s="23" t="s">
        <v>117</v>
      </c>
      <c r="D23" s="25"/>
      <c r="E23" s="346"/>
      <c r="F23" s="402" t="n">
        <f aca="false">D23-E23</f>
        <v>0</v>
      </c>
      <c r="G23" s="25"/>
      <c r="H23" s="402" t="n">
        <f aca="false">F23+0.5*G23</f>
        <v>0</v>
      </c>
      <c r="I23" s="401"/>
      <c r="J23" s="402" t="str">
        <f aca="false">IF(I23=0,"",1/I23)</f>
        <v/>
      </c>
      <c r="K23" s="419" t="str">
        <f aca="false">IF(I23=0,"",H23/I23)</f>
        <v/>
      </c>
      <c r="L23" s="403"/>
    </row>
    <row r="24" customFormat="false" ht="12.75" hidden="false" customHeight="false" outlineLevel="0" collapsed="false">
      <c r="B24" s="404" t="n">
        <v>1840</v>
      </c>
      <c r="C24" s="23" t="s">
        <v>82</v>
      </c>
      <c r="D24" s="25" t="n">
        <v>29158</v>
      </c>
      <c r="E24" s="346"/>
      <c r="F24" s="402" t="n">
        <f aca="false">D24-E24</f>
        <v>29158</v>
      </c>
      <c r="G24" s="25" t="n">
        <v>211</v>
      </c>
      <c r="H24" s="402" t="n">
        <f aca="false">F24+0.5*G24</f>
        <v>29263.5</v>
      </c>
      <c r="I24" s="401" t="n">
        <v>25</v>
      </c>
      <c r="J24" s="402" t="n">
        <f aca="false">IF(I24=0,"",1/I24)</f>
        <v>0.04</v>
      </c>
      <c r="K24" s="419" t="n">
        <f aca="false">IF(I24=0,"",H24/I24)</f>
        <v>1170.54</v>
      </c>
      <c r="L24" s="403" t="s">
        <v>501</v>
      </c>
    </row>
    <row r="25" customFormat="false" ht="12.75" hidden="false" customHeight="false" outlineLevel="0" collapsed="false">
      <c r="B25" s="404" t="n">
        <v>1845</v>
      </c>
      <c r="C25" s="23" t="s">
        <v>118</v>
      </c>
      <c r="D25" s="25"/>
      <c r="E25" s="346"/>
      <c r="F25" s="402" t="n">
        <f aca="false">D25-E25</f>
        <v>0</v>
      </c>
      <c r="G25" s="25"/>
      <c r="H25" s="402" t="n">
        <f aca="false">F25+0.5*G25</f>
        <v>0</v>
      </c>
      <c r="I25" s="401"/>
      <c r="J25" s="402" t="str">
        <f aca="false">IF(I25=0,"",1/I25)</f>
        <v/>
      </c>
      <c r="K25" s="419" t="str">
        <f aca="false">IF(I25=0,"",H25/I25)</f>
        <v/>
      </c>
      <c r="L25" s="403"/>
    </row>
    <row r="26" customFormat="false" ht="12.75" hidden="false" customHeight="false" outlineLevel="0" collapsed="false">
      <c r="B26" s="404" t="n">
        <v>1850</v>
      </c>
      <c r="C26" s="23" t="s">
        <v>83</v>
      </c>
      <c r="D26" s="25" t="n">
        <v>150264</v>
      </c>
      <c r="E26" s="346"/>
      <c r="F26" s="402" t="n">
        <f aca="false">D26-E26</f>
        <v>150264</v>
      </c>
      <c r="G26" s="25" t="n">
        <v>2365</v>
      </c>
      <c r="H26" s="402" t="n">
        <f aca="false">F26+0.5*G26</f>
        <v>151446.5</v>
      </c>
      <c r="I26" s="401" t="n">
        <v>25</v>
      </c>
      <c r="J26" s="402" t="n">
        <f aca="false">IF(I26=0,"",1/I26)</f>
        <v>0.04</v>
      </c>
      <c r="K26" s="419" t="n">
        <f aca="false">IF(I26=0,"",H26/I26)</f>
        <v>6057.86</v>
      </c>
      <c r="L26" s="403" t="s">
        <v>501</v>
      </c>
    </row>
    <row r="27" customFormat="false" ht="12.75" hidden="false" customHeight="false" outlineLevel="0" collapsed="false">
      <c r="B27" s="404" t="n">
        <v>1855</v>
      </c>
      <c r="C27" s="23" t="s">
        <v>502</v>
      </c>
      <c r="D27" s="25"/>
      <c r="E27" s="346"/>
      <c r="F27" s="402" t="n">
        <f aca="false">D27-E27</f>
        <v>0</v>
      </c>
      <c r="G27" s="25"/>
      <c r="H27" s="402" t="n">
        <f aca="false">F27+0.5*G27</f>
        <v>0</v>
      </c>
      <c r="I27" s="401"/>
      <c r="J27" s="402" t="str">
        <f aca="false">IF(I27=0,"",1/I27)</f>
        <v/>
      </c>
      <c r="K27" s="419" t="str">
        <f aca="false">IF(I27=0,"",H27/I27)</f>
        <v/>
      </c>
      <c r="L27" s="403"/>
    </row>
    <row r="28" customFormat="false" ht="12.75" hidden="false" customHeight="false" outlineLevel="0" collapsed="false">
      <c r="B28" s="404" t="n">
        <v>1860</v>
      </c>
      <c r="C28" s="23" t="s">
        <v>84</v>
      </c>
      <c r="D28" s="25" t="n">
        <v>79515</v>
      </c>
      <c r="E28" s="346"/>
      <c r="F28" s="402" t="n">
        <f aca="false">D28-E28</f>
        <v>79515</v>
      </c>
      <c r="G28" s="25"/>
      <c r="H28" s="402" t="n">
        <f aca="false">F28+0.5*G28</f>
        <v>79515</v>
      </c>
      <c r="I28" s="401" t="n">
        <v>10</v>
      </c>
      <c r="J28" s="402" t="n">
        <f aca="false">IF(I28=0,"",1/I28)</f>
        <v>0.1</v>
      </c>
      <c r="K28" s="419" t="n">
        <f aca="false">IF(I28=0,"",H28/I28)</f>
        <v>7951.5</v>
      </c>
      <c r="L28" s="403" t="s">
        <v>512</v>
      </c>
    </row>
    <row r="29" customFormat="false" ht="12.75" hidden="false" customHeight="false" outlineLevel="0" collapsed="false">
      <c r="B29" s="404" t="n">
        <v>1860</v>
      </c>
      <c r="C29" s="23" t="s">
        <v>120</v>
      </c>
      <c r="D29" s="25"/>
      <c r="E29" s="346"/>
      <c r="F29" s="402" t="n">
        <f aca="false">D29-E29</f>
        <v>0</v>
      </c>
      <c r="G29" s="25"/>
      <c r="H29" s="402" t="n">
        <f aca="false">F29+0.5*G29</f>
        <v>0</v>
      </c>
      <c r="I29" s="401"/>
      <c r="J29" s="402" t="str">
        <f aca="false">IF(I29=0,"",1/I29)</f>
        <v/>
      </c>
      <c r="K29" s="419" t="str">
        <f aca="false">IF(I29=0,"",H29/I29)</f>
        <v/>
      </c>
      <c r="L29" s="403"/>
    </row>
    <row r="30" customFormat="false" ht="12.75" hidden="false" customHeight="false" outlineLevel="0" collapsed="false">
      <c r="B30" s="404" t="n">
        <v>1905</v>
      </c>
      <c r="C30" s="23" t="s">
        <v>75</v>
      </c>
      <c r="D30" s="25"/>
      <c r="E30" s="346"/>
      <c r="F30" s="402" t="n">
        <f aca="false">D30-E30</f>
        <v>0</v>
      </c>
      <c r="G30" s="25"/>
      <c r="H30" s="402" t="n">
        <f aca="false">F30+0.5*G30</f>
        <v>0</v>
      </c>
      <c r="I30" s="401"/>
      <c r="J30" s="402" t="str">
        <f aca="false">IF(I30=0,"",1/I30)</f>
        <v/>
      </c>
      <c r="K30" s="419" t="str">
        <f aca="false">IF(I30=0,"",H30/I30)</f>
        <v/>
      </c>
      <c r="L30" s="403"/>
    </row>
    <row r="31" customFormat="false" ht="12.75" hidden="false" customHeight="false" outlineLevel="0" collapsed="false">
      <c r="B31" s="404" t="n">
        <v>1906</v>
      </c>
      <c r="C31" s="23" t="s">
        <v>76</v>
      </c>
      <c r="D31" s="25"/>
      <c r="E31" s="346"/>
      <c r="F31" s="402" t="n">
        <f aca="false">D31-E31</f>
        <v>0</v>
      </c>
      <c r="G31" s="25"/>
      <c r="H31" s="402" t="n">
        <f aca="false">F31+0.5*G31</f>
        <v>0</v>
      </c>
      <c r="I31" s="401"/>
      <c r="J31" s="402" t="str">
        <f aca="false">IF(I31=0,"",1/I31)</f>
        <v/>
      </c>
      <c r="K31" s="419" t="str">
        <f aca="false">IF(I31=0,"",H31/I31)</f>
        <v/>
      </c>
      <c r="L31" s="403"/>
    </row>
    <row r="32" customFormat="false" ht="12.75" hidden="false" customHeight="false" outlineLevel="0" collapsed="false">
      <c r="B32" s="404" t="n">
        <v>1908</v>
      </c>
      <c r="C32" s="23" t="s">
        <v>122</v>
      </c>
      <c r="D32" s="25"/>
      <c r="E32" s="346"/>
      <c r="F32" s="402" t="n">
        <f aca="false">D32-E32</f>
        <v>0</v>
      </c>
      <c r="G32" s="25"/>
      <c r="H32" s="402" t="n">
        <f aca="false">F32+0.5*G32</f>
        <v>0</v>
      </c>
      <c r="I32" s="401"/>
      <c r="J32" s="402" t="str">
        <f aca="false">IF(I32=0,"",1/I32)</f>
        <v/>
      </c>
      <c r="K32" s="419" t="str">
        <f aca="false">IF(I32=0,"",H32/I32)</f>
        <v/>
      </c>
      <c r="L32" s="403"/>
    </row>
    <row r="33" customFormat="false" ht="12.75" hidden="false" customHeight="false" outlineLevel="0" collapsed="false">
      <c r="B33" s="404" t="n">
        <v>1910</v>
      </c>
      <c r="C33" s="23" t="s">
        <v>78</v>
      </c>
      <c r="D33" s="25"/>
      <c r="E33" s="346"/>
      <c r="F33" s="402" t="n">
        <f aca="false">D33-E33</f>
        <v>0</v>
      </c>
      <c r="G33" s="25"/>
      <c r="H33" s="402" t="n">
        <f aca="false">F33+0.5*G33</f>
        <v>0</v>
      </c>
      <c r="I33" s="401"/>
      <c r="J33" s="402" t="str">
        <f aca="false">IF(I33=0,"",1/I33)</f>
        <v/>
      </c>
      <c r="K33" s="419" t="str">
        <f aca="false">IF(I33=0,"",H33/I33)</f>
        <v/>
      </c>
      <c r="L33" s="403"/>
    </row>
    <row r="34" customFormat="false" ht="12.75" hidden="false" customHeight="false" outlineLevel="0" collapsed="false">
      <c r="B34" s="404" t="n">
        <v>1915</v>
      </c>
      <c r="C34" s="23" t="s">
        <v>503</v>
      </c>
      <c r="D34" s="25"/>
      <c r="E34" s="346"/>
      <c r="F34" s="402" t="n">
        <f aca="false">D34-E34</f>
        <v>0</v>
      </c>
      <c r="G34" s="25"/>
      <c r="H34" s="402" t="n">
        <f aca="false">F34+0.5*G34</f>
        <v>0</v>
      </c>
      <c r="I34" s="401"/>
      <c r="J34" s="402" t="str">
        <f aca="false">IF(I34=0,"",1/I34)</f>
        <v/>
      </c>
      <c r="K34" s="419" t="str">
        <f aca="false">IF(I34=0,"",H34/I34)</f>
        <v/>
      </c>
      <c r="L34" s="403"/>
    </row>
    <row r="35" customFormat="false" ht="12.75" hidden="false" customHeight="false" outlineLevel="0" collapsed="false">
      <c r="B35" s="404" t="n">
        <v>1915</v>
      </c>
      <c r="C35" s="23" t="s">
        <v>504</v>
      </c>
      <c r="D35" s="25"/>
      <c r="E35" s="346"/>
      <c r="F35" s="402" t="n">
        <f aca="false">D35-E35</f>
        <v>0</v>
      </c>
      <c r="G35" s="25"/>
      <c r="H35" s="402" t="n">
        <f aca="false">F35+0.5*G35</f>
        <v>0</v>
      </c>
      <c r="I35" s="401"/>
      <c r="J35" s="402" t="str">
        <f aca="false">IF(I35=0,"",1/I35)</f>
        <v/>
      </c>
      <c r="K35" s="419" t="str">
        <f aca="false">IF(I35=0,"",H35/I35)</f>
        <v/>
      </c>
      <c r="L35" s="403"/>
    </row>
    <row r="36" customFormat="false" ht="12.75" hidden="false" customHeight="false" outlineLevel="0" collapsed="false">
      <c r="B36" s="404" t="n">
        <v>1920</v>
      </c>
      <c r="C36" s="23" t="s">
        <v>125</v>
      </c>
      <c r="D36" s="25"/>
      <c r="E36" s="346"/>
      <c r="F36" s="402" t="n">
        <f aca="false">D36-E36</f>
        <v>0</v>
      </c>
      <c r="G36" s="25"/>
      <c r="H36" s="402" t="n">
        <f aca="false">F36+0.5*G36</f>
        <v>0</v>
      </c>
      <c r="I36" s="401"/>
      <c r="J36" s="402" t="str">
        <f aca="false">IF(I36=0,"",1/I36)</f>
        <v/>
      </c>
      <c r="K36" s="419" t="str">
        <f aca="false">IF(I36=0,"",H36/I36)</f>
        <v/>
      </c>
      <c r="L36" s="403"/>
    </row>
    <row r="37" customFormat="false" ht="12.75" hidden="false" customHeight="false" outlineLevel="0" collapsed="false">
      <c r="B37" s="404" t="n">
        <v>1920</v>
      </c>
      <c r="C37" s="23" t="s">
        <v>505</v>
      </c>
      <c r="D37" s="25"/>
      <c r="E37" s="346"/>
      <c r="F37" s="402" t="n">
        <f aca="false">D37-E37</f>
        <v>0</v>
      </c>
      <c r="G37" s="25"/>
      <c r="H37" s="402" t="n">
        <f aca="false">F37+0.5*G37</f>
        <v>0</v>
      </c>
      <c r="I37" s="401"/>
      <c r="J37" s="402" t="str">
        <f aca="false">IF(I37=0,"",1/I37)</f>
        <v/>
      </c>
      <c r="K37" s="419" t="str">
        <f aca="false">IF(I37=0,"",H37/I37)</f>
        <v/>
      </c>
      <c r="L37" s="403"/>
    </row>
    <row r="38" customFormat="false" ht="12.75" hidden="false" customHeight="false" outlineLevel="0" collapsed="false">
      <c r="B38" s="404" t="n">
        <v>1920</v>
      </c>
      <c r="C38" s="23" t="s">
        <v>506</v>
      </c>
      <c r="D38" s="25"/>
      <c r="E38" s="346"/>
      <c r="F38" s="402" t="n">
        <f aca="false">D38-E38</f>
        <v>0</v>
      </c>
      <c r="G38" s="25" t="n">
        <v>661</v>
      </c>
      <c r="H38" s="402" t="n">
        <f aca="false">F38+0.5*G38</f>
        <v>330.5</v>
      </c>
      <c r="I38" s="401" t="n">
        <v>1.818</v>
      </c>
      <c r="J38" s="402" t="n">
        <f aca="false">IF(I38=0,"",1/I38)</f>
        <v>0.55005500550055</v>
      </c>
      <c r="K38" s="419" t="n">
        <f aca="false">IF(I38=0,"",H38/I38)</f>
        <v>181.793179317932</v>
      </c>
      <c r="L38" s="403" t="s">
        <v>501</v>
      </c>
    </row>
    <row r="39" customFormat="false" ht="12.75" hidden="false" customHeight="false" outlineLevel="0" collapsed="false">
      <c r="B39" s="404" t="n">
        <v>1925</v>
      </c>
      <c r="C39" s="23" t="s">
        <v>86</v>
      </c>
      <c r="D39" s="25" t="n">
        <v>8110</v>
      </c>
      <c r="E39" s="346"/>
      <c r="F39" s="402" t="n">
        <f aca="false">D39-E39</f>
        <v>8110</v>
      </c>
      <c r="G39" s="346"/>
      <c r="H39" s="402" t="n">
        <f aca="false">F39+0.5*G39</f>
        <v>8110</v>
      </c>
      <c r="I39" s="401" t="n">
        <v>1.818</v>
      </c>
      <c r="J39" s="402" t="n">
        <f aca="false">IF(I39=0,"",1/I39)</f>
        <v>0.55005500550055</v>
      </c>
      <c r="K39" s="419" t="n">
        <f aca="false">IF(I39=0,"",H39/I39)</f>
        <v>4460.94609460946</v>
      </c>
      <c r="L39" s="403" t="s">
        <v>501</v>
      </c>
    </row>
    <row r="40" customFormat="false" ht="12.75" hidden="false" customHeight="false" outlineLevel="0" collapsed="false">
      <c r="B40" s="404" t="n">
        <v>1930</v>
      </c>
      <c r="C40" s="23" t="s">
        <v>128</v>
      </c>
      <c r="D40" s="25"/>
      <c r="E40" s="346"/>
      <c r="F40" s="402" t="n">
        <f aca="false">D40-E40</f>
        <v>0</v>
      </c>
      <c r="G40" s="346"/>
      <c r="H40" s="402" t="n">
        <f aca="false">F40+0.5*G40</f>
        <v>0</v>
      </c>
      <c r="I40" s="401"/>
      <c r="J40" s="402" t="str">
        <f aca="false">IF(I40=0,"",1/I40)</f>
        <v/>
      </c>
      <c r="K40" s="419" t="str">
        <f aca="false">IF(I40=0,"",H40/I40)</f>
        <v/>
      </c>
      <c r="L40" s="403"/>
    </row>
    <row r="41" customFormat="false" ht="12.75" hidden="false" customHeight="false" outlineLevel="0" collapsed="false">
      <c r="B41" s="404" t="n">
        <v>1935</v>
      </c>
      <c r="C41" s="23" t="s">
        <v>129</v>
      </c>
      <c r="D41" s="25"/>
      <c r="E41" s="346"/>
      <c r="F41" s="402" t="n">
        <f aca="false">D41-E41</f>
        <v>0</v>
      </c>
      <c r="G41" s="346"/>
      <c r="H41" s="402" t="n">
        <f aca="false">F41+0.5*G41</f>
        <v>0</v>
      </c>
      <c r="I41" s="401"/>
      <c r="J41" s="402" t="str">
        <f aca="false">IF(I41=0,"",1/I41)</f>
        <v/>
      </c>
      <c r="K41" s="419" t="str">
        <f aca="false">IF(I41=0,"",H41/I41)</f>
        <v/>
      </c>
      <c r="L41" s="403"/>
    </row>
    <row r="42" customFormat="false" ht="12.75" hidden="false" customHeight="false" outlineLevel="0" collapsed="false">
      <c r="B42" s="404" t="n">
        <v>1940</v>
      </c>
      <c r="C42" s="23" t="s">
        <v>130</v>
      </c>
      <c r="D42" s="25"/>
      <c r="E42" s="346"/>
      <c r="F42" s="402" t="n">
        <f aca="false">D42-E42</f>
        <v>0</v>
      </c>
      <c r="G42" s="346"/>
      <c r="H42" s="402" t="n">
        <f aca="false">F42+0.5*G42</f>
        <v>0</v>
      </c>
      <c r="I42" s="401"/>
      <c r="J42" s="402" t="str">
        <f aca="false">IF(I42=0,"",1/I42)</f>
        <v/>
      </c>
      <c r="K42" s="419" t="str">
        <f aca="false">IF(I42=0,"",H42/I42)</f>
        <v/>
      </c>
      <c r="L42" s="403"/>
    </row>
    <row r="43" customFormat="false" ht="12.75" hidden="false" customHeight="false" outlineLevel="0" collapsed="false">
      <c r="B43" s="404" t="n">
        <v>1945</v>
      </c>
      <c r="C43" s="23" t="s">
        <v>131</v>
      </c>
      <c r="D43" s="25"/>
      <c r="E43" s="346"/>
      <c r="F43" s="402" t="n">
        <f aca="false">D43-E43</f>
        <v>0</v>
      </c>
      <c r="G43" s="346"/>
      <c r="H43" s="402" t="n">
        <f aca="false">F43+0.5*G43</f>
        <v>0</v>
      </c>
      <c r="I43" s="401"/>
      <c r="J43" s="402" t="str">
        <f aca="false">IF(I43=0,"",1/I43)</f>
        <v/>
      </c>
      <c r="K43" s="419" t="str">
        <f aca="false">IF(I43=0,"",H43/I43)</f>
        <v/>
      </c>
      <c r="L43" s="403"/>
    </row>
    <row r="44" customFormat="false" ht="12.75" hidden="false" customHeight="false" outlineLevel="0" collapsed="false">
      <c r="B44" s="404" t="n">
        <v>1950</v>
      </c>
      <c r="C44" s="23" t="s">
        <v>132</v>
      </c>
      <c r="D44" s="25"/>
      <c r="E44" s="346"/>
      <c r="F44" s="402" t="n">
        <f aca="false">D44-E44</f>
        <v>0</v>
      </c>
      <c r="G44" s="346"/>
      <c r="H44" s="402" t="n">
        <f aca="false">F44+0.5*G44</f>
        <v>0</v>
      </c>
      <c r="I44" s="401"/>
      <c r="J44" s="402" t="str">
        <f aca="false">IF(I44=0,"",1/I44)</f>
        <v/>
      </c>
      <c r="K44" s="419" t="str">
        <f aca="false">IF(I44=0,"",H44/I44)</f>
        <v/>
      </c>
      <c r="L44" s="403"/>
    </row>
    <row r="45" customFormat="false" ht="12.75" hidden="false" customHeight="false" outlineLevel="0" collapsed="false">
      <c r="B45" s="404" t="n">
        <v>1955</v>
      </c>
      <c r="C45" s="23" t="s">
        <v>133</v>
      </c>
      <c r="D45" s="25"/>
      <c r="E45" s="346"/>
      <c r="F45" s="402" t="n">
        <f aca="false">D45-E45</f>
        <v>0</v>
      </c>
      <c r="G45" s="346"/>
      <c r="H45" s="402" t="n">
        <f aca="false">F45+0.5*G45</f>
        <v>0</v>
      </c>
      <c r="I45" s="401"/>
      <c r="J45" s="402" t="str">
        <f aca="false">IF(I45=0,"",1/I45)</f>
        <v/>
      </c>
      <c r="K45" s="419" t="str">
        <f aca="false">IF(I45=0,"",H45/I45)</f>
        <v/>
      </c>
      <c r="L45" s="403"/>
    </row>
    <row r="46" customFormat="false" ht="12.75" hidden="false" customHeight="false" outlineLevel="0" collapsed="false">
      <c r="B46" s="404" t="n">
        <v>1955</v>
      </c>
      <c r="C46" s="85" t="s">
        <v>134</v>
      </c>
      <c r="D46" s="25"/>
      <c r="E46" s="346"/>
      <c r="F46" s="402" t="n">
        <f aca="false">D46-E46</f>
        <v>0</v>
      </c>
      <c r="G46" s="346"/>
      <c r="H46" s="402" t="n">
        <f aca="false">F46+0.5*G46</f>
        <v>0</v>
      </c>
      <c r="I46" s="401"/>
      <c r="J46" s="402" t="str">
        <f aca="false">IF(I46=0,"",1/I46)</f>
        <v/>
      </c>
      <c r="K46" s="419" t="str">
        <f aca="false">IF(I46=0,"",H46/I46)</f>
        <v/>
      </c>
      <c r="L46" s="403"/>
    </row>
    <row r="47" customFormat="false" ht="12.75" hidden="false" customHeight="false" outlineLevel="0" collapsed="false">
      <c r="B47" s="404" t="n">
        <v>1960</v>
      </c>
      <c r="C47" s="23" t="s">
        <v>135</v>
      </c>
      <c r="D47" s="25"/>
      <c r="E47" s="346"/>
      <c r="F47" s="402" t="n">
        <f aca="false">D47-E47</f>
        <v>0</v>
      </c>
      <c r="G47" s="346"/>
      <c r="H47" s="402" t="n">
        <f aca="false">F47+0.5*G47</f>
        <v>0</v>
      </c>
      <c r="I47" s="401"/>
      <c r="J47" s="402" t="str">
        <f aca="false">IF(I47=0,"",1/I47)</f>
        <v/>
      </c>
      <c r="K47" s="419" t="str">
        <f aca="false">IF(I47=0,"",H47/I47)</f>
        <v/>
      </c>
      <c r="L47" s="403"/>
    </row>
    <row r="48" customFormat="false" ht="12.75" hidden="false" customHeight="false" outlineLevel="0" collapsed="false">
      <c r="B48" s="404" t="n">
        <v>1975</v>
      </c>
      <c r="C48" s="23" t="s">
        <v>136</v>
      </c>
      <c r="D48" s="25"/>
      <c r="E48" s="346"/>
      <c r="F48" s="402" t="n">
        <f aca="false">D48-E48</f>
        <v>0</v>
      </c>
      <c r="G48" s="346"/>
      <c r="H48" s="402" t="n">
        <f aca="false">F48+0.5*G48</f>
        <v>0</v>
      </c>
      <c r="I48" s="401"/>
      <c r="J48" s="402" t="str">
        <f aca="false">IF(I48=0,"",1/I48)</f>
        <v/>
      </c>
      <c r="K48" s="419" t="str">
        <f aca="false">IF(I48=0,"",H48/I48)</f>
        <v/>
      </c>
      <c r="L48" s="403"/>
    </row>
    <row r="49" customFormat="false" ht="12.75" hidden="false" customHeight="false" outlineLevel="0" collapsed="false">
      <c r="B49" s="404" t="n">
        <v>1980</v>
      </c>
      <c r="C49" s="23" t="s">
        <v>137</v>
      </c>
      <c r="D49" s="25"/>
      <c r="E49" s="346"/>
      <c r="F49" s="402" t="n">
        <f aca="false">D49-E49</f>
        <v>0</v>
      </c>
      <c r="G49" s="346"/>
      <c r="H49" s="402" t="n">
        <f aca="false">F49+0.5*G49</f>
        <v>0</v>
      </c>
      <c r="I49" s="401"/>
      <c r="J49" s="402" t="str">
        <f aca="false">IF(I49=0,"",1/I49)</f>
        <v/>
      </c>
      <c r="K49" s="419" t="str">
        <f aca="false">IF(I49=0,"",H49/I49)</f>
        <v/>
      </c>
      <c r="L49" s="403"/>
    </row>
    <row r="50" customFormat="false" ht="12.75" hidden="false" customHeight="false" outlineLevel="0" collapsed="false">
      <c r="B50" s="404" t="n">
        <v>1985</v>
      </c>
      <c r="C50" s="23" t="s">
        <v>138</v>
      </c>
      <c r="D50" s="25"/>
      <c r="E50" s="346"/>
      <c r="F50" s="402" t="n">
        <f aca="false">D50-E50</f>
        <v>0</v>
      </c>
      <c r="G50" s="346"/>
      <c r="H50" s="402" t="n">
        <f aca="false">F50+0.5*G50</f>
        <v>0</v>
      </c>
      <c r="I50" s="401"/>
      <c r="J50" s="402" t="str">
        <f aca="false">IF(I50=0,"",1/I50)</f>
        <v/>
      </c>
      <c r="K50" s="419" t="str">
        <f aca="false">IF(I50=0,"",H50/I50)</f>
        <v/>
      </c>
      <c r="L50" s="403"/>
    </row>
    <row r="51" customFormat="false" ht="12.75" hidden="false" customHeight="false" outlineLevel="0" collapsed="false">
      <c r="B51" s="404" t="n">
        <v>1995</v>
      </c>
      <c r="C51" s="23" t="s">
        <v>139</v>
      </c>
      <c r="D51" s="25"/>
      <c r="E51" s="346"/>
      <c r="F51" s="402" t="n">
        <f aca="false">D51-E51</f>
        <v>0</v>
      </c>
      <c r="G51" s="346"/>
      <c r="H51" s="402" t="n">
        <f aca="false">F51+0.5*G51</f>
        <v>0</v>
      </c>
      <c r="I51" s="401"/>
      <c r="J51" s="402" t="str">
        <f aca="false">IF(I51=0,"",1/I51)</f>
        <v/>
      </c>
      <c r="K51" s="420" t="str">
        <f aca="false">IF(I51=0,"",H51/I51)</f>
        <v/>
      </c>
      <c r="L51" s="403"/>
    </row>
    <row r="52" customFormat="false" ht="12.75" hidden="false" customHeight="false" outlineLevel="0" collapsed="false">
      <c r="B52" s="404" t="s">
        <v>73</v>
      </c>
      <c r="C52" s="23"/>
      <c r="D52" s="25"/>
      <c r="E52" s="346"/>
      <c r="F52" s="402" t="n">
        <f aca="false">D52-E52</f>
        <v>0</v>
      </c>
      <c r="G52" s="346"/>
      <c r="H52" s="402" t="n">
        <f aca="false">F52+0.5*G52</f>
        <v>0</v>
      </c>
      <c r="I52" s="401"/>
      <c r="J52" s="402" t="str">
        <f aca="false">IF(I52=0,"",1/I52)</f>
        <v/>
      </c>
      <c r="K52" s="420" t="str">
        <f aca="false">IF(I52=0,"",H52/I52)</f>
        <v/>
      </c>
      <c r="L52" s="403"/>
    </row>
    <row r="53" customFormat="false" ht="13.5" hidden="false" customHeight="false" outlineLevel="0" collapsed="false">
      <c r="B53" s="406"/>
      <c r="C53" s="407"/>
      <c r="D53" s="124"/>
      <c r="E53" s="31"/>
      <c r="F53" s="408" t="n">
        <f aca="false">D53-E53</f>
        <v>0</v>
      </c>
      <c r="G53" s="31"/>
      <c r="H53" s="408" t="n">
        <f aca="false">F53+0.5*G53</f>
        <v>0</v>
      </c>
      <c r="I53" s="409"/>
      <c r="J53" s="408" t="str">
        <f aca="false">IF(I53=0,"",1/I53)</f>
        <v/>
      </c>
      <c r="K53" s="421" t="str">
        <f aca="false">IF(I53=0,"",H53/I53)</f>
        <v/>
      </c>
      <c r="L53" s="411"/>
    </row>
    <row r="54" customFormat="false" ht="14.25" hidden="false" customHeight="false" outlineLevel="0" collapsed="false">
      <c r="B54" s="412"/>
      <c r="C54" s="36" t="s">
        <v>74</v>
      </c>
      <c r="D54" s="126" t="n">
        <f aca="false">SUM(D16:D53)</f>
        <v>876566.5</v>
      </c>
      <c r="E54" s="422" t="n">
        <f aca="false">SUM(E16:E53)</f>
        <v>0</v>
      </c>
      <c r="F54" s="414" t="n">
        <f aca="false">D54-E54</f>
        <v>876566.5</v>
      </c>
      <c r="G54" s="126" t="n">
        <f aca="false">SUM(G16:G53)</f>
        <v>8255</v>
      </c>
      <c r="H54" s="414" t="n">
        <f aca="false">F54+0.5*G54</f>
        <v>880694</v>
      </c>
      <c r="I54" s="413"/>
      <c r="J54" s="414"/>
      <c r="K54" s="423" t="n">
        <f aca="false">SUM(K16:K53)</f>
        <v>44298.1592739274</v>
      </c>
      <c r="L54" s="415"/>
    </row>
    <row r="55" customFormat="false" ht="7.5" hidden="false" customHeight="true" outlineLevel="0" collapsed="false"/>
    <row r="56" customFormat="false" ht="12.75" hidden="false" customHeight="false" outlineLevel="0" collapsed="false">
      <c r="B56" s="4" t="s">
        <v>144</v>
      </c>
      <c r="C56" s="133"/>
      <c r="D56" s="133"/>
      <c r="E56" s="133"/>
      <c r="F56" s="133"/>
      <c r="G56" s="133"/>
      <c r="H56" s="133"/>
      <c r="I56" s="133"/>
      <c r="J56" s="133"/>
      <c r="K56" s="133"/>
    </row>
    <row r="57" customFormat="false" ht="7.5" hidden="false" customHeight="true" outlineLevel="0" collapsed="false">
      <c r="B57" s="133"/>
      <c r="C57" s="133"/>
      <c r="D57" s="133"/>
      <c r="E57" s="133"/>
      <c r="F57" s="133"/>
      <c r="G57" s="133"/>
      <c r="H57" s="133"/>
      <c r="I57" s="133"/>
      <c r="J57" s="133"/>
      <c r="K57" s="133"/>
    </row>
    <row r="58" customFormat="false" ht="12.75" hidden="false" customHeight="true" outlineLevel="0" collapsed="false">
      <c r="B58" s="416" t="s">
        <v>507</v>
      </c>
      <c r="C58" s="416"/>
      <c r="D58" s="416"/>
      <c r="E58" s="416"/>
      <c r="F58" s="416"/>
      <c r="G58" s="416"/>
      <c r="H58" s="416"/>
      <c r="I58" s="416"/>
      <c r="J58" s="416"/>
    </row>
    <row r="59" customFormat="false" ht="26.25" hidden="false" customHeight="true" outlineLevel="0" collapsed="false">
      <c r="B59" s="416" t="s">
        <v>508</v>
      </c>
      <c r="C59" s="416"/>
      <c r="D59" s="416"/>
      <c r="E59" s="416"/>
      <c r="F59" s="416"/>
      <c r="G59" s="416"/>
      <c r="H59" s="416"/>
      <c r="I59" s="416"/>
      <c r="J59" s="416"/>
    </row>
    <row r="60" customFormat="false" ht="12.75" hidden="false" customHeight="true" outlineLevel="0" collapsed="false">
      <c r="B60" s="417" t="s">
        <v>509</v>
      </c>
      <c r="C60" s="417"/>
      <c r="D60" s="417"/>
      <c r="E60" s="417"/>
      <c r="F60" s="417"/>
      <c r="G60" s="417"/>
      <c r="H60" s="417"/>
      <c r="I60" s="417"/>
      <c r="J60" s="417"/>
    </row>
    <row r="61" customFormat="false" ht="19.5" hidden="false" customHeight="true" outlineLevel="0" collapsed="false">
      <c r="B61" s="417"/>
      <c r="C61" s="417"/>
      <c r="D61" s="417"/>
      <c r="E61" s="417"/>
      <c r="F61" s="417"/>
      <c r="G61" s="417"/>
      <c r="H61" s="417"/>
      <c r="I61" s="417"/>
      <c r="J61" s="417"/>
    </row>
    <row r="62" customFormat="false" ht="3" hidden="false" customHeight="true" outlineLevel="0" collapsed="false">
      <c r="B62" s="133"/>
      <c r="C62" s="133"/>
      <c r="D62" s="133"/>
      <c r="E62" s="133"/>
      <c r="F62" s="133"/>
      <c r="G62" s="133"/>
      <c r="H62" s="133"/>
      <c r="I62" s="133"/>
      <c r="J62" s="133"/>
      <c r="K62" s="133"/>
    </row>
    <row r="63" customFormat="false" ht="12.75" hidden="false" customHeight="true" outlineLevel="0" collapsed="false">
      <c r="B63" s="4" t="s">
        <v>510</v>
      </c>
      <c r="C63" s="418" t="s">
        <v>511</v>
      </c>
      <c r="D63" s="418"/>
      <c r="E63" s="418"/>
      <c r="F63" s="418"/>
      <c r="G63" s="418"/>
      <c r="H63" s="418"/>
      <c r="I63" s="418"/>
      <c r="J63" s="418"/>
      <c r="K63" s="418"/>
    </row>
    <row r="64" customFormat="false" ht="12.75" hidden="false" customHeight="false" outlineLevel="0" collapsed="false">
      <c r="B64" s="133"/>
      <c r="C64" s="418"/>
      <c r="D64" s="418"/>
      <c r="E64" s="418"/>
      <c r="F64" s="418"/>
      <c r="G64" s="418"/>
      <c r="H64" s="418"/>
      <c r="I64" s="418"/>
      <c r="J64" s="418"/>
      <c r="K64" s="418"/>
    </row>
    <row r="65" customFormat="false" ht="12.75" hidden="false" customHeight="false" outlineLevel="0" collapsed="false">
      <c r="B65" s="133"/>
      <c r="C65" s="418"/>
      <c r="D65" s="418"/>
      <c r="E65" s="418"/>
      <c r="F65" s="418"/>
      <c r="G65" s="418"/>
      <c r="H65" s="418"/>
      <c r="I65" s="418"/>
      <c r="J65" s="418"/>
      <c r="K65" s="418"/>
    </row>
  </sheetData>
  <mergeCells count="9">
    <mergeCell ref="B9:K9"/>
    <mergeCell ref="B10:K10"/>
    <mergeCell ref="B14:B15"/>
    <mergeCell ref="C14:C15"/>
    <mergeCell ref="L14:L15"/>
    <mergeCell ref="B58:J58"/>
    <mergeCell ref="B59:J59"/>
    <mergeCell ref="B60:J61"/>
    <mergeCell ref="C63:K65"/>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3"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0.71"/>
    <col collapsed="false" customWidth="true" hidden="false" outlineLevel="0" max="5" min="5" style="0" width="13.14"/>
    <col collapsed="false" customWidth="true" hidden="false" outlineLevel="0" max="6" min="6" style="0" width="12.42"/>
    <col collapsed="false" customWidth="true" hidden="false" outlineLevel="0" max="7" min="7" style="0" width="9.99"/>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2.7"/>
    <col collapsed="false" customWidth="true" hidden="false" outlineLevel="0" max="12" min="12" style="0" width="15.85"/>
  </cols>
  <sheetData>
    <row r="1" customFormat="false" ht="12.75" hidden="false" customHeight="false" outlineLevel="0" collapsed="false">
      <c r="I1" s="4" t="s">
        <v>51</v>
      </c>
      <c r="K1" s="14" t="s">
        <v>52</v>
      </c>
      <c r="N1" s="390"/>
      <c r="O1" s="232"/>
    </row>
    <row r="2" customFormat="false" ht="12.75" hidden="false" customHeight="false" outlineLevel="0" collapsed="false">
      <c r="I2" s="4" t="s">
        <v>53</v>
      </c>
      <c r="K2" s="14" t="s">
        <v>54</v>
      </c>
      <c r="N2" s="390"/>
      <c r="O2" s="232"/>
    </row>
    <row r="3" customFormat="false" ht="12.75" hidden="false" customHeight="false" outlineLevel="0" collapsed="false">
      <c r="I3" s="4" t="s">
        <v>55</v>
      </c>
      <c r="K3" s="14" t="s">
        <v>56</v>
      </c>
      <c r="N3" s="390"/>
      <c r="O3" s="232"/>
    </row>
    <row r="4" customFormat="false" ht="12.75" hidden="false" customHeight="false" outlineLevel="0" collapsed="false">
      <c r="I4" s="4" t="s">
        <v>57</v>
      </c>
      <c r="K4" s="14" t="s">
        <v>58</v>
      </c>
      <c r="N4" s="390"/>
      <c r="O4" s="232"/>
    </row>
    <row r="5" customFormat="false" ht="12.75" hidden="false" customHeight="false" outlineLevel="0" collapsed="false">
      <c r="I5" s="4" t="s">
        <v>59</v>
      </c>
      <c r="K5" s="14" t="s">
        <v>60</v>
      </c>
      <c r="N5" s="390"/>
      <c r="O5" s="232"/>
    </row>
    <row r="6" customFormat="false" ht="12.75" hidden="false" customHeight="false" outlineLevel="0" collapsed="false">
      <c r="I6" s="4"/>
      <c r="N6" s="390"/>
      <c r="O6" s="232"/>
    </row>
    <row r="7" customFormat="false" ht="12.75" hidden="false" customHeight="false" outlineLevel="0" collapsed="false">
      <c r="I7" s="4" t="s">
        <v>61</v>
      </c>
      <c r="K7" s="15"/>
      <c r="N7" s="390"/>
      <c r="O7" s="391"/>
    </row>
    <row r="9" customFormat="false" ht="18" hidden="false" customHeight="false" outlineLevel="0" collapsed="false">
      <c r="B9" s="16" t="s">
        <v>486</v>
      </c>
      <c r="C9" s="16"/>
      <c r="D9" s="16"/>
      <c r="E9" s="16"/>
      <c r="F9" s="16"/>
      <c r="G9" s="16"/>
      <c r="H9" s="16"/>
      <c r="I9" s="16"/>
      <c r="J9" s="16"/>
      <c r="K9" s="16"/>
    </row>
    <row r="10" customFormat="false" ht="18" hidden="false" customHeight="false" outlineLevel="0" collapsed="false">
      <c r="B10" s="16" t="s">
        <v>26</v>
      </c>
      <c r="C10" s="16"/>
      <c r="D10" s="16"/>
      <c r="E10" s="16"/>
      <c r="F10" s="16"/>
      <c r="G10" s="16"/>
      <c r="H10" s="16"/>
      <c r="I10" s="16"/>
      <c r="J10" s="16"/>
      <c r="K10" s="16"/>
    </row>
    <row r="11" customFormat="false" ht="13.5" hidden="false" customHeight="true" outlineLevel="0" collapsed="false">
      <c r="B11" s="161"/>
      <c r="C11" s="161"/>
      <c r="D11" s="161"/>
      <c r="E11" s="161"/>
      <c r="F11" s="161"/>
      <c r="G11" s="161"/>
      <c r="H11" s="161"/>
      <c r="I11" s="161"/>
      <c r="J11" s="161"/>
      <c r="K11" s="161"/>
    </row>
    <row r="12" customFormat="false" ht="13.5" hidden="false" customHeight="true" outlineLevel="0" collapsed="false">
      <c r="B12" s="161"/>
      <c r="C12" s="161"/>
      <c r="D12" s="161"/>
      <c r="E12" s="2" t="s">
        <v>64</v>
      </c>
      <c r="F12" s="392" t="n">
        <v>2010</v>
      </c>
      <c r="G12" s="161"/>
      <c r="H12" s="161"/>
      <c r="I12" s="161"/>
      <c r="J12" s="161"/>
      <c r="K12" s="161"/>
    </row>
    <row r="13" customFormat="false" ht="13.5" hidden="false" customHeight="false" outlineLevel="0" collapsed="false"/>
    <row r="14" customFormat="false" ht="39" hidden="false" customHeight="true" outlineLevel="0" collapsed="false">
      <c r="B14" s="393" t="s">
        <v>207</v>
      </c>
      <c r="C14" s="394" t="s">
        <v>67</v>
      </c>
      <c r="D14" s="395" t="s">
        <v>106</v>
      </c>
      <c r="E14" s="396" t="s">
        <v>487</v>
      </c>
      <c r="F14" s="396" t="s">
        <v>488</v>
      </c>
      <c r="G14" s="396" t="s">
        <v>107</v>
      </c>
      <c r="H14" s="396" t="s">
        <v>489</v>
      </c>
      <c r="I14" s="396" t="s">
        <v>490</v>
      </c>
      <c r="J14" s="396" t="s">
        <v>105</v>
      </c>
      <c r="K14" s="397" t="s">
        <v>491</v>
      </c>
      <c r="L14" s="398" t="s">
        <v>492</v>
      </c>
    </row>
    <row r="15" customFormat="false" ht="19.5" hidden="false" customHeight="true" outlineLevel="0" collapsed="false">
      <c r="B15" s="393"/>
      <c r="C15" s="394"/>
      <c r="D15" s="75" t="s">
        <v>493</v>
      </c>
      <c r="E15" s="75" t="s">
        <v>494</v>
      </c>
      <c r="F15" s="75" t="s">
        <v>495</v>
      </c>
      <c r="G15" s="75" t="s">
        <v>496</v>
      </c>
      <c r="H15" s="76" t="s">
        <v>497</v>
      </c>
      <c r="I15" s="75" t="s">
        <v>498</v>
      </c>
      <c r="J15" s="75" t="s">
        <v>499</v>
      </c>
      <c r="K15" s="399" t="s">
        <v>500</v>
      </c>
      <c r="L15" s="398"/>
    </row>
    <row r="16" customFormat="false" ht="12.75" hidden="false" customHeight="false" outlineLevel="0" collapsed="false">
      <c r="B16" s="400" t="n">
        <v>1805</v>
      </c>
      <c r="C16" s="23" t="s">
        <v>75</v>
      </c>
      <c r="D16" s="25" t="n">
        <v>140.5</v>
      </c>
      <c r="E16" s="346"/>
      <c r="F16" s="402" t="n">
        <f aca="false">D16-E16</f>
        <v>140.5</v>
      </c>
      <c r="G16" s="346"/>
      <c r="H16" s="402" t="n">
        <f aca="false">F16+0.5*G16</f>
        <v>140.5</v>
      </c>
      <c r="I16" s="401"/>
      <c r="J16" s="402" t="str">
        <f aca="false">IF(I16=0,"",1/I16)</f>
        <v/>
      </c>
      <c r="K16" s="419" t="str">
        <f aca="false">IF(I16=0,"",H16/I16)</f>
        <v/>
      </c>
      <c r="L16" s="403"/>
    </row>
    <row r="17" customFormat="false" ht="12.75" hidden="false" customHeight="false" outlineLevel="0" collapsed="false">
      <c r="B17" s="400" t="n">
        <v>1808</v>
      </c>
      <c r="C17" s="23" t="s">
        <v>112</v>
      </c>
      <c r="D17" s="25"/>
      <c r="E17" s="346"/>
      <c r="F17" s="402" t="n">
        <f aca="false">D17-E17</f>
        <v>0</v>
      </c>
      <c r="G17" s="346"/>
      <c r="H17" s="402" t="n">
        <f aca="false">F17+0.5*G17</f>
        <v>0</v>
      </c>
      <c r="I17" s="401"/>
      <c r="J17" s="402" t="str">
        <f aca="false">IF(I17=0,"",1/I17)</f>
        <v/>
      </c>
      <c r="K17" s="419" t="str">
        <f aca="false">IF(I17=0,"",H17/I17)</f>
        <v/>
      </c>
      <c r="L17" s="403"/>
    </row>
    <row r="18" customFormat="false" ht="12.75" hidden="false" customHeight="false" outlineLevel="0" collapsed="false">
      <c r="B18" s="400" t="n">
        <v>1810</v>
      </c>
      <c r="C18" s="23" t="s">
        <v>78</v>
      </c>
      <c r="D18" s="25"/>
      <c r="E18" s="346"/>
      <c r="F18" s="402" t="n">
        <f aca="false">D18-E18</f>
        <v>0</v>
      </c>
      <c r="G18" s="346"/>
      <c r="H18" s="402" t="n">
        <f aca="false">F18+0.5*G18</f>
        <v>0</v>
      </c>
      <c r="I18" s="401"/>
      <c r="J18" s="402" t="str">
        <f aca="false">IF(I18=0,"",1/I18)</f>
        <v/>
      </c>
      <c r="K18" s="419" t="str">
        <f aca="false">IF(I18=0,"",H18/I18)</f>
        <v/>
      </c>
      <c r="L18" s="403"/>
    </row>
    <row r="19" customFormat="false" ht="12.75" hidden="false" customHeight="false" outlineLevel="0" collapsed="false">
      <c r="B19" s="400" t="n">
        <v>1815</v>
      </c>
      <c r="C19" s="23" t="s">
        <v>113</v>
      </c>
      <c r="D19" s="25"/>
      <c r="E19" s="346"/>
      <c r="F19" s="402" t="n">
        <f aca="false">D19-E19</f>
        <v>0</v>
      </c>
      <c r="G19" s="346"/>
      <c r="H19" s="402" t="n">
        <f aca="false">F19+0.5*G19</f>
        <v>0</v>
      </c>
      <c r="I19" s="401"/>
      <c r="J19" s="402" t="str">
        <f aca="false">IF(I19=0,"",1/I19)</f>
        <v/>
      </c>
      <c r="K19" s="419" t="str">
        <f aca="false">IF(I19=0,"",H19/I19)</f>
        <v/>
      </c>
      <c r="L19" s="403"/>
    </row>
    <row r="20" customFormat="false" ht="12.75" hidden="false" customHeight="false" outlineLevel="0" collapsed="false">
      <c r="B20" s="404" t="n">
        <v>1820</v>
      </c>
      <c r="C20" s="23" t="s">
        <v>114</v>
      </c>
      <c r="D20" s="25" t="n">
        <v>265648</v>
      </c>
      <c r="E20" s="346"/>
      <c r="F20" s="402" t="n">
        <f aca="false">D20-E20</f>
        <v>265648</v>
      </c>
      <c r="G20" s="346" t="n">
        <v>2228</v>
      </c>
      <c r="H20" s="402" t="n">
        <f aca="false">F20+0.5*G20</f>
        <v>266762</v>
      </c>
      <c r="I20" s="401" t="n">
        <v>25</v>
      </c>
      <c r="J20" s="402" t="n">
        <f aca="false">IF(I20=0,"",1/I20)</f>
        <v>0.04</v>
      </c>
      <c r="K20" s="419" t="n">
        <f aca="false">IF(I20=0,"",H20/I20)</f>
        <v>10670.48</v>
      </c>
      <c r="L20" s="403" t="s">
        <v>501</v>
      </c>
    </row>
    <row r="21" customFormat="false" ht="12.75" hidden="false" customHeight="false" outlineLevel="0" collapsed="false">
      <c r="B21" s="404" t="n">
        <v>1825</v>
      </c>
      <c r="C21" s="23" t="s">
        <v>115</v>
      </c>
      <c r="D21" s="25"/>
      <c r="E21" s="346"/>
      <c r="F21" s="402" t="n">
        <f aca="false">D21-E21</f>
        <v>0</v>
      </c>
      <c r="G21" s="346"/>
      <c r="H21" s="402" t="n">
        <f aca="false">F21+0.5*G21</f>
        <v>0</v>
      </c>
      <c r="I21" s="401"/>
      <c r="J21" s="402" t="str">
        <f aca="false">IF(I21=0,"",1/I21)</f>
        <v/>
      </c>
      <c r="K21" s="419" t="str">
        <f aca="false">IF(I21=0,"",H21/I21)</f>
        <v/>
      </c>
      <c r="L21" s="403"/>
    </row>
    <row r="22" customFormat="false" ht="12.75" hidden="false" customHeight="false" outlineLevel="0" collapsed="false">
      <c r="B22" s="404" t="n">
        <v>1830</v>
      </c>
      <c r="C22" s="23" t="s">
        <v>116</v>
      </c>
      <c r="D22" s="25" t="n">
        <v>324272</v>
      </c>
      <c r="E22" s="346"/>
      <c r="F22" s="402" t="n">
        <f aca="false">D22-E22</f>
        <v>324272</v>
      </c>
      <c r="G22" s="346" t="n">
        <v>1789</v>
      </c>
      <c r="H22" s="402" t="n">
        <f aca="false">F22+0.5*G22</f>
        <v>325166.5</v>
      </c>
      <c r="I22" s="401" t="n">
        <v>25</v>
      </c>
      <c r="J22" s="402" t="n">
        <f aca="false">IF(I22=0,"",1/I22)</f>
        <v>0.04</v>
      </c>
      <c r="K22" s="419" t="n">
        <f aca="false">IF(I22=0,"",H22/I22)</f>
        <v>13006.66</v>
      </c>
      <c r="L22" s="403" t="s">
        <v>501</v>
      </c>
    </row>
    <row r="23" customFormat="false" ht="12.75" hidden="false" customHeight="false" outlineLevel="0" collapsed="false">
      <c r="B23" s="404" t="n">
        <v>1835</v>
      </c>
      <c r="C23" s="23" t="s">
        <v>117</v>
      </c>
      <c r="D23" s="25"/>
      <c r="E23" s="346"/>
      <c r="F23" s="402" t="n">
        <f aca="false">D23-E23</f>
        <v>0</v>
      </c>
      <c r="G23" s="346"/>
      <c r="H23" s="402" t="n">
        <f aca="false">F23+0.5*G23</f>
        <v>0</v>
      </c>
      <c r="I23" s="401"/>
      <c r="J23" s="402" t="str">
        <f aca="false">IF(I23=0,"",1/I23)</f>
        <v/>
      </c>
      <c r="K23" s="419" t="str">
        <f aca="false">IF(I23=0,"",H23/I23)</f>
        <v/>
      </c>
      <c r="L23" s="403"/>
    </row>
    <row r="24" customFormat="false" ht="12.75" hidden="false" customHeight="false" outlineLevel="0" collapsed="false">
      <c r="B24" s="404" t="n">
        <v>1840</v>
      </c>
      <c r="C24" s="23" t="s">
        <v>82</v>
      </c>
      <c r="D24" s="25" t="n">
        <v>28198</v>
      </c>
      <c r="E24" s="346"/>
      <c r="F24" s="402" t="n">
        <f aca="false">D24-E24</f>
        <v>28198</v>
      </c>
      <c r="G24" s="346"/>
      <c r="H24" s="402" t="n">
        <f aca="false">F24+0.5*G24</f>
        <v>28198</v>
      </c>
      <c r="I24" s="401" t="n">
        <v>25</v>
      </c>
      <c r="J24" s="402" t="n">
        <f aca="false">IF(I24=0,"",1/I24)</f>
        <v>0.04</v>
      </c>
      <c r="K24" s="419" t="n">
        <f aca="false">IF(I24=0,"",H24/I24)</f>
        <v>1127.92</v>
      </c>
      <c r="L24" s="403" t="s">
        <v>501</v>
      </c>
    </row>
    <row r="25" customFormat="false" ht="12.75" hidden="false" customHeight="false" outlineLevel="0" collapsed="false">
      <c r="B25" s="404" t="n">
        <v>1845</v>
      </c>
      <c r="C25" s="23" t="s">
        <v>118</v>
      </c>
      <c r="D25" s="25"/>
      <c r="E25" s="346"/>
      <c r="F25" s="402" t="n">
        <f aca="false">D25-E25</f>
        <v>0</v>
      </c>
      <c r="G25" s="346"/>
      <c r="H25" s="402" t="n">
        <f aca="false">F25+0.5*G25</f>
        <v>0</v>
      </c>
      <c r="I25" s="401"/>
      <c r="J25" s="402" t="str">
        <f aca="false">IF(I25=0,"",1/I25)</f>
        <v/>
      </c>
      <c r="K25" s="419" t="str">
        <f aca="false">IF(I25=0,"",H25/I25)</f>
        <v/>
      </c>
      <c r="L25" s="403"/>
    </row>
    <row r="26" customFormat="false" ht="12.75" hidden="false" customHeight="false" outlineLevel="0" collapsed="false">
      <c r="B26" s="404" t="n">
        <v>1850</v>
      </c>
      <c r="C26" s="23" t="s">
        <v>83</v>
      </c>
      <c r="D26" s="25" t="n">
        <v>146571</v>
      </c>
      <c r="E26" s="346"/>
      <c r="F26" s="402" t="n">
        <f aca="false">D26-E26</f>
        <v>146571</v>
      </c>
      <c r="G26" s="346"/>
      <c r="H26" s="402" t="n">
        <f aca="false">F26+0.5*G26</f>
        <v>146571</v>
      </c>
      <c r="I26" s="401" t="n">
        <v>25</v>
      </c>
      <c r="J26" s="402" t="n">
        <f aca="false">IF(I26=0,"",1/I26)</f>
        <v>0.04</v>
      </c>
      <c r="K26" s="419" t="n">
        <f aca="false">IF(I26=0,"",H26/I26)</f>
        <v>5862.84</v>
      </c>
      <c r="L26" s="403" t="s">
        <v>501</v>
      </c>
    </row>
    <row r="27" customFormat="false" ht="12.75" hidden="false" customHeight="false" outlineLevel="0" collapsed="false">
      <c r="B27" s="404" t="n">
        <v>1855</v>
      </c>
      <c r="C27" s="23" t="s">
        <v>502</v>
      </c>
      <c r="D27" s="25"/>
      <c r="E27" s="346"/>
      <c r="F27" s="402" t="n">
        <f aca="false">D27-E27</f>
        <v>0</v>
      </c>
      <c r="G27" s="346"/>
      <c r="H27" s="402" t="n">
        <f aca="false">F27+0.5*G27</f>
        <v>0</v>
      </c>
      <c r="I27" s="401"/>
      <c r="J27" s="402" t="str">
        <f aca="false">IF(I27=0,"",1/I27)</f>
        <v/>
      </c>
      <c r="K27" s="419" t="str">
        <f aca="false">IF(I27=0,"",H27/I27)</f>
        <v/>
      </c>
      <c r="L27" s="403"/>
    </row>
    <row r="28" customFormat="false" ht="12.75" hidden="false" customHeight="false" outlineLevel="0" collapsed="false">
      <c r="B28" s="404" t="n">
        <v>1860</v>
      </c>
      <c r="C28" s="23" t="s">
        <v>84</v>
      </c>
      <c r="D28" s="25" t="n">
        <v>71563</v>
      </c>
      <c r="E28" s="346"/>
      <c r="F28" s="402" t="n">
        <f aca="false">D28-E28</f>
        <v>71563</v>
      </c>
      <c r="G28" s="346" t="n">
        <v>5500</v>
      </c>
      <c r="H28" s="402" t="n">
        <f aca="false">F28+0.5*G28</f>
        <v>74313</v>
      </c>
      <c r="I28" s="401" t="n">
        <v>10</v>
      </c>
      <c r="J28" s="402" t="n">
        <f aca="false">IF(I28=0,"",1/I28)</f>
        <v>0.1</v>
      </c>
      <c r="K28" s="419" t="n">
        <f aca="false">IF(I28=0,"",H28/I28)</f>
        <v>7431.3</v>
      </c>
      <c r="L28" s="403" t="s">
        <v>512</v>
      </c>
    </row>
    <row r="29" customFormat="false" ht="12.75" hidden="false" customHeight="false" outlineLevel="0" collapsed="false">
      <c r="B29" s="404" t="n">
        <v>1860</v>
      </c>
      <c r="C29" s="23" t="s">
        <v>120</v>
      </c>
      <c r="D29" s="25"/>
      <c r="E29" s="346"/>
      <c r="F29" s="402" t="n">
        <f aca="false">D29-E29</f>
        <v>0</v>
      </c>
      <c r="G29" s="346"/>
      <c r="H29" s="402" t="n">
        <f aca="false">F29+0.5*G29</f>
        <v>0</v>
      </c>
      <c r="I29" s="401"/>
      <c r="J29" s="402" t="str">
        <f aca="false">IF(I29=0,"",1/I29)</f>
        <v/>
      </c>
      <c r="K29" s="419" t="str">
        <f aca="false">IF(I29=0,"",H29/I29)</f>
        <v/>
      </c>
      <c r="L29" s="403"/>
    </row>
    <row r="30" customFormat="false" ht="12.75" hidden="false" customHeight="false" outlineLevel="0" collapsed="false">
      <c r="B30" s="404" t="n">
        <v>1905</v>
      </c>
      <c r="C30" s="23" t="s">
        <v>75</v>
      </c>
      <c r="D30" s="25"/>
      <c r="E30" s="346"/>
      <c r="F30" s="402" t="n">
        <f aca="false">D30-E30</f>
        <v>0</v>
      </c>
      <c r="G30" s="346"/>
      <c r="H30" s="402" t="n">
        <f aca="false">F30+0.5*G30</f>
        <v>0</v>
      </c>
      <c r="I30" s="401"/>
      <c r="J30" s="402" t="str">
        <f aca="false">IF(I30=0,"",1/I30)</f>
        <v/>
      </c>
      <c r="K30" s="419" t="str">
        <f aca="false">IF(I30=0,"",H30/I30)</f>
        <v/>
      </c>
      <c r="L30" s="403"/>
    </row>
    <row r="31" customFormat="false" ht="12.75" hidden="false" customHeight="false" outlineLevel="0" collapsed="false">
      <c r="B31" s="404" t="n">
        <v>1906</v>
      </c>
      <c r="C31" s="23" t="s">
        <v>76</v>
      </c>
      <c r="D31" s="25"/>
      <c r="E31" s="346"/>
      <c r="F31" s="402" t="n">
        <f aca="false">D31-E31</f>
        <v>0</v>
      </c>
      <c r="G31" s="346"/>
      <c r="H31" s="402" t="n">
        <f aca="false">F31+0.5*G31</f>
        <v>0</v>
      </c>
      <c r="I31" s="401"/>
      <c r="J31" s="402" t="str">
        <f aca="false">IF(I31=0,"",1/I31)</f>
        <v/>
      </c>
      <c r="K31" s="419" t="str">
        <f aca="false">IF(I31=0,"",H31/I31)</f>
        <v/>
      </c>
      <c r="L31" s="403"/>
    </row>
    <row r="32" customFormat="false" ht="12.75" hidden="false" customHeight="false" outlineLevel="0" collapsed="false">
      <c r="B32" s="404" t="n">
        <v>1908</v>
      </c>
      <c r="C32" s="23" t="s">
        <v>122</v>
      </c>
      <c r="D32" s="25"/>
      <c r="E32" s="346"/>
      <c r="F32" s="402" t="n">
        <f aca="false">D32-E32</f>
        <v>0</v>
      </c>
      <c r="G32" s="346"/>
      <c r="H32" s="402" t="n">
        <f aca="false">F32+0.5*G32</f>
        <v>0</v>
      </c>
      <c r="I32" s="401"/>
      <c r="J32" s="402" t="str">
        <f aca="false">IF(I32=0,"",1/I32)</f>
        <v/>
      </c>
      <c r="K32" s="419" t="str">
        <f aca="false">IF(I32=0,"",H32/I32)</f>
        <v/>
      </c>
      <c r="L32" s="403"/>
    </row>
    <row r="33" customFormat="false" ht="12.75" hidden="false" customHeight="false" outlineLevel="0" collapsed="false">
      <c r="B33" s="404" t="n">
        <v>1910</v>
      </c>
      <c r="C33" s="23" t="s">
        <v>78</v>
      </c>
      <c r="D33" s="25"/>
      <c r="E33" s="346"/>
      <c r="F33" s="402" t="n">
        <f aca="false">D33-E33</f>
        <v>0</v>
      </c>
      <c r="G33" s="346"/>
      <c r="H33" s="402" t="n">
        <f aca="false">F33+0.5*G33</f>
        <v>0</v>
      </c>
      <c r="I33" s="401"/>
      <c r="J33" s="402" t="str">
        <f aca="false">IF(I33=0,"",1/I33)</f>
        <v/>
      </c>
      <c r="K33" s="419" t="str">
        <f aca="false">IF(I33=0,"",H33/I33)</f>
        <v/>
      </c>
      <c r="L33" s="403"/>
    </row>
    <row r="34" customFormat="false" ht="12.75" hidden="false" customHeight="false" outlineLevel="0" collapsed="false">
      <c r="B34" s="404" t="n">
        <v>1915</v>
      </c>
      <c r="C34" s="23" t="s">
        <v>503</v>
      </c>
      <c r="D34" s="25"/>
      <c r="E34" s="346"/>
      <c r="F34" s="402" t="n">
        <f aca="false">D34-E34</f>
        <v>0</v>
      </c>
      <c r="G34" s="346"/>
      <c r="H34" s="402" t="n">
        <f aca="false">F34+0.5*G34</f>
        <v>0</v>
      </c>
      <c r="I34" s="401"/>
      <c r="J34" s="402" t="str">
        <f aca="false">IF(I34=0,"",1/I34)</f>
        <v/>
      </c>
      <c r="K34" s="419" t="str">
        <f aca="false">IF(I34=0,"",H34/I34)</f>
        <v/>
      </c>
      <c r="L34" s="403"/>
    </row>
    <row r="35" customFormat="false" ht="12.75" hidden="false" customHeight="false" outlineLevel="0" collapsed="false">
      <c r="B35" s="404" t="n">
        <v>1915</v>
      </c>
      <c r="C35" s="23" t="s">
        <v>504</v>
      </c>
      <c r="D35" s="25"/>
      <c r="E35" s="346"/>
      <c r="F35" s="402" t="n">
        <f aca="false">D35-E35</f>
        <v>0</v>
      </c>
      <c r="G35" s="346"/>
      <c r="H35" s="402" t="n">
        <f aca="false">F35+0.5*G35</f>
        <v>0</v>
      </c>
      <c r="I35" s="401"/>
      <c r="J35" s="402" t="str">
        <f aca="false">IF(I35=0,"",1/I35)</f>
        <v/>
      </c>
      <c r="K35" s="419" t="str">
        <f aca="false">IF(I35=0,"",H35/I35)</f>
        <v/>
      </c>
      <c r="L35" s="403"/>
    </row>
    <row r="36" customFormat="false" ht="12.75" hidden="false" customHeight="false" outlineLevel="0" collapsed="false">
      <c r="B36" s="404" t="n">
        <v>1920</v>
      </c>
      <c r="C36" s="23" t="s">
        <v>125</v>
      </c>
      <c r="D36" s="25"/>
      <c r="E36" s="346"/>
      <c r="F36" s="402" t="n">
        <f aca="false">D36-E36</f>
        <v>0</v>
      </c>
      <c r="G36" s="346"/>
      <c r="H36" s="402" t="n">
        <f aca="false">F36+0.5*G36</f>
        <v>0</v>
      </c>
      <c r="I36" s="401"/>
      <c r="J36" s="402" t="str">
        <f aca="false">IF(I36=0,"",1/I36)</f>
        <v/>
      </c>
      <c r="K36" s="419" t="str">
        <f aca="false">IF(I36=0,"",H36/I36)</f>
        <v/>
      </c>
      <c r="L36" s="403"/>
    </row>
    <row r="37" customFormat="false" ht="12.75" hidden="false" customHeight="false" outlineLevel="0" collapsed="false">
      <c r="B37" s="404" t="n">
        <v>1920</v>
      </c>
      <c r="C37" s="23" t="s">
        <v>505</v>
      </c>
      <c r="D37" s="25"/>
      <c r="E37" s="346"/>
      <c r="F37" s="402" t="n">
        <f aca="false">D37-E37</f>
        <v>0</v>
      </c>
      <c r="G37" s="346"/>
      <c r="H37" s="402" t="n">
        <f aca="false">F37+0.5*G37</f>
        <v>0</v>
      </c>
      <c r="I37" s="401"/>
      <c r="J37" s="402" t="str">
        <f aca="false">IF(I37=0,"",1/I37)</f>
        <v/>
      </c>
      <c r="K37" s="419" t="str">
        <f aca="false">IF(I37=0,"",H37/I37)</f>
        <v/>
      </c>
      <c r="L37" s="403"/>
    </row>
    <row r="38" customFormat="false" ht="12.75" hidden="false" customHeight="false" outlineLevel="0" collapsed="false">
      <c r="B38" s="404" t="n">
        <v>1920</v>
      </c>
      <c r="C38" s="23" t="s">
        <v>506</v>
      </c>
      <c r="D38" s="25" t="n">
        <v>479.21</v>
      </c>
      <c r="E38" s="346"/>
      <c r="F38" s="402" t="n">
        <f aca="false">D38-E38</f>
        <v>479.21</v>
      </c>
      <c r="G38" s="346"/>
      <c r="H38" s="402" t="n">
        <f aca="false">F38+0.5*G38</f>
        <v>479.21</v>
      </c>
      <c r="I38" s="401" t="n">
        <v>1.818</v>
      </c>
      <c r="J38" s="402" t="n">
        <f aca="false">IF(I38=0,"",1/I38)</f>
        <v>0.55005500550055</v>
      </c>
      <c r="K38" s="419" t="n">
        <f aca="false">IF(I38=0,"",H38/I38)</f>
        <v>263.591859185919</v>
      </c>
      <c r="L38" s="403" t="s">
        <v>501</v>
      </c>
    </row>
    <row r="39" customFormat="false" ht="12.75" hidden="false" customHeight="false" outlineLevel="0" collapsed="false">
      <c r="B39" s="404" t="n">
        <v>1925</v>
      </c>
      <c r="C39" s="23" t="s">
        <v>86</v>
      </c>
      <c r="D39" s="25" t="n">
        <v>3649</v>
      </c>
      <c r="E39" s="346"/>
      <c r="F39" s="402" t="n">
        <f aca="false">D39-E39</f>
        <v>3649</v>
      </c>
      <c r="G39" s="346"/>
      <c r="H39" s="402" t="n">
        <f aca="false">F39+0.5*G39</f>
        <v>3649</v>
      </c>
      <c r="I39" s="401" t="n">
        <v>1.818</v>
      </c>
      <c r="J39" s="402" t="n">
        <f aca="false">IF(I39=0,"",1/I39)</f>
        <v>0.55005500550055</v>
      </c>
      <c r="K39" s="419" t="n">
        <f aca="false">IF(I39=0,"",H39/I39)</f>
        <v>2007.15071507151</v>
      </c>
      <c r="L39" s="403" t="s">
        <v>501</v>
      </c>
    </row>
    <row r="40" customFormat="false" ht="12.75" hidden="false" customHeight="false" outlineLevel="0" collapsed="false">
      <c r="B40" s="404" t="n">
        <v>1930</v>
      </c>
      <c r="C40" s="23" t="s">
        <v>128</v>
      </c>
      <c r="D40" s="25"/>
      <c r="E40" s="346"/>
      <c r="F40" s="402" t="n">
        <f aca="false">D40-E40</f>
        <v>0</v>
      </c>
      <c r="G40" s="346"/>
      <c r="H40" s="402" t="n">
        <f aca="false">F40+0.5*G40</f>
        <v>0</v>
      </c>
      <c r="I40" s="401"/>
      <c r="J40" s="402" t="str">
        <f aca="false">IF(I40=0,"",1/I40)</f>
        <v/>
      </c>
      <c r="K40" s="419" t="str">
        <f aca="false">IF(I40=0,"",H40/I40)</f>
        <v/>
      </c>
      <c r="L40" s="403"/>
    </row>
    <row r="41" customFormat="false" ht="12.75" hidden="false" customHeight="false" outlineLevel="0" collapsed="false">
      <c r="B41" s="404" t="n">
        <v>1935</v>
      </c>
      <c r="C41" s="23" t="s">
        <v>129</v>
      </c>
      <c r="D41" s="25"/>
      <c r="E41" s="346"/>
      <c r="F41" s="402" t="n">
        <f aca="false">D41-E41</f>
        <v>0</v>
      </c>
      <c r="G41" s="346"/>
      <c r="H41" s="402" t="n">
        <f aca="false">F41+0.5*G41</f>
        <v>0</v>
      </c>
      <c r="I41" s="401"/>
      <c r="J41" s="402" t="str">
        <f aca="false">IF(I41=0,"",1/I41)</f>
        <v/>
      </c>
      <c r="K41" s="419" t="str">
        <f aca="false">IF(I41=0,"",H41/I41)</f>
        <v/>
      </c>
      <c r="L41" s="403"/>
    </row>
    <row r="42" customFormat="false" ht="12.75" hidden="false" customHeight="false" outlineLevel="0" collapsed="false">
      <c r="B42" s="404" t="n">
        <v>1940</v>
      </c>
      <c r="C42" s="23" t="s">
        <v>130</v>
      </c>
      <c r="D42" s="25"/>
      <c r="E42" s="346"/>
      <c r="F42" s="402" t="n">
        <f aca="false">D42-E42</f>
        <v>0</v>
      </c>
      <c r="G42" s="346"/>
      <c r="H42" s="402" t="n">
        <f aca="false">F42+0.5*G42</f>
        <v>0</v>
      </c>
      <c r="I42" s="401"/>
      <c r="J42" s="402" t="str">
        <f aca="false">IF(I42=0,"",1/I42)</f>
        <v/>
      </c>
      <c r="K42" s="419" t="str">
        <f aca="false">IF(I42=0,"",H42/I42)</f>
        <v/>
      </c>
      <c r="L42" s="403"/>
    </row>
    <row r="43" customFormat="false" ht="12.75" hidden="false" customHeight="false" outlineLevel="0" collapsed="false">
      <c r="B43" s="404" t="n">
        <v>1945</v>
      </c>
      <c r="C43" s="23" t="s">
        <v>131</v>
      </c>
      <c r="D43" s="25"/>
      <c r="E43" s="346"/>
      <c r="F43" s="402" t="n">
        <f aca="false">D43-E43</f>
        <v>0</v>
      </c>
      <c r="G43" s="346"/>
      <c r="H43" s="402" t="n">
        <f aca="false">F43+0.5*G43</f>
        <v>0</v>
      </c>
      <c r="I43" s="401"/>
      <c r="J43" s="402" t="str">
        <f aca="false">IF(I43=0,"",1/I43)</f>
        <v/>
      </c>
      <c r="K43" s="419" t="str">
        <f aca="false">IF(I43=0,"",H43/I43)</f>
        <v/>
      </c>
      <c r="L43" s="403"/>
    </row>
    <row r="44" customFormat="false" ht="12.75" hidden="false" customHeight="false" outlineLevel="0" collapsed="false">
      <c r="B44" s="404" t="n">
        <v>1950</v>
      </c>
      <c r="C44" s="23" t="s">
        <v>132</v>
      </c>
      <c r="D44" s="25"/>
      <c r="E44" s="346"/>
      <c r="F44" s="402" t="n">
        <f aca="false">D44-E44</f>
        <v>0</v>
      </c>
      <c r="G44" s="346"/>
      <c r="H44" s="402" t="n">
        <f aca="false">F44+0.5*G44</f>
        <v>0</v>
      </c>
      <c r="I44" s="401"/>
      <c r="J44" s="402" t="str">
        <f aca="false">IF(I44=0,"",1/I44)</f>
        <v/>
      </c>
      <c r="K44" s="419" t="str">
        <f aca="false">IF(I44=0,"",H44/I44)</f>
        <v/>
      </c>
      <c r="L44" s="403"/>
    </row>
    <row r="45" customFormat="false" ht="12.75" hidden="false" customHeight="false" outlineLevel="0" collapsed="false">
      <c r="B45" s="404" t="n">
        <v>1955</v>
      </c>
      <c r="C45" s="23" t="s">
        <v>133</v>
      </c>
      <c r="D45" s="25"/>
      <c r="E45" s="346"/>
      <c r="F45" s="402" t="n">
        <f aca="false">D45-E45</f>
        <v>0</v>
      </c>
      <c r="G45" s="346"/>
      <c r="H45" s="402" t="n">
        <f aca="false">F45+0.5*G45</f>
        <v>0</v>
      </c>
      <c r="I45" s="401"/>
      <c r="J45" s="402" t="str">
        <f aca="false">IF(I45=0,"",1/I45)</f>
        <v/>
      </c>
      <c r="K45" s="419" t="str">
        <f aca="false">IF(I45=0,"",H45/I45)</f>
        <v/>
      </c>
      <c r="L45" s="403"/>
    </row>
    <row r="46" customFormat="false" ht="12.75" hidden="false" customHeight="false" outlineLevel="0" collapsed="false">
      <c r="B46" s="404" t="n">
        <v>1955</v>
      </c>
      <c r="C46" s="85" t="s">
        <v>134</v>
      </c>
      <c r="D46" s="25"/>
      <c r="E46" s="346"/>
      <c r="F46" s="402" t="n">
        <f aca="false">D46-E46</f>
        <v>0</v>
      </c>
      <c r="G46" s="346"/>
      <c r="H46" s="402" t="n">
        <f aca="false">F46+0.5*G46</f>
        <v>0</v>
      </c>
      <c r="I46" s="401"/>
      <c r="J46" s="402" t="str">
        <f aca="false">IF(I46=0,"",1/I46)</f>
        <v/>
      </c>
      <c r="K46" s="419" t="str">
        <f aca="false">IF(I46=0,"",H46/I46)</f>
        <v/>
      </c>
      <c r="L46" s="403"/>
    </row>
    <row r="47" customFormat="false" ht="12.75" hidden="false" customHeight="false" outlineLevel="0" collapsed="false">
      <c r="B47" s="404" t="n">
        <v>1960</v>
      </c>
      <c r="C47" s="23" t="s">
        <v>135</v>
      </c>
      <c r="D47" s="25"/>
      <c r="E47" s="346"/>
      <c r="F47" s="402" t="n">
        <f aca="false">D47-E47</f>
        <v>0</v>
      </c>
      <c r="G47" s="346"/>
      <c r="H47" s="402" t="n">
        <f aca="false">F47+0.5*G47</f>
        <v>0</v>
      </c>
      <c r="I47" s="401"/>
      <c r="J47" s="402" t="str">
        <f aca="false">IF(I47=0,"",1/I47)</f>
        <v/>
      </c>
      <c r="K47" s="419" t="str">
        <f aca="false">IF(I47=0,"",H47/I47)</f>
        <v/>
      </c>
      <c r="L47" s="403"/>
    </row>
    <row r="48" customFormat="false" ht="12.75" hidden="false" customHeight="false" outlineLevel="0" collapsed="false">
      <c r="B48" s="404" t="n">
        <v>1975</v>
      </c>
      <c r="C48" s="23" t="s">
        <v>136</v>
      </c>
      <c r="D48" s="25"/>
      <c r="E48" s="346"/>
      <c r="F48" s="402" t="n">
        <f aca="false">D48-E48</f>
        <v>0</v>
      </c>
      <c r="G48" s="346"/>
      <c r="H48" s="402" t="n">
        <f aca="false">F48+0.5*G48</f>
        <v>0</v>
      </c>
      <c r="I48" s="401"/>
      <c r="J48" s="402" t="str">
        <f aca="false">IF(I48=0,"",1/I48)</f>
        <v/>
      </c>
      <c r="K48" s="419" t="str">
        <f aca="false">IF(I48=0,"",H48/I48)</f>
        <v/>
      </c>
      <c r="L48" s="403"/>
    </row>
    <row r="49" customFormat="false" ht="12.75" hidden="false" customHeight="false" outlineLevel="0" collapsed="false">
      <c r="B49" s="404" t="n">
        <v>1980</v>
      </c>
      <c r="C49" s="23" t="s">
        <v>137</v>
      </c>
      <c r="D49" s="25"/>
      <c r="E49" s="346"/>
      <c r="F49" s="402" t="n">
        <f aca="false">D49-E49</f>
        <v>0</v>
      </c>
      <c r="G49" s="346"/>
      <c r="H49" s="402" t="n">
        <f aca="false">F49+0.5*G49</f>
        <v>0</v>
      </c>
      <c r="I49" s="401"/>
      <c r="J49" s="402" t="str">
        <f aca="false">IF(I49=0,"",1/I49)</f>
        <v/>
      </c>
      <c r="K49" s="419" t="str">
        <f aca="false">IF(I49=0,"",H49/I49)</f>
        <v/>
      </c>
      <c r="L49" s="403"/>
    </row>
    <row r="50" customFormat="false" ht="12.75" hidden="false" customHeight="false" outlineLevel="0" collapsed="false">
      <c r="B50" s="404" t="n">
        <v>1985</v>
      </c>
      <c r="C50" s="23" t="s">
        <v>138</v>
      </c>
      <c r="D50" s="25"/>
      <c r="E50" s="346"/>
      <c r="F50" s="402" t="n">
        <f aca="false">D50-E50</f>
        <v>0</v>
      </c>
      <c r="G50" s="346"/>
      <c r="H50" s="402" t="n">
        <f aca="false">F50+0.5*G50</f>
        <v>0</v>
      </c>
      <c r="I50" s="401"/>
      <c r="J50" s="402" t="str">
        <f aca="false">IF(I50=0,"",1/I50)</f>
        <v/>
      </c>
      <c r="K50" s="419" t="str">
        <f aca="false">IF(I50=0,"",H50/I50)</f>
        <v/>
      </c>
      <c r="L50" s="403"/>
    </row>
    <row r="51" customFormat="false" ht="12.75" hidden="false" customHeight="false" outlineLevel="0" collapsed="false">
      <c r="B51" s="404" t="n">
        <v>1995</v>
      </c>
      <c r="C51" s="23" t="s">
        <v>139</v>
      </c>
      <c r="D51" s="25"/>
      <c r="E51" s="346"/>
      <c r="F51" s="402" t="n">
        <f aca="false">D51-E51</f>
        <v>0</v>
      </c>
      <c r="G51" s="346"/>
      <c r="H51" s="402" t="n">
        <f aca="false">F51+0.5*G51</f>
        <v>0</v>
      </c>
      <c r="I51" s="401"/>
      <c r="J51" s="402" t="str">
        <f aca="false">IF(I51=0,"",1/I51)</f>
        <v/>
      </c>
      <c r="K51" s="420" t="str">
        <f aca="false">IF(I51=0,"",H51/I51)</f>
        <v/>
      </c>
      <c r="L51" s="403"/>
    </row>
    <row r="52" customFormat="false" ht="12.75" hidden="false" customHeight="false" outlineLevel="0" collapsed="false">
      <c r="B52" s="404" t="s">
        <v>73</v>
      </c>
      <c r="C52" s="23"/>
      <c r="D52" s="25"/>
      <c r="E52" s="346"/>
      <c r="F52" s="402" t="n">
        <f aca="false">D52-E52</f>
        <v>0</v>
      </c>
      <c r="G52" s="346"/>
      <c r="H52" s="402" t="n">
        <f aca="false">F52+0.5*G52</f>
        <v>0</v>
      </c>
      <c r="I52" s="401"/>
      <c r="J52" s="402" t="str">
        <f aca="false">IF(I52=0,"",1/I52)</f>
        <v/>
      </c>
      <c r="K52" s="420" t="str">
        <f aca="false">IF(I52=0,"",H52/I52)</f>
        <v/>
      </c>
      <c r="L52" s="403"/>
    </row>
    <row r="53" customFormat="false" ht="13.5" hidden="false" customHeight="false" outlineLevel="0" collapsed="false">
      <c r="B53" s="406"/>
      <c r="C53" s="407"/>
      <c r="D53" s="31"/>
      <c r="E53" s="31"/>
      <c r="F53" s="408" t="n">
        <f aca="false">D53-E53</f>
        <v>0</v>
      </c>
      <c r="G53" s="31"/>
      <c r="H53" s="408" t="n">
        <f aca="false">F53+0.5*G53</f>
        <v>0</v>
      </c>
      <c r="I53" s="409"/>
      <c r="J53" s="408" t="str">
        <f aca="false">IF(I53=0,"",1/I53)</f>
        <v/>
      </c>
      <c r="K53" s="421" t="str">
        <f aca="false">IF(I53=0,"",H53/I53)</f>
        <v/>
      </c>
      <c r="L53" s="411"/>
    </row>
    <row r="54" customFormat="false" ht="14.25" hidden="false" customHeight="false" outlineLevel="0" collapsed="false">
      <c r="B54" s="412"/>
      <c r="C54" s="36" t="s">
        <v>74</v>
      </c>
      <c r="D54" s="126" t="n">
        <f aca="false">SUM(D16:D53)</f>
        <v>840520.71</v>
      </c>
      <c r="E54" s="422" t="n">
        <f aca="false">SUM(E16:E53)</f>
        <v>0</v>
      </c>
      <c r="F54" s="414" t="n">
        <f aca="false">D54-E54</f>
        <v>840520.71</v>
      </c>
      <c r="G54" s="422" t="n">
        <f aca="false">SUM(G16:G53)</f>
        <v>9517</v>
      </c>
      <c r="H54" s="414" t="n">
        <f aca="false">F54+0.5*G54</f>
        <v>845279.21</v>
      </c>
      <c r="I54" s="413"/>
      <c r="J54" s="414"/>
      <c r="K54" s="423" t="n">
        <f aca="false">SUM(K16:K53)</f>
        <v>40369.9425742574</v>
      </c>
      <c r="L54" s="415"/>
    </row>
    <row r="55" customFormat="false" ht="7.5" hidden="false" customHeight="true" outlineLevel="0" collapsed="false"/>
    <row r="56" customFormat="false" ht="12.75" hidden="false" customHeight="false" outlineLevel="0" collapsed="false">
      <c r="B56" s="4" t="s">
        <v>144</v>
      </c>
      <c r="C56" s="133"/>
      <c r="D56" s="133"/>
      <c r="E56" s="133"/>
      <c r="F56" s="133"/>
      <c r="G56" s="133"/>
      <c r="H56" s="133"/>
      <c r="I56" s="133"/>
      <c r="J56" s="133"/>
      <c r="K56" s="133"/>
    </row>
    <row r="57" customFormat="false" ht="7.5" hidden="false" customHeight="true" outlineLevel="0" collapsed="false">
      <c r="B57" s="133"/>
      <c r="C57" s="133"/>
      <c r="D57" s="133"/>
      <c r="E57" s="133"/>
      <c r="F57" s="133"/>
      <c r="G57" s="133"/>
      <c r="H57" s="133"/>
      <c r="I57" s="133"/>
      <c r="J57" s="133"/>
      <c r="K57" s="133"/>
    </row>
    <row r="58" customFormat="false" ht="12.75" hidden="false" customHeight="true" outlineLevel="0" collapsed="false">
      <c r="B58" s="416" t="s">
        <v>507</v>
      </c>
      <c r="C58" s="416"/>
      <c r="D58" s="416"/>
      <c r="E58" s="416"/>
      <c r="F58" s="416"/>
      <c r="G58" s="416"/>
      <c r="H58" s="416"/>
      <c r="I58" s="416"/>
      <c r="J58" s="416"/>
    </row>
    <row r="59" customFormat="false" ht="26.25" hidden="false" customHeight="true" outlineLevel="0" collapsed="false">
      <c r="B59" s="416" t="s">
        <v>508</v>
      </c>
      <c r="C59" s="416"/>
      <c r="D59" s="416"/>
      <c r="E59" s="416"/>
      <c r="F59" s="416"/>
      <c r="G59" s="416"/>
      <c r="H59" s="416"/>
      <c r="I59" s="416"/>
      <c r="J59" s="416"/>
    </row>
    <row r="60" customFormat="false" ht="12.75" hidden="false" customHeight="true" outlineLevel="0" collapsed="false">
      <c r="B60" s="417" t="s">
        <v>509</v>
      </c>
      <c r="C60" s="417"/>
      <c r="D60" s="417"/>
      <c r="E60" s="417"/>
      <c r="F60" s="417"/>
      <c r="G60" s="417"/>
      <c r="H60" s="417"/>
      <c r="I60" s="417"/>
      <c r="J60" s="417"/>
    </row>
    <row r="61" customFormat="false" ht="19.5" hidden="false" customHeight="true" outlineLevel="0" collapsed="false">
      <c r="B61" s="417"/>
      <c r="C61" s="417"/>
      <c r="D61" s="417"/>
      <c r="E61" s="417"/>
      <c r="F61" s="417"/>
      <c r="G61" s="417"/>
      <c r="H61" s="417"/>
      <c r="I61" s="417"/>
      <c r="J61" s="417"/>
    </row>
    <row r="62" customFormat="false" ht="3" hidden="false" customHeight="true" outlineLevel="0" collapsed="false">
      <c r="B62" s="133"/>
      <c r="C62" s="133"/>
      <c r="D62" s="133"/>
      <c r="E62" s="133"/>
      <c r="F62" s="133"/>
      <c r="G62" s="133"/>
      <c r="H62" s="133"/>
      <c r="I62" s="133"/>
      <c r="J62" s="133"/>
      <c r="K62" s="133"/>
    </row>
    <row r="63" customFormat="false" ht="12.75" hidden="false" customHeight="true" outlineLevel="0" collapsed="false">
      <c r="B63" s="4" t="s">
        <v>510</v>
      </c>
      <c r="C63" s="418" t="s">
        <v>511</v>
      </c>
      <c r="D63" s="418"/>
      <c r="E63" s="418"/>
      <c r="F63" s="418"/>
      <c r="G63" s="418"/>
      <c r="H63" s="418"/>
      <c r="I63" s="418"/>
      <c r="J63" s="418"/>
      <c r="K63" s="418"/>
    </row>
    <row r="64" customFormat="false" ht="12.75" hidden="false" customHeight="false" outlineLevel="0" collapsed="false">
      <c r="B64" s="133"/>
      <c r="C64" s="418"/>
      <c r="D64" s="418"/>
      <c r="E64" s="418"/>
      <c r="F64" s="418"/>
      <c r="G64" s="418"/>
      <c r="H64" s="418"/>
      <c r="I64" s="418"/>
      <c r="J64" s="418"/>
      <c r="K64" s="418"/>
    </row>
    <row r="65" customFormat="false" ht="12.75" hidden="false" customHeight="false" outlineLevel="0" collapsed="false">
      <c r="B65" s="133"/>
      <c r="C65" s="418"/>
      <c r="D65" s="418"/>
      <c r="E65" s="418"/>
      <c r="F65" s="418"/>
      <c r="G65" s="418"/>
      <c r="H65" s="418"/>
      <c r="I65" s="418"/>
      <c r="J65" s="418"/>
      <c r="K65" s="418"/>
    </row>
  </sheetData>
  <mergeCells count="9">
    <mergeCell ref="B9:K9"/>
    <mergeCell ref="B10:K10"/>
    <mergeCell ref="B14:B15"/>
    <mergeCell ref="C14:C15"/>
    <mergeCell ref="L14:L15"/>
    <mergeCell ref="B58:J58"/>
    <mergeCell ref="B59:J59"/>
    <mergeCell ref="B60:J61"/>
    <mergeCell ref="C63:K65"/>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3"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0.71"/>
    <col collapsed="false" customWidth="true" hidden="false" outlineLevel="0" max="5" min="5" style="0" width="13.14"/>
    <col collapsed="false" customWidth="true" hidden="false" outlineLevel="0" max="6" min="6" style="0" width="12.42"/>
    <col collapsed="false" customWidth="true" hidden="false" outlineLevel="0" max="7" min="7" style="0" width="9.99"/>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2.7"/>
    <col collapsed="false" customWidth="true" hidden="false" outlineLevel="0" max="12" min="12" style="0" width="15.85"/>
  </cols>
  <sheetData>
    <row r="1" customFormat="false" ht="12.75" hidden="false" customHeight="false" outlineLevel="0" collapsed="false">
      <c r="I1" s="4" t="s">
        <v>51</v>
      </c>
      <c r="K1" s="14" t="s">
        <v>52</v>
      </c>
      <c r="N1" s="390"/>
      <c r="O1" s="232"/>
    </row>
    <row r="2" customFormat="false" ht="12.75" hidden="false" customHeight="false" outlineLevel="0" collapsed="false">
      <c r="I2" s="4" t="s">
        <v>53</v>
      </c>
      <c r="K2" s="14" t="s">
        <v>54</v>
      </c>
      <c r="N2" s="390"/>
      <c r="O2" s="232"/>
    </row>
    <row r="3" customFormat="false" ht="12.75" hidden="false" customHeight="false" outlineLevel="0" collapsed="false">
      <c r="I3" s="4" t="s">
        <v>55</v>
      </c>
      <c r="K3" s="14" t="s">
        <v>56</v>
      </c>
      <c r="N3" s="390"/>
      <c r="O3" s="232"/>
    </row>
    <row r="4" customFormat="false" ht="12.75" hidden="false" customHeight="false" outlineLevel="0" collapsed="false">
      <c r="I4" s="4" t="s">
        <v>57</v>
      </c>
      <c r="K4" s="14" t="s">
        <v>58</v>
      </c>
      <c r="N4" s="390"/>
      <c r="O4" s="232"/>
    </row>
    <row r="5" customFormat="false" ht="12.75" hidden="false" customHeight="false" outlineLevel="0" collapsed="false">
      <c r="I5" s="4" t="s">
        <v>59</v>
      </c>
      <c r="K5" s="14" t="s">
        <v>60</v>
      </c>
      <c r="N5" s="390"/>
      <c r="O5" s="232"/>
    </row>
    <row r="6" customFormat="false" ht="12.75" hidden="false" customHeight="false" outlineLevel="0" collapsed="false">
      <c r="I6" s="4"/>
      <c r="N6" s="390"/>
      <c r="O6" s="232"/>
    </row>
    <row r="7" customFormat="false" ht="12.75" hidden="false" customHeight="false" outlineLevel="0" collapsed="false">
      <c r="I7" s="4" t="s">
        <v>61</v>
      </c>
      <c r="K7" s="15"/>
      <c r="N7" s="390"/>
      <c r="O7" s="391"/>
    </row>
    <row r="9" customFormat="false" ht="18" hidden="false" customHeight="false" outlineLevel="0" collapsed="false">
      <c r="B9" s="16" t="s">
        <v>486</v>
      </c>
      <c r="C9" s="16"/>
      <c r="D9" s="16"/>
      <c r="E9" s="16"/>
      <c r="F9" s="16"/>
      <c r="G9" s="16"/>
      <c r="H9" s="16"/>
      <c r="I9" s="16"/>
      <c r="J9" s="16"/>
      <c r="K9" s="16"/>
    </row>
    <row r="10" customFormat="false" ht="18" hidden="false" customHeight="false" outlineLevel="0" collapsed="false">
      <c r="B10" s="16" t="s">
        <v>26</v>
      </c>
      <c r="C10" s="16"/>
      <c r="D10" s="16"/>
      <c r="E10" s="16"/>
      <c r="F10" s="16"/>
      <c r="G10" s="16"/>
      <c r="H10" s="16"/>
      <c r="I10" s="16"/>
      <c r="J10" s="16"/>
      <c r="K10" s="16"/>
    </row>
    <row r="11" customFormat="false" ht="13.5" hidden="false" customHeight="true" outlineLevel="0" collapsed="false">
      <c r="B11" s="161"/>
      <c r="C11" s="161"/>
      <c r="D11" s="161"/>
      <c r="E11" s="161"/>
      <c r="F11" s="161"/>
      <c r="G11" s="161"/>
      <c r="H11" s="161"/>
      <c r="I11" s="161"/>
      <c r="J11" s="161"/>
      <c r="K11" s="161"/>
    </row>
    <row r="12" customFormat="false" ht="13.5" hidden="false" customHeight="true" outlineLevel="0" collapsed="false">
      <c r="B12" s="161"/>
      <c r="C12" s="161"/>
      <c r="D12" s="161"/>
      <c r="E12" s="2" t="s">
        <v>64</v>
      </c>
      <c r="F12" s="392" t="n">
        <v>2011</v>
      </c>
      <c r="G12" s="161"/>
      <c r="H12" s="161"/>
      <c r="I12" s="161"/>
      <c r="J12" s="161"/>
      <c r="K12" s="161"/>
    </row>
    <row r="13" customFormat="false" ht="13.5" hidden="false" customHeight="false" outlineLevel="0" collapsed="false"/>
    <row r="14" customFormat="false" ht="39" hidden="false" customHeight="true" outlineLevel="0" collapsed="false">
      <c r="B14" s="393" t="s">
        <v>207</v>
      </c>
      <c r="C14" s="394" t="s">
        <v>67</v>
      </c>
      <c r="D14" s="395" t="s">
        <v>106</v>
      </c>
      <c r="E14" s="396" t="s">
        <v>487</v>
      </c>
      <c r="F14" s="396" t="s">
        <v>488</v>
      </c>
      <c r="G14" s="396" t="s">
        <v>107</v>
      </c>
      <c r="H14" s="396" t="s">
        <v>489</v>
      </c>
      <c r="I14" s="396" t="s">
        <v>490</v>
      </c>
      <c r="J14" s="396" t="s">
        <v>105</v>
      </c>
      <c r="K14" s="397" t="s">
        <v>491</v>
      </c>
      <c r="L14" s="398" t="s">
        <v>492</v>
      </c>
    </row>
    <row r="15" customFormat="false" ht="19.5" hidden="false" customHeight="true" outlineLevel="0" collapsed="false">
      <c r="B15" s="393"/>
      <c r="C15" s="394"/>
      <c r="D15" s="75" t="s">
        <v>493</v>
      </c>
      <c r="E15" s="75" t="s">
        <v>494</v>
      </c>
      <c r="F15" s="75" t="s">
        <v>495</v>
      </c>
      <c r="G15" s="75" t="s">
        <v>496</v>
      </c>
      <c r="H15" s="76" t="s">
        <v>497</v>
      </c>
      <c r="I15" s="75" t="s">
        <v>498</v>
      </c>
      <c r="J15" s="75" t="s">
        <v>499</v>
      </c>
      <c r="K15" s="399" t="s">
        <v>500</v>
      </c>
      <c r="L15" s="398"/>
    </row>
    <row r="16" customFormat="false" ht="12.75" hidden="false" customHeight="false" outlineLevel="0" collapsed="false">
      <c r="B16" s="400" t="n">
        <v>1805</v>
      </c>
      <c r="C16" s="23" t="s">
        <v>75</v>
      </c>
      <c r="D16" s="25" t="n">
        <v>140.5</v>
      </c>
      <c r="E16" s="346"/>
      <c r="F16" s="402" t="n">
        <f aca="false">D16-E16</f>
        <v>140.5</v>
      </c>
      <c r="G16" s="346"/>
      <c r="H16" s="402" t="n">
        <f aca="false">F16+0.5*G16</f>
        <v>140.5</v>
      </c>
      <c r="I16" s="401"/>
      <c r="J16" s="402" t="str">
        <f aca="false">IF(I16=0,"",1/I16)</f>
        <v/>
      </c>
      <c r="K16" s="419" t="str">
        <f aca="false">IF(I16=0,"",H16/I16)</f>
        <v/>
      </c>
      <c r="L16" s="403"/>
    </row>
    <row r="17" customFormat="false" ht="12.75" hidden="false" customHeight="false" outlineLevel="0" collapsed="false">
      <c r="B17" s="400" t="n">
        <v>1808</v>
      </c>
      <c r="C17" s="23" t="s">
        <v>112</v>
      </c>
      <c r="D17" s="25"/>
      <c r="E17" s="346"/>
      <c r="F17" s="402" t="n">
        <f aca="false">D17-E17</f>
        <v>0</v>
      </c>
      <c r="G17" s="346"/>
      <c r="H17" s="402" t="n">
        <f aca="false">F17+0.5*G17</f>
        <v>0</v>
      </c>
      <c r="I17" s="401"/>
      <c r="J17" s="402" t="str">
        <f aca="false">IF(I17=0,"",1/I17)</f>
        <v/>
      </c>
      <c r="K17" s="419" t="str">
        <f aca="false">IF(I17=0,"",H17/I17)</f>
        <v/>
      </c>
      <c r="L17" s="403"/>
    </row>
    <row r="18" customFormat="false" ht="12.75" hidden="false" customHeight="false" outlineLevel="0" collapsed="false">
      <c r="B18" s="400" t="n">
        <v>1810</v>
      </c>
      <c r="C18" s="23" t="s">
        <v>78</v>
      </c>
      <c r="D18" s="25"/>
      <c r="E18" s="346"/>
      <c r="F18" s="402" t="n">
        <f aca="false">D18-E18</f>
        <v>0</v>
      </c>
      <c r="G18" s="346"/>
      <c r="H18" s="402" t="n">
        <f aca="false">F18+0.5*G18</f>
        <v>0</v>
      </c>
      <c r="I18" s="401"/>
      <c r="J18" s="402" t="str">
        <f aca="false">IF(I18=0,"",1/I18)</f>
        <v/>
      </c>
      <c r="K18" s="419" t="str">
        <f aca="false">IF(I18=0,"",H18/I18)</f>
        <v/>
      </c>
      <c r="L18" s="403"/>
    </row>
    <row r="19" customFormat="false" ht="12.75" hidden="false" customHeight="false" outlineLevel="0" collapsed="false">
      <c r="B19" s="400" t="n">
        <v>1815</v>
      </c>
      <c r="C19" s="23" t="s">
        <v>113</v>
      </c>
      <c r="D19" s="25"/>
      <c r="E19" s="346"/>
      <c r="F19" s="402" t="n">
        <f aca="false">D19-E19</f>
        <v>0</v>
      </c>
      <c r="G19" s="346"/>
      <c r="H19" s="402" t="n">
        <f aca="false">F19+0.5*G19</f>
        <v>0</v>
      </c>
      <c r="I19" s="401"/>
      <c r="J19" s="402" t="str">
        <f aca="false">IF(I19=0,"",1/I19)</f>
        <v/>
      </c>
      <c r="K19" s="419" t="str">
        <f aca="false">IF(I19=0,"",H19/I19)</f>
        <v/>
      </c>
      <c r="L19" s="403"/>
    </row>
    <row r="20" customFormat="false" ht="12.75" hidden="false" customHeight="false" outlineLevel="0" collapsed="false">
      <c r="B20" s="404" t="n">
        <v>1820</v>
      </c>
      <c r="C20" s="23" t="s">
        <v>114</v>
      </c>
      <c r="D20" s="25" t="n">
        <v>257206</v>
      </c>
      <c r="E20" s="346"/>
      <c r="F20" s="402" t="n">
        <f aca="false">D20-E20</f>
        <v>257206</v>
      </c>
      <c r="G20" s="346"/>
      <c r="H20" s="402" t="n">
        <f aca="false">F20+0.5*G20</f>
        <v>257206</v>
      </c>
      <c r="I20" s="401" t="n">
        <v>25</v>
      </c>
      <c r="J20" s="402" t="n">
        <f aca="false">IF(I20=0,"",1/I20)</f>
        <v>0.04</v>
      </c>
      <c r="K20" s="419" t="n">
        <f aca="false">IF(I20=0,"",H20/I20)</f>
        <v>10288.24</v>
      </c>
      <c r="L20" s="403" t="s">
        <v>501</v>
      </c>
    </row>
    <row r="21" customFormat="false" ht="12.75" hidden="false" customHeight="false" outlineLevel="0" collapsed="false">
      <c r="B21" s="404" t="n">
        <v>1825</v>
      </c>
      <c r="C21" s="23" t="s">
        <v>115</v>
      </c>
      <c r="D21" s="25"/>
      <c r="E21" s="346"/>
      <c r="F21" s="402" t="n">
        <f aca="false">D21-E21</f>
        <v>0</v>
      </c>
      <c r="G21" s="346"/>
      <c r="H21" s="402" t="n">
        <f aca="false">F21+0.5*G21</f>
        <v>0</v>
      </c>
      <c r="I21" s="401"/>
      <c r="J21" s="402" t="str">
        <f aca="false">IF(I21=0,"",1/I21)</f>
        <v/>
      </c>
      <c r="K21" s="419" t="str">
        <f aca="false">IF(I21=0,"",H21/I21)</f>
        <v/>
      </c>
      <c r="L21" s="403"/>
    </row>
    <row r="22" customFormat="false" ht="12.75" hidden="false" customHeight="false" outlineLevel="0" collapsed="false">
      <c r="B22" s="404" t="n">
        <v>1830</v>
      </c>
      <c r="C22" s="23" t="s">
        <v>116</v>
      </c>
      <c r="D22" s="25" t="n">
        <v>313055</v>
      </c>
      <c r="E22" s="346"/>
      <c r="F22" s="402" t="n">
        <f aca="false">D22-E22</f>
        <v>313055</v>
      </c>
      <c r="G22" s="346" t="n">
        <v>2361</v>
      </c>
      <c r="H22" s="402" t="n">
        <f aca="false">F22+0.5*G22</f>
        <v>314235.5</v>
      </c>
      <c r="I22" s="401" t="n">
        <v>25</v>
      </c>
      <c r="J22" s="402" t="n">
        <f aca="false">IF(I22=0,"",1/I22)</f>
        <v>0.04</v>
      </c>
      <c r="K22" s="419" t="n">
        <f aca="false">IF(I22=0,"",H22/I22)</f>
        <v>12569.42</v>
      </c>
      <c r="L22" s="403" t="s">
        <v>501</v>
      </c>
    </row>
    <row r="23" customFormat="false" ht="12.75" hidden="false" customHeight="false" outlineLevel="0" collapsed="false">
      <c r="B23" s="404" t="n">
        <v>1835</v>
      </c>
      <c r="C23" s="23" t="s">
        <v>117</v>
      </c>
      <c r="D23" s="25"/>
      <c r="E23" s="346"/>
      <c r="F23" s="402" t="n">
        <f aca="false">D23-E23</f>
        <v>0</v>
      </c>
      <c r="G23" s="346"/>
      <c r="H23" s="402" t="n">
        <f aca="false">F23+0.5*G23</f>
        <v>0</v>
      </c>
      <c r="I23" s="401"/>
      <c r="J23" s="402" t="str">
        <f aca="false">IF(I23=0,"",1/I23)</f>
        <v/>
      </c>
      <c r="K23" s="419" t="str">
        <f aca="false">IF(I23=0,"",H23/I23)</f>
        <v/>
      </c>
      <c r="L23" s="403"/>
    </row>
    <row r="24" customFormat="false" ht="12.75" hidden="false" customHeight="false" outlineLevel="0" collapsed="false">
      <c r="B24" s="404" t="n">
        <v>1840</v>
      </c>
      <c r="C24" s="23" t="s">
        <v>82</v>
      </c>
      <c r="D24" s="25" t="n">
        <v>27070</v>
      </c>
      <c r="E24" s="346"/>
      <c r="F24" s="402" t="n">
        <f aca="false">D24-E24</f>
        <v>27070</v>
      </c>
      <c r="G24" s="346"/>
      <c r="H24" s="402" t="n">
        <f aca="false">F24+0.5*G24</f>
        <v>27070</v>
      </c>
      <c r="I24" s="401" t="n">
        <v>25</v>
      </c>
      <c r="J24" s="402" t="n">
        <f aca="false">IF(I24=0,"",1/I24)</f>
        <v>0.04</v>
      </c>
      <c r="K24" s="419" t="n">
        <f aca="false">IF(I24=0,"",H24/I24)</f>
        <v>1082.8</v>
      </c>
      <c r="L24" s="403" t="s">
        <v>501</v>
      </c>
    </row>
    <row r="25" customFormat="false" ht="12.75" hidden="false" customHeight="false" outlineLevel="0" collapsed="false">
      <c r="B25" s="404" t="n">
        <v>1845</v>
      </c>
      <c r="C25" s="23" t="s">
        <v>118</v>
      </c>
      <c r="D25" s="25" t="n">
        <v>0</v>
      </c>
      <c r="E25" s="346"/>
      <c r="F25" s="402" t="n">
        <f aca="false">D25-E25</f>
        <v>0</v>
      </c>
      <c r="G25" s="346" t="n">
        <v>4850</v>
      </c>
      <c r="H25" s="402" t="n">
        <f aca="false">F25+0.5*G25</f>
        <v>2425</v>
      </c>
      <c r="I25" s="401" t="n">
        <v>25</v>
      </c>
      <c r="J25" s="402" t="n">
        <f aca="false">IF(I25=0,"",1/I25)</f>
        <v>0.04</v>
      </c>
      <c r="K25" s="419" t="n">
        <f aca="false">IF(I25=0,"",H25/I25)</f>
        <v>97</v>
      </c>
      <c r="L25" s="403" t="s">
        <v>501</v>
      </c>
    </row>
    <row r="26" customFormat="false" ht="12.75" hidden="false" customHeight="false" outlineLevel="0" collapsed="false">
      <c r="B26" s="404" t="n">
        <v>1850</v>
      </c>
      <c r="C26" s="23" t="s">
        <v>83</v>
      </c>
      <c r="D26" s="25" t="n">
        <v>140708</v>
      </c>
      <c r="E26" s="346"/>
      <c r="F26" s="402" t="n">
        <f aca="false">D26-E26</f>
        <v>140708</v>
      </c>
      <c r="G26" s="346"/>
      <c r="H26" s="402" t="n">
        <f aca="false">F26+0.5*G26</f>
        <v>140708</v>
      </c>
      <c r="I26" s="401" t="n">
        <v>25</v>
      </c>
      <c r="J26" s="402" t="n">
        <f aca="false">IF(I26=0,"",1/I26)</f>
        <v>0.04</v>
      </c>
      <c r="K26" s="419" t="n">
        <f aca="false">IF(I26=0,"",H26/I26)</f>
        <v>5628.32</v>
      </c>
      <c r="L26" s="403" t="s">
        <v>501</v>
      </c>
    </row>
    <row r="27" customFormat="false" ht="12.75" hidden="false" customHeight="false" outlineLevel="0" collapsed="false">
      <c r="B27" s="404" t="n">
        <v>1855</v>
      </c>
      <c r="C27" s="23" t="s">
        <v>502</v>
      </c>
      <c r="D27" s="25"/>
      <c r="E27" s="346"/>
      <c r="F27" s="402" t="n">
        <f aca="false">D27-E27</f>
        <v>0</v>
      </c>
      <c r="G27" s="346"/>
      <c r="H27" s="402" t="n">
        <f aca="false">F27+0.5*G27</f>
        <v>0</v>
      </c>
      <c r="I27" s="401"/>
      <c r="J27" s="402" t="str">
        <f aca="false">IF(I27=0,"",1/I27)</f>
        <v/>
      </c>
      <c r="K27" s="419" t="str">
        <f aca="false">IF(I27=0,"",H27/I27)</f>
        <v/>
      </c>
      <c r="L27" s="403"/>
    </row>
    <row r="28" customFormat="false" ht="12.75" hidden="false" customHeight="false" outlineLevel="0" collapsed="false">
      <c r="B28" s="404" t="n">
        <v>1860</v>
      </c>
      <c r="C28" s="23" t="s">
        <v>84</v>
      </c>
      <c r="D28" s="25" t="n">
        <v>69632</v>
      </c>
      <c r="E28" s="346"/>
      <c r="F28" s="402" t="n">
        <f aca="false">D28-E28</f>
        <v>69632</v>
      </c>
      <c r="G28" s="346"/>
      <c r="H28" s="402" t="n">
        <f aca="false">F28+0.5*G28</f>
        <v>69632</v>
      </c>
      <c r="I28" s="401" t="n">
        <v>10</v>
      </c>
      <c r="J28" s="402" t="n">
        <f aca="false">IF(I28=0,"",1/I28)</f>
        <v>0.1</v>
      </c>
      <c r="K28" s="419" t="n">
        <f aca="false">IF(I28=0,"",H28/I28)</f>
        <v>6963.2</v>
      </c>
      <c r="L28" s="403" t="s">
        <v>512</v>
      </c>
    </row>
    <row r="29" customFormat="false" ht="12.75" hidden="false" customHeight="false" outlineLevel="0" collapsed="false">
      <c r="B29" s="404" t="n">
        <v>1860</v>
      </c>
      <c r="C29" s="23" t="s">
        <v>120</v>
      </c>
      <c r="D29" s="25"/>
      <c r="E29" s="346"/>
      <c r="F29" s="402" t="n">
        <f aca="false">D29-E29</f>
        <v>0</v>
      </c>
      <c r="G29" s="346"/>
      <c r="H29" s="402" t="n">
        <f aca="false">F29+0.5*G29</f>
        <v>0</v>
      </c>
      <c r="I29" s="401"/>
      <c r="J29" s="402" t="str">
        <f aca="false">IF(I29=0,"",1/I29)</f>
        <v/>
      </c>
      <c r="K29" s="419" t="str">
        <f aca="false">IF(I29=0,"",H29/I29)</f>
        <v/>
      </c>
      <c r="L29" s="403"/>
    </row>
    <row r="30" customFormat="false" ht="12.75" hidden="false" customHeight="false" outlineLevel="0" collapsed="false">
      <c r="B30" s="404" t="n">
        <v>1905</v>
      </c>
      <c r="C30" s="23" t="s">
        <v>75</v>
      </c>
      <c r="D30" s="25"/>
      <c r="E30" s="346"/>
      <c r="F30" s="402" t="n">
        <f aca="false">D30-E30</f>
        <v>0</v>
      </c>
      <c r="G30" s="346"/>
      <c r="H30" s="402" t="n">
        <f aca="false">F30+0.5*G30</f>
        <v>0</v>
      </c>
      <c r="I30" s="401"/>
      <c r="J30" s="402" t="str">
        <f aca="false">IF(I30=0,"",1/I30)</f>
        <v/>
      </c>
      <c r="K30" s="419" t="str">
        <f aca="false">IF(I30=0,"",H30/I30)</f>
        <v/>
      </c>
      <c r="L30" s="403"/>
    </row>
    <row r="31" customFormat="false" ht="12.75" hidden="false" customHeight="false" outlineLevel="0" collapsed="false">
      <c r="B31" s="404" t="n">
        <v>1906</v>
      </c>
      <c r="C31" s="23" t="s">
        <v>76</v>
      </c>
      <c r="D31" s="25"/>
      <c r="E31" s="346"/>
      <c r="F31" s="402" t="n">
        <f aca="false">D31-E31</f>
        <v>0</v>
      </c>
      <c r="G31" s="346"/>
      <c r="H31" s="402" t="n">
        <f aca="false">F31+0.5*G31</f>
        <v>0</v>
      </c>
      <c r="I31" s="401"/>
      <c r="J31" s="402" t="str">
        <f aca="false">IF(I31=0,"",1/I31)</f>
        <v/>
      </c>
      <c r="K31" s="419" t="str">
        <f aca="false">IF(I31=0,"",H31/I31)</f>
        <v/>
      </c>
      <c r="L31" s="403"/>
    </row>
    <row r="32" customFormat="false" ht="12.75" hidden="false" customHeight="false" outlineLevel="0" collapsed="false">
      <c r="B32" s="404" t="n">
        <v>1908</v>
      </c>
      <c r="C32" s="23" t="s">
        <v>122</v>
      </c>
      <c r="D32" s="25"/>
      <c r="E32" s="346"/>
      <c r="F32" s="402" t="n">
        <f aca="false">D32-E32</f>
        <v>0</v>
      </c>
      <c r="G32" s="346"/>
      <c r="H32" s="402" t="n">
        <f aca="false">F32+0.5*G32</f>
        <v>0</v>
      </c>
      <c r="I32" s="401"/>
      <c r="J32" s="402" t="str">
        <f aca="false">IF(I32=0,"",1/I32)</f>
        <v/>
      </c>
      <c r="K32" s="419" t="str">
        <f aca="false">IF(I32=0,"",H32/I32)</f>
        <v/>
      </c>
      <c r="L32" s="403"/>
    </row>
    <row r="33" customFormat="false" ht="12.75" hidden="false" customHeight="false" outlineLevel="0" collapsed="false">
      <c r="B33" s="404" t="n">
        <v>1910</v>
      </c>
      <c r="C33" s="23" t="s">
        <v>78</v>
      </c>
      <c r="D33" s="25"/>
      <c r="E33" s="346"/>
      <c r="F33" s="402" t="n">
        <f aca="false">D33-E33</f>
        <v>0</v>
      </c>
      <c r="G33" s="346"/>
      <c r="H33" s="402" t="n">
        <f aca="false">F33+0.5*G33</f>
        <v>0</v>
      </c>
      <c r="I33" s="401"/>
      <c r="J33" s="402" t="str">
        <f aca="false">IF(I33=0,"",1/I33)</f>
        <v/>
      </c>
      <c r="K33" s="419" t="str">
        <f aca="false">IF(I33=0,"",H33/I33)</f>
        <v/>
      </c>
      <c r="L33" s="403"/>
    </row>
    <row r="34" customFormat="false" ht="12.75" hidden="false" customHeight="false" outlineLevel="0" collapsed="false">
      <c r="B34" s="404" t="n">
        <v>1915</v>
      </c>
      <c r="C34" s="23" t="s">
        <v>503</v>
      </c>
      <c r="D34" s="25"/>
      <c r="E34" s="346"/>
      <c r="F34" s="402" t="n">
        <f aca="false">D34-E34</f>
        <v>0</v>
      </c>
      <c r="G34" s="346"/>
      <c r="H34" s="402" t="n">
        <f aca="false">F34+0.5*G34</f>
        <v>0</v>
      </c>
      <c r="I34" s="401"/>
      <c r="J34" s="402" t="str">
        <f aca="false">IF(I34=0,"",1/I34)</f>
        <v/>
      </c>
      <c r="K34" s="419" t="str">
        <f aca="false">IF(I34=0,"",H34/I34)</f>
        <v/>
      </c>
      <c r="L34" s="403"/>
    </row>
    <row r="35" customFormat="false" ht="12.75" hidden="false" customHeight="false" outlineLevel="0" collapsed="false">
      <c r="B35" s="404" t="n">
        <v>1915</v>
      </c>
      <c r="C35" s="23" t="s">
        <v>504</v>
      </c>
      <c r="D35" s="25"/>
      <c r="E35" s="346"/>
      <c r="F35" s="402" t="n">
        <f aca="false">D35-E35</f>
        <v>0</v>
      </c>
      <c r="G35" s="346"/>
      <c r="H35" s="402" t="n">
        <f aca="false">F35+0.5*G35</f>
        <v>0</v>
      </c>
      <c r="I35" s="401"/>
      <c r="J35" s="402" t="str">
        <f aca="false">IF(I35=0,"",1/I35)</f>
        <v/>
      </c>
      <c r="K35" s="419" t="str">
        <f aca="false">IF(I35=0,"",H35/I35)</f>
        <v/>
      </c>
      <c r="L35" s="403"/>
    </row>
    <row r="36" customFormat="false" ht="12.75" hidden="false" customHeight="false" outlineLevel="0" collapsed="false">
      <c r="B36" s="404" t="n">
        <v>1920</v>
      </c>
      <c r="C36" s="23" t="s">
        <v>125</v>
      </c>
      <c r="D36" s="25"/>
      <c r="E36" s="346"/>
      <c r="F36" s="402" t="n">
        <f aca="false">D36-E36</f>
        <v>0</v>
      </c>
      <c r="G36" s="346"/>
      <c r="H36" s="402" t="n">
        <f aca="false">F36+0.5*G36</f>
        <v>0</v>
      </c>
      <c r="I36" s="401"/>
      <c r="J36" s="402" t="str">
        <f aca="false">IF(I36=0,"",1/I36)</f>
        <v/>
      </c>
      <c r="K36" s="419" t="str">
        <f aca="false">IF(I36=0,"",H36/I36)</f>
        <v/>
      </c>
      <c r="L36" s="403"/>
    </row>
    <row r="37" customFormat="false" ht="12.75" hidden="false" customHeight="false" outlineLevel="0" collapsed="false">
      <c r="B37" s="404" t="n">
        <v>1920</v>
      </c>
      <c r="C37" s="23" t="s">
        <v>505</v>
      </c>
      <c r="D37" s="25"/>
      <c r="E37" s="346"/>
      <c r="F37" s="402" t="n">
        <f aca="false">D37-E37</f>
        <v>0</v>
      </c>
      <c r="G37" s="346"/>
      <c r="H37" s="402" t="n">
        <f aca="false">F37+0.5*G37</f>
        <v>0</v>
      </c>
      <c r="I37" s="401"/>
      <c r="J37" s="402" t="str">
        <f aca="false">IF(I37=0,"",1/I37)</f>
        <v/>
      </c>
      <c r="K37" s="419" t="str">
        <f aca="false">IF(I37=0,"",H37/I37)</f>
        <v/>
      </c>
      <c r="L37" s="403"/>
    </row>
    <row r="38" customFormat="false" ht="12.75" hidden="false" customHeight="false" outlineLevel="0" collapsed="false">
      <c r="B38" s="404" t="n">
        <v>1920</v>
      </c>
      <c r="C38" s="23" t="s">
        <v>506</v>
      </c>
      <c r="D38" s="25" t="n">
        <v>216</v>
      </c>
      <c r="E38" s="346"/>
      <c r="F38" s="402" t="n">
        <f aca="false">D38-E38</f>
        <v>216</v>
      </c>
      <c r="G38" s="346"/>
      <c r="H38" s="402" t="n">
        <f aca="false">F38+0.5*G38</f>
        <v>216</v>
      </c>
      <c r="I38" s="401" t="n">
        <v>1.818</v>
      </c>
      <c r="J38" s="402" t="n">
        <f aca="false">IF(I38=0,"",1/I38)</f>
        <v>0.55005500550055</v>
      </c>
      <c r="K38" s="419" t="n">
        <f aca="false">IF(I38=0,"",H38/I38)</f>
        <v>118.811881188119</v>
      </c>
      <c r="L38" s="403" t="s">
        <v>501</v>
      </c>
    </row>
    <row r="39" customFormat="false" ht="12.75" hidden="false" customHeight="false" outlineLevel="0" collapsed="false">
      <c r="B39" s="404" t="n">
        <v>1925</v>
      </c>
      <c r="C39" s="23" t="s">
        <v>86</v>
      </c>
      <c r="D39" s="25" t="n">
        <v>1642</v>
      </c>
      <c r="E39" s="346"/>
      <c r="F39" s="402" t="n">
        <f aca="false">D39-E39</f>
        <v>1642</v>
      </c>
      <c r="G39" s="346"/>
      <c r="H39" s="402" t="n">
        <f aca="false">F39+0.5*G39</f>
        <v>1642</v>
      </c>
      <c r="I39" s="401" t="n">
        <v>1.818</v>
      </c>
      <c r="J39" s="402" t="n">
        <f aca="false">IF(I39=0,"",1/I39)</f>
        <v>0.55005500550055</v>
      </c>
      <c r="K39" s="419" t="n">
        <f aca="false">IF(I39=0,"",H39/I39)</f>
        <v>903.190319031903</v>
      </c>
      <c r="L39" s="403" t="s">
        <v>501</v>
      </c>
    </row>
    <row r="40" customFormat="false" ht="12.75" hidden="false" customHeight="false" outlineLevel="0" collapsed="false">
      <c r="B40" s="404" t="n">
        <v>1930</v>
      </c>
      <c r="C40" s="23" t="s">
        <v>128</v>
      </c>
      <c r="D40" s="25"/>
      <c r="E40" s="346"/>
      <c r="F40" s="402" t="n">
        <f aca="false">D40-E40</f>
        <v>0</v>
      </c>
      <c r="G40" s="346"/>
      <c r="H40" s="402" t="n">
        <f aca="false">F40+0.5*G40</f>
        <v>0</v>
      </c>
      <c r="I40" s="401"/>
      <c r="J40" s="402" t="str">
        <f aca="false">IF(I40=0,"",1/I40)</f>
        <v/>
      </c>
      <c r="K40" s="419" t="str">
        <f aca="false">IF(I40=0,"",H40/I40)</f>
        <v/>
      </c>
      <c r="L40" s="403"/>
    </row>
    <row r="41" customFormat="false" ht="12.75" hidden="false" customHeight="false" outlineLevel="0" collapsed="false">
      <c r="B41" s="404" t="n">
        <v>1935</v>
      </c>
      <c r="C41" s="23" t="s">
        <v>129</v>
      </c>
      <c r="D41" s="25"/>
      <c r="E41" s="346"/>
      <c r="F41" s="402" t="n">
        <f aca="false">D41-E41</f>
        <v>0</v>
      </c>
      <c r="G41" s="346"/>
      <c r="H41" s="402" t="n">
        <f aca="false">F41+0.5*G41</f>
        <v>0</v>
      </c>
      <c r="I41" s="401"/>
      <c r="J41" s="402" t="str">
        <f aca="false">IF(I41=0,"",1/I41)</f>
        <v/>
      </c>
      <c r="K41" s="419" t="str">
        <f aca="false">IF(I41=0,"",H41/I41)</f>
        <v/>
      </c>
      <c r="L41" s="403"/>
    </row>
    <row r="42" customFormat="false" ht="12.75" hidden="false" customHeight="false" outlineLevel="0" collapsed="false">
      <c r="B42" s="404" t="n">
        <v>1940</v>
      </c>
      <c r="C42" s="23" t="s">
        <v>130</v>
      </c>
      <c r="D42" s="25"/>
      <c r="E42" s="346"/>
      <c r="F42" s="402" t="n">
        <f aca="false">D42-E42</f>
        <v>0</v>
      </c>
      <c r="G42" s="346"/>
      <c r="H42" s="402" t="n">
        <f aca="false">F42+0.5*G42</f>
        <v>0</v>
      </c>
      <c r="I42" s="401"/>
      <c r="J42" s="402" t="str">
        <f aca="false">IF(I42=0,"",1/I42)</f>
        <v/>
      </c>
      <c r="K42" s="419" t="str">
        <f aca="false">IF(I42=0,"",H42/I42)</f>
        <v/>
      </c>
      <c r="L42" s="403"/>
    </row>
    <row r="43" customFormat="false" ht="12.75" hidden="false" customHeight="false" outlineLevel="0" collapsed="false">
      <c r="B43" s="404" t="n">
        <v>1945</v>
      </c>
      <c r="C43" s="23" t="s">
        <v>131</v>
      </c>
      <c r="D43" s="25"/>
      <c r="E43" s="346"/>
      <c r="F43" s="402" t="n">
        <f aca="false">D43-E43</f>
        <v>0</v>
      </c>
      <c r="G43" s="346"/>
      <c r="H43" s="402" t="n">
        <f aca="false">F43+0.5*G43</f>
        <v>0</v>
      </c>
      <c r="I43" s="401"/>
      <c r="J43" s="402" t="str">
        <f aca="false">IF(I43=0,"",1/I43)</f>
        <v/>
      </c>
      <c r="K43" s="419" t="str">
        <f aca="false">IF(I43=0,"",H43/I43)</f>
        <v/>
      </c>
      <c r="L43" s="403"/>
    </row>
    <row r="44" customFormat="false" ht="12.75" hidden="false" customHeight="false" outlineLevel="0" collapsed="false">
      <c r="B44" s="404" t="n">
        <v>1950</v>
      </c>
      <c r="C44" s="23" t="s">
        <v>132</v>
      </c>
      <c r="D44" s="25"/>
      <c r="E44" s="346"/>
      <c r="F44" s="402" t="n">
        <f aca="false">D44-E44</f>
        <v>0</v>
      </c>
      <c r="G44" s="346"/>
      <c r="H44" s="402" t="n">
        <f aca="false">F44+0.5*G44</f>
        <v>0</v>
      </c>
      <c r="I44" s="401"/>
      <c r="J44" s="402" t="str">
        <f aca="false">IF(I44=0,"",1/I44)</f>
        <v/>
      </c>
      <c r="K44" s="419" t="str">
        <f aca="false">IF(I44=0,"",H44/I44)</f>
        <v/>
      </c>
      <c r="L44" s="403"/>
    </row>
    <row r="45" customFormat="false" ht="12.75" hidden="false" customHeight="false" outlineLevel="0" collapsed="false">
      <c r="B45" s="404" t="n">
        <v>1955</v>
      </c>
      <c r="C45" s="23" t="s">
        <v>133</v>
      </c>
      <c r="D45" s="25"/>
      <c r="E45" s="346"/>
      <c r="F45" s="402" t="n">
        <f aca="false">D45-E45</f>
        <v>0</v>
      </c>
      <c r="G45" s="346"/>
      <c r="H45" s="402" t="n">
        <f aca="false">F45+0.5*G45</f>
        <v>0</v>
      </c>
      <c r="I45" s="401"/>
      <c r="J45" s="402" t="str">
        <f aca="false">IF(I45=0,"",1/I45)</f>
        <v/>
      </c>
      <c r="K45" s="419" t="str">
        <f aca="false">IF(I45=0,"",H45/I45)</f>
        <v/>
      </c>
      <c r="L45" s="403"/>
    </row>
    <row r="46" customFormat="false" ht="12.75" hidden="false" customHeight="false" outlineLevel="0" collapsed="false">
      <c r="B46" s="404" t="n">
        <v>1955</v>
      </c>
      <c r="C46" s="85" t="s">
        <v>134</v>
      </c>
      <c r="D46" s="25"/>
      <c r="E46" s="346"/>
      <c r="F46" s="402" t="n">
        <f aca="false">D46-E46</f>
        <v>0</v>
      </c>
      <c r="G46" s="346"/>
      <c r="H46" s="402" t="n">
        <f aca="false">F46+0.5*G46</f>
        <v>0</v>
      </c>
      <c r="I46" s="401"/>
      <c r="J46" s="402" t="str">
        <f aca="false">IF(I46=0,"",1/I46)</f>
        <v/>
      </c>
      <c r="K46" s="419" t="str">
        <f aca="false">IF(I46=0,"",H46/I46)</f>
        <v/>
      </c>
      <c r="L46" s="403"/>
    </row>
    <row r="47" customFormat="false" ht="12.75" hidden="false" customHeight="false" outlineLevel="0" collapsed="false">
      <c r="B47" s="404" t="n">
        <v>1960</v>
      </c>
      <c r="C47" s="23" t="s">
        <v>135</v>
      </c>
      <c r="D47" s="25"/>
      <c r="E47" s="346"/>
      <c r="F47" s="402" t="n">
        <f aca="false">D47-E47</f>
        <v>0</v>
      </c>
      <c r="G47" s="346"/>
      <c r="H47" s="402" t="n">
        <f aca="false">F47+0.5*G47</f>
        <v>0</v>
      </c>
      <c r="I47" s="401"/>
      <c r="J47" s="402" t="str">
        <f aca="false">IF(I47=0,"",1/I47)</f>
        <v/>
      </c>
      <c r="K47" s="419" t="str">
        <f aca="false">IF(I47=0,"",H47/I47)</f>
        <v/>
      </c>
      <c r="L47" s="403"/>
    </row>
    <row r="48" customFormat="false" ht="12.75" hidden="false" customHeight="false" outlineLevel="0" collapsed="false">
      <c r="B48" s="404" t="n">
        <v>1975</v>
      </c>
      <c r="C48" s="23" t="s">
        <v>136</v>
      </c>
      <c r="D48" s="25"/>
      <c r="E48" s="346"/>
      <c r="F48" s="402" t="n">
        <f aca="false">D48-E48</f>
        <v>0</v>
      </c>
      <c r="G48" s="346"/>
      <c r="H48" s="402" t="n">
        <f aca="false">F48+0.5*G48</f>
        <v>0</v>
      </c>
      <c r="I48" s="401"/>
      <c r="J48" s="402" t="str">
        <f aca="false">IF(I48=0,"",1/I48)</f>
        <v/>
      </c>
      <c r="K48" s="419" t="str">
        <f aca="false">IF(I48=0,"",H48/I48)</f>
        <v/>
      </c>
      <c r="L48" s="403"/>
    </row>
    <row r="49" customFormat="false" ht="12.75" hidden="false" customHeight="false" outlineLevel="0" collapsed="false">
      <c r="B49" s="404" t="n">
        <v>1980</v>
      </c>
      <c r="C49" s="23" t="s">
        <v>137</v>
      </c>
      <c r="D49" s="25"/>
      <c r="E49" s="346"/>
      <c r="F49" s="402" t="n">
        <f aca="false">D49-E49</f>
        <v>0</v>
      </c>
      <c r="G49" s="346"/>
      <c r="H49" s="402" t="n">
        <f aca="false">F49+0.5*G49</f>
        <v>0</v>
      </c>
      <c r="I49" s="401"/>
      <c r="J49" s="402" t="str">
        <f aca="false">IF(I49=0,"",1/I49)</f>
        <v/>
      </c>
      <c r="K49" s="419" t="str">
        <f aca="false">IF(I49=0,"",H49/I49)</f>
        <v/>
      </c>
      <c r="L49" s="403"/>
    </row>
    <row r="50" customFormat="false" ht="12.75" hidden="false" customHeight="false" outlineLevel="0" collapsed="false">
      <c r="B50" s="404" t="n">
        <v>1985</v>
      </c>
      <c r="C50" s="23" t="s">
        <v>138</v>
      </c>
      <c r="D50" s="25"/>
      <c r="E50" s="346"/>
      <c r="F50" s="402" t="n">
        <f aca="false">D50-E50</f>
        <v>0</v>
      </c>
      <c r="G50" s="346"/>
      <c r="H50" s="402" t="n">
        <f aca="false">F50+0.5*G50</f>
        <v>0</v>
      </c>
      <c r="I50" s="401"/>
      <c r="J50" s="402" t="str">
        <f aca="false">IF(I50=0,"",1/I50)</f>
        <v/>
      </c>
      <c r="K50" s="419" t="str">
        <f aca="false">IF(I50=0,"",H50/I50)</f>
        <v/>
      </c>
      <c r="L50" s="403"/>
    </row>
    <row r="51" customFormat="false" ht="12.75" hidden="false" customHeight="false" outlineLevel="0" collapsed="false">
      <c r="B51" s="404" t="n">
        <v>1995</v>
      </c>
      <c r="C51" s="23" t="s">
        <v>139</v>
      </c>
      <c r="D51" s="25"/>
      <c r="E51" s="346"/>
      <c r="F51" s="402" t="n">
        <f aca="false">D51-E51</f>
        <v>0</v>
      </c>
      <c r="G51" s="346"/>
      <c r="H51" s="402" t="n">
        <f aca="false">F51+0.5*G51</f>
        <v>0</v>
      </c>
      <c r="I51" s="401"/>
      <c r="J51" s="402" t="str">
        <f aca="false">IF(I51=0,"",1/I51)</f>
        <v/>
      </c>
      <c r="K51" s="420" t="str">
        <f aca="false">IF(I51=0,"",H51/I51)</f>
        <v/>
      </c>
      <c r="L51" s="403"/>
    </row>
    <row r="52" customFormat="false" ht="12.75" hidden="false" customHeight="false" outlineLevel="0" collapsed="false">
      <c r="B52" s="404" t="s">
        <v>73</v>
      </c>
      <c r="C52" s="23"/>
      <c r="D52" s="25"/>
      <c r="E52" s="346"/>
      <c r="F52" s="402" t="n">
        <f aca="false">D52-E52</f>
        <v>0</v>
      </c>
      <c r="G52" s="346"/>
      <c r="H52" s="402" t="n">
        <f aca="false">F52+0.5*G52</f>
        <v>0</v>
      </c>
      <c r="I52" s="401"/>
      <c r="J52" s="402" t="str">
        <f aca="false">IF(I52=0,"",1/I52)</f>
        <v/>
      </c>
      <c r="K52" s="420" t="str">
        <f aca="false">IF(I52=0,"",H52/I52)</f>
        <v/>
      </c>
      <c r="L52" s="403"/>
    </row>
    <row r="53" customFormat="false" ht="13.5" hidden="false" customHeight="false" outlineLevel="0" collapsed="false">
      <c r="B53" s="406"/>
      <c r="C53" s="407"/>
      <c r="D53" s="124"/>
      <c r="E53" s="31"/>
      <c r="F53" s="408" t="n">
        <f aca="false">D53-E53</f>
        <v>0</v>
      </c>
      <c r="G53" s="31"/>
      <c r="H53" s="408" t="n">
        <f aca="false">F53+0.5*G53</f>
        <v>0</v>
      </c>
      <c r="I53" s="409"/>
      <c r="J53" s="408" t="str">
        <f aca="false">IF(I53=0,"",1/I53)</f>
        <v/>
      </c>
      <c r="K53" s="421" t="str">
        <f aca="false">IF(I53=0,"",H53/I53)</f>
        <v/>
      </c>
      <c r="L53" s="411"/>
    </row>
    <row r="54" customFormat="false" ht="14.25" hidden="false" customHeight="false" outlineLevel="0" collapsed="false">
      <c r="B54" s="412"/>
      <c r="C54" s="36" t="s">
        <v>74</v>
      </c>
      <c r="D54" s="126" t="n">
        <f aca="false">SUM(D16:D53)</f>
        <v>809669.5</v>
      </c>
      <c r="E54" s="422" t="n">
        <f aca="false">SUM(E16:E53)</f>
        <v>0</v>
      </c>
      <c r="F54" s="414" t="n">
        <f aca="false">D54-E54</f>
        <v>809669.5</v>
      </c>
      <c r="G54" s="422" t="n">
        <f aca="false">SUM(G16:G53)</f>
        <v>7211</v>
      </c>
      <c r="H54" s="414" t="n">
        <f aca="false">F54+0.5*G54</f>
        <v>813275</v>
      </c>
      <c r="I54" s="413"/>
      <c r="J54" s="414"/>
      <c r="K54" s="423" t="n">
        <f aca="false">SUM(K16:K53)</f>
        <v>37650.98220022</v>
      </c>
      <c r="L54" s="415"/>
    </row>
    <row r="55" customFormat="false" ht="7.5" hidden="false" customHeight="true" outlineLevel="0" collapsed="false"/>
    <row r="56" customFormat="false" ht="12.75" hidden="false" customHeight="false" outlineLevel="0" collapsed="false">
      <c r="B56" s="4" t="s">
        <v>144</v>
      </c>
      <c r="C56" s="133"/>
      <c r="D56" s="133"/>
      <c r="E56" s="133"/>
      <c r="F56" s="133"/>
      <c r="G56" s="133"/>
      <c r="H56" s="133"/>
      <c r="I56" s="133"/>
      <c r="J56" s="133"/>
      <c r="K56" s="133"/>
    </row>
    <row r="57" customFormat="false" ht="7.5" hidden="false" customHeight="true" outlineLevel="0" collapsed="false">
      <c r="B57" s="133"/>
      <c r="C57" s="133"/>
      <c r="D57" s="133"/>
      <c r="E57" s="133"/>
      <c r="F57" s="133"/>
      <c r="G57" s="133"/>
      <c r="H57" s="133"/>
      <c r="I57" s="133"/>
      <c r="J57" s="133"/>
      <c r="K57" s="133"/>
    </row>
    <row r="58" customFormat="false" ht="12.75" hidden="false" customHeight="true" outlineLevel="0" collapsed="false">
      <c r="B58" s="416" t="s">
        <v>507</v>
      </c>
      <c r="C58" s="416"/>
      <c r="D58" s="416"/>
      <c r="E58" s="416"/>
      <c r="F58" s="416"/>
      <c r="G58" s="416"/>
      <c r="H58" s="416"/>
      <c r="I58" s="416"/>
      <c r="J58" s="416"/>
    </row>
    <row r="59" customFormat="false" ht="26.25" hidden="false" customHeight="true" outlineLevel="0" collapsed="false">
      <c r="B59" s="416" t="s">
        <v>508</v>
      </c>
      <c r="C59" s="416"/>
      <c r="D59" s="416"/>
      <c r="E59" s="416"/>
      <c r="F59" s="416"/>
      <c r="G59" s="416"/>
      <c r="H59" s="416"/>
      <c r="I59" s="416"/>
      <c r="J59" s="416"/>
    </row>
    <row r="60" customFormat="false" ht="12.75" hidden="false" customHeight="true" outlineLevel="0" collapsed="false">
      <c r="B60" s="417" t="s">
        <v>509</v>
      </c>
      <c r="C60" s="417"/>
      <c r="D60" s="417"/>
      <c r="E60" s="417"/>
      <c r="F60" s="417"/>
      <c r="G60" s="417"/>
      <c r="H60" s="417"/>
      <c r="I60" s="417"/>
      <c r="J60" s="417"/>
    </row>
    <row r="61" customFormat="false" ht="19.5" hidden="false" customHeight="true" outlineLevel="0" collapsed="false">
      <c r="B61" s="417"/>
      <c r="C61" s="417"/>
      <c r="D61" s="417"/>
      <c r="E61" s="417"/>
      <c r="F61" s="417"/>
      <c r="G61" s="417"/>
      <c r="H61" s="417"/>
      <c r="I61" s="417"/>
      <c r="J61" s="417"/>
    </row>
    <row r="62" customFormat="false" ht="3" hidden="false" customHeight="true" outlineLevel="0" collapsed="false">
      <c r="B62" s="133"/>
      <c r="C62" s="133"/>
      <c r="D62" s="133"/>
      <c r="E62" s="133"/>
      <c r="F62" s="133"/>
      <c r="G62" s="133"/>
      <c r="H62" s="133"/>
      <c r="I62" s="133"/>
      <c r="J62" s="133"/>
      <c r="K62" s="133"/>
    </row>
    <row r="63" customFormat="false" ht="12.75" hidden="false" customHeight="true" outlineLevel="0" collapsed="false">
      <c r="B63" s="4" t="s">
        <v>510</v>
      </c>
      <c r="C63" s="418" t="s">
        <v>511</v>
      </c>
      <c r="D63" s="418"/>
      <c r="E63" s="418"/>
      <c r="F63" s="418"/>
      <c r="G63" s="418"/>
      <c r="H63" s="418"/>
      <c r="I63" s="418"/>
      <c r="J63" s="418"/>
      <c r="K63" s="418"/>
    </row>
    <row r="64" customFormat="false" ht="12.75" hidden="false" customHeight="false" outlineLevel="0" collapsed="false">
      <c r="B64" s="133"/>
      <c r="C64" s="418"/>
      <c r="D64" s="418"/>
      <c r="E64" s="418"/>
      <c r="F64" s="418"/>
      <c r="G64" s="418"/>
      <c r="H64" s="418"/>
      <c r="I64" s="418"/>
      <c r="J64" s="418"/>
      <c r="K64" s="418"/>
    </row>
    <row r="65" customFormat="false" ht="12.75" hidden="false" customHeight="false" outlineLevel="0" collapsed="false">
      <c r="B65" s="133"/>
      <c r="C65" s="418"/>
      <c r="D65" s="418"/>
      <c r="E65" s="418"/>
      <c r="F65" s="418"/>
      <c r="G65" s="418"/>
      <c r="H65" s="418"/>
      <c r="I65" s="418"/>
      <c r="J65" s="418"/>
      <c r="K65" s="418"/>
    </row>
  </sheetData>
  <mergeCells count="9">
    <mergeCell ref="B9:K9"/>
    <mergeCell ref="B10:K10"/>
    <mergeCell ref="B14:B15"/>
    <mergeCell ref="C14:C15"/>
    <mergeCell ref="L14:L15"/>
    <mergeCell ref="B58:J58"/>
    <mergeCell ref="B59:J59"/>
    <mergeCell ref="B60:J61"/>
    <mergeCell ref="C63:K65"/>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3"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1.56"/>
    <col collapsed="false" customWidth="true" hidden="false" outlineLevel="0" max="5" min="5" style="0" width="12.14"/>
    <col collapsed="false" customWidth="true" hidden="false" outlineLevel="0" max="6" min="6" style="0" width="12.42"/>
    <col collapsed="false" customWidth="true" hidden="false" outlineLevel="0" max="7" min="7" style="0" width="11.13"/>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2.7"/>
    <col collapsed="false" customWidth="true" hidden="false" outlineLevel="0" max="12" min="12" style="0" width="15.85"/>
  </cols>
  <sheetData>
    <row r="1" customFormat="false" ht="12.75" hidden="false" customHeight="false" outlineLevel="0" collapsed="false">
      <c r="I1" s="4" t="s">
        <v>51</v>
      </c>
      <c r="K1" s="14" t="s">
        <v>52</v>
      </c>
      <c r="N1" s="390"/>
      <c r="O1" s="232"/>
    </row>
    <row r="2" customFormat="false" ht="12.75" hidden="false" customHeight="false" outlineLevel="0" collapsed="false">
      <c r="I2" s="4" t="s">
        <v>53</v>
      </c>
      <c r="K2" s="14" t="s">
        <v>54</v>
      </c>
      <c r="N2" s="390"/>
      <c r="O2" s="232"/>
    </row>
    <row r="3" customFormat="false" ht="12.75" hidden="false" customHeight="false" outlineLevel="0" collapsed="false">
      <c r="I3" s="4" t="s">
        <v>55</v>
      </c>
      <c r="K3" s="14" t="s">
        <v>56</v>
      </c>
      <c r="N3" s="390"/>
      <c r="O3" s="232"/>
    </row>
    <row r="4" customFormat="false" ht="12.75" hidden="false" customHeight="false" outlineLevel="0" collapsed="false">
      <c r="I4" s="4" t="s">
        <v>57</v>
      </c>
      <c r="K4" s="14" t="s">
        <v>58</v>
      </c>
      <c r="N4" s="390"/>
      <c r="O4" s="232"/>
    </row>
    <row r="5" customFormat="false" ht="12.75" hidden="false" customHeight="false" outlineLevel="0" collapsed="false">
      <c r="I5" s="4" t="s">
        <v>59</v>
      </c>
      <c r="K5" s="14" t="s">
        <v>60</v>
      </c>
      <c r="N5" s="390"/>
      <c r="O5" s="232"/>
    </row>
    <row r="6" customFormat="false" ht="12.75" hidden="false" customHeight="false" outlineLevel="0" collapsed="false">
      <c r="I6" s="4"/>
      <c r="N6" s="390"/>
      <c r="O6" s="232"/>
    </row>
    <row r="7" customFormat="false" ht="12.75" hidden="false" customHeight="false" outlineLevel="0" collapsed="false">
      <c r="I7" s="4" t="s">
        <v>61</v>
      </c>
      <c r="K7" s="15"/>
      <c r="N7" s="390"/>
      <c r="O7" s="391"/>
    </row>
    <row r="9" customFormat="false" ht="18" hidden="false" customHeight="false" outlineLevel="0" collapsed="false">
      <c r="B9" s="16" t="s">
        <v>486</v>
      </c>
      <c r="C9" s="16"/>
      <c r="D9" s="16"/>
      <c r="E9" s="16"/>
      <c r="F9" s="16"/>
      <c r="G9" s="16"/>
      <c r="H9" s="16"/>
      <c r="I9" s="16"/>
      <c r="J9" s="16"/>
      <c r="K9" s="16"/>
    </row>
    <row r="10" customFormat="false" ht="18" hidden="false" customHeight="false" outlineLevel="0" collapsed="false">
      <c r="B10" s="16" t="s">
        <v>26</v>
      </c>
      <c r="C10" s="16"/>
      <c r="D10" s="16"/>
      <c r="E10" s="16"/>
      <c r="F10" s="16"/>
      <c r="G10" s="16"/>
      <c r="H10" s="16"/>
      <c r="I10" s="16"/>
      <c r="J10" s="16"/>
      <c r="K10" s="16"/>
    </row>
    <row r="11" customFormat="false" ht="13.5" hidden="false" customHeight="true" outlineLevel="0" collapsed="false">
      <c r="B11" s="161"/>
      <c r="C11" s="161"/>
      <c r="D11" s="161"/>
      <c r="E11" s="161"/>
      <c r="F11" s="161"/>
      <c r="G11" s="161"/>
      <c r="H11" s="161"/>
      <c r="I11" s="161"/>
      <c r="J11" s="161"/>
      <c r="K11" s="161"/>
    </row>
    <row r="12" customFormat="false" ht="13.5" hidden="false" customHeight="true" outlineLevel="0" collapsed="false">
      <c r="B12" s="161"/>
      <c r="C12" s="161"/>
      <c r="D12" s="161"/>
      <c r="E12" s="2" t="s">
        <v>64</v>
      </c>
      <c r="F12" s="392" t="n">
        <v>2012</v>
      </c>
      <c r="G12" s="161"/>
      <c r="H12" s="161"/>
      <c r="I12" s="161"/>
      <c r="J12" s="161"/>
      <c r="K12" s="161"/>
    </row>
    <row r="13" customFormat="false" ht="13.5" hidden="false" customHeight="false" outlineLevel="0" collapsed="false"/>
    <row r="14" customFormat="false" ht="39" hidden="false" customHeight="true" outlineLevel="0" collapsed="false">
      <c r="B14" s="393" t="s">
        <v>207</v>
      </c>
      <c r="C14" s="394" t="s">
        <v>67</v>
      </c>
      <c r="D14" s="395" t="s">
        <v>106</v>
      </c>
      <c r="E14" s="396" t="s">
        <v>487</v>
      </c>
      <c r="F14" s="396" t="s">
        <v>488</v>
      </c>
      <c r="G14" s="396" t="s">
        <v>107</v>
      </c>
      <c r="H14" s="396" t="s">
        <v>489</v>
      </c>
      <c r="I14" s="396" t="s">
        <v>490</v>
      </c>
      <c r="J14" s="396" t="s">
        <v>105</v>
      </c>
      <c r="K14" s="397" t="s">
        <v>491</v>
      </c>
      <c r="L14" s="398" t="s">
        <v>492</v>
      </c>
    </row>
    <row r="15" customFormat="false" ht="19.5" hidden="false" customHeight="true" outlineLevel="0" collapsed="false">
      <c r="B15" s="393"/>
      <c r="C15" s="394"/>
      <c r="D15" s="75" t="s">
        <v>493</v>
      </c>
      <c r="E15" s="75" t="s">
        <v>494</v>
      </c>
      <c r="F15" s="75" t="s">
        <v>495</v>
      </c>
      <c r="G15" s="75" t="s">
        <v>496</v>
      </c>
      <c r="H15" s="76" t="s">
        <v>497</v>
      </c>
      <c r="I15" s="75" t="s">
        <v>498</v>
      </c>
      <c r="J15" s="75" t="s">
        <v>499</v>
      </c>
      <c r="K15" s="399" t="s">
        <v>500</v>
      </c>
      <c r="L15" s="398"/>
    </row>
    <row r="16" customFormat="false" ht="12.75" hidden="false" customHeight="false" outlineLevel="0" collapsed="false">
      <c r="B16" s="400" t="n">
        <v>1805</v>
      </c>
      <c r="C16" s="23" t="s">
        <v>75</v>
      </c>
      <c r="D16" s="25" t="n">
        <v>140.5</v>
      </c>
      <c r="E16" s="346"/>
      <c r="F16" s="79" t="n">
        <f aca="false">D16-E16</f>
        <v>140.5</v>
      </c>
      <c r="G16" s="100"/>
      <c r="H16" s="79" t="n">
        <f aca="false">F16+0.5*G16</f>
        <v>140.5</v>
      </c>
      <c r="I16" s="401"/>
      <c r="J16" s="402" t="str">
        <f aca="false">IF(I16=0,"",1/I16)</f>
        <v/>
      </c>
      <c r="K16" s="419" t="str">
        <f aca="false">IF(I16=0,"",H16/I16)</f>
        <v/>
      </c>
      <c r="L16" s="403"/>
    </row>
    <row r="17" customFormat="false" ht="12.75" hidden="false" customHeight="false" outlineLevel="0" collapsed="false">
      <c r="B17" s="400" t="n">
        <v>1808</v>
      </c>
      <c r="C17" s="23" t="s">
        <v>112</v>
      </c>
      <c r="D17" s="346"/>
      <c r="E17" s="346"/>
      <c r="F17" s="79" t="n">
        <f aca="false">D17-E17</f>
        <v>0</v>
      </c>
      <c r="G17" s="100"/>
      <c r="H17" s="79" t="n">
        <f aca="false">F17+0.5*G17</f>
        <v>0</v>
      </c>
      <c r="I17" s="401"/>
      <c r="J17" s="402" t="str">
        <f aca="false">IF(I17=0,"",1/I17)</f>
        <v/>
      </c>
      <c r="K17" s="419" t="str">
        <f aca="false">IF(I17=0,"",H17/I17)</f>
        <v/>
      </c>
      <c r="L17" s="403"/>
    </row>
    <row r="18" customFormat="false" ht="12.75" hidden="false" customHeight="false" outlineLevel="0" collapsed="false">
      <c r="B18" s="400" t="n">
        <v>1810</v>
      </c>
      <c r="C18" s="23" t="s">
        <v>78</v>
      </c>
      <c r="D18" s="346"/>
      <c r="E18" s="346"/>
      <c r="F18" s="79" t="n">
        <f aca="false">D18-E18</f>
        <v>0</v>
      </c>
      <c r="G18" s="100"/>
      <c r="H18" s="79" t="n">
        <f aca="false">F18+0.5*G18</f>
        <v>0</v>
      </c>
      <c r="I18" s="401"/>
      <c r="J18" s="402" t="str">
        <f aca="false">IF(I18=0,"",1/I18)</f>
        <v/>
      </c>
      <c r="K18" s="419" t="str">
        <f aca="false">IF(I18=0,"",H18/I18)</f>
        <v/>
      </c>
      <c r="L18" s="403"/>
    </row>
    <row r="19" customFormat="false" ht="12.75" hidden="false" customHeight="false" outlineLevel="0" collapsed="false">
      <c r="B19" s="400" t="n">
        <v>1815</v>
      </c>
      <c r="C19" s="23" t="s">
        <v>113</v>
      </c>
      <c r="D19" s="346"/>
      <c r="E19" s="346"/>
      <c r="F19" s="79" t="n">
        <f aca="false">D19-E19</f>
        <v>0</v>
      </c>
      <c r="G19" s="100"/>
      <c r="H19" s="79" t="n">
        <f aca="false">F19+0.5*G19</f>
        <v>0</v>
      </c>
      <c r="I19" s="401"/>
      <c r="J19" s="402" t="str">
        <f aca="false">IF(I19=0,"",1/I19)</f>
        <v/>
      </c>
      <c r="K19" s="419" t="str">
        <f aca="false">IF(I19=0,"",H19/I19)</f>
        <v/>
      </c>
      <c r="L19" s="403"/>
    </row>
    <row r="20" customFormat="false" ht="12.75" hidden="false" customHeight="false" outlineLevel="0" collapsed="false">
      <c r="B20" s="404" t="n">
        <v>1820</v>
      </c>
      <c r="C20" s="23" t="s">
        <v>114</v>
      </c>
      <c r="D20" s="25" t="n">
        <v>246917.76</v>
      </c>
      <c r="E20" s="346"/>
      <c r="F20" s="79" t="n">
        <f aca="false">D20-E20</f>
        <v>246917.76</v>
      </c>
      <c r="G20" s="100" t="n">
        <v>19765</v>
      </c>
      <c r="H20" s="79" t="n">
        <f aca="false">F20+0.5*G20</f>
        <v>256800.26</v>
      </c>
      <c r="I20" s="401" t="n">
        <v>25</v>
      </c>
      <c r="J20" s="402" t="n">
        <f aca="false">IF(I20=0,"",1/I20)</f>
        <v>0.04</v>
      </c>
      <c r="K20" s="419" t="n">
        <f aca="false">IF(I20=0,"",H20/I20)</f>
        <v>10272.0104</v>
      </c>
      <c r="L20" s="403" t="s">
        <v>501</v>
      </c>
    </row>
    <row r="21" customFormat="false" ht="12.75" hidden="false" customHeight="false" outlineLevel="0" collapsed="false">
      <c r="B21" s="404" t="n">
        <v>1825</v>
      </c>
      <c r="C21" s="23" t="s">
        <v>115</v>
      </c>
      <c r="D21" s="346"/>
      <c r="E21" s="346"/>
      <c r="F21" s="79" t="n">
        <f aca="false">D21-E21</f>
        <v>0</v>
      </c>
      <c r="G21" s="100"/>
      <c r="H21" s="79" t="n">
        <f aca="false">F21+0.5*G21</f>
        <v>0</v>
      </c>
      <c r="I21" s="401"/>
      <c r="J21" s="402" t="str">
        <f aca="false">IF(I21=0,"",1/I21)</f>
        <v/>
      </c>
      <c r="K21" s="419" t="str">
        <f aca="false">IF(I21=0,"",H21/I21)</f>
        <v/>
      </c>
      <c r="L21" s="403"/>
    </row>
    <row r="22" customFormat="false" ht="12.75" hidden="false" customHeight="false" outlineLevel="0" collapsed="false">
      <c r="B22" s="404" t="n">
        <v>1830</v>
      </c>
      <c r="C22" s="23" t="s">
        <v>116</v>
      </c>
      <c r="D22" s="25" t="n">
        <v>302846.58</v>
      </c>
      <c r="E22" s="346"/>
      <c r="F22" s="79" t="n">
        <f aca="false">D22-E22</f>
        <v>302846.58</v>
      </c>
      <c r="G22" s="100" t="n">
        <v>23162</v>
      </c>
      <c r="H22" s="79" t="n">
        <f aca="false">F22+0.5*G22</f>
        <v>314427.58</v>
      </c>
      <c r="I22" s="401" t="n">
        <v>25</v>
      </c>
      <c r="J22" s="402" t="n">
        <f aca="false">IF(I22=0,"",1/I22)</f>
        <v>0.04</v>
      </c>
      <c r="K22" s="419" t="n">
        <f aca="false">IF(I22=0,"",H22/I22)</f>
        <v>12577.1032</v>
      </c>
      <c r="L22" s="403" t="s">
        <v>501</v>
      </c>
    </row>
    <row r="23" customFormat="false" ht="12.75" hidden="false" customHeight="false" outlineLevel="0" collapsed="false">
      <c r="B23" s="404" t="n">
        <v>1835</v>
      </c>
      <c r="C23" s="23" t="s">
        <v>117</v>
      </c>
      <c r="D23" s="25"/>
      <c r="E23" s="346"/>
      <c r="F23" s="79" t="n">
        <f aca="false">D23-E23</f>
        <v>0</v>
      </c>
      <c r="G23" s="100"/>
      <c r="H23" s="79" t="n">
        <f aca="false">F23+0.5*G23</f>
        <v>0</v>
      </c>
      <c r="I23" s="401"/>
      <c r="J23" s="402" t="str">
        <f aca="false">IF(I23=0,"",1/I23)</f>
        <v/>
      </c>
      <c r="K23" s="419" t="str">
        <f aca="false">IF(I23=0,"",H23/I23)</f>
        <v/>
      </c>
      <c r="L23" s="403"/>
    </row>
    <row r="24" customFormat="false" ht="12.75" hidden="false" customHeight="false" outlineLevel="0" collapsed="false">
      <c r="B24" s="404" t="n">
        <v>1840</v>
      </c>
      <c r="C24" s="23" t="s">
        <v>82</v>
      </c>
      <c r="D24" s="25" t="n">
        <v>25987.2</v>
      </c>
      <c r="E24" s="346"/>
      <c r="F24" s="79" t="n">
        <f aca="false">D24-E24</f>
        <v>25987.2</v>
      </c>
      <c r="G24" s="100"/>
      <c r="H24" s="79" t="n">
        <f aca="false">F24+0.5*G24</f>
        <v>25987.2</v>
      </c>
      <c r="I24" s="401" t="n">
        <v>25</v>
      </c>
      <c r="J24" s="402" t="n">
        <f aca="false">IF(I24=0,"",1/I24)</f>
        <v>0.04</v>
      </c>
      <c r="K24" s="419" t="n">
        <f aca="false">IF(I24=0,"",H24/I24)</f>
        <v>1039.488</v>
      </c>
      <c r="L24" s="403" t="s">
        <v>501</v>
      </c>
    </row>
    <row r="25" customFormat="false" ht="12.75" hidden="false" customHeight="false" outlineLevel="0" collapsed="false">
      <c r="B25" s="404" t="n">
        <v>1845</v>
      </c>
      <c r="C25" s="23" t="s">
        <v>118</v>
      </c>
      <c r="D25" s="25" t="n">
        <v>4753</v>
      </c>
      <c r="E25" s="346"/>
      <c r="F25" s="79" t="n">
        <f aca="false">D25-E25</f>
        <v>4753</v>
      </c>
      <c r="G25" s="100"/>
      <c r="H25" s="79" t="n">
        <f aca="false">F25+0.5*G25</f>
        <v>4753</v>
      </c>
      <c r="I25" s="401" t="n">
        <v>25</v>
      </c>
      <c r="J25" s="402" t="n">
        <f aca="false">IF(I25=0,"",1/I25)</f>
        <v>0.04</v>
      </c>
      <c r="K25" s="419" t="n">
        <f aca="false">IF(I25=0,"",H25/I25)</f>
        <v>190.12</v>
      </c>
      <c r="L25" s="403" t="s">
        <v>501</v>
      </c>
    </row>
    <row r="26" customFormat="false" ht="12.75" hidden="false" customHeight="false" outlineLevel="0" collapsed="false">
      <c r="B26" s="404" t="n">
        <v>1850</v>
      </c>
      <c r="C26" s="23" t="s">
        <v>83</v>
      </c>
      <c r="D26" s="25" t="n">
        <v>135079.68</v>
      </c>
      <c r="E26" s="346"/>
      <c r="F26" s="79" t="n">
        <f aca="false">D26-E26</f>
        <v>135079.68</v>
      </c>
      <c r="G26" s="100" t="n">
        <v>8863</v>
      </c>
      <c r="H26" s="79" t="n">
        <f aca="false">F26+0.5*G26</f>
        <v>139511.18</v>
      </c>
      <c r="I26" s="401" t="n">
        <v>25</v>
      </c>
      <c r="J26" s="402" t="n">
        <f aca="false">IF(I26=0,"",1/I26)</f>
        <v>0.04</v>
      </c>
      <c r="K26" s="419" t="n">
        <f aca="false">IF(I26=0,"",H26/I26)</f>
        <v>5580.4472</v>
      </c>
      <c r="L26" s="403" t="s">
        <v>501</v>
      </c>
    </row>
    <row r="27" customFormat="false" ht="12.75" hidden="false" customHeight="false" outlineLevel="0" collapsed="false">
      <c r="B27" s="404" t="n">
        <v>1855</v>
      </c>
      <c r="C27" s="23" t="s">
        <v>502</v>
      </c>
      <c r="D27" s="25"/>
      <c r="E27" s="346"/>
      <c r="F27" s="79" t="n">
        <f aca="false">D27-E27</f>
        <v>0</v>
      </c>
      <c r="G27" s="100"/>
      <c r="H27" s="79" t="n">
        <f aca="false">F27+0.5*G27</f>
        <v>0</v>
      </c>
      <c r="I27" s="401"/>
      <c r="J27" s="402" t="str">
        <f aca="false">IF(I27=0,"",1/I27)</f>
        <v/>
      </c>
      <c r="K27" s="419" t="str">
        <f aca="false">IF(I27=0,"",H27/I27)</f>
        <v/>
      </c>
      <c r="L27" s="403"/>
    </row>
    <row r="28" customFormat="false" ht="12.75" hidden="false" customHeight="false" outlineLevel="0" collapsed="false">
      <c r="B28" s="404" t="n">
        <v>1860</v>
      </c>
      <c r="C28" s="23" t="s">
        <v>84</v>
      </c>
      <c r="D28" s="25" t="n">
        <v>10083.69</v>
      </c>
      <c r="E28" s="346"/>
      <c r="F28" s="79" t="n">
        <f aca="false">D28-E28</f>
        <v>10083.69</v>
      </c>
      <c r="G28" s="100"/>
      <c r="H28" s="79" t="n">
        <f aca="false">F28+0.5*G28</f>
        <v>10083.69</v>
      </c>
      <c r="I28" s="401" t="n">
        <v>10</v>
      </c>
      <c r="J28" s="402" t="n">
        <f aca="false">IF(I28=0,"",1/I28)</f>
        <v>0.1</v>
      </c>
      <c r="K28" s="419" t="n">
        <f aca="false">IF(I28=0,"",H28/I28)</f>
        <v>1008.369</v>
      </c>
      <c r="L28" s="403" t="s">
        <v>512</v>
      </c>
    </row>
    <row r="29" customFormat="false" ht="12.75" hidden="false" customHeight="false" outlineLevel="0" collapsed="false">
      <c r="B29" s="404" t="n">
        <v>1860</v>
      </c>
      <c r="C29" s="23" t="s">
        <v>120</v>
      </c>
      <c r="D29" s="25" t="n">
        <f aca="false">373474-79529</f>
        <v>293945</v>
      </c>
      <c r="E29" s="346"/>
      <c r="F29" s="79" t="n">
        <f aca="false">D29-E29</f>
        <v>293945</v>
      </c>
      <c r="G29" s="100" t="n">
        <v>1500</v>
      </c>
      <c r="H29" s="79" t="n">
        <f aca="false">F29+0.5*G29</f>
        <v>294695</v>
      </c>
      <c r="I29" s="401" t="n">
        <v>10</v>
      </c>
      <c r="J29" s="402" t="n">
        <f aca="false">IF(I29=0,"",1/I29)</f>
        <v>0.1</v>
      </c>
      <c r="K29" s="419" t="n">
        <f aca="false">IF(I29=0,"",H29/I29)</f>
        <v>29469.5</v>
      </c>
      <c r="L29" s="403"/>
    </row>
    <row r="30" customFormat="false" ht="12.75" hidden="false" customHeight="false" outlineLevel="0" collapsed="false">
      <c r="B30" s="404" t="n">
        <v>1905</v>
      </c>
      <c r="C30" s="23" t="s">
        <v>75</v>
      </c>
      <c r="D30" s="25"/>
      <c r="E30" s="346"/>
      <c r="F30" s="79" t="n">
        <f aca="false">D30-E30</f>
        <v>0</v>
      </c>
      <c r="G30" s="100"/>
      <c r="H30" s="79" t="n">
        <f aca="false">F30+0.5*G30</f>
        <v>0</v>
      </c>
      <c r="I30" s="401"/>
      <c r="J30" s="402" t="str">
        <f aca="false">IF(I30=0,"",1/I30)</f>
        <v/>
      </c>
      <c r="K30" s="419" t="str">
        <f aca="false">IF(I30=0,"",H30/I30)</f>
        <v/>
      </c>
      <c r="L30" s="403"/>
    </row>
    <row r="31" customFormat="false" ht="12.75" hidden="false" customHeight="false" outlineLevel="0" collapsed="false">
      <c r="B31" s="404" t="n">
        <v>1906</v>
      </c>
      <c r="C31" s="23" t="s">
        <v>76</v>
      </c>
      <c r="D31" s="25"/>
      <c r="E31" s="346"/>
      <c r="F31" s="79" t="n">
        <f aca="false">D31-E31</f>
        <v>0</v>
      </c>
      <c r="G31" s="100"/>
      <c r="H31" s="79" t="n">
        <f aca="false">F31+0.5*G31</f>
        <v>0</v>
      </c>
      <c r="I31" s="401"/>
      <c r="J31" s="402" t="str">
        <f aca="false">IF(I31=0,"",1/I31)</f>
        <v/>
      </c>
      <c r="K31" s="419" t="str">
        <f aca="false">IF(I31=0,"",H31/I31)</f>
        <v/>
      </c>
      <c r="L31" s="403"/>
    </row>
    <row r="32" customFormat="false" ht="12.75" hidden="false" customHeight="false" outlineLevel="0" collapsed="false">
      <c r="B32" s="404" t="n">
        <v>1908</v>
      </c>
      <c r="C32" s="23" t="s">
        <v>122</v>
      </c>
      <c r="D32" s="25"/>
      <c r="E32" s="346"/>
      <c r="F32" s="79" t="n">
        <f aca="false">D32-E32</f>
        <v>0</v>
      </c>
      <c r="G32" s="100"/>
      <c r="H32" s="79" t="n">
        <f aca="false">F32+0.5*G32</f>
        <v>0</v>
      </c>
      <c r="I32" s="401"/>
      <c r="J32" s="402" t="str">
        <f aca="false">IF(I32=0,"",1/I32)</f>
        <v/>
      </c>
      <c r="K32" s="419" t="str">
        <f aca="false">IF(I32=0,"",H32/I32)</f>
        <v/>
      </c>
      <c r="L32" s="403"/>
    </row>
    <row r="33" customFormat="false" ht="12.75" hidden="false" customHeight="false" outlineLevel="0" collapsed="false">
      <c r="B33" s="404" t="n">
        <v>1910</v>
      </c>
      <c r="C33" s="23" t="s">
        <v>78</v>
      </c>
      <c r="D33" s="25"/>
      <c r="E33" s="346"/>
      <c r="F33" s="79" t="n">
        <f aca="false">D33-E33</f>
        <v>0</v>
      </c>
      <c r="G33" s="100"/>
      <c r="H33" s="79" t="n">
        <f aca="false">F33+0.5*G33</f>
        <v>0</v>
      </c>
      <c r="I33" s="401"/>
      <c r="J33" s="402" t="str">
        <f aca="false">IF(I33=0,"",1/I33)</f>
        <v/>
      </c>
      <c r="K33" s="419" t="str">
        <f aca="false">IF(I33=0,"",H33/I33)</f>
        <v/>
      </c>
      <c r="L33" s="403"/>
    </row>
    <row r="34" customFormat="false" ht="12.75" hidden="false" customHeight="false" outlineLevel="0" collapsed="false">
      <c r="B34" s="404" t="n">
        <v>1915</v>
      </c>
      <c r="C34" s="23" t="s">
        <v>503</v>
      </c>
      <c r="D34" s="25"/>
      <c r="E34" s="346"/>
      <c r="F34" s="79" t="n">
        <f aca="false">D34-E34</f>
        <v>0</v>
      </c>
      <c r="G34" s="100"/>
      <c r="H34" s="79" t="n">
        <f aca="false">F34+0.5*G34</f>
        <v>0</v>
      </c>
      <c r="I34" s="401"/>
      <c r="J34" s="402" t="str">
        <f aca="false">IF(I34=0,"",1/I34)</f>
        <v/>
      </c>
      <c r="K34" s="419" t="str">
        <f aca="false">IF(I34=0,"",H34/I34)</f>
        <v/>
      </c>
      <c r="L34" s="403"/>
    </row>
    <row r="35" customFormat="false" ht="12.75" hidden="false" customHeight="false" outlineLevel="0" collapsed="false">
      <c r="B35" s="404" t="n">
        <v>1915</v>
      </c>
      <c r="C35" s="23" t="s">
        <v>504</v>
      </c>
      <c r="D35" s="25"/>
      <c r="E35" s="346"/>
      <c r="F35" s="79" t="n">
        <f aca="false">D35-E35</f>
        <v>0</v>
      </c>
      <c r="G35" s="100"/>
      <c r="H35" s="79" t="n">
        <f aca="false">F35+0.5*G35</f>
        <v>0</v>
      </c>
      <c r="I35" s="401"/>
      <c r="J35" s="402" t="str">
        <f aca="false">IF(I35=0,"",1/I35)</f>
        <v/>
      </c>
      <c r="K35" s="419" t="str">
        <f aca="false">IF(I35=0,"",H35/I35)</f>
        <v/>
      </c>
      <c r="L35" s="403"/>
    </row>
    <row r="36" customFormat="false" ht="12.75" hidden="false" customHeight="false" outlineLevel="0" collapsed="false">
      <c r="B36" s="404" t="n">
        <v>1920</v>
      </c>
      <c r="C36" s="23" t="s">
        <v>125</v>
      </c>
      <c r="D36" s="25"/>
      <c r="E36" s="346"/>
      <c r="F36" s="79" t="n">
        <f aca="false">D36-E36</f>
        <v>0</v>
      </c>
      <c r="G36" s="100"/>
      <c r="H36" s="79" t="n">
        <f aca="false">F36+0.5*G36</f>
        <v>0</v>
      </c>
      <c r="I36" s="401"/>
      <c r="J36" s="402" t="str">
        <f aca="false">IF(I36=0,"",1/I36)</f>
        <v/>
      </c>
      <c r="K36" s="419" t="str">
        <f aca="false">IF(I36=0,"",H36/I36)</f>
        <v/>
      </c>
      <c r="L36" s="403"/>
    </row>
    <row r="37" customFormat="false" ht="12.75" hidden="false" customHeight="false" outlineLevel="0" collapsed="false">
      <c r="B37" s="404" t="n">
        <v>1920</v>
      </c>
      <c r="C37" s="23" t="s">
        <v>505</v>
      </c>
      <c r="D37" s="25"/>
      <c r="E37" s="346"/>
      <c r="F37" s="79" t="n">
        <f aca="false">D37-E37</f>
        <v>0</v>
      </c>
      <c r="G37" s="100"/>
      <c r="H37" s="79" t="n">
        <f aca="false">F37+0.5*G37</f>
        <v>0</v>
      </c>
      <c r="I37" s="401"/>
      <c r="J37" s="402" t="str">
        <f aca="false">IF(I37=0,"",1/I37)</f>
        <v/>
      </c>
      <c r="K37" s="419" t="str">
        <f aca="false">IF(I37=0,"",H37/I37)</f>
        <v/>
      </c>
      <c r="L37" s="403"/>
    </row>
    <row r="38" customFormat="false" ht="12.75" hidden="false" customHeight="false" outlineLevel="0" collapsed="false">
      <c r="B38" s="404" t="n">
        <v>1920</v>
      </c>
      <c r="C38" s="23" t="s">
        <v>506</v>
      </c>
      <c r="D38" s="25" t="n">
        <v>97.22</v>
      </c>
      <c r="E38" s="346"/>
      <c r="F38" s="79" t="n">
        <f aca="false">D38-E38</f>
        <v>97.22</v>
      </c>
      <c r="G38" s="100"/>
      <c r="H38" s="79" t="n">
        <f aca="false">F38+0.5*G38</f>
        <v>97.22</v>
      </c>
      <c r="I38" s="401" t="n">
        <v>1.818</v>
      </c>
      <c r="J38" s="402" t="n">
        <f aca="false">IF(I38=0,"",1/I38)</f>
        <v>0.55005500550055</v>
      </c>
      <c r="K38" s="419" t="n">
        <f aca="false">IF(I38=0,"",H38/I38)</f>
        <v>53.4763476347635</v>
      </c>
      <c r="L38" s="403" t="s">
        <v>501</v>
      </c>
    </row>
    <row r="39" customFormat="false" ht="12.75" hidden="false" customHeight="false" outlineLevel="0" collapsed="false">
      <c r="B39" s="404" t="n">
        <v>1925</v>
      </c>
      <c r="C39" s="23" t="s">
        <v>86</v>
      </c>
      <c r="D39" s="25" t="n">
        <v>738.88</v>
      </c>
      <c r="E39" s="346"/>
      <c r="F39" s="79" t="n">
        <f aca="false">D39-E39</f>
        <v>738.88</v>
      </c>
      <c r="G39" s="100"/>
      <c r="H39" s="79" t="n">
        <f aca="false">F39+0.5*G39</f>
        <v>738.88</v>
      </c>
      <c r="I39" s="401" t="n">
        <v>1.818</v>
      </c>
      <c r="J39" s="402" t="n">
        <f aca="false">IF(I39=0,"",1/I39)</f>
        <v>0.55005500550055</v>
      </c>
      <c r="K39" s="419" t="n">
        <f aca="false">IF(I39=0,"",H39/I39)</f>
        <v>406.424642464246</v>
      </c>
      <c r="L39" s="403" t="s">
        <v>501</v>
      </c>
    </row>
    <row r="40" customFormat="false" ht="12.75" hidden="false" customHeight="false" outlineLevel="0" collapsed="false">
      <c r="B40" s="404"/>
      <c r="C40" s="23" t="s">
        <v>95</v>
      </c>
      <c r="D40" s="25" t="n">
        <f aca="false">55156-30421</f>
        <v>24735</v>
      </c>
      <c r="E40" s="346"/>
      <c r="F40" s="79" t="n">
        <f aca="false">D40-E40</f>
        <v>24735</v>
      </c>
      <c r="G40" s="100" t="n">
        <v>5000</v>
      </c>
      <c r="H40" s="79" t="n">
        <f aca="false">F40+0.5*G40</f>
        <v>27235</v>
      </c>
      <c r="I40" s="401" t="n">
        <v>1.818</v>
      </c>
      <c r="J40" s="402" t="n">
        <f aca="false">IF(I40=0,"",1/I40)</f>
        <v>0.55005500550055</v>
      </c>
      <c r="K40" s="419" t="n">
        <f aca="false">IF(I40=0,"",H40/I40)-1</f>
        <v>14979.7480748075</v>
      </c>
      <c r="L40" s="403" t="s">
        <v>501</v>
      </c>
    </row>
    <row r="41" customFormat="false" ht="12.75" hidden="false" customHeight="false" outlineLevel="0" collapsed="false">
      <c r="B41" s="404" t="n">
        <v>1930</v>
      </c>
      <c r="C41" s="23" t="s">
        <v>128</v>
      </c>
      <c r="D41" s="25"/>
      <c r="E41" s="346"/>
      <c r="F41" s="79" t="n">
        <f aca="false">D41-E41</f>
        <v>0</v>
      </c>
      <c r="G41" s="100"/>
      <c r="H41" s="79" t="n">
        <f aca="false">F41+0.5*G41</f>
        <v>0</v>
      </c>
      <c r="I41" s="401"/>
      <c r="J41" s="402" t="str">
        <f aca="false">IF(I41=0,"",1/I41)</f>
        <v/>
      </c>
      <c r="K41" s="419" t="str">
        <f aca="false">IF(I41=0,"",H41/I41)</f>
        <v/>
      </c>
      <c r="L41" s="403"/>
    </row>
    <row r="42" customFormat="false" ht="12.75" hidden="false" customHeight="false" outlineLevel="0" collapsed="false">
      <c r="B42" s="404" t="n">
        <v>1935</v>
      </c>
      <c r="C42" s="23" t="s">
        <v>129</v>
      </c>
      <c r="D42" s="25"/>
      <c r="E42" s="346"/>
      <c r="F42" s="79" t="n">
        <f aca="false">D42-E42</f>
        <v>0</v>
      </c>
      <c r="G42" s="100"/>
      <c r="H42" s="79" t="n">
        <f aca="false">F42+0.5*G42</f>
        <v>0</v>
      </c>
      <c r="I42" s="401"/>
      <c r="J42" s="402" t="str">
        <f aca="false">IF(I42=0,"",1/I42)</f>
        <v/>
      </c>
      <c r="K42" s="419" t="str">
        <f aca="false">IF(I42=0,"",H42/I42)</f>
        <v/>
      </c>
      <c r="L42" s="403"/>
    </row>
    <row r="43" customFormat="false" ht="12.75" hidden="false" customHeight="false" outlineLevel="0" collapsed="false">
      <c r="B43" s="404" t="n">
        <v>1940</v>
      </c>
      <c r="C43" s="23" t="s">
        <v>130</v>
      </c>
      <c r="D43" s="25"/>
      <c r="E43" s="346"/>
      <c r="F43" s="79" t="n">
        <f aca="false">D43-E43</f>
        <v>0</v>
      </c>
      <c r="G43" s="100"/>
      <c r="H43" s="79" t="n">
        <f aca="false">F43+0.5*G43</f>
        <v>0</v>
      </c>
      <c r="I43" s="401"/>
      <c r="J43" s="402" t="str">
        <f aca="false">IF(I43=0,"",1/I43)</f>
        <v/>
      </c>
      <c r="K43" s="419" t="str">
        <f aca="false">IF(I43=0,"",H43/I43)</f>
        <v/>
      </c>
      <c r="L43" s="403"/>
    </row>
    <row r="44" customFormat="false" ht="12.75" hidden="false" customHeight="false" outlineLevel="0" collapsed="false">
      <c r="B44" s="404" t="n">
        <v>1945</v>
      </c>
      <c r="C44" s="23" t="s">
        <v>131</v>
      </c>
      <c r="D44" s="25"/>
      <c r="E44" s="346"/>
      <c r="F44" s="79" t="n">
        <f aca="false">D44-E44</f>
        <v>0</v>
      </c>
      <c r="G44" s="100"/>
      <c r="H44" s="79" t="n">
        <f aca="false">F44+0.5*G44</f>
        <v>0</v>
      </c>
      <c r="I44" s="401"/>
      <c r="J44" s="402" t="str">
        <f aca="false">IF(I44=0,"",1/I44)</f>
        <v/>
      </c>
      <c r="K44" s="419" t="str">
        <f aca="false">IF(I44=0,"",H44/I44)</f>
        <v/>
      </c>
      <c r="L44" s="403"/>
    </row>
    <row r="45" customFormat="false" ht="12.75" hidden="false" customHeight="false" outlineLevel="0" collapsed="false">
      <c r="B45" s="404" t="n">
        <v>1950</v>
      </c>
      <c r="C45" s="23" t="s">
        <v>132</v>
      </c>
      <c r="D45" s="25"/>
      <c r="E45" s="346"/>
      <c r="F45" s="79" t="n">
        <f aca="false">D45-E45</f>
        <v>0</v>
      </c>
      <c r="G45" s="100"/>
      <c r="H45" s="79" t="n">
        <f aca="false">F45+0.5*G45</f>
        <v>0</v>
      </c>
      <c r="I45" s="401"/>
      <c r="J45" s="402" t="str">
        <f aca="false">IF(I45=0,"",1/I45)</f>
        <v/>
      </c>
      <c r="K45" s="419" t="str">
        <f aca="false">IF(I45=0,"",H45/I45)</f>
        <v/>
      </c>
      <c r="L45" s="403"/>
    </row>
    <row r="46" customFormat="false" ht="12.75" hidden="false" customHeight="false" outlineLevel="0" collapsed="false">
      <c r="B46" s="404" t="n">
        <v>1955</v>
      </c>
      <c r="C46" s="23" t="s">
        <v>133</v>
      </c>
      <c r="D46" s="25"/>
      <c r="E46" s="346"/>
      <c r="F46" s="79" t="n">
        <f aca="false">D46-E46</f>
        <v>0</v>
      </c>
      <c r="G46" s="346"/>
      <c r="H46" s="79" t="n">
        <f aca="false">F46+0.5*G46</f>
        <v>0</v>
      </c>
      <c r="I46" s="401"/>
      <c r="J46" s="402" t="str">
        <f aca="false">IF(I46=0,"",1/I46)</f>
        <v/>
      </c>
      <c r="K46" s="419" t="str">
        <f aca="false">IF(I46=0,"",H46/I46)</f>
        <v/>
      </c>
      <c r="L46" s="403"/>
    </row>
    <row r="47" customFormat="false" ht="12.75" hidden="false" customHeight="false" outlineLevel="0" collapsed="false">
      <c r="B47" s="404" t="n">
        <v>1955</v>
      </c>
      <c r="C47" s="85" t="s">
        <v>134</v>
      </c>
      <c r="D47" s="25"/>
      <c r="E47" s="346"/>
      <c r="F47" s="79" t="n">
        <f aca="false">D47-E47</f>
        <v>0</v>
      </c>
      <c r="G47" s="346"/>
      <c r="H47" s="79" t="n">
        <f aca="false">F47+0.5*G47</f>
        <v>0</v>
      </c>
      <c r="I47" s="401"/>
      <c r="J47" s="402" t="str">
        <f aca="false">IF(I47=0,"",1/I47)</f>
        <v/>
      </c>
      <c r="K47" s="419" t="str">
        <f aca="false">IF(I47=0,"",H47/I47)</f>
        <v/>
      </c>
      <c r="L47" s="403"/>
    </row>
    <row r="48" customFormat="false" ht="12.75" hidden="false" customHeight="false" outlineLevel="0" collapsed="false">
      <c r="B48" s="404" t="n">
        <v>1960</v>
      </c>
      <c r="C48" s="23" t="s">
        <v>135</v>
      </c>
      <c r="D48" s="25"/>
      <c r="E48" s="346"/>
      <c r="F48" s="79" t="n">
        <f aca="false">D48-E48</f>
        <v>0</v>
      </c>
      <c r="G48" s="346"/>
      <c r="H48" s="79" t="n">
        <f aca="false">F48+0.5*G48</f>
        <v>0</v>
      </c>
      <c r="I48" s="401"/>
      <c r="J48" s="402" t="str">
        <f aca="false">IF(I48=0,"",1/I48)</f>
        <v/>
      </c>
      <c r="K48" s="419" t="str">
        <f aca="false">IF(I48=0,"",H48/I48)</f>
        <v/>
      </c>
      <c r="L48" s="403"/>
    </row>
    <row r="49" customFormat="false" ht="12.75" hidden="false" customHeight="false" outlineLevel="0" collapsed="false">
      <c r="B49" s="404" t="n">
        <v>1975</v>
      </c>
      <c r="C49" s="23" t="s">
        <v>136</v>
      </c>
      <c r="D49" s="25"/>
      <c r="E49" s="346"/>
      <c r="F49" s="79" t="n">
        <f aca="false">D49-E49</f>
        <v>0</v>
      </c>
      <c r="G49" s="346"/>
      <c r="H49" s="79" t="n">
        <f aca="false">F49+0.5*G49</f>
        <v>0</v>
      </c>
      <c r="I49" s="401"/>
      <c r="J49" s="402" t="str">
        <f aca="false">IF(I49=0,"",1/I49)</f>
        <v/>
      </c>
      <c r="K49" s="419" t="str">
        <f aca="false">IF(I49=0,"",H49/I49)</f>
        <v/>
      </c>
      <c r="L49" s="403"/>
    </row>
    <row r="50" customFormat="false" ht="12.75" hidden="false" customHeight="false" outlineLevel="0" collapsed="false">
      <c r="B50" s="404" t="n">
        <v>1980</v>
      </c>
      <c r="C50" s="23" t="s">
        <v>137</v>
      </c>
      <c r="D50" s="25"/>
      <c r="E50" s="346"/>
      <c r="F50" s="79" t="n">
        <f aca="false">D50-E50</f>
        <v>0</v>
      </c>
      <c r="G50" s="346"/>
      <c r="H50" s="79" t="n">
        <f aca="false">F50+0.5*G50</f>
        <v>0</v>
      </c>
      <c r="I50" s="401"/>
      <c r="J50" s="402" t="str">
        <f aca="false">IF(I50=0,"",1/I50)</f>
        <v/>
      </c>
      <c r="K50" s="419" t="str">
        <f aca="false">IF(I50=0,"",H50/I50)</f>
        <v/>
      </c>
      <c r="L50" s="403"/>
    </row>
    <row r="51" customFormat="false" ht="12.75" hidden="false" customHeight="false" outlineLevel="0" collapsed="false">
      <c r="B51" s="404" t="n">
        <v>1985</v>
      </c>
      <c r="C51" s="23" t="s">
        <v>138</v>
      </c>
      <c r="D51" s="25"/>
      <c r="E51" s="346"/>
      <c r="F51" s="79" t="n">
        <f aca="false">D51-E51</f>
        <v>0</v>
      </c>
      <c r="G51" s="346"/>
      <c r="H51" s="79" t="n">
        <f aca="false">F51+0.5*G51</f>
        <v>0</v>
      </c>
      <c r="I51" s="401"/>
      <c r="J51" s="402" t="str">
        <f aca="false">IF(I51=0,"",1/I51)</f>
        <v/>
      </c>
      <c r="K51" s="419" t="str">
        <f aca="false">IF(I51=0,"",H51/I51)</f>
        <v/>
      </c>
      <c r="L51" s="403"/>
    </row>
    <row r="52" customFormat="false" ht="12.75" hidden="false" customHeight="false" outlineLevel="0" collapsed="false">
      <c r="B52" s="404" t="n">
        <v>1995</v>
      </c>
      <c r="C52" s="23" t="s">
        <v>139</v>
      </c>
      <c r="D52" s="25"/>
      <c r="E52" s="346"/>
      <c r="F52" s="79" t="n">
        <f aca="false">D52-E52</f>
        <v>0</v>
      </c>
      <c r="G52" s="346"/>
      <c r="H52" s="79" t="n">
        <f aca="false">F52+0.5*G52</f>
        <v>0</v>
      </c>
      <c r="I52" s="401"/>
      <c r="J52" s="402" t="str">
        <f aca="false">IF(I52=0,"",1/I52)</f>
        <v/>
      </c>
      <c r="K52" s="420" t="str">
        <f aca="false">IF(I52=0,"",H52/I52)</f>
        <v/>
      </c>
      <c r="L52" s="403"/>
    </row>
    <row r="53" customFormat="false" ht="12.75" hidden="false" customHeight="false" outlineLevel="0" collapsed="false">
      <c r="B53" s="404" t="s">
        <v>73</v>
      </c>
      <c r="C53" s="23"/>
      <c r="D53" s="346"/>
      <c r="E53" s="346"/>
      <c r="F53" s="79" t="n">
        <f aca="false">D53-E53</f>
        <v>0</v>
      </c>
      <c r="G53" s="346"/>
      <c r="H53" s="402" t="n">
        <f aca="false">F53+0.5*G53</f>
        <v>0</v>
      </c>
      <c r="I53" s="401"/>
      <c r="J53" s="402" t="str">
        <f aca="false">IF(I53=0,"",1/I53)</f>
        <v/>
      </c>
      <c r="K53" s="420" t="str">
        <f aca="false">IF(I53=0,"",H53/I53)</f>
        <v/>
      </c>
      <c r="L53" s="403"/>
    </row>
    <row r="54" customFormat="false" ht="13.5" hidden="false" customHeight="false" outlineLevel="0" collapsed="false">
      <c r="B54" s="406"/>
      <c r="C54" s="407"/>
      <c r="D54" s="31"/>
      <c r="E54" s="31"/>
      <c r="F54" s="408" t="n">
        <f aca="false">D54-E54</f>
        <v>0</v>
      </c>
      <c r="G54" s="31"/>
      <c r="H54" s="408" t="n">
        <f aca="false">F54+0.5*G54</f>
        <v>0</v>
      </c>
      <c r="I54" s="409"/>
      <c r="J54" s="408" t="str">
        <f aca="false">IF(I54=0,"",1/I54)</f>
        <v/>
      </c>
      <c r="K54" s="421" t="str">
        <f aca="false">IF(I54=0,"",H54/I54)</f>
        <v/>
      </c>
      <c r="L54" s="411"/>
    </row>
    <row r="55" customFormat="false" ht="14.25" hidden="false" customHeight="false" outlineLevel="0" collapsed="false">
      <c r="B55" s="412"/>
      <c r="C55" s="36" t="s">
        <v>74</v>
      </c>
      <c r="D55" s="126" t="n">
        <f aca="false">SUM(D16:D54)</f>
        <v>1045324.51</v>
      </c>
      <c r="E55" s="422" t="n">
        <f aca="false">SUM(E16:E54)</f>
        <v>0</v>
      </c>
      <c r="F55" s="174" t="n">
        <f aca="false">D55-E55</f>
        <v>1045324.51</v>
      </c>
      <c r="G55" s="422" t="n">
        <f aca="false">SUM(G16:G54)</f>
        <v>58290</v>
      </c>
      <c r="H55" s="174" t="n">
        <f aca="false">F55+0.5*G55</f>
        <v>1074469.51</v>
      </c>
      <c r="I55" s="413"/>
      <c r="J55" s="414"/>
      <c r="K55" s="423" t="n">
        <f aca="false">SUM(K16:K54)</f>
        <v>75576.6868649065</v>
      </c>
      <c r="L55" s="415"/>
    </row>
    <row r="56" customFormat="false" ht="7.5" hidden="false" customHeight="true" outlineLevel="0" collapsed="false"/>
    <row r="57" customFormat="false" ht="12.75" hidden="false" customHeight="false" outlineLevel="0" collapsed="false">
      <c r="B57" s="4" t="s">
        <v>144</v>
      </c>
      <c r="C57" s="133"/>
      <c r="D57" s="133"/>
      <c r="E57" s="133"/>
      <c r="F57" s="133"/>
      <c r="G57" s="133"/>
      <c r="H57" s="133"/>
      <c r="I57" s="133"/>
      <c r="J57" s="133"/>
      <c r="K57" s="133"/>
    </row>
    <row r="58" customFormat="false" ht="7.5" hidden="false" customHeight="true" outlineLevel="0" collapsed="false">
      <c r="B58" s="133"/>
      <c r="C58" s="133"/>
      <c r="D58" s="133"/>
      <c r="E58" s="133"/>
      <c r="F58" s="133"/>
      <c r="G58" s="133"/>
      <c r="H58" s="133"/>
      <c r="I58" s="133"/>
      <c r="J58" s="133"/>
      <c r="K58" s="133"/>
    </row>
    <row r="59" customFormat="false" ht="12.75" hidden="false" customHeight="true" outlineLevel="0" collapsed="false">
      <c r="B59" s="416" t="s">
        <v>507</v>
      </c>
      <c r="C59" s="416"/>
      <c r="D59" s="416"/>
      <c r="E59" s="416"/>
      <c r="F59" s="416"/>
      <c r="G59" s="416"/>
      <c r="H59" s="416"/>
      <c r="I59" s="416"/>
      <c r="J59" s="416"/>
    </row>
    <row r="60" customFormat="false" ht="26.25" hidden="false" customHeight="true" outlineLevel="0" collapsed="false">
      <c r="B60" s="416" t="s">
        <v>508</v>
      </c>
      <c r="C60" s="416"/>
      <c r="D60" s="416"/>
      <c r="E60" s="416"/>
      <c r="F60" s="416"/>
      <c r="G60" s="416"/>
      <c r="H60" s="416"/>
      <c r="I60" s="416"/>
      <c r="J60" s="416"/>
    </row>
    <row r="61" customFormat="false" ht="12.75" hidden="false" customHeight="true" outlineLevel="0" collapsed="false">
      <c r="B61" s="417" t="s">
        <v>509</v>
      </c>
      <c r="C61" s="417"/>
      <c r="D61" s="417"/>
      <c r="E61" s="417"/>
      <c r="F61" s="417"/>
      <c r="G61" s="417"/>
      <c r="H61" s="417"/>
      <c r="I61" s="417"/>
      <c r="J61" s="417"/>
    </row>
    <row r="62" customFormat="false" ht="19.5" hidden="false" customHeight="true" outlineLevel="0" collapsed="false">
      <c r="B62" s="417"/>
      <c r="C62" s="417"/>
      <c r="D62" s="417"/>
      <c r="E62" s="417"/>
      <c r="F62" s="417"/>
      <c r="G62" s="417"/>
      <c r="H62" s="417"/>
      <c r="I62" s="417"/>
      <c r="J62" s="417"/>
    </row>
    <row r="63" customFormat="false" ht="3" hidden="false" customHeight="true" outlineLevel="0" collapsed="false">
      <c r="B63" s="133"/>
      <c r="C63" s="133"/>
      <c r="D63" s="133"/>
      <c r="E63" s="133"/>
      <c r="F63" s="133"/>
      <c r="G63" s="133"/>
      <c r="H63" s="133"/>
      <c r="I63" s="133"/>
      <c r="J63" s="133"/>
      <c r="K63" s="133"/>
    </row>
    <row r="64" customFormat="false" ht="12.75" hidden="false" customHeight="true" outlineLevel="0" collapsed="false">
      <c r="B64" s="4" t="s">
        <v>510</v>
      </c>
      <c r="C64" s="418" t="s">
        <v>511</v>
      </c>
      <c r="D64" s="418"/>
      <c r="E64" s="418"/>
      <c r="F64" s="418"/>
      <c r="G64" s="418"/>
      <c r="H64" s="418"/>
      <c r="I64" s="418"/>
      <c r="J64" s="418"/>
      <c r="K64" s="418"/>
    </row>
    <row r="65" customFormat="false" ht="12.75" hidden="false" customHeight="false" outlineLevel="0" collapsed="false">
      <c r="B65" s="133"/>
      <c r="C65" s="418"/>
      <c r="D65" s="418"/>
      <c r="E65" s="418"/>
      <c r="F65" s="418"/>
      <c r="G65" s="418"/>
      <c r="H65" s="418"/>
      <c r="I65" s="418"/>
      <c r="J65" s="418"/>
      <c r="K65" s="418"/>
    </row>
    <row r="66" customFormat="false" ht="12.75" hidden="false" customHeight="false" outlineLevel="0" collapsed="false">
      <c r="B66" s="133"/>
      <c r="C66" s="418"/>
      <c r="D66" s="418"/>
      <c r="E66" s="418"/>
      <c r="F66" s="418"/>
      <c r="G66" s="418"/>
      <c r="H66" s="418"/>
      <c r="I66" s="418"/>
      <c r="J66" s="418"/>
      <c r="K66" s="418"/>
    </row>
  </sheetData>
  <mergeCells count="9">
    <mergeCell ref="B9:K9"/>
    <mergeCell ref="B10:K10"/>
    <mergeCell ref="B14:B15"/>
    <mergeCell ref="C14:C15"/>
    <mergeCell ref="L14:L15"/>
    <mergeCell ref="B59:J59"/>
    <mergeCell ref="B60:J60"/>
    <mergeCell ref="B61:J62"/>
    <mergeCell ref="C64:K66"/>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3" style="0" width="26.7"/>
    <col collapsed="false" customWidth="true" hidden="false" outlineLevel="0" max="4" min="4" style="0" width="10.56"/>
    <col collapsed="false" customWidth="true" hidden="false" outlineLevel="0" max="11" min="5" style="0" width="12.7"/>
  </cols>
  <sheetData>
    <row r="1" customFormat="false" ht="12.75" hidden="false" customHeight="false" outlineLevel="0" collapsed="false">
      <c r="J1" s="4" t="s">
        <v>51</v>
      </c>
      <c r="K1" s="14" t="s">
        <v>52</v>
      </c>
    </row>
    <row r="2" customFormat="false" ht="12.75" hidden="false" customHeight="false" outlineLevel="0" collapsed="false">
      <c r="J2" s="4" t="s">
        <v>53</v>
      </c>
      <c r="K2" s="14" t="s">
        <v>54</v>
      </c>
    </row>
    <row r="3" customFormat="false" ht="12.75" hidden="false" customHeight="false" outlineLevel="0" collapsed="false">
      <c r="J3" s="4" t="s">
        <v>55</v>
      </c>
      <c r="K3" s="14" t="s">
        <v>56</v>
      </c>
    </row>
    <row r="4" customFormat="false" ht="12.75" hidden="false" customHeight="false" outlineLevel="0" collapsed="false">
      <c r="J4" s="4" t="s">
        <v>57</v>
      </c>
      <c r="K4" s="14" t="s">
        <v>58</v>
      </c>
    </row>
    <row r="5" customFormat="false" ht="12.75" hidden="false" customHeight="false" outlineLevel="0" collapsed="false">
      <c r="J5" s="4" t="s">
        <v>59</v>
      </c>
      <c r="K5" s="14" t="s">
        <v>60</v>
      </c>
    </row>
    <row r="6" customFormat="false" ht="12.75" hidden="false" customHeight="false" outlineLevel="0" collapsed="false">
      <c r="J6" s="4"/>
    </row>
    <row r="7" customFormat="false" ht="12.75" hidden="false" customHeight="false" outlineLevel="0" collapsed="false">
      <c r="J7" s="4" t="s">
        <v>61</v>
      </c>
      <c r="K7" s="15"/>
    </row>
    <row r="9" customFormat="false" ht="18" hidden="false" customHeight="false" outlineLevel="0" collapsed="false">
      <c r="B9" s="16" t="s">
        <v>62</v>
      </c>
      <c r="C9" s="16"/>
      <c r="D9" s="16"/>
      <c r="E9" s="16"/>
      <c r="F9" s="16"/>
      <c r="G9" s="16"/>
      <c r="H9" s="16"/>
      <c r="I9" s="16"/>
      <c r="J9" s="16"/>
      <c r="K9" s="16"/>
    </row>
    <row r="10" customFormat="false" ht="18" hidden="false" customHeight="false" outlineLevel="0" collapsed="false">
      <c r="B10" s="16" t="s">
        <v>2</v>
      </c>
      <c r="C10" s="16"/>
      <c r="D10" s="16"/>
      <c r="E10" s="16"/>
      <c r="F10" s="16"/>
      <c r="G10" s="16"/>
      <c r="H10" s="16"/>
      <c r="I10" s="16"/>
      <c r="J10" s="16"/>
      <c r="K10" s="16"/>
    </row>
    <row r="12" customFormat="false" ht="24.75" hidden="false" customHeight="true" outlineLevel="0" collapsed="false">
      <c r="B12" s="11" t="s">
        <v>63</v>
      </c>
      <c r="C12" s="11"/>
      <c r="D12" s="11"/>
      <c r="E12" s="11"/>
      <c r="F12" s="11"/>
      <c r="G12" s="11"/>
      <c r="H12" s="11"/>
      <c r="I12" s="11"/>
      <c r="J12" s="11"/>
      <c r="K12" s="11"/>
    </row>
    <row r="14" customFormat="false" ht="12.75" hidden="false" customHeight="false" outlineLevel="0" collapsed="false">
      <c r="E14" s="4" t="s">
        <v>64</v>
      </c>
      <c r="F14" s="14" t="n">
        <v>2008</v>
      </c>
      <c r="G14" s="17" t="s">
        <v>65</v>
      </c>
    </row>
    <row r="15" customFormat="false" ht="13.5" hidden="false" customHeight="false" outlineLevel="0" collapsed="false"/>
    <row r="16" customFormat="false" ht="12.75" hidden="false" customHeight="false" outlineLevel="0" collapsed="false">
      <c r="B16" s="18" t="s">
        <v>66</v>
      </c>
      <c r="C16" s="19" t="s">
        <v>67</v>
      </c>
      <c r="D16" s="19" t="s">
        <v>68</v>
      </c>
      <c r="E16" s="20" t="s">
        <v>69</v>
      </c>
      <c r="F16" s="20" t="s">
        <v>70</v>
      </c>
      <c r="G16" s="20" t="s">
        <v>71</v>
      </c>
      <c r="H16" s="20" t="s">
        <v>72</v>
      </c>
      <c r="I16" s="20" t="s">
        <v>73</v>
      </c>
      <c r="J16" s="20"/>
      <c r="K16" s="21" t="s">
        <v>74</v>
      </c>
    </row>
    <row r="17" customFormat="false" ht="12.75" hidden="false" customHeight="false" outlineLevel="0" collapsed="false">
      <c r="B17" s="22" t="n">
        <v>1805</v>
      </c>
      <c r="C17" s="23" t="s">
        <v>75</v>
      </c>
      <c r="D17" s="24"/>
      <c r="E17" s="25"/>
      <c r="F17" s="25"/>
      <c r="G17" s="25"/>
      <c r="H17" s="25"/>
      <c r="I17" s="25"/>
      <c r="J17" s="25"/>
      <c r="K17" s="26" t="n">
        <f aca="false">SUM(E17:J17)</f>
        <v>0</v>
      </c>
    </row>
    <row r="18" customFormat="false" ht="12.75" hidden="false" customHeight="false" outlineLevel="0" collapsed="false">
      <c r="B18" s="22" t="n">
        <v>1806</v>
      </c>
      <c r="C18" s="23" t="s">
        <v>76</v>
      </c>
      <c r="D18" s="24"/>
      <c r="E18" s="25"/>
      <c r="F18" s="25"/>
      <c r="G18" s="25"/>
      <c r="H18" s="25"/>
      <c r="I18" s="25"/>
      <c r="J18" s="25"/>
      <c r="K18" s="26" t="n">
        <f aca="false">SUM(E18:J18)</f>
        <v>0</v>
      </c>
    </row>
    <row r="19" customFormat="false" ht="12.75" hidden="false" customHeight="false" outlineLevel="0" collapsed="false">
      <c r="B19" s="22" t="n">
        <v>1808</v>
      </c>
      <c r="C19" s="23" t="s">
        <v>77</v>
      </c>
      <c r="D19" s="24"/>
      <c r="E19" s="25"/>
      <c r="F19" s="25"/>
      <c r="G19" s="25"/>
      <c r="H19" s="25"/>
      <c r="I19" s="25"/>
      <c r="J19" s="25"/>
      <c r="K19" s="26" t="n">
        <f aca="false">SUM(E19:J19)</f>
        <v>0</v>
      </c>
    </row>
    <row r="20" customFormat="false" ht="12.75" hidden="false" customHeight="false" outlineLevel="0" collapsed="false">
      <c r="B20" s="22" t="n">
        <v>1810</v>
      </c>
      <c r="C20" s="23" t="s">
        <v>78</v>
      </c>
      <c r="D20" s="24"/>
      <c r="E20" s="25"/>
      <c r="F20" s="25"/>
      <c r="G20" s="25"/>
      <c r="H20" s="25"/>
      <c r="I20" s="25"/>
      <c r="J20" s="25"/>
      <c r="K20" s="26" t="n">
        <f aca="false">SUM(E20:J20)</f>
        <v>0</v>
      </c>
    </row>
    <row r="21" customFormat="false" ht="25.5" hidden="false" customHeight="false" outlineLevel="0" collapsed="false">
      <c r="B21" s="22" t="n">
        <v>1815</v>
      </c>
      <c r="C21" s="27" t="s">
        <v>79</v>
      </c>
      <c r="D21" s="24"/>
      <c r="E21" s="25"/>
      <c r="F21" s="25"/>
      <c r="G21" s="25"/>
      <c r="H21" s="25"/>
      <c r="I21" s="25"/>
      <c r="J21" s="25"/>
      <c r="K21" s="26" t="n">
        <f aca="false">SUM(E21:J21)</f>
        <v>0</v>
      </c>
    </row>
    <row r="22" customFormat="false" ht="25.5" hidden="false" customHeight="false" outlineLevel="0" collapsed="false">
      <c r="B22" s="22" t="n">
        <v>1820</v>
      </c>
      <c r="C22" s="27" t="s">
        <v>80</v>
      </c>
      <c r="D22" s="24"/>
      <c r="E22" s="25"/>
      <c r="F22" s="25"/>
      <c r="G22" s="25"/>
      <c r="H22" s="25"/>
      <c r="I22" s="25"/>
      <c r="J22" s="25"/>
      <c r="K22" s="26" t="n">
        <f aca="false">SUM(E22:J22)</f>
        <v>0</v>
      </c>
    </row>
    <row r="23" customFormat="false" ht="12.75" hidden="false" customHeight="false" outlineLevel="0" collapsed="false">
      <c r="B23" s="22" t="n">
        <v>1830</v>
      </c>
      <c r="C23" s="28" t="s">
        <v>81</v>
      </c>
      <c r="D23" s="24" t="n">
        <v>47</v>
      </c>
      <c r="E23" s="25" t="n">
        <v>4529.61</v>
      </c>
      <c r="F23" s="25"/>
      <c r="G23" s="25"/>
      <c r="H23" s="25"/>
      <c r="I23" s="25"/>
      <c r="J23" s="25"/>
      <c r="K23" s="26" t="n">
        <f aca="false">SUM(E23:J23)</f>
        <v>4529.61</v>
      </c>
    </row>
    <row r="24" customFormat="false" ht="12.75" hidden="false" customHeight="false" outlineLevel="0" collapsed="false">
      <c r="B24" s="22" t="n">
        <v>1840</v>
      </c>
      <c r="C24" s="28" t="s">
        <v>82</v>
      </c>
      <c r="D24" s="24"/>
      <c r="E24" s="25"/>
      <c r="F24" s="25"/>
      <c r="G24" s="25"/>
      <c r="H24" s="25"/>
      <c r="I24" s="25"/>
      <c r="J24" s="25"/>
      <c r="K24" s="26" t="n">
        <f aca="false">SUM(E24:J24)</f>
        <v>0</v>
      </c>
    </row>
    <row r="25" customFormat="false" ht="12.75" hidden="false" customHeight="false" outlineLevel="0" collapsed="false">
      <c r="B25" s="22" t="n">
        <v>1850</v>
      </c>
      <c r="C25" s="28" t="s">
        <v>83</v>
      </c>
      <c r="D25" s="24" t="n">
        <v>47</v>
      </c>
      <c r="E25" s="25"/>
      <c r="F25" s="25" t="n">
        <v>25362.46</v>
      </c>
      <c r="G25" s="25"/>
      <c r="H25" s="25"/>
      <c r="I25" s="25"/>
      <c r="J25" s="25"/>
      <c r="K25" s="26" t="n">
        <f aca="false">SUM(E25:J25)</f>
        <v>25362.46</v>
      </c>
    </row>
    <row r="26" customFormat="false" ht="12.75" hidden="false" customHeight="false" outlineLevel="0" collapsed="false">
      <c r="B26" s="22" t="n">
        <v>1860</v>
      </c>
      <c r="C26" s="28" t="s">
        <v>84</v>
      </c>
      <c r="D26" s="24" t="n">
        <v>47</v>
      </c>
      <c r="E26" s="25"/>
      <c r="F26" s="25"/>
      <c r="G26" s="25" t="n">
        <v>1296</v>
      </c>
      <c r="H26" s="25"/>
      <c r="I26" s="25"/>
      <c r="J26" s="25"/>
      <c r="K26" s="26" t="n">
        <f aca="false">SUM(E26:J26)</f>
        <v>1296</v>
      </c>
    </row>
    <row r="27" customFormat="false" ht="12.75" hidden="false" customHeight="false" outlineLevel="0" collapsed="false">
      <c r="B27" s="22" t="n">
        <v>1920</v>
      </c>
      <c r="C27" s="28" t="s">
        <v>85</v>
      </c>
      <c r="D27" s="24"/>
      <c r="E27" s="25"/>
      <c r="F27" s="25"/>
      <c r="G27" s="25"/>
      <c r="H27" s="25"/>
      <c r="I27" s="25"/>
      <c r="J27" s="25"/>
      <c r="K27" s="26" t="n">
        <f aca="false">SUM(E27:J27)</f>
        <v>0</v>
      </c>
    </row>
    <row r="28" customFormat="false" ht="12.75" hidden="false" customHeight="false" outlineLevel="0" collapsed="false">
      <c r="B28" s="22" t="n">
        <v>1925</v>
      </c>
      <c r="C28" s="28" t="s">
        <v>86</v>
      </c>
      <c r="D28" s="24" t="n">
        <v>39</v>
      </c>
      <c r="E28" s="25"/>
      <c r="F28" s="25"/>
      <c r="G28" s="25"/>
      <c r="H28" s="25" t="n">
        <v>11185.67</v>
      </c>
      <c r="I28" s="25"/>
      <c r="J28" s="25"/>
      <c r="K28" s="26" t="n">
        <f aca="false">SUM(E28:J28)</f>
        <v>11185.67</v>
      </c>
    </row>
    <row r="29" customFormat="false" ht="12.75" hidden="false" customHeight="false" outlineLevel="0" collapsed="false">
      <c r="B29" s="22"/>
      <c r="C29" s="24"/>
      <c r="D29" s="24"/>
      <c r="E29" s="25"/>
      <c r="F29" s="25"/>
      <c r="G29" s="25"/>
      <c r="H29" s="25"/>
      <c r="I29" s="25"/>
      <c r="J29" s="25"/>
      <c r="K29" s="26" t="n">
        <f aca="false">SUM(E29:J29)</f>
        <v>0</v>
      </c>
    </row>
    <row r="30" customFormat="false" ht="12.75" hidden="false" customHeight="false" outlineLevel="0" collapsed="false">
      <c r="B30" s="22" t="s">
        <v>87</v>
      </c>
      <c r="C30" s="24" t="s">
        <v>73</v>
      </c>
      <c r="D30" s="24"/>
      <c r="E30" s="25"/>
      <c r="F30" s="25"/>
      <c r="G30" s="25"/>
      <c r="H30" s="25"/>
      <c r="I30" s="25"/>
      <c r="J30" s="25"/>
      <c r="K30" s="26" t="n">
        <f aca="false">SUM(E30:J30)</f>
        <v>0</v>
      </c>
    </row>
    <row r="31" customFormat="false" ht="12.75" hidden="false" customHeight="false" outlineLevel="0" collapsed="false">
      <c r="B31" s="22"/>
      <c r="C31" s="24"/>
      <c r="D31" s="24"/>
      <c r="E31" s="25"/>
      <c r="F31" s="25"/>
      <c r="G31" s="25"/>
      <c r="H31" s="25"/>
      <c r="I31" s="25"/>
      <c r="J31" s="25"/>
      <c r="K31" s="26" t="n">
        <f aca="false">SUM(E31:J31)</f>
        <v>0</v>
      </c>
    </row>
    <row r="32" customFormat="false" ht="26.25" hidden="false" customHeight="false" outlineLevel="0" collapsed="false">
      <c r="B32" s="29" t="n">
        <v>1995</v>
      </c>
      <c r="C32" s="30" t="s">
        <v>88</v>
      </c>
      <c r="D32" s="31"/>
      <c r="E32" s="32"/>
      <c r="F32" s="33"/>
      <c r="G32" s="32"/>
      <c r="H32" s="32"/>
      <c r="I32" s="32"/>
      <c r="J32" s="33"/>
      <c r="K32" s="34" t="n">
        <f aca="false">SUM(E32:J32)</f>
        <v>0</v>
      </c>
    </row>
    <row r="33" customFormat="false" ht="14.25" hidden="false" customHeight="false" outlineLevel="0" collapsed="false">
      <c r="B33" s="35" t="s">
        <v>74</v>
      </c>
      <c r="C33" s="36"/>
      <c r="D33" s="36"/>
      <c r="E33" s="37" t="n">
        <f aca="false">SUM(E17:E32)</f>
        <v>4529.61</v>
      </c>
      <c r="F33" s="38" t="n">
        <f aca="false">SUM(F17:F32)</f>
        <v>25362.46</v>
      </c>
      <c r="G33" s="37" t="n">
        <f aca="false">SUM(G17:G32)</f>
        <v>1296</v>
      </c>
      <c r="H33" s="37" t="n">
        <f aca="false">SUM(H17:H32)</f>
        <v>11185.67</v>
      </c>
      <c r="I33" s="37" t="n">
        <f aca="false">SUM(I17:I32)</f>
        <v>0</v>
      </c>
      <c r="J33" s="38" t="n">
        <f aca="false">SUM(J17:J32)</f>
        <v>0</v>
      </c>
      <c r="K33" s="39" t="n">
        <f aca="false">SUM(E33:J33)</f>
        <v>42373.74</v>
      </c>
    </row>
    <row r="38" customFormat="false" ht="12.75" hidden="false" customHeight="false" outlineLevel="0" collapsed="false">
      <c r="B38" s="4" t="s">
        <v>89</v>
      </c>
    </row>
  </sheetData>
  <mergeCells count="3">
    <mergeCell ref="B9:K9"/>
    <mergeCell ref="B10:K10"/>
    <mergeCell ref="B12:K12"/>
  </mergeCells>
  <dataValidations count="1">
    <dataValidation allowBlank="true" errorStyle="stop" operator="between" prompt="E.g:  &quot;August 1, 2011&quot;" promptTitle="Date Format" showDropDown="false" showErrorMessage="true" showInputMessage="true" sqref="K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41"/>
    <col collapsed="false" customWidth="true" hidden="false" outlineLevel="0" max="3" min="3" style="0" width="3.85"/>
    <col collapsed="false" customWidth="true" hidden="false" outlineLevel="0" max="4" min="4" style="0" width="16.56"/>
    <col collapsed="false" customWidth="true" hidden="false" outlineLevel="0" max="5" min="5" style="0" width="2.99"/>
    <col collapsed="false" customWidth="true" hidden="false" outlineLevel="0" max="6" min="6" style="0" width="11.13"/>
    <col collapsed="false" customWidth="true" hidden="false" outlineLevel="0" max="7" min="7" style="0" width="1.41"/>
    <col collapsed="false" customWidth="true" hidden="false" outlineLevel="0" max="8" min="8" style="0" width="3.42"/>
    <col collapsed="false" customWidth="true" hidden="false" outlineLevel="0" max="9" min="9" style="0" width="1.41"/>
    <col collapsed="false" customWidth="true" hidden="false" outlineLevel="0" max="10" min="10" style="0" width="12.56"/>
    <col collapsed="false" customWidth="true" hidden="false" outlineLevel="0" max="11" min="11" style="0" width="3.28"/>
    <col collapsed="false" customWidth="true" hidden="false" outlineLevel="0" max="12" min="12" style="0" width="12.85"/>
    <col collapsed="false" customWidth="true" hidden="false" outlineLevel="0" max="13" min="13" style="0" width="1.41"/>
    <col collapsed="false" customWidth="true" hidden="false" outlineLevel="0" max="14" min="14" style="0" width="3.56"/>
    <col collapsed="false" customWidth="true" hidden="false" outlineLevel="0" max="15" min="15" style="0" width="1.7"/>
    <col collapsed="false" customWidth="true" hidden="false" outlineLevel="0" max="16" min="16" style="0" width="13.99"/>
    <col collapsed="false" customWidth="true" hidden="false" outlineLevel="0" max="17" min="17" style="0" width="2.13"/>
  </cols>
  <sheetData>
    <row r="1" customFormat="false" ht="12.75" hidden="false" customHeight="false" outlineLevel="0" collapsed="false">
      <c r="L1" s="4" t="s">
        <v>51</v>
      </c>
      <c r="P1" s="14" t="s">
        <v>52</v>
      </c>
    </row>
    <row r="2" customFormat="false" ht="12.75" hidden="false" customHeight="false" outlineLevel="0" collapsed="false">
      <c r="L2" s="4" t="s">
        <v>53</v>
      </c>
      <c r="P2" s="14" t="s">
        <v>54</v>
      </c>
    </row>
    <row r="3" customFormat="false" ht="12.75" hidden="false" customHeight="false" outlineLevel="0" collapsed="false">
      <c r="L3" s="4" t="s">
        <v>55</v>
      </c>
      <c r="P3" s="14" t="s">
        <v>56</v>
      </c>
    </row>
    <row r="4" customFormat="false" ht="12.75" hidden="false" customHeight="false" outlineLevel="0" collapsed="false">
      <c r="L4" s="4" t="s">
        <v>57</v>
      </c>
      <c r="P4" s="14" t="s">
        <v>58</v>
      </c>
    </row>
    <row r="5" customFormat="false" ht="12.75" hidden="false" customHeight="false" outlineLevel="0" collapsed="false">
      <c r="L5" s="4" t="s">
        <v>59</v>
      </c>
      <c r="P5" s="14" t="s">
        <v>60</v>
      </c>
    </row>
    <row r="6" customFormat="false" ht="12.75" hidden="false" customHeight="false" outlineLevel="0" collapsed="false">
      <c r="L6" s="4"/>
    </row>
    <row r="7" customFormat="false" ht="12.75" hidden="false" customHeight="false" outlineLevel="0" collapsed="false">
      <c r="L7" s="4" t="s">
        <v>61</v>
      </c>
      <c r="P7" s="15"/>
    </row>
    <row r="10" customFormat="false" ht="18" hidden="false" customHeight="false" outlineLevel="0" collapsed="false">
      <c r="D10" s="16" t="s">
        <v>513</v>
      </c>
      <c r="E10" s="16"/>
      <c r="F10" s="16"/>
      <c r="G10" s="16"/>
      <c r="H10" s="16"/>
      <c r="I10" s="16"/>
      <c r="J10" s="16"/>
      <c r="K10" s="16"/>
      <c r="L10" s="16"/>
      <c r="M10" s="16"/>
      <c r="N10" s="16"/>
      <c r="O10" s="16"/>
      <c r="P10" s="16"/>
    </row>
    <row r="11" customFormat="false" ht="18" hidden="false" customHeight="false" outlineLevel="0" collapsed="false">
      <c r="B11" s="424"/>
      <c r="C11" s="424"/>
      <c r="D11" s="425" t="s">
        <v>514</v>
      </c>
      <c r="E11" s="425"/>
      <c r="F11" s="425"/>
      <c r="G11" s="425"/>
      <c r="H11" s="425"/>
      <c r="I11" s="425"/>
      <c r="J11" s="425"/>
      <c r="K11" s="425"/>
      <c r="L11" s="425"/>
      <c r="M11" s="425"/>
      <c r="N11" s="425"/>
      <c r="O11" s="425"/>
      <c r="P11" s="425"/>
    </row>
    <row r="12" customFormat="false" ht="12.75" hidden="false" customHeight="false" outlineLevel="0" collapsed="false">
      <c r="B12" s="424"/>
      <c r="C12" s="424"/>
      <c r="D12" s="424"/>
      <c r="E12" s="424"/>
      <c r="F12" s="424"/>
      <c r="G12" s="424"/>
      <c r="H12" s="424"/>
      <c r="I12" s="424"/>
      <c r="J12" s="15" t="s">
        <v>155</v>
      </c>
      <c r="K12" s="15"/>
      <c r="L12" s="424"/>
      <c r="M12" s="424"/>
      <c r="N12" s="424"/>
      <c r="O12" s="424"/>
      <c r="P12" s="424"/>
    </row>
    <row r="13" customFormat="false" ht="12.75" hidden="false" customHeight="true" outlineLevel="0" collapsed="false">
      <c r="B13" s="426" t="s">
        <v>515</v>
      </c>
      <c r="C13" s="427"/>
      <c r="D13" s="427"/>
      <c r="E13" s="427"/>
      <c r="F13" s="427"/>
      <c r="G13" s="427"/>
      <c r="H13" s="427"/>
      <c r="I13" s="427"/>
      <c r="J13" s="427"/>
      <c r="K13" s="427"/>
      <c r="L13" s="427"/>
      <c r="M13" s="427"/>
      <c r="N13" s="427"/>
      <c r="O13" s="427"/>
      <c r="P13" s="427"/>
    </row>
    <row r="14" customFormat="false" ht="12.75" hidden="false" customHeight="false" outlineLevel="0" collapsed="false">
      <c r="B14" s="426"/>
      <c r="C14" s="427"/>
      <c r="D14" s="428" t="s">
        <v>516</v>
      </c>
      <c r="E14" s="427"/>
      <c r="F14" s="428" t="s">
        <v>517</v>
      </c>
      <c r="G14" s="428"/>
      <c r="H14" s="428"/>
      <c r="I14" s="428"/>
      <c r="J14" s="428"/>
      <c r="K14" s="429"/>
      <c r="L14" s="428" t="s">
        <v>518</v>
      </c>
      <c r="M14" s="430"/>
      <c r="N14" s="427"/>
      <c r="O14" s="427"/>
      <c r="P14" s="428" t="s">
        <v>519</v>
      </c>
    </row>
    <row r="15" customFormat="false" ht="12.75" hidden="false" customHeight="false" outlineLevel="0" collapsed="false">
      <c r="B15" s="431"/>
      <c r="C15" s="427"/>
      <c r="D15" s="427"/>
      <c r="E15" s="427"/>
      <c r="F15" s="427"/>
      <c r="G15" s="427"/>
      <c r="H15" s="427"/>
      <c r="I15" s="427"/>
      <c r="J15" s="432"/>
      <c r="K15" s="432"/>
      <c r="L15" s="427"/>
      <c r="M15" s="427"/>
      <c r="N15" s="427"/>
      <c r="O15" s="427"/>
      <c r="P15" s="427"/>
    </row>
    <row r="16" customFormat="false" ht="12.75" hidden="false" customHeight="false" outlineLevel="0" collapsed="false">
      <c r="B16" s="433"/>
      <c r="C16" s="434"/>
      <c r="D16" s="434"/>
      <c r="E16" s="434"/>
      <c r="F16" s="434"/>
      <c r="G16" s="434"/>
      <c r="H16" s="434"/>
      <c r="I16" s="434"/>
      <c r="J16" s="435"/>
      <c r="K16" s="435"/>
      <c r="L16" s="434"/>
      <c r="M16" s="434"/>
      <c r="N16" s="434"/>
      <c r="O16" s="434"/>
      <c r="P16" s="434"/>
      <c r="Q16" s="436"/>
    </row>
    <row r="17" customFormat="false" ht="12.75" hidden="false" customHeight="false" outlineLevel="0" collapsed="false">
      <c r="B17" s="437"/>
      <c r="C17" s="438"/>
      <c r="D17" s="439" t="s">
        <v>520</v>
      </c>
      <c r="E17" s="439"/>
      <c r="F17" s="439"/>
      <c r="G17" s="439"/>
      <c r="H17" s="439"/>
      <c r="I17" s="439"/>
      <c r="J17" s="439"/>
      <c r="K17" s="439"/>
      <c r="L17" s="439"/>
      <c r="M17" s="439"/>
      <c r="N17" s="439"/>
      <c r="O17" s="439"/>
      <c r="P17" s="439"/>
      <c r="Q17" s="210"/>
    </row>
    <row r="18" customFormat="false" ht="12.75" hidden="false" customHeight="false" outlineLevel="0" collapsed="false">
      <c r="B18" s="437"/>
      <c r="C18" s="427"/>
      <c r="D18" s="427"/>
      <c r="E18" s="427"/>
      <c r="F18" s="432" t="s">
        <v>521</v>
      </c>
      <c r="G18" s="440"/>
      <c r="H18" s="440"/>
      <c r="I18" s="440"/>
      <c r="J18" s="432" t="s">
        <v>522</v>
      </c>
      <c r="K18" s="427"/>
      <c r="L18" s="432" t="s">
        <v>521</v>
      </c>
      <c r="M18" s="440"/>
      <c r="N18" s="427"/>
      <c r="O18" s="427"/>
      <c r="P18" s="432" t="s">
        <v>522</v>
      </c>
      <c r="Q18" s="210"/>
    </row>
    <row r="19" customFormat="false" ht="12.75" hidden="false" customHeight="false" outlineLevel="0" collapsed="false">
      <c r="B19" s="437"/>
      <c r="C19" s="427"/>
      <c r="D19" s="441" t="s">
        <v>523</v>
      </c>
      <c r="E19" s="427"/>
      <c r="F19" s="427"/>
      <c r="G19" s="427"/>
      <c r="H19" s="427"/>
      <c r="I19" s="427"/>
      <c r="J19" s="427"/>
      <c r="K19" s="427"/>
      <c r="L19" s="427"/>
      <c r="M19" s="427"/>
      <c r="N19" s="427"/>
      <c r="O19" s="427"/>
      <c r="P19" s="427"/>
      <c r="Q19" s="210"/>
    </row>
    <row r="20" customFormat="false" ht="12.75" hidden="false" customHeight="false" outlineLevel="0" collapsed="false">
      <c r="B20" s="437" t="n">
        <v>1</v>
      </c>
      <c r="C20" s="427"/>
      <c r="D20" s="427" t="s">
        <v>524</v>
      </c>
      <c r="E20" s="427"/>
      <c r="F20" s="442" t="n">
        <v>0.493</v>
      </c>
      <c r="G20" s="178"/>
      <c r="H20" s="443"/>
      <c r="I20" s="444"/>
      <c r="J20" s="445" t="n">
        <f aca="false">$J$29*F20</f>
        <v>1183969.573</v>
      </c>
      <c r="K20" s="427"/>
      <c r="L20" s="442" t="n">
        <v>0.061</v>
      </c>
      <c r="M20" s="178"/>
      <c r="N20" s="443"/>
      <c r="O20" s="444"/>
      <c r="P20" s="445" t="n">
        <f aca="false">L20*J20</f>
        <v>72222.143953</v>
      </c>
      <c r="Q20" s="210"/>
    </row>
    <row r="21" customFormat="false" ht="12.75" hidden="false" customHeight="false" outlineLevel="0" collapsed="false">
      <c r="B21" s="437" t="n">
        <v>2</v>
      </c>
      <c r="C21" s="427"/>
      <c r="D21" s="427" t="s">
        <v>525</v>
      </c>
      <c r="E21" s="427"/>
      <c r="F21" s="446" t="n">
        <v>0.04</v>
      </c>
      <c r="G21" s="178"/>
      <c r="H21" s="444" t="s">
        <v>414</v>
      </c>
      <c r="I21" s="444"/>
      <c r="J21" s="447" t="n">
        <f aca="false">$J$29*F21</f>
        <v>96062.44</v>
      </c>
      <c r="K21" s="427"/>
      <c r="L21" s="446" t="n">
        <v>0.0447</v>
      </c>
      <c r="M21" s="178"/>
      <c r="N21" s="443"/>
      <c r="O21" s="444"/>
      <c r="P21" s="447" t="n">
        <f aca="false">L21*J21</f>
        <v>4293.991068</v>
      </c>
      <c r="Q21" s="210"/>
    </row>
    <row r="22" customFormat="false" ht="13.5" hidden="false" customHeight="false" outlineLevel="0" collapsed="false">
      <c r="B22" s="437" t="n">
        <v>3</v>
      </c>
      <c r="C22" s="427"/>
      <c r="D22" s="448" t="s">
        <v>526</v>
      </c>
      <c r="E22" s="427"/>
      <c r="F22" s="449" t="n">
        <f aca="false">SUM(F20:F21)</f>
        <v>0.533</v>
      </c>
      <c r="G22" s="449"/>
      <c r="H22" s="449"/>
      <c r="I22" s="449"/>
      <c r="J22" s="450" t="n">
        <f aca="false">SUM(J20:J21)</f>
        <v>1280032.013</v>
      </c>
      <c r="K22" s="427"/>
      <c r="L22" s="451" t="n">
        <f aca="false">IF(F22=0,0,SUMPRODUCT(F20:F21,L20:L21)/F22)</f>
        <v>0.0597767354596623</v>
      </c>
      <c r="M22" s="178"/>
      <c r="N22" s="452"/>
      <c r="O22" s="452"/>
      <c r="P22" s="450" t="n">
        <f aca="false">SUM(P20:P21)</f>
        <v>76516.135021</v>
      </c>
      <c r="Q22" s="210"/>
    </row>
    <row r="23" customFormat="false" ht="13.5" hidden="false" customHeight="false" outlineLevel="0" collapsed="false">
      <c r="B23" s="437"/>
      <c r="C23" s="427"/>
      <c r="D23" s="427"/>
      <c r="E23" s="427"/>
      <c r="F23" s="453"/>
      <c r="G23" s="453"/>
      <c r="H23" s="453"/>
      <c r="I23" s="453"/>
      <c r="J23" s="454"/>
      <c r="K23" s="427"/>
      <c r="L23" s="178"/>
      <c r="M23" s="178"/>
      <c r="N23" s="452"/>
      <c r="O23" s="452"/>
      <c r="P23" s="454"/>
      <c r="Q23" s="210"/>
    </row>
    <row r="24" customFormat="false" ht="12.75" hidden="false" customHeight="false" outlineLevel="0" collapsed="false">
      <c r="B24" s="437"/>
      <c r="C24" s="427"/>
      <c r="D24" s="441" t="s">
        <v>527</v>
      </c>
      <c r="E24" s="427"/>
      <c r="F24" s="453"/>
      <c r="G24" s="453"/>
      <c r="H24" s="453"/>
      <c r="I24" s="453"/>
      <c r="J24" s="454"/>
      <c r="K24" s="427"/>
      <c r="L24" s="178"/>
      <c r="M24" s="178"/>
      <c r="N24" s="452"/>
      <c r="O24" s="452"/>
      <c r="P24" s="454"/>
      <c r="Q24" s="210"/>
    </row>
    <row r="25" customFormat="false" ht="12.75" hidden="false" customHeight="false" outlineLevel="0" collapsed="false">
      <c r="B25" s="455" t="n">
        <v>4</v>
      </c>
      <c r="C25" s="456"/>
      <c r="D25" s="456" t="s">
        <v>528</v>
      </c>
      <c r="E25" s="456"/>
      <c r="F25" s="442" t="n">
        <v>0</v>
      </c>
      <c r="G25" s="178"/>
      <c r="H25" s="443"/>
      <c r="I25" s="444"/>
      <c r="J25" s="445" t="n">
        <f aca="false">$J$29*F25</f>
        <v>0</v>
      </c>
      <c r="K25" s="456"/>
      <c r="L25" s="442" t="n">
        <v>0</v>
      </c>
      <c r="M25" s="178"/>
      <c r="N25" s="443"/>
      <c r="O25" s="444"/>
      <c r="P25" s="445" t="n">
        <f aca="false">L25*J25</f>
        <v>0</v>
      </c>
      <c r="Q25" s="210"/>
    </row>
    <row r="26" customFormat="false" ht="12.75" hidden="false" customHeight="false" outlineLevel="0" collapsed="false">
      <c r="B26" s="455" t="n">
        <v>5</v>
      </c>
      <c r="C26" s="456"/>
      <c r="D26" s="456" t="s">
        <v>529</v>
      </c>
      <c r="E26" s="456"/>
      <c r="F26" s="446" t="n">
        <v>0.467</v>
      </c>
      <c r="G26" s="178"/>
      <c r="H26" s="443"/>
      <c r="I26" s="444"/>
      <c r="J26" s="447" t="n">
        <f aca="false">$J$29*F26</f>
        <v>1121528.987</v>
      </c>
      <c r="K26" s="456"/>
      <c r="L26" s="446" t="n">
        <v>0.0857</v>
      </c>
      <c r="M26" s="178"/>
      <c r="N26" s="443"/>
      <c r="O26" s="444"/>
      <c r="P26" s="447" t="n">
        <f aca="false">L26*J26</f>
        <v>96115.0341859</v>
      </c>
      <c r="Q26" s="210"/>
    </row>
    <row r="27" customFormat="false" ht="13.5" hidden="false" customHeight="false" outlineLevel="0" collapsed="false">
      <c r="B27" s="437" t="n">
        <v>6</v>
      </c>
      <c r="C27" s="427"/>
      <c r="D27" s="448" t="s">
        <v>530</v>
      </c>
      <c r="E27" s="427"/>
      <c r="F27" s="449" t="n">
        <f aca="false">SUM(F25:F26)</f>
        <v>0.467</v>
      </c>
      <c r="G27" s="449"/>
      <c r="H27" s="449"/>
      <c r="I27" s="449"/>
      <c r="J27" s="450" t="n">
        <f aca="false">SUM(J25:J26)</f>
        <v>1121528.987</v>
      </c>
      <c r="K27" s="427"/>
      <c r="L27" s="451" t="n">
        <f aca="false">IF(F27=0,0,SUMPRODUCT(F25:F26,L25:L26)/F27)</f>
        <v>0.0857</v>
      </c>
      <c r="M27" s="178"/>
      <c r="N27" s="452"/>
      <c r="O27" s="452"/>
      <c r="P27" s="450" t="n">
        <f aca="false">SUM(P25:P26)</f>
        <v>96115.0341859</v>
      </c>
      <c r="Q27" s="210"/>
    </row>
    <row r="28" customFormat="false" ht="13.5" hidden="false" customHeight="false" outlineLevel="0" collapsed="false">
      <c r="B28" s="437"/>
      <c r="C28" s="427"/>
      <c r="D28" s="427"/>
      <c r="E28" s="427"/>
      <c r="F28" s="427"/>
      <c r="G28" s="427"/>
      <c r="H28" s="427"/>
      <c r="I28" s="427"/>
      <c r="J28" s="454"/>
      <c r="K28" s="427"/>
      <c r="L28" s="178"/>
      <c r="M28" s="178"/>
      <c r="N28" s="452"/>
      <c r="O28" s="452"/>
      <c r="P28" s="454"/>
      <c r="Q28" s="210"/>
    </row>
    <row r="29" customFormat="false" ht="13.5" hidden="false" customHeight="false" outlineLevel="0" collapsed="false">
      <c r="B29" s="437" t="n">
        <v>7</v>
      </c>
      <c r="C29" s="427"/>
      <c r="D29" s="441" t="s">
        <v>74</v>
      </c>
      <c r="E29" s="427"/>
      <c r="F29" s="457" t="n">
        <v>1</v>
      </c>
      <c r="G29" s="457"/>
      <c r="H29" s="458"/>
      <c r="I29" s="458"/>
      <c r="J29" s="459" t="n">
        <v>2401561</v>
      </c>
      <c r="K29" s="427"/>
      <c r="L29" s="460" t="n">
        <f aca="false">(L22*F22)+(L27*F27)</f>
        <v>0.0718829</v>
      </c>
      <c r="M29" s="178"/>
      <c r="N29" s="427"/>
      <c r="O29" s="427"/>
      <c r="P29" s="461" t="n">
        <f aca="false">P22+P27</f>
        <v>172631.1692069</v>
      </c>
      <c r="Q29" s="210"/>
    </row>
    <row r="30" customFormat="false" ht="13.5" hidden="false" customHeight="false" outlineLevel="0" collapsed="false">
      <c r="B30" s="462"/>
      <c r="C30" s="463"/>
      <c r="D30" s="463"/>
      <c r="E30" s="463"/>
      <c r="F30" s="463"/>
      <c r="G30" s="463"/>
      <c r="H30" s="463"/>
      <c r="I30" s="463"/>
      <c r="J30" s="463"/>
      <c r="K30" s="463"/>
      <c r="L30" s="463"/>
      <c r="M30" s="463"/>
      <c r="N30" s="463"/>
      <c r="O30" s="463"/>
      <c r="P30" s="463"/>
      <c r="Q30" s="204"/>
    </row>
    <row r="31" customFormat="false" ht="12.75" hidden="false" customHeight="false" outlineLevel="0" collapsed="false">
      <c r="B31" s="448"/>
      <c r="C31" s="427"/>
      <c r="D31" s="427"/>
      <c r="E31" s="427"/>
      <c r="F31" s="427"/>
      <c r="G31" s="427"/>
      <c r="H31" s="427"/>
      <c r="I31" s="427"/>
      <c r="J31" s="427"/>
      <c r="K31" s="427"/>
      <c r="L31" s="427"/>
      <c r="M31" s="427"/>
      <c r="N31" s="427"/>
      <c r="O31" s="427"/>
      <c r="P31" s="427"/>
      <c r="Q31" s="62"/>
    </row>
    <row r="32" customFormat="false" ht="12.75" hidden="false" customHeight="false" outlineLevel="0" collapsed="false">
      <c r="B32" s="464" t="s">
        <v>47</v>
      </c>
      <c r="C32" s="464"/>
      <c r="D32" s="464"/>
      <c r="E32" s="464"/>
      <c r="F32" s="464"/>
      <c r="G32" s="464"/>
      <c r="H32" s="464"/>
      <c r="I32" s="464"/>
      <c r="J32" s="464"/>
      <c r="K32" s="464"/>
      <c r="L32" s="464"/>
      <c r="M32" s="464"/>
      <c r="N32" s="464"/>
      <c r="O32" s="464"/>
      <c r="P32" s="464"/>
    </row>
    <row r="33" customFormat="false" ht="12.75" hidden="false" customHeight="false" outlineLevel="0" collapsed="false">
      <c r="B33" s="431" t="s">
        <v>414</v>
      </c>
      <c r="C33" s="424"/>
      <c r="D33" s="465" t="s">
        <v>531</v>
      </c>
      <c r="E33" s="465"/>
      <c r="F33" s="465"/>
      <c r="G33" s="465"/>
      <c r="H33" s="465"/>
      <c r="I33" s="465"/>
      <c r="J33" s="465"/>
      <c r="K33" s="465"/>
      <c r="L33" s="465"/>
      <c r="M33" s="465"/>
      <c r="N33" s="465"/>
      <c r="O33" s="465"/>
      <c r="P33" s="465"/>
    </row>
    <row r="34" customFormat="false" ht="12.75" hidden="false" customHeight="false" outlineLevel="0" collapsed="false">
      <c r="B34" s="466"/>
      <c r="C34" s="424"/>
      <c r="D34" s="467"/>
      <c r="E34" s="467"/>
      <c r="F34" s="467"/>
      <c r="G34" s="467"/>
      <c r="H34" s="467"/>
      <c r="I34" s="467"/>
      <c r="J34" s="467"/>
      <c r="K34" s="467"/>
      <c r="L34" s="467"/>
      <c r="M34" s="467"/>
      <c r="N34" s="467"/>
      <c r="O34" s="467"/>
      <c r="P34" s="467"/>
    </row>
    <row r="35" customFormat="false" ht="12.75" hidden="false" customHeight="false" outlineLevel="0" collapsed="false">
      <c r="B35" s="466"/>
      <c r="C35" s="424"/>
      <c r="D35" s="467"/>
      <c r="E35" s="467"/>
      <c r="F35" s="467"/>
      <c r="G35" s="467"/>
      <c r="H35" s="467"/>
      <c r="I35" s="467"/>
      <c r="J35" s="467"/>
      <c r="K35" s="467"/>
      <c r="L35" s="467"/>
      <c r="M35" s="467"/>
      <c r="N35" s="467"/>
      <c r="O35" s="467"/>
      <c r="P35" s="467"/>
    </row>
    <row r="36" customFormat="false" ht="12.75" hidden="false" customHeight="false" outlineLevel="0" collapsed="false">
      <c r="B36" s="466"/>
      <c r="C36" s="424"/>
      <c r="D36" s="467"/>
      <c r="E36" s="467"/>
      <c r="F36" s="467"/>
      <c r="G36" s="467"/>
      <c r="H36" s="467"/>
      <c r="I36" s="467"/>
      <c r="J36" s="467"/>
      <c r="K36" s="467"/>
      <c r="L36" s="467"/>
      <c r="M36" s="467"/>
      <c r="N36" s="467"/>
      <c r="O36" s="467"/>
      <c r="P36" s="467"/>
    </row>
    <row r="37" customFormat="false" ht="12.75" hidden="false" customHeight="false" outlineLevel="0" collapsed="false">
      <c r="B37" s="466"/>
      <c r="C37" s="424"/>
      <c r="D37" s="467"/>
      <c r="E37" s="467"/>
      <c r="F37" s="467"/>
      <c r="G37" s="467"/>
      <c r="H37" s="467"/>
      <c r="I37" s="467"/>
      <c r="J37" s="467"/>
      <c r="K37" s="467"/>
      <c r="L37" s="467"/>
      <c r="M37" s="467"/>
      <c r="N37" s="467"/>
      <c r="O37" s="467"/>
      <c r="P37" s="467"/>
    </row>
    <row r="38" customFormat="false" ht="12.75" hidden="false" customHeight="true" outlineLevel="0" collapsed="false">
      <c r="B38" s="466"/>
      <c r="C38" s="424"/>
      <c r="D38" s="467"/>
      <c r="E38" s="467"/>
      <c r="F38" s="467"/>
      <c r="G38" s="467"/>
      <c r="H38" s="467"/>
      <c r="I38" s="467"/>
      <c r="J38" s="467"/>
      <c r="K38" s="467"/>
      <c r="L38" s="467"/>
      <c r="M38" s="467"/>
      <c r="N38" s="467"/>
      <c r="O38" s="467"/>
      <c r="P38" s="467"/>
    </row>
    <row r="39" customFormat="false" ht="12.75" hidden="false" customHeight="false" outlineLevel="0" collapsed="false">
      <c r="B39" s="466"/>
      <c r="C39" s="424"/>
      <c r="D39" s="467"/>
      <c r="E39" s="467"/>
      <c r="F39" s="467"/>
      <c r="G39" s="467"/>
      <c r="H39" s="467"/>
      <c r="I39" s="467"/>
      <c r="J39" s="467"/>
      <c r="K39" s="467"/>
      <c r="L39" s="467"/>
      <c r="M39" s="467"/>
      <c r="N39" s="467"/>
      <c r="O39" s="467"/>
      <c r="P39" s="467"/>
    </row>
  </sheetData>
  <mergeCells count="13">
    <mergeCell ref="D10:P10"/>
    <mergeCell ref="D11:P11"/>
    <mergeCell ref="B13:B14"/>
    <mergeCell ref="F14:J14"/>
    <mergeCell ref="D17:P17"/>
    <mergeCell ref="B32:P32"/>
    <mergeCell ref="D33:P33"/>
    <mergeCell ref="D34:P34"/>
    <mergeCell ref="D35:P35"/>
    <mergeCell ref="D36:P36"/>
    <mergeCell ref="D37:P37"/>
    <mergeCell ref="D38:P38"/>
    <mergeCell ref="D39:P39"/>
  </mergeCells>
  <dataValidations count="1">
    <dataValidation allowBlank="true" errorStyle="stop" operator="between" prompt="E.g:  &quot;August 1, 2011&quot;" promptTitle="Date Format" showDropDown="false" showErrorMessage="true" showInputMessage="true" sqref="P7 J12:K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41"/>
    <col collapsed="false" customWidth="true" hidden="false" outlineLevel="0" max="3" min="3" style="0" width="3.85"/>
    <col collapsed="false" customWidth="true" hidden="false" outlineLevel="0" max="4" min="4" style="0" width="16.56"/>
    <col collapsed="false" customWidth="true" hidden="false" outlineLevel="0" max="5" min="5" style="0" width="2.99"/>
    <col collapsed="false" customWidth="true" hidden="false" outlineLevel="0" max="6" min="6" style="0" width="11.13"/>
    <col collapsed="false" customWidth="true" hidden="false" outlineLevel="0" max="7" min="7" style="0" width="1.41"/>
    <col collapsed="false" customWidth="true" hidden="false" outlineLevel="0" max="8" min="8" style="0" width="3.42"/>
    <col collapsed="false" customWidth="true" hidden="false" outlineLevel="0" max="9" min="9" style="0" width="1.41"/>
    <col collapsed="false" customWidth="true" hidden="false" outlineLevel="0" max="10" min="10" style="0" width="12.56"/>
    <col collapsed="false" customWidth="true" hidden="false" outlineLevel="0" max="11" min="11" style="0" width="3.28"/>
    <col collapsed="false" customWidth="true" hidden="false" outlineLevel="0" max="12" min="12" style="0" width="12.85"/>
    <col collapsed="false" customWidth="true" hidden="false" outlineLevel="0" max="13" min="13" style="0" width="1.41"/>
    <col collapsed="false" customWidth="true" hidden="false" outlineLevel="0" max="14" min="14" style="0" width="3.56"/>
    <col collapsed="false" customWidth="true" hidden="false" outlineLevel="0" max="15" min="15" style="0" width="1.7"/>
    <col collapsed="false" customWidth="true" hidden="false" outlineLevel="0" max="16" min="16" style="0" width="13.99"/>
    <col collapsed="false" customWidth="true" hidden="false" outlineLevel="0" max="17" min="17" style="0" width="2.13"/>
  </cols>
  <sheetData>
    <row r="1" customFormat="false" ht="12.75" hidden="false" customHeight="false" outlineLevel="0" collapsed="false">
      <c r="L1" s="4" t="s">
        <v>51</v>
      </c>
      <c r="P1" s="14" t="s">
        <v>52</v>
      </c>
    </row>
    <row r="2" customFormat="false" ht="12.75" hidden="false" customHeight="false" outlineLevel="0" collapsed="false">
      <c r="L2" s="4" t="s">
        <v>53</v>
      </c>
      <c r="P2" s="14" t="s">
        <v>54</v>
      </c>
    </row>
    <row r="3" customFormat="false" ht="12.75" hidden="false" customHeight="false" outlineLevel="0" collapsed="false">
      <c r="L3" s="4" t="s">
        <v>55</v>
      </c>
      <c r="P3" s="14" t="s">
        <v>56</v>
      </c>
    </row>
    <row r="4" customFormat="false" ht="12.75" hidden="false" customHeight="false" outlineLevel="0" collapsed="false">
      <c r="L4" s="4" t="s">
        <v>57</v>
      </c>
      <c r="P4" s="14" t="s">
        <v>58</v>
      </c>
    </row>
    <row r="5" customFormat="false" ht="12.75" hidden="false" customHeight="false" outlineLevel="0" collapsed="false">
      <c r="L5" s="4" t="s">
        <v>59</v>
      </c>
      <c r="P5" s="14" t="s">
        <v>60</v>
      </c>
    </row>
    <row r="6" customFormat="false" ht="12.75" hidden="false" customHeight="false" outlineLevel="0" collapsed="false">
      <c r="L6" s="4"/>
    </row>
    <row r="7" customFormat="false" ht="12.75" hidden="false" customHeight="false" outlineLevel="0" collapsed="false">
      <c r="L7" s="4" t="s">
        <v>61</v>
      </c>
      <c r="P7" s="15"/>
    </row>
    <row r="10" customFormat="false" ht="18" hidden="false" customHeight="false" outlineLevel="0" collapsed="false">
      <c r="D10" s="16" t="s">
        <v>513</v>
      </c>
      <c r="E10" s="16"/>
      <c r="F10" s="16"/>
      <c r="G10" s="16"/>
      <c r="H10" s="16"/>
      <c r="I10" s="16"/>
      <c r="J10" s="16"/>
      <c r="K10" s="16"/>
      <c r="L10" s="16"/>
      <c r="M10" s="16"/>
      <c r="N10" s="16"/>
      <c r="O10" s="16"/>
      <c r="P10" s="16"/>
    </row>
    <row r="11" customFormat="false" ht="18" hidden="false" customHeight="false" outlineLevel="0" collapsed="false">
      <c r="B11" s="424"/>
      <c r="C11" s="424"/>
      <c r="D11" s="425" t="s">
        <v>514</v>
      </c>
      <c r="E11" s="425"/>
      <c r="F11" s="425"/>
      <c r="G11" s="425"/>
      <c r="H11" s="425"/>
      <c r="I11" s="425"/>
      <c r="J11" s="425"/>
      <c r="K11" s="425"/>
      <c r="L11" s="425"/>
      <c r="M11" s="425"/>
      <c r="N11" s="425"/>
      <c r="O11" s="425"/>
      <c r="P11" s="425"/>
    </row>
    <row r="12" customFormat="false" ht="12.75" hidden="false" customHeight="false" outlineLevel="0" collapsed="false">
      <c r="B12" s="424"/>
      <c r="C12" s="424"/>
      <c r="D12" s="424"/>
      <c r="E12" s="424"/>
      <c r="F12" s="424"/>
      <c r="G12" s="424"/>
      <c r="H12" s="424"/>
      <c r="I12" s="424"/>
      <c r="J12" s="15" t="s">
        <v>156</v>
      </c>
      <c r="K12" s="424"/>
      <c r="L12" s="424"/>
      <c r="M12" s="424"/>
      <c r="N12" s="424"/>
      <c r="O12" s="424"/>
      <c r="P12" s="424"/>
    </row>
    <row r="13" customFormat="false" ht="12.75" hidden="false" customHeight="true" outlineLevel="0" collapsed="false">
      <c r="B13" s="426" t="s">
        <v>515</v>
      </c>
      <c r="C13" s="427"/>
      <c r="D13" s="427"/>
      <c r="E13" s="427"/>
      <c r="F13" s="427"/>
      <c r="G13" s="427"/>
      <c r="H13" s="427"/>
      <c r="I13" s="427"/>
      <c r="J13" s="427"/>
      <c r="K13" s="427"/>
      <c r="L13" s="427"/>
      <c r="M13" s="427"/>
      <c r="N13" s="427"/>
      <c r="O13" s="427"/>
      <c r="P13" s="427"/>
    </row>
    <row r="14" customFormat="false" ht="12.75" hidden="false" customHeight="false" outlineLevel="0" collapsed="false">
      <c r="B14" s="426"/>
      <c r="C14" s="427"/>
      <c r="D14" s="428" t="s">
        <v>516</v>
      </c>
      <c r="E14" s="427"/>
      <c r="F14" s="428" t="s">
        <v>517</v>
      </c>
      <c r="G14" s="428"/>
      <c r="H14" s="428"/>
      <c r="I14" s="428"/>
      <c r="J14" s="428"/>
      <c r="K14" s="429"/>
      <c r="L14" s="428" t="s">
        <v>518</v>
      </c>
      <c r="M14" s="430"/>
      <c r="N14" s="427"/>
      <c r="O14" s="427"/>
      <c r="P14" s="428" t="s">
        <v>519</v>
      </c>
    </row>
    <row r="15" customFormat="false" ht="12.75" hidden="false" customHeight="false" outlineLevel="0" collapsed="false">
      <c r="B15" s="431"/>
      <c r="C15" s="427"/>
      <c r="D15" s="427"/>
      <c r="E15" s="427"/>
      <c r="F15" s="427"/>
      <c r="G15" s="427"/>
      <c r="H15" s="427"/>
      <c r="I15" s="427"/>
      <c r="J15" s="432"/>
      <c r="K15" s="432"/>
      <c r="L15" s="427"/>
      <c r="M15" s="427"/>
      <c r="N15" s="427"/>
      <c r="O15" s="427"/>
      <c r="P15" s="427"/>
    </row>
    <row r="16" customFormat="false" ht="12.75" hidden="false" customHeight="false" outlineLevel="0" collapsed="false">
      <c r="B16" s="433"/>
      <c r="C16" s="434"/>
      <c r="D16" s="434"/>
      <c r="E16" s="434"/>
      <c r="F16" s="434"/>
      <c r="G16" s="434"/>
      <c r="H16" s="434"/>
      <c r="I16" s="434"/>
      <c r="J16" s="435"/>
      <c r="K16" s="435"/>
      <c r="L16" s="434"/>
      <c r="M16" s="434"/>
      <c r="N16" s="434"/>
      <c r="O16" s="434"/>
      <c r="P16" s="434"/>
      <c r="Q16" s="436"/>
    </row>
    <row r="17" customFormat="false" ht="12.75" hidden="false" customHeight="false" outlineLevel="0" collapsed="false">
      <c r="B17" s="437"/>
      <c r="C17" s="438"/>
      <c r="D17" s="439" t="s">
        <v>520</v>
      </c>
      <c r="E17" s="439"/>
      <c r="F17" s="439"/>
      <c r="G17" s="439"/>
      <c r="H17" s="439"/>
      <c r="I17" s="439"/>
      <c r="J17" s="439"/>
      <c r="K17" s="439"/>
      <c r="L17" s="439"/>
      <c r="M17" s="439"/>
      <c r="N17" s="439"/>
      <c r="O17" s="439"/>
      <c r="P17" s="439"/>
      <c r="Q17" s="210"/>
    </row>
    <row r="18" customFormat="false" ht="12.75" hidden="false" customHeight="false" outlineLevel="0" collapsed="false">
      <c r="B18" s="437"/>
      <c r="C18" s="427"/>
      <c r="D18" s="427"/>
      <c r="E18" s="427"/>
      <c r="F18" s="432" t="s">
        <v>521</v>
      </c>
      <c r="G18" s="440"/>
      <c r="H18" s="440"/>
      <c r="I18" s="440"/>
      <c r="J18" s="432" t="s">
        <v>522</v>
      </c>
      <c r="K18" s="427"/>
      <c r="L18" s="432" t="s">
        <v>521</v>
      </c>
      <c r="M18" s="440"/>
      <c r="N18" s="427"/>
      <c r="O18" s="427"/>
      <c r="P18" s="432" t="s">
        <v>522</v>
      </c>
      <c r="Q18" s="210"/>
    </row>
    <row r="19" customFormat="false" ht="12.75" hidden="false" customHeight="false" outlineLevel="0" collapsed="false">
      <c r="B19" s="437"/>
      <c r="C19" s="427"/>
      <c r="D19" s="441" t="s">
        <v>523</v>
      </c>
      <c r="E19" s="427"/>
      <c r="F19" s="427"/>
      <c r="G19" s="427"/>
      <c r="H19" s="427"/>
      <c r="I19" s="427"/>
      <c r="J19" s="427"/>
      <c r="K19" s="427"/>
      <c r="L19" s="427"/>
      <c r="M19" s="427"/>
      <c r="N19" s="427"/>
      <c r="O19" s="427"/>
      <c r="P19" s="427"/>
      <c r="Q19" s="210"/>
    </row>
    <row r="20" customFormat="false" ht="12.75" hidden="false" customHeight="false" outlineLevel="0" collapsed="false">
      <c r="B20" s="437" t="n">
        <v>1</v>
      </c>
      <c r="C20" s="427"/>
      <c r="D20" s="427" t="s">
        <v>524</v>
      </c>
      <c r="E20" s="427"/>
      <c r="F20" s="442" t="n">
        <v>0.56</v>
      </c>
      <c r="G20" s="178"/>
      <c r="H20" s="443"/>
      <c r="I20" s="444"/>
      <c r="J20" s="445" t="n">
        <f aca="false">$J$29*F20</f>
        <v>1256112.48</v>
      </c>
      <c r="K20" s="427"/>
      <c r="L20" s="442" t="n">
        <v>0.061</v>
      </c>
      <c r="M20" s="178"/>
      <c r="N20" s="443"/>
      <c r="O20" s="444"/>
      <c r="P20" s="445" t="n">
        <f aca="false">L20*J20</f>
        <v>76622.86128</v>
      </c>
      <c r="Q20" s="210"/>
    </row>
    <row r="21" customFormat="false" ht="12.75" hidden="false" customHeight="false" outlineLevel="0" collapsed="false">
      <c r="B21" s="437" t="n">
        <v>2</v>
      </c>
      <c r="C21" s="427"/>
      <c r="D21" s="427" t="s">
        <v>525</v>
      </c>
      <c r="E21" s="427"/>
      <c r="F21" s="446" t="n">
        <v>0.04</v>
      </c>
      <c r="G21" s="178"/>
      <c r="H21" s="444" t="s">
        <v>414</v>
      </c>
      <c r="I21" s="444"/>
      <c r="J21" s="447" t="n">
        <f aca="false">$J$29*F21</f>
        <v>89722.32</v>
      </c>
      <c r="K21" s="427"/>
      <c r="L21" s="446" t="n">
        <v>0.0447</v>
      </c>
      <c r="M21" s="178"/>
      <c r="N21" s="443"/>
      <c r="O21" s="444"/>
      <c r="P21" s="447" t="n">
        <f aca="false">L21*J21</f>
        <v>4010.587704</v>
      </c>
      <c r="Q21" s="210"/>
    </row>
    <row r="22" customFormat="false" ht="13.5" hidden="false" customHeight="false" outlineLevel="0" collapsed="false">
      <c r="B22" s="437" t="n">
        <v>3</v>
      </c>
      <c r="C22" s="427"/>
      <c r="D22" s="448" t="s">
        <v>526</v>
      </c>
      <c r="E22" s="427"/>
      <c r="F22" s="449" t="n">
        <f aca="false">SUM(F20:F21)</f>
        <v>0.6</v>
      </c>
      <c r="G22" s="449"/>
      <c r="H22" s="449"/>
      <c r="I22" s="449"/>
      <c r="J22" s="450" t="n">
        <f aca="false">SUM(J20:J21)</f>
        <v>1345834.8</v>
      </c>
      <c r="K22" s="427"/>
      <c r="L22" s="451" t="n">
        <f aca="false">IF(F22=0,0,SUMPRODUCT(F20:F21,L20:L21)/F22)</f>
        <v>0.0599133333333333</v>
      </c>
      <c r="M22" s="178"/>
      <c r="N22" s="452"/>
      <c r="O22" s="452"/>
      <c r="P22" s="450" t="n">
        <f aca="false">SUM(P20:P21)</f>
        <v>80633.448984</v>
      </c>
      <c r="Q22" s="210"/>
    </row>
    <row r="23" customFormat="false" ht="13.5" hidden="false" customHeight="false" outlineLevel="0" collapsed="false">
      <c r="B23" s="437"/>
      <c r="C23" s="427"/>
      <c r="D23" s="427"/>
      <c r="E23" s="427"/>
      <c r="F23" s="453"/>
      <c r="G23" s="453"/>
      <c r="H23" s="453"/>
      <c r="I23" s="453"/>
      <c r="J23" s="454"/>
      <c r="K23" s="427"/>
      <c r="L23" s="178"/>
      <c r="M23" s="178"/>
      <c r="N23" s="452"/>
      <c r="O23" s="452"/>
      <c r="P23" s="454"/>
      <c r="Q23" s="210"/>
    </row>
    <row r="24" customFormat="false" ht="12.75" hidden="false" customHeight="false" outlineLevel="0" collapsed="false">
      <c r="B24" s="437"/>
      <c r="C24" s="427"/>
      <c r="D24" s="441" t="s">
        <v>527</v>
      </c>
      <c r="E24" s="427"/>
      <c r="F24" s="453"/>
      <c r="G24" s="453"/>
      <c r="H24" s="453"/>
      <c r="I24" s="453"/>
      <c r="J24" s="454"/>
      <c r="K24" s="427"/>
      <c r="L24" s="178"/>
      <c r="M24" s="178"/>
      <c r="N24" s="452"/>
      <c r="O24" s="452"/>
      <c r="P24" s="454"/>
      <c r="Q24" s="210"/>
    </row>
    <row r="25" customFormat="false" ht="12.75" hidden="false" customHeight="false" outlineLevel="0" collapsed="false">
      <c r="B25" s="455" t="n">
        <v>4</v>
      </c>
      <c r="C25" s="456"/>
      <c r="D25" s="456" t="s">
        <v>528</v>
      </c>
      <c r="E25" s="456"/>
      <c r="F25" s="442" t="n">
        <v>0</v>
      </c>
      <c r="G25" s="178"/>
      <c r="H25" s="443"/>
      <c r="I25" s="444"/>
      <c r="J25" s="445" t="n">
        <f aca="false">$J$29*F25</f>
        <v>0</v>
      </c>
      <c r="K25" s="456"/>
      <c r="L25" s="442" t="n">
        <v>0</v>
      </c>
      <c r="M25" s="178"/>
      <c r="N25" s="443"/>
      <c r="O25" s="444"/>
      <c r="P25" s="445" t="n">
        <f aca="false">L25*J25</f>
        <v>0</v>
      </c>
      <c r="Q25" s="210"/>
    </row>
    <row r="26" customFormat="false" ht="12.75" hidden="false" customHeight="false" outlineLevel="0" collapsed="false">
      <c r="B26" s="455" t="n">
        <v>5</v>
      </c>
      <c r="C26" s="456"/>
      <c r="D26" s="456" t="s">
        <v>529</v>
      </c>
      <c r="E26" s="456"/>
      <c r="F26" s="446" t="n">
        <v>0.4</v>
      </c>
      <c r="G26" s="178"/>
      <c r="H26" s="443"/>
      <c r="I26" s="444"/>
      <c r="J26" s="447" t="n">
        <f aca="false">$J$29*F26</f>
        <v>897223.2</v>
      </c>
      <c r="K26" s="456"/>
      <c r="L26" s="446" t="n">
        <v>0.0857</v>
      </c>
      <c r="M26" s="178"/>
      <c r="N26" s="443"/>
      <c r="O26" s="444"/>
      <c r="P26" s="447" t="n">
        <f aca="false">L26*J26</f>
        <v>76892.02824</v>
      </c>
      <c r="Q26" s="210"/>
    </row>
    <row r="27" customFormat="false" ht="13.5" hidden="false" customHeight="false" outlineLevel="0" collapsed="false">
      <c r="B27" s="437" t="n">
        <v>6</v>
      </c>
      <c r="C27" s="427"/>
      <c r="D27" s="448" t="s">
        <v>530</v>
      </c>
      <c r="E27" s="427"/>
      <c r="F27" s="449" t="n">
        <f aca="false">SUM(F25:F26)</f>
        <v>0.4</v>
      </c>
      <c r="G27" s="449"/>
      <c r="H27" s="449"/>
      <c r="I27" s="449"/>
      <c r="J27" s="450" t="n">
        <f aca="false">SUM(J25:J26)</f>
        <v>897223.2</v>
      </c>
      <c r="K27" s="427"/>
      <c r="L27" s="451" t="n">
        <f aca="false">IF(F27=0,0,SUMPRODUCT(F25:F26,L25:L26)/F27)</f>
        <v>0.0857</v>
      </c>
      <c r="M27" s="178"/>
      <c r="N27" s="452"/>
      <c r="O27" s="452"/>
      <c r="P27" s="450" t="n">
        <f aca="false">SUM(P25:P26)</f>
        <v>76892.02824</v>
      </c>
      <c r="Q27" s="210"/>
    </row>
    <row r="28" customFormat="false" ht="13.5" hidden="false" customHeight="false" outlineLevel="0" collapsed="false">
      <c r="B28" s="437"/>
      <c r="C28" s="427"/>
      <c r="D28" s="427"/>
      <c r="E28" s="427"/>
      <c r="F28" s="427"/>
      <c r="G28" s="427"/>
      <c r="H28" s="427"/>
      <c r="I28" s="427"/>
      <c r="J28" s="454"/>
      <c r="K28" s="427"/>
      <c r="L28" s="178"/>
      <c r="M28" s="178"/>
      <c r="N28" s="452"/>
      <c r="O28" s="452"/>
      <c r="P28" s="454"/>
      <c r="Q28" s="210"/>
    </row>
    <row r="29" customFormat="false" ht="13.5" hidden="false" customHeight="false" outlineLevel="0" collapsed="false">
      <c r="B29" s="437" t="n">
        <v>7</v>
      </c>
      <c r="C29" s="427"/>
      <c r="D29" s="441" t="s">
        <v>74</v>
      </c>
      <c r="E29" s="427"/>
      <c r="F29" s="457" t="n">
        <v>1</v>
      </c>
      <c r="G29" s="457"/>
      <c r="H29" s="458"/>
      <c r="I29" s="458"/>
      <c r="J29" s="459" t="n">
        <v>2243058</v>
      </c>
      <c r="K29" s="427"/>
      <c r="L29" s="460" t="n">
        <f aca="false">(L22*F22)+(L27*F27)</f>
        <v>0.070228</v>
      </c>
      <c r="M29" s="178"/>
      <c r="N29" s="427"/>
      <c r="O29" s="427"/>
      <c r="P29" s="461" t="n">
        <f aca="false">P22+P27</f>
        <v>157525.477224</v>
      </c>
      <c r="Q29" s="210"/>
    </row>
    <row r="30" customFormat="false" ht="13.5" hidden="false" customHeight="false" outlineLevel="0" collapsed="false">
      <c r="B30" s="462"/>
      <c r="C30" s="463"/>
      <c r="D30" s="463"/>
      <c r="E30" s="463"/>
      <c r="F30" s="463"/>
      <c r="G30" s="463"/>
      <c r="H30" s="463"/>
      <c r="I30" s="463"/>
      <c r="J30" s="463"/>
      <c r="K30" s="463"/>
      <c r="L30" s="463"/>
      <c r="M30" s="463"/>
      <c r="N30" s="463"/>
      <c r="O30" s="463"/>
      <c r="P30" s="463"/>
      <c r="Q30" s="204"/>
    </row>
    <row r="31" customFormat="false" ht="12.75" hidden="false" customHeight="false" outlineLevel="0" collapsed="false">
      <c r="B31" s="448"/>
      <c r="C31" s="427"/>
      <c r="D31" s="427"/>
      <c r="E31" s="427"/>
      <c r="F31" s="427"/>
      <c r="G31" s="427"/>
      <c r="H31" s="427"/>
      <c r="I31" s="427"/>
      <c r="J31" s="427"/>
      <c r="K31" s="427"/>
      <c r="L31" s="427"/>
      <c r="M31" s="427"/>
      <c r="N31" s="427"/>
      <c r="O31" s="427"/>
      <c r="P31" s="427"/>
      <c r="Q31" s="62"/>
    </row>
    <row r="32" customFormat="false" ht="12.75" hidden="false" customHeight="false" outlineLevel="0" collapsed="false">
      <c r="B32" s="464" t="s">
        <v>47</v>
      </c>
      <c r="C32" s="464"/>
      <c r="D32" s="464"/>
      <c r="E32" s="464"/>
      <c r="F32" s="464"/>
      <c r="G32" s="464"/>
      <c r="H32" s="464"/>
      <c r="I32" s="464"/>
      <c r="J32" s="464"/>
      <c r="K32" s="464"/>
      <c r="L32" s="464"/>
      <c r="M32" s="464"/>
      <c r="N32" s="464"/>
      <c r="O32" s="464"/>
      <c r="P32" s="464"/>
    </row>
    <row r="33" customFormat="false" ht="12.75" hidden="false" customHeight="false" outlineLevel="0" collapsed="false">
      <c r="B33" s="431" t="s">
        <v>414</v>
      </c>
      <c r="C33" s="424"/>
      <c r="D33" s="465" t="s">
        <v>531</v>
      </c>
      <c r="E33" s="465"/>
      <c r="F33" s="465"/>
      <c r="G33" s="465"/>
      <c r="H33" s="465"/>
      <c r="I33" s="465"/>
      <c r="J33" s="465"/>
      <c r="K33" s="465"/>
      <c r="L33" s="465"/>
      <c r="M33" s="465"/>
      <c r="N33" s="465"/>
      <c r="O33" s="465"/>
      <c r="P33" s="465"/>
    </row>
    <row r="34" customFormat="false" ht="12.75" hidden="false" customHeight="false" outlineLevel="0" collapsed="false">
      <c r="B34" s="466"/>
      <c r="C34" s="424"/>
      <c r="D34" s="467"/>
      <c r="E34" s="467"/>
      <c r="F34" s="467"/>
      <c r="G34" s="467"/>
      <c r="H34" s="467"/>
      <c r="I34" s="467"/>
      <c r="J34" s="467"/>
      <c r="K34" s="467"/>
      <c r="L34" s="467"/>
      <c r="M34" s="467"/>
      <c r="N34" s="467"/>
      <c r="O34" s="467"/>
      <c r="P34" s="467"/>
    </row>
    <row r="35" customFormat="false" ht="12.75" hidden="false" customHeight="false" outlineLevel="0" collapsed="false">
      <c r="B35" s="466"/>
      <c r="C35" s="424"/>
      <c r="D35" s="467"/>
      <c r="E35" s="467"/>
      <c r="F35" s="467"/>
      <c r="G35" s="467"/>
      <c r="H35" s="467"/>
      <c r="I35" s="467"/>
      <c r="J35" s="467"/>
      <c r="K35" s="467"/>
      <c r="L35" s="467"/>
      <c r="M35" s="467"/>
      <c r="N35" s="467"/>
      <c r="O35" s="467"/>
      <c r="P35" s="467"/>
    </row>
    <row r="36" customFormat="false" ht="12.75" hidden="false" customHeight="false" outlineLevel="0" collapsed="false">
      <c r="B36" s="466"/>
      <c r="C36" s="424"/>
      <c r="D36" s="467"/>
      <c r="E36" s="467"/>
      <c r="F36" s="467"/>
      <c r="G36" s="467"/>
      <c r="H36" s="467"/>
      <c r="I36" s="467"/>
      <c r="J36" s="467"/>
      <c r="K36" s="467"/>
      <c r="L36" s="467"/>
      <c r="M36" s="467"/>
      <c r="N36" s="467"/>
      <c r="O36" s="467"/>
      <c r="P36" s="467"/>
    </row>
    <row r="37" customFormat="false" ht="12.75" hidden="false" customHeight="false" outlineLevel="0" collapsed="false">
      <c r="B37" s="466"/>
      <c r="C37" s="424"/>
      <c r="D37" s="467"/>
      <c r="E37" s="467"/>
      <c r="F37" s="467"/>
      <c r="G37" s="467"/>
      <c r="H37" s="467"/>
      <c r="I37" s="467"/>
      <c r="J37" s="467"/>
      <c r="K37" s="467"/>
      <c r="L37" s="467"/>
      <c r="M37" s="467"/>
      <c r="N37" s="467"/>
      <c r="O37" s="467"/>
      <c r="P37" s="467"/>
    </row>
    <row r="38" customFormat="false" ht="12.75" hidden="false" customHeight="true" outlineLevel="0" collapsed="false">
      <c r="B38" s="466"/>
      <c r="C38" s="424"/>
      <c r="D38" s="467"/>
      <c r="E38" s="467"/>
      <c r="F38" s="467"/>
      <c r="G38" s="467"/>
      <c r="H38" s="467"/>
      <c r="I38" s="467"/>
      <c r="J38" s="467"/>
      <c r="K38" s="467"/>
      <c r="L38" s="467"/>
      <c r="M38" s="467"/>
      <c r="N38" s="467"/>
      <c r="O38" s="467"/>
      <c r="P38" s="467"/>
    </row>
    <row r="39" customFormat="false" ht="12.75" hidden="false" customHeight="false" outlineLevel="0" collapsed="false">
      <c r="B39" s="466"/>
      <c r="C39" s="424"/>
      <c r="D39" s="467"/>
      <c r="E39" s="467"/>
      <c r="F39" s="467"/>
      <c r="G39" s="467"/>
      <c r="H39" s="467"/>
      <c r="I39" s="467"/>
      <c r="J39" s="467"/>
      <c r="K39" s="467"/>
      <c r="L39" s="467"/>
      <c r="M39" s="467"/>
      <c r="N39" s="467"/>
      <c r="O39" s="467"/>
      <c r="P39" s="467"/>
    </row>
  </sheetData>
  <mergeCells count="13">
    <mergeCell ref="D10:P10"/>
    <mergeCell ref="D11:P11"/>
    <mergeCell ref="B13:B14"/>
    <mergeCell ref="F14:J14"/>
    <mergeCell ref="D17:P17"/>
    <mergeCell ref="B32:P32"/>
    <mergeCell ref="D33:P33"/>
    <mergeCell ref="D34:P34"/>
    <mergeCell ref="D35:P35"/>
    <mergeCell ref="D36:P36"/>
    <mergeCell ref="D37:P37"/>
    <mergeCell ref="D38:P38"/>
    <mergeCell ref="D39:P39"/>
  </mergeCells>
  <dataValidations count="1">
    <dataValidation allowBlank="true" errorStyle="stop" operator="between" prompt="E.g:  &quot;August 1, 2011&quot;" promptTitle="Date Format" showDropDown="false" showErrorMessage="true" showInputMessage="true" sqref="P7 J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41"/>
    <col collapsed="false" customWidth="true" hidden="false" outlineLevel="0" max="3" min="3" style="0" width="3.85"/>
    <col collapsed="false" customWidth="true" hidden="false" outlineLevel="0" max="4" min="4" style="0" width="16.56"/>
    <col collapsed="false" customWidth="true" hidden="false" outlineLevel="0" max="5" min="5" style="0" width="2.99"/>
    <col collapsed="false" customWidth="true" hidden="false" outlineLevel="0" max="6" min="6" style="0" width="11.13"/>
    <col collapsed="false" customWidth="true" hidden="false" outlineLevel="0" max="7" min="7" style="0" width="1.41"/>
    <col collapsed="false" customWidth="true" hidden="false" outlineLevel="0" max="8" min="8" style="0" width="3.42"/>
    <col collapsed="false" customWidth="true" hidden="false" outlineLevel="0" max="9" min="9" style="0" width="1.41"/>
    <col collapsed="false" customWidth="true" hidden="false" outlineLevel="0" max="10" min="10" style="0" width="12.56"/>
    <col collapsed="false" customWidth="true" hidden="false" outlineLevel="0" max="11" min="11" style="0" width="3.28"/>
    <col collapsed="false" customWidth="true" hidden="false" outlineLevel="0" max="12" min="12" style="0" width="12.85"/>
    <col collapsed="false" customWidth="true" hidden="false" outlineLevel="0" max="13" min="13" style="0" width="1.41"/>
    <col collapsed="false" customWidth="true" hidden="false" outlineLevel="0" max="14" min="14" style="0" width="3.56"/>
    <col collapsed="false" customWidth="true" hidden="false" outlineLevel="0" max="15" min="15" style="0" width="1.7"/>
    <col collapsed="false" customWidth="true" hidden="false" outlineLevel="0" max="16" min="16" style="0" width="13.99"/>
    <col collapsed="false" customWidth="true" hidden="false" outlineLevel="0" max="17" min="17" style="0" width="2.13"/>
  </cols>
  <sheetData>
    <row r="1" customFormat="false" ht="12.75" hidden="false" customHeight="false" outlineLevel="0" collapsed="false">
      <c r="L1" s="4" t="s">
        <v>51</v>
      </c>
      <c r="P1" s="14" t="s">
        <v>52</v>
      </c>
    </row>
    <row r="2" customFormat="false" ht="12.75" hidden="false" customHeight="false" outlineLevel="0" collapsed="false">
      <c r="L2" s="4" t="s">
        <v>53</v>
      </c>
      <c r="P2" s="14" t="s">
        <v>54</v>
      </c>
    </row>
    <row r="3" customFormat="false" ht="12.75" hidden="false" customHeight="false" outlineLevel="0" collapsed="false">
      <c r="L3" s="4" t="s">
        <v>55</v>
      </c>
      <c r="P3" s="14" t="s">
        <v>56</v>
      </c>
    </row>
    <row r="4" customFormat="false" ht="12.75" hidden="false" customHeight="false" outlineLevel="0" collapsed="false">
      <c r="L4" s="4" t="s">
        <v>57</v>
      </c>
      <c r="P4" s="14" t="s">
        <v>58</v>
      </c>
    </row>
    <row r="5" customFormat="false" ht="12.75" hidden="false" customHeight="false" outlineLevel="0" collapsed="false">
      <c r="L5" s="4" t="s">
        <v>59</v>
      </c>
      <c r="P5" s="14" t="s">
        <v>60</v>
      </c>
    </row>
    <row r="6" customFormat="false" ht="12.75" hidden="false" customHeight="false" outlineLevel="0" collapsed="false">
      <c r="L6" s="4"/>
    </row>
    <row r="7" customFormat="false" ht="12.75" hidden="false" customHeight="false" outlineLevel="0" collapsed="false">
      <c r="L7" s="4" t="s">
        <v>61</v>
      </c>
      <c r="P7" s="15"/>
    </row>
    <row r="10" customFormat="false" ht="18" hidden="false" customHeight="false" outlineLevel="0" collapsed="false">
      <c r="D10" s="16" t="s">
        <v>513</v>
      </c>
      <c r="E10" s="16"/>
      <c r="F10" s="16"/>
      <c r="G10" s="16"/>
      <c r="H10" s="16"/>
      <c r="I10" s="16"/>
      <c r="J10" s="16"/>
      <c r="K10" s="16"/>
      <c r="L10" s="16"/>
      <c r="M10" s="16"/>
      <c r="N10" s="16"/>
      <c r="O10" s="16"/>
      <c r="P10" s="16"/>
    </row>
    <row r="11" customFormat="false" ht="18" hidden="false" customHeight="false" outlineLevel="0" collapsed="false">
      <c r="B11" s="424"/>
      <c r="C11" s="424"/>
      <c r="D11" s="425" t="s">
        <v>514</v>
      </c>
      <c r="E11" s="425"/>
      <c r="F11" s="425"/>
      <c r="G11" s="425"/>
      <c r="H11" s="425"/>
      <c r="I11" s="425"/>
      <c r="J11" s="425"/>
      <c r="K11" s="425"/>
      <c r="L11" s="425"/>
      <c r="M11" s="425"/>
      <c r="N11" s="425"/>
      <c r="O11" s="425"/>
      <c r="P11" s="425"/>
    </row>
    <row r="12" customFormat="false" ht="12.75" hidden="false" customHeight="false" outlineLevel="0" collapsed="false">
      <c r="B12" s="424"/>
      <c r="C12" s="424"/>
      <c r="D12" s="424"/>
      <c r="E12" s="424"/>
      <c r="F12" s="424"/>
      <c r="G12" s="424"/>
      <c r="H12" s="424"/>
      <c r="I12" s="424"/>
      <c r="J12" s="15" t="s">
        <v>157</v>
      </c>
      <c r="K12" s="424"/>
      <c r="L12" s="424"/>
      <c r="M12" s="424"/>
      <c r="N12" s="424"/>
      <c r="O12" s="424"/>
      <c r="P12" s="424"/>
    </row>
    <row r="13" customFormat="false" ht="12.75" hidden="false" customHeight="true" outlineLevel="0" collapsed="false">
      <c r="B13" s="426" t="s">
        <v>515</v>
      </c>
      <c r="C13" s="427"/>
      <c r="D13" s="427"/>
      <c r="E13" s="427"/>
      <c r="F13" s="427"/>
      <c r="G13" s="427"/>
      <c r="H13" s="427"/>
      <c r="I13" s="427"/>
      <c r="J13" s="427"/>
      <c r="K13" s="427"/>
      <c r="L13" s="427"/>
      <c r="M13" s="427"/>
      <c r="N13" s="427"/>
      <c r="O13" s="427"/>
      <c r="P13" s="427"/>
    </row>
    <row r="14" customFormat="false" ht="12.75" hidden="false" customHeight="false" outlineLevel="0" collapsed="false">
      <c r="B14" s="426"/>
      <c r="C14" s="427"/>
      <c r="D14" s="428" t="s">
        <v>516</v>
      </c>
      <c r="E14" s="427"/>
      <c r="F14" s="428" t="s">
        <v>517</v>
      </c>
      <c r="G14" s="428"/>
      <c r="H14" s="428"/>
      <c r="I14" s="428"/>
      <c r="J14" s="428"/>
      <c r="K14" s="429"/>
      <c r="L14" s="428" t="s">
        <v>518</v>
      </c>
      <c r="M14" s="430"/>
      <c r="N14" s="427"/>
      <c r="O14" s="427"/>
      <c r="P14" s="428" t="s">
        <v>519</v>
      </c>
    </row>
    <row r="15" customFormat="false" ht="12.75" hidden="false" customHeight="false" outlineLevel="0" collapsed="false">
      <c r="B15" s="431"/>
      <c r="C15" s="427"/>
      <c r="D15" s="427"/>
      <c r="E15" s="427"/>
      <c r="F15" s="427"/>
      <c r="G15" s="427"/>
      <c r="H15" s="427"/>
      <c r="I15" s="427"/>
      <c r="J15" s="432"/>
      <c r="K15" s="432"/>
      <c r="L15" s="427"/>
      <c r="M15" s="427"/>
      <c r="N15" s="427"/>
      <c r="O15" s="427"/>
      <c r="P15" s="427"/>
    </row>
    <row r="16" customFormat="false" ht="12.75" hidden="false" customHeight="false" outlineLevel="0" collapsed="false">
      <c r="B16" s="433"/>
      <c r="C16" s="434"/>
      <c r="D16" s="434"/>
      <c r="E16" s="434"/>
      <c r="F16" s="434"/>
      <c r="G16" s="434"/>
      <c r="H16" s="434"/>
      <c r="I16" s="434"/>
      <c r="J16" s="435"/>
      <c r="K16" s="435"/>
      <c r="L16" s="434"/>
      <c r="M16" s="434"/>
      <c r="N16" s="434"/>
      <c r="O16" s="434"/>
      <c r="P16" s="434"/>
      <c r="Q16" s="436"/>
    </row>
    <row r="17" customFormat="false" ht="12.75" hidden="false" customHeight="false" outlineLevel="0" collapsed="false">
      <c r="B17" s="437"/>
      <c r="C17" s="438"/>
      <c r="D17" s="439" t="s">
        <v>520</v>
      </c>
      <c r="E17" s="439"/>
      <c r="F17" s="439"/>
      <c r="G17" s="439"/>
      <c r="H17" s="439"/>
      <c r="I17" s="439"/>
      <c r="J17" s="439"/>
      <c r="K17" s="439"/>
      <c r="L17" s="439"/>
      <c r="M17" s="439"/>
      <c r="N17" s="439"/>
      <c r="O17" s="439"/>
      <c r="P17" s="439"/>
      <c r="Q17" s="210"/>
    </row>
    <row r="18" customFormat="false" ht="12.75" hidden="false" customHeight="false" outlineLevel="0" collapsed="false">
      <c r="B18" s="437"/>
      <c r="C18" s="427"/>
      <c r="D18" s="427"/>
      <c r="E18" s="427"/>
      <c r="F18" s="432" t="s">
        <v>521</v>
      </c>
      <c r="G18" s="440"/>
      <c r="H18" s="440"/>
      <c r="I18" s="440"/>
      <c r="J18" s="432" t="s">
        <v>522</v>
      </c>
      <c r="K18" s="427"/>
      <c r="L18" s="432" t="s">
        <v>521</v>
      </c>
      <c r="M18" s="440"/>
      <c r="N18" s="427"/>
      <c r="O18" s="427"/>
      <c r="P18" s="432" t="s">
        <v>522</v>
      </c>
      <c r="Q18" s="210"/>
    </row>
    <row r="19" customFormat="false" ht="12.75" hidden="false" customHeight="false" outlineLevel="0" collapsed="false">
      <c r="B19" s="437"/>
      <c r="C19" s="427"/>
      <c r="D19" s="441" t="s">
        <v>523</v>
      </c>
      <c r="E19" s="427"/>
      <c r="F19" s="427"/>
      <c r="G19" s="427"/>
      <c r="H19" s="427"/>
      <c r="I19" s="427"/>
      <c r="J19" s="427"/>
      <c r="K19" s="427"/>
      <c r="L19" s="427"/>
      <c r="M19" s="427"/>
      <c r="N19" s="427"/>
      <c r="O19" s="427"/>
      <c r="P19" s="427"/>
      <c r="Q19" s="210"/>
    </row>
    <row r="20" customFormat="false" ht="12.75" hidden="false" customHeight="false" outlineLevel="0" collapsed="false">
      <c r="B20" s="437" t="n">
        <v>1</v>
      </c>
      <c r="C20" s="427"/>
      <c r="D20" s="427" t="s">
        <v>524</v>
      </c>
      <c r="E20" s="427"/>
      <c r="F20" s="442" t="n">
        <v>0.56</v>
      </c>
      <c r="G20" s="178"/>
      <c r="H20" s="443"/>
      <c r="I20" s="444"/>
      <c r="J20" s="445" t="n">
        <f aca="false">$J$29*F20</f>
        <v>1256112.48</v>
      </c>
      <c r="K20" s="427"/>
      <c r="L20" s="442" t="n">
        <v>0.061</v>
      </c>
      <c r="M20" s="178"/>
      <c r="N20" s="443"/>
      <c r="O20" s="444"/>
      <c r="P20" s="445" t="n">
        <f aca="false">L20*J20</f>
        <v>76622.86128</v>
      </c>
      <c r="Q20" s="210"/>
    </row>
    <row r="21" customFormat="false" ht="12.75" hidden="false" customHeight="false" outlineLevel="0" collapsed="false">
      <c r="B21" s="437" t="n">
        <v>2</v>
      </c>
      <c r="C21" s="427"/>
      <c r="D21" s="427" t="s">
        <v>525</v>
      </c>
      <c r="E21" s="427"/>
      <c r="F21" s="446" t="n">
        <v>0.04</v>
      </c>
      <c r="G21" s="178"/>
      <c r="H21" s="444" t="s">
        <v>414</v>
      </c>
      <c r="I21" s="444"/>
      <c r="J21" s="447" t="n">
        <f aca="false">$J$29*F21</f>
        <v>89722.32</v>
      </c>
      <c r="K21" s="427"/>
      <c r="L21" s="446" t="n">
        <v>0.0447</v>
      </c>
      <c r="M21" s="178"/>
      <c r="N21" s="443"/>
      <c r="O21" s="444"/>
      <c r="P21" s="447" t="n">
        <f aca="false">L21*J21</f>
        <v>4010.587704</v>
      </c>
      <c r="Q21" s="210"/>
    </row>
    <row r="22" customFormat="false" ht="13.5" hidden="false" customHeight="false" outlineLevel="0" collapsed="false">
      <c r="B22" s="437" t="n">
        <v>3</v>
      </c>
      <c r="C22" s="427"/>
      <c r="D22" s="448" t="s">
        <v>526</v>
      </c>
      <c r="E22" s="427"/>
      <c r="F22" s="449" t="n">
        <f aca="false">SUM(F20:F21)</f>
        <v>0.6</v>
      </c>
      <c r="G22" s="449"/>
      <c r="H22" s="449"/>
      <c r="I22" s="449"/>
      <c r="J22" s="450" t="n">
        <f aca="false">SUM(J20:J21)</f>
        <v>1345834.8</v>
      </c>
      <c r="K22" s="427"/>
      <c r="L22" s="451" t="n">
        <f aca="false">IF(F22=0,0,SUMPRODUCT(F20:F21,L20:L21)/F22)</f>
        <v>0.0599133333333333</v>
      </c>
      <c r="M22" s="178"/>
      <c r="N22" s="452"/>
      <c r="O22" s="452"/>
      <c r="P22" s="450" t="n">
        <f aca="false">SUM(P20:P21)</f>
        <v>80633.448984</v>
      </c>
      <c r="Q22" s="210"/>
    </row>
    <row r="23" customFormat="false" ht="13.5" hidden="false" customHeight="false" outlineLevel="0" collapsed="false">
      <c r="B23" s="437"/>
      <c r="C23" s="427"/>
      <c r="D23" s="427"/>
      <c r="E23" s="427"/>
      <c r="F23" s="453"/>
      <c r="G23" s="453"/>
      <c r="H23" s="453"/>
      <c r="I23" s="453"/>
      <c r="J23" s="454"/>
      <c r="K23" s="427"/>
      <c r="L23" s="178"/>
      <c r="M23" s="178"/>
      <c r="N23" s="452"/>
      <c r="O23" s="452"/>
      <c r="P23" s="454"/>
      <c r="Q23" s="210"/>
    </row>
    <row r="24" customFormat="false" ht="12.75" hidden="false" customHeight="false" outlineLevel="0" collapsed="false">
      <c r="B24" s="437"/>
      <c r="C24" s="427"/>
      <c r="D24" s="441" t="s">
        <v>527</v>
      </c>
      <c r="E24" s="427"/>
      <c r="F24" s="453"/>
      <c r="G24" s="453"/>
      <c r="H24" s="453"/>
      <c r="I24" s="453"/>
      <c r="J24" s="454"/>
      <c r="K24" s="427"/>
      <c r="L24" s="178"/>
      <c r="M24" s="178"/>
      <c r="N24" s="452"/>
      <c r="O24" s="452"/>
      <c r="P24" s="454"/>
      <c r="Q24" s="210"/>
    </row>
    <row r="25" customFormat="false" ht="12.75" hidden="false" customHeight="false" outlineLevel="0" collapsed="false">
      <c r="B25" s="455" t="n">
        <v>4</v>
      </c>
      <c r="C25" s="456"/>
      <c r="D25" s="456" t="s">
        <v>528</v>
      </c>
      <c r="E25" s="456"/>
      <c r="F25" s="442" t="n">
        <v>0.4</v>
      </c>
      <c r="G25" s="178"/>
      <c r="H25" s="443"/>
      <c r="I25" s="444"/>
      <c r="J25" s="445" t="n">
        <f aca="false">$J$29*F25</f>
        <v>897223.2</v>
      </c>
      <c r="K25" s="456"/>
      <c r="L25" s="442" t="n">
        <v>0.0857</v>
      </c>
      <c r="M25" s="178"/>
      <c r="N25" s="443"/>
      <c r="O25" s="444"/>
      <c r="P25" s="445" t="n">
        <f aca="false">L25*J25</f>
        <v>76892.02824</v>
      </c>
      <c r="Q25" s="210"/>
    </row>
    <row r="26" customFormat="false" ht="12.75" hidden="false" customHeight="false" outlineLevel="0" collapsed="false">
      <c r="B26" s="455" t="n">
        <v>5</v>
      </c>
      <c r="C26" s="456"/>
      <c r="D26" s="456" t="s">
        <v>529</v>
      </c>
      <c r="E26" s="456"/>
      <c r="F26" s="446" t="n">
        <v>0</v>
      </c>
      <c r="G26" s="178"/>
      <c r="H26" s="443"/>
      <c r="I26" s="444"/>
      <c r="J26" s="447" t="n">
        <f aca="false">$J$29*F26</f>
        <v>0</v>
      </c>
      <c r="K26" s="456"/>
      <c r="L26" s="446" t="n">
        <v>0</v>
      </c>
      <c r="M26" s="178"/>
      <c r="N26" s="443"/>
      <c r="O26" s="444"/>
      <c r="P26" s="447" t="n">
        <f aca="false">L26*J26</f>
        <v>0</v>
      </c>
      <c r="Q26" s="210"/>
    </row>
    <row r="27" customFormat="false" ht="13.5" hidden="false" customHeight="false" outlineLevel="0" collapsed="false">
      <c r="B27" s="437" t="n">
        <v>6</v>
      </c>
      <c r="C27" s="427"/>
      <c r="D27" s="448" t="s">
        <v>530</v>
      </c>
      <c r="E27" s="427"/>
      <c r="F27" s="449" t="n">
        <f aca="false">SUM(F25:F26)</f>
        <v>0.4</v>
      </c>
      <c r="G27" s="449"/>
      <c r="H27" s="449"/>
      <c r="I27" s="449"/>
      <c r="J27" s="450" t="n">
        <f aca="false">SUM(J25:J26)</f>
        <v>897223.2</v>
      </c>
      <c r="K27" s="427"/>
      <c r="L27" s="451" t="n">
        <f aca="false">IF(F27=0,0,SUMPRODUCT(F25:F26,L25:L26)/F27)</f>
        <v>0.0857</v>
      </c>
      <c r="M27" s="178"/>
      <c r="N27" s="452"/>
      <c r="O27" s="452"/>
      <c r="P27" s="450" t="n">
        <f aca="false">SUM(P25:P26)</f>
        <v>76892.02824</v>
      </c>
      <c r="Q27" s="210"/>
    </row>
    <row r="28" customFormat="false" ht="13.5" hidden="false" customHeight="false" outlineLevel="0" collapsed="false">
      <c r="B28" s="437"/>
      <c r="C28" s="427"/>
      <c r="D28" s="427"/>
      <c r="E28" s="427"/>
      <c r="F28" s="427"/>
      <c r="G28" s="427"/>
      <c r="H28" s="427"/>
      <c r="I28" s="427"/>
      <c r="J28" s="454"/>
      <c r="K28" s="427"/>
      <c r="L28" s="178"/>
      <c r="M28" s="178"/>
      <c r="N28" s="452"/>
      <c r="O28" s="452"/>
      <c r="P28" s="454"/>
      <c r="Q28" s="210"/>
    </row>
    <row r="29" customFormat="false" ht="13.5" hidden="false" customHeight="false" outlineLevel="0" collapsed="false">
      <c r="B29" s="437" t="n">
        <v>7</v>
      </c>
      <c r="C29" s="427"/>
      <c r="D29" s="441" t="s">
        <v>74</v>
      </c>
      <c r="E29" s="427"/>
      <c r="F29" s="457" t="n">
        <v>1</v>
      </c>
      <c r="G29" s="457"/>
      <c r="H29" s="458"/>
      <c r="I29" s="458"/>
      <c r="J29" s="459" t="n">
        <v>2243058</v>
      </c>
      <c r="K29" s="427"/>
      <c r="L29" s="460" t="n">
        <f aca="false">(L22*F22)+(L27*F27)</f>
        <v>0.070228</v>
      </c>
      <c r="M29" s="178"/>
      <c r="N29" s="427"/>
      <c r="O29" s="427"/>
      <c r="P29" s="461" t="n">
        <f aca="false">P22+P27</f>
        <v>157525.477224</v>
      </c>
      <c r="Q29" s="210"/>
    </row>
    <row r="30" customFormat="false" ht="13.5" hidden="false" customHeight="false" outlineLevel="0" collapsed="false">
      <c r="B30" s="462"/>
      <c r="C30" s="463"/>
      <c r="D30" s="463"/>
      <c r="E30" s="463"/>
      <c r="F30" s="463"/>
      <c r="G30" s="463"/>
      <c r="H30" s="463"/>
      <c r="I30" s="463"/>
      <c r="J30" s="463"/>
      <c r="K30" s="463"/>
      <c r="L30" s="463"/>
      <c r="M30" s="463"/>
      <c r="N30" s="463"/>
      <c r="O30" s="463"/>
      <c r="P30" s="463"/>
      <c r="Q30" s="204"/>
    </row>
    <row r="31" customFormat="false" ht="12.75" hidden="false" customHeight="false" outlineLevel="0" collapsed="false">
      <c r="B31" s="448"/>
      <c r="C31" s="427"/>
      <c r="D31" s="427"/>
      <c r="E31" s="427"/>
      <c r="F31" s="427"/>
      <c r="G31" s="427"/>
      <c r="H31" s="427"/>
      <c r="I31" s="427"/>
      <c r="J31" s="427"/>
      <c r="K31" s="427"/>
      <c r="L31" s="427"/>
      <c r="M31" s="427"/>
      <c r="N31" s="427"/>
      <c r="O31" s="427"/>
      <c r="P31" s="427"/>
      <c r="Q31" s="62"/>
    </row>
    <row r="32" customFormat="false" ht="12.75" hidden="false" customHeight="false" outlineLevel="0" collapsed="false">
      <c r="B32" s="464" t="s">
        <v>47</v>
      </c>
      <c r="C32" s="464"/>
      <c r="D32" s="464"/>
      <c r="E32" s="464"/>
      <c r="F32" s="464"/>
      <c r="G32" s="464"/>
      <c r="H32" s="464"/>
      <c r="I32" s="464"/>
      <c r="J32" s="464"/>
      <c r="K32" s="464"/>
      <c r="L32" s="464"/>
      <c r="M32" s="464"/>
      <c r="N32" s="464"/>
      <c r="O32" s="464"/>
      <c r="P32" s="464"/>
    </row>
    <row r="33" customFormat="false" ht="12.75" hidden="false" customHeight="false" outlineLevel="0" collapsed="false">
      <c r="B33" s="431" t="s">
        <v>414</v>
      </c>
      <c r="C33" s="424"/>
      <c r="D33" s="465" t="s">
        <v>531</v>
      </c>
      <c r="E33" s="465"/>
      <c r="F33" s="465"/>
      <c r="G33" s="465"/>
      <c r="H33" s="465"/>
      <c r="I33" s="465"/>
      <c r="J33" s="465"/>
      <c r="K33" s="465"/>
      <c r="L33" s="465"/>
      <c r="M33" s="465"/>
      <c r="N33" s="465"/>
      <c r="O33" s="465"/>
      <c r="P33" s="465"/>
    </row>
    <row r="34" customFormat="false" ht="12.75" hidden="false" customHeight="false" outlineLevel="0" collapsed="false">
      <c r="B34" s="466"/>
      <c r="C34" s="424"/>
      <c r="D34" s="467"/>
      <c r="E34" s="467"/>
      <c r="F34" s="467"/>
      <c r="G34" s="467"/>
      <c r="H34" s="467"/>
      <c r="I34" s="467"/>
      <c r="J34" s="467"/>
      <c r="K34" s="467"/>
      <c r="L34" s="467"/>
      <c r="M34" s="467"/>
      <c r="N34" s="467"/>
      <c r="O34" s="467"/>
      <c r="P34" s="467"/>
    </row>
    <row r="35" customFormat="false" ht="12.75" hidden="false" customHeight="false" outlineLevel="0" collapsed="false">
      <c r="B35" s="466"/>
      <c r="C35" s="424"/>
      <c r="D35" s="467"/>
      <c r="E35" s="467"/>
      <c r="F35" s="467"/>
      <c r="G35" s="467"/>
      <c r="H35" s="467"/>
      <c r="I35" s="467"/>
      <c r="J35" s="467"/>
      <c r="K35" s="467"/>
      <c r="L35" s="467"/>
      <c r="M35" s="467"/>
      <c r="N35" s="467"/>
      <c r="O35" s="467"/>
      <c r="P35" s="467"/>
    </row>
    <row r="36" customFormat="false" ht="12.75" hidden="false" customHeight="false" outlineLevel="0" collapsed="false">
      <c r="B36" s="466"/>
      <c r="C36" s="424"/>
      <c r="D36" s="467"/>
      <c r="E36" s="467"/>
      <c r="F36" s="467"/>
      <c r="G36" s="467"/>
      <c r="H36" s="467"/>
      <c r="I36" s="467"/>
      <c r="J36" s="467"/>
      <c r="K36" s="467"/>
      <c r="L36" s="467"/>
      <c r="M36" s="467"/>
      <c r="N36" s="467"/>
      <c r="O36" s="467"/>
      <c r="P36" s="467"/>
    </row>
    <row r="37" customFormat="false" ht="12.75" hidden="false" customHeight="false" outlineLevel="0" collapsed="false">
      <c r="B37" s="466"/>
      <c r="C37" s="424"/>
      <c r="D37" s="467"/>
      <c r="E37" s="467"/>
      <c r="F37" s="467"/>
      <c r="G37" s="467"/>
      <c r="H37" s="467"/>
      <c r="I37" s="467"/>
      <c r="J37" s="467"/>
      <c r="K37" s="467"/>
      <c r="L37" s="467"/>
      <c r="M37" s="467"/>
      <c r="N37" s="467"/>
      <c r="O37" s="467"/>
      <c r="P37" s="467"/>
    </row>
    <row r="38" customFormat="false" ht="12.75" hidden="false" customHeight="true" outlineLevel="0" collapsed="false">
      <c r="B38" s="466"/>
      <c r="C38" s="424"/>
      <c r="D38" s="467"/>
      <c r="E38" s="467"/>
      <c r="F38" s="467"/>
      <c r="G38" s="467"/>
      <c r="H38" s="467"/>
      <c r="I38" s="467"/>
      <c r="J38" s="467"/>
      <c r="K38" s="467"/>
      <c r="L38" s="467"/>
      <c r="M38" s="467"/>
      <c r="N38" s="467"/>
      <c r="O38" s="467"/>
      <c r="P38" s="467"/>
    </row>
    <row r="39" customFormat="false" ht="12.75" hidden="false" customHeight="false" outlineLevel="0" collapsed="false">
      <c r="B39" s="466"/>
      <c r="C39" s="424"/>
      <c r="D39" s="467"/>
      <c r="E39" s="467"/>
      <c r="F39" s="467"/>
      <c r="G39" s="467"/>
      <c r="H39" s="467"/>
      <c r="I39" s="467"/>
      <c r="J39" s="467"/>
      <c r="K39" s="467"/>
      <c r="L39" s="467"/>
      <c r="M39" s="467"/>
      <c r="N39" s="467"/>
      <c r="O39" s="467"/>
      <c r="P39" s="467"/>
    </row>
  </sheetData>
  <mergeCells count="13">
    <mergeCell ref="D10:P10"/>
    <mergeCell ref="D11:P11"/>
    <mergeCell ref="B13:B14"/>
    <mergeCell ref="F14:J14"/>
    <mergeCell ref="D17:P17"/>
    <mergeCell ref="B32:P32"/>
    <mergeCell ref="D33:P33"/>
    <mergeCell ref="D34:P34"/>
    <mergeCell ref="D35:P35"/>
    <mergeCell ref="D36:P36"/>
    <mergeCell ref="D37:P37"/>
    <mergeCell ref="D38:P38"/>
    <mergeCell ref="D39:P39"/>
  </mergeCells>
  <dataValidations count="1">
    <dataValidation allowBlank="true" errorStyle="stop" operator="between" prompt="E.g:  &quot;August 1, 2011&quot;" promptTitle="Date Format" showDropDown="false" showErrorMessage="true" showInputMessage="true" sqref="P7 J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41"/>
    <col collapsed="false" customWidth="true" hidden="false" outlineLevel="0" max="3" min="3" style="0" width="3.85"/>
    <col collapsed="false" customWidth="true" hidden="false" outlineLevel="0" max="4" min="4" style="0" width="16.56"/>
    <col collapsed="false" customWidth="true" hidden="false" outlineLevel="0" max="5" min="5" style="0" width="2.99"/>
    <col collapsed="false" customWidth="true" hidden="false" outlineLevel="0" max="6" min="6" style="0" width="11.13"/>
    <col collapsed="false" customWidth="true" hidden="false" outlineLevel="0" max="7" min="7" style="0" width="1.41"/>
    <col collapsed="false" customWidth="true" hidden="false" outlineLevel="0" max="8" min="8" style="0" width="3.42"/>
    <col collapsed="false" customWidth="true" hidden="false" outlineLevel="0" max="9" min="9" style="0" width="1.41"/>
    <col collapsed="false" customWidth="true" hidden="false" outlineLevel="0" max="10" min="10" style="0" width="12.56"/>
    <col collapsed="false" customWidth="true" hidden="false" outlineLevel="0" max="11" min="11" style="0" width="3.28"/>
    <col collapsed="false" customWidth="true" hidden="false" outlineLevel="0" max="12" min="12" style="0" width="12.85"/>
    <col collapsed="false" customWidth="true" hidden="false" outlineLevel="0" max="13" min="13" style="0" width="1.41"/>
    <col collapsed="false" customWidth="true" hidden="false" outlineLevel="0" max="14" min="14" style="0" width="3.56"/>
    <col collapsed="false" customWidth="true" hidden="false" outlineLevel="0" max="15" min="15" style="0" width="1.7"/>
    <col collapsed="false" customWidth="true" hidden="false" outlineLevel="0" max="16" min="16" style="0" width="13.99"/>
    <col collapsed="false" customWidth="true" hidden="false" outlineLevel="0" max="17" min="17" style="0" width="2.13"/>
  </cols>
  <sheetData>
    <row r="1" customFormat="false" ht="12.75" hidden="false" customHeight="false" outlineLevel="0" collapsed="false">
      <c r="L1" s="4" t="s">
        <v>51</v>
      </c>
      <c r="P1" s="14" t="s">
        <v>52</v>
      </c>
    </row>
    <row r="2" customFormat="false" ht="12.75" hidden="false" customHeight="false" outlineLevel="0" collapsed="false">
      <c r="L2" s="4" t="s">
        <v>53</v>
      </c>
      <c r="P2" s="14" t="s">
        <v>54</v>
      </c>
    </row>
    <row r="3" customFormat="false" ht="12.75" hidden="false" customHeight="false" outlineLevel="0" collapsed="false">
      <c r="L3" s="4" t="s">
        <v>55</v>
      </c>
      <c r="P3" s="14" t="s">
        <v>56</v>
      </c>
    </row>
    <row r="4" customFormat="false" ht="12.75" hidden="false" customHeight="false" outlineLevel="0" collapsed="false">
      <c r="L4" s="4" t="s">
        <v>57</v>
      </c>
      <c r="P4" s="14" t="s">
        <v>58</v>
      </c>
    </row>
    <row r="5" customFormat="false" ht="12.75" hidden="false" customHeight="false" outlineLevel="0" collapsed="false">
      <c r="L5" s="4" t="s">
        <v>59</v>
      </c>
      <c r="P5" s="14" t="s">
        <v>60</v>
      </c>
    </row>
    <row r="6" customFormat="false" ht="12.75" hidden="false" customHeight="false" outlineLevel="0" collapsed="false">
      <c r="L6" s="4"/>
    </row>
    <row r="7" customFormat="false" ht="12.75" hidden="false" customHeight="false" outlineLevel="0" collapsed="false">
      <c r="L7" s="4" t="s">
        <v>61</v>
      </c>
      <c r="P7" s="15"/>
    </row>
    <row r="10" customFormat="false" ht="18" hidden="false" customHeight="false" outlineLevel="0" collapsed="false">
      <c r="D10" s="16" t="s">
        <v>513</v>
      </c>
      <c r="E10" s="16"/>
      <c r="F10" s="16"/>
      <c r="G10" s="16"/>
      <c r="H10" s="16"/>
      <c r="I10" s="16"/>
      <c r="J10" s="16"/>
      <c r="K10" s="16"/>
      <c r="L10" s="16"/>
      <c r="M10" s="16"/>
      <c r="N10" s="16"/>
      <c r="O10" s="16"/>
      <c r="P10" s="16"/>
    </row>
    <row r="11" customFormat="false" ht="18" hidden="false" customHeight="false" outlineLevel="0" collapsed="false">
      <c r="B11" s="424"/>
      <c r="C11" s="424"/>
      <c r="D11" s="425" t="s">
        <v>514</v>
      </c>
      <c r="E11" s="425"/>
      <c r="F11" s="425"/>
      <c r="G11" s="425"/>
      <c r="H11" s="425"/>
      <c r="I11" s="425"/>
      <c r="J11" s="425"/>
      <c r="K11" s="425"/>
      <c r="L11" s="425"/>
      <c r="M11" s="425"/>
      <c r="N11" s="425"/>
      <c r="O11" s="425"/>
      <c r="P11" s="425"/>
    </row>
    <row r="12" customFormat="false" ht="12.75" hidden="false" customHeight="false" outlineLevel="0" collapsed="false">
      <c r="B12" s="424"/>
      <c r="C12" s="424"/>
      <c r="D12" s="424"/>
      <c r="E12" s="424"/>
      <c r="F12" s="424"/>
      <c r="G12" s="424"/>
      <c r="H12" s="424"/>
      <c r="I12" s="424"/>
      <c r="J12" s="15" t="s">
        <v>158</v>
      </c>
      <c r="K12" s="424"/>
      <c r="L12" s="424"/>
      <c r="M12" s="424"/>
      <c r="N12" s="424"/>
      <c r="O12" s="424"/>
      <c r="P12" s="424"/>
    </row>
    <row r="13" customFormat="false" ht="12.75" hidden="false" customHeight="true" outlineLevel="0" collapsed="false">
      <c r="B13" s="426" t="s">
        <v>515</v>
      </c>
      <c r="C13" s="427"/>
      <c r="D13" s="427"/>
      <c r="E13" s="427"/>
      <c r="F13" s="427"/>
      <c r="G13" s="427"/>
      <c r="H13" s="427"/>
      <c r="I13" s="427"/>
      <c r="J13" s="427"/>
      <c r="K13" s="427"/>
      <c r="L13" s="427"/>
      <c r="M13" s="427"/>
      <c r="N13" s="427"/>
      <c r="O13" s="427"/>
      <c r="P13" s="427"/>
    </row>
    <row r="14" customFormat="false" ht="12.75" hidden="false" customHeight="false" outlineLevel="0" collapsed="false">
      <c r="B14" s="426"/>
      <c r="C14" s="427"/>
      <c r="D14" s="428" t="s">
        <v>516</v>
      </c>
      <c r="E14" s="427"/>
      <c r="F14" s="428" t="s">
        <v>517</v>
      </c>
      <c r="G14" s="428"/>
      <c r="H14" s="428"/>
      <c r="I14" s="428"/>
      <c r="J14" s="428"/>
      <c r="K14" s="429"/>
      <c r="L14" s="428" t="s">
        <v>518</v>
      </c>
      <c r="M14" s="430"/>
      <c r="N14" s="427"/>
      <c r="O14" s="427"/>
      <c r="P14" s="428" t="s">
        <v>519</v>
      </c>
    </row>
    <row r="15" customFormat="false" ht="12.75" hidden="false" customHeight="false" outlineLevel="0" collapsed="false">
      <c r="B15" s="431"/>
      <c r="C15" s="427"/>
      <c r="D15" s="427"/>
      <c r="E15" s="427"/>
      <c r="F15" s="427"/>
      <c r="G15" s="427"/>
      <c r="H15" s="427"/>
      <c r="I15" s="427"/>
      <c r="J15" s="432"/>
      <c r="K15" s="432"/>
      <c r="L15" s="427"/>
      <c r="M15" s="427"/>
      <c r="N15" s="427"/>
      <c r="O15" s="427"/>
      <c r="P15" s="427"/>
    </row>
    <row r="16" customFormat="false" ht="12.75" hidden="false" customHeight="false" outlineLevel="0" collapsed="false">
      <c r="B16" s="433"/>
      <c r="C16" s="434"/>
      <c r="D16" s="434"/>
      <c r="E16" s="434"/>
      <c r="F16" s="434"/>
      <c r="G16" s="434"/>
      <c r="H16" s="434"/>
      <c r="I16" s="434"/>
      <c r="J16" s="435"/>
      <c r="K16" s="435"/>
      <c r="L16" s="434"/>
      <c r="M16" s="434"/>
      <c r="N16" s="434"/>
      <c r="O16" s="434"/>
      <c r="P16" s="434"/>
      <c r="Q16" s="436"/>
    </row>
    <row r="17" customFormat="false" ht="12.75" hidden="false" customHeight="false" outlineLevel="0" collapsed="false">
      <c r="B17" s="437"/>
      <c r="C17" s="438"/>
      <c r="D17" s="439" t="s">
        <v>520</v>
      </c>
      <c r="E17" s="439"/>
      <c r="F17" s="439"/>
      <c r="G17" s="439"/>
      <c r="H17" s="439"/>
      <c r="I17" s="439"/>
      <c r="J17" s="439"/>
      <c r="K17" s="439"/>
      <c r="L17" s="439"/>
      <c r="M17" s="439"/>
      <c r="N17" s="439"/>
      <c r="O17" s="439"/>
      <c r="P17" s="439"/>
      <c r="Q17" s="210"/>
    </row>
    <row r="18" customFormat="false" ht="12.75" hidden="false" customHeight="false" outlineLevel="0" collapsed="false">
      <c r="B18" s="437"/>
      <c r="C18" s="427"/>
      <c r="D18" s="427"/>
      <c r="E18" s="427"/>
      <c r="F18" s="432" t="s">
        <v>521</v>
      </c>
      <c r="G18" s="440"/>
      <c r="H18" s="440"/>
      <c r="I18" s="440"/>
      <c r="J18" s="432" t="s">
        <v>522</v>
      </c>
      <c r="K18" s="427"/>
      <c r="L18" s="432" t="s">
        <v>521</v>
      </c>
      <c r="M18" s="440"/>
      <c r="N18" s="427"/>
      <c r="O18" s="427"/>
      <c r="P18" s="432" t="s">
        <v>522</v>
      </c>
      <c r="Q18" s="210"/>
    </row>
    <row r="19" customFormat="false" ht="12.75" hidden="false" customHeight="false" outlineLevel="0" collapsed="false">
      <c r="B19" s="437"/>
      <c r="C19" s="427"/>
      <c r="D19" s="441" t="s">
        <v>523</v>
      </c>
      <c r="E19" s="427"/>
      <c r="F19" s="427"/>
      <c r="G19" s="427"/>
      <c r="H19" s="427"/>
      <c r="I19" s="427"/>
      <c r="J19" s="427"/>
      <c r="K19" s="427"/>
      <c r="L19" s="427"/>
      <c r="M19" s="427"/>
      <c r="N19" s="427"/>
      <c r="O19" s="427"/>
      <c r="P19" s="427"/>
      <c r="Q19" s="210"/>
    </row>
    <row r="20" customFormat="false" ht="12.75" hidden="false" customHeight="false" outlineLevel="0" collapsed="false">
      <c r="B20" s="437" t="n">
        <v>1</v>
      </c>
      <c r="C20" s="427"/>
      <c r="D20" s="427" t="s">
        <v>524</v>
      </c>
      <c r="E20" s="427"/>
      <c r="F20" s="442" t="n">
        <v>0.56</v>
      </c>
      <c r="G20" s="178"/>
      <c r="H20" s="443"/>
      <c r="I20" s="444"/>
      <c r="J20" s="445" t="n">
        <f aca="false">$J$29*F20</f>
        <v>1256112.48</v>
      </c>
      <c r="K20" s="427"/>
      <c r="L20" s="442" t="n">
        <v>0.061</v>
      </c>
      <c r="M20" s="178"/>
      <c r="N20" s="443"/>
      <c r="O20" s="444"/>
      <c r="P20" s="445" t="n">
        <f aca="false">L20*J20</f>
        <v>76622.86128</v>
      </c>
      <c r="Q20" s="210"/>
    </row>
    <row r="21" customFormat="false" ht="12.75" hidden="false" customHeight="false" outlineLevel="0" collapsed="false">
      <c r="B21" s="437" t="n">
        <v>2</v>
      </c>
      <c r="C21" s="427"/>
      <c r="D21" s="427" t="s">
        <v>525</v>
      </c>
      <c r="E21" s="427"/>
      <c r="F21" s="446" t="n">
        <v>0.04</v>
      </c>
      <c r="G21" s="178"/>
      <c r="H21" s="444" t="s">
        <v>414</v>
      </c>
      <c r="I21" s="444"/>
      <c r="J21" s="447" t="n">
        <f aca="false">$J$29*F21</f>
        <v>89722.32</v>
      </c>
      <c r="K21" s="427"/>
      <c r="L21" s="446" t="n">
        <v>0.0447</v>
      </c>
      <c r="M21" s="178"/>
      <c r="N21" s="443"/>
      <c r="O21" s="444"/>
      <c r="P21" s="447" t="n">
        <f aca="false">L21*J21</f>
        <v>4010.587704</v>
      </c>
      <c r="Q21" s="210"/>
    </row>
    <row r="22" customFormat="false" ht="13.5" hidden="false" customHeight="false" outlineLevel="0" collapsed="false">
      <c r="B22" s="437" t="n">
        <v>3</v>
      </c>
      <c r="C22" s="427"/>
      <c r="D22" s="448" t="s">
        <v>526</v>
      </c>
      <c r="E22" s="427"/>
      <c r="F22" s="449" t="n">
        <f aca="false">SUM(F20:F21)</f>
        <v>0.6</v>
      </c>
      <c r="G22" s="449"/>
      <c r="H22" s="449"/>
      <c r="I22" s="449"/>
      <c r="J22" s="450" t="n">
        <f aca="false">SUM(J20:J21)</f>
        <v>1345834.8</v>
      </c>
      <c r="K22" s="427"/>
      <c r="L22" s="451" t="n">
        <f aca="false">IF(F22=0,0,SUMPRODUCT(F20:F21,L20:L21)/F22)</f>
        <v>0.0599133333333333</v>
      </c>
      <c r="M22" s="178"/>
      <c r="N22" s="452"/>
      <c r="O22" s="452"/>
      <c r="P22" s="450" t="n">
        <f aca="false">SUM(P20:P21)</f>
        <v>80633.448984</v>
      </c>
      <c r="Q22" s="210"/>
    </row>
    <row r="23" customFormat="false" ht="13.5" hidden="false" customHeight="false" outlineLevel="0" collapsed="false">
      <c r="B23" s="437"/>
      <c r="C23" s="427"/>
      <c r="D23" s="427"/>
      <c r="E23" s="427"/>
      <c r="F23" s="453"/>
      <c r="G23" s="453"/>
      <c r="H23" s="453"/>
      <c r="I23" s="453"/>
      <c r="J23" s="454"/>
      <c r="K23" s="427"/>
      <c r="L23" s="178"/>
      <c r="M23" s="178"/>
      <c r="N23" s="452"/>
      <c r="O23" s="452"/>
      <c r="P23" s="454"/>
      <c r="Q23" s="210"/>
    </row>
    <row r="24" customFormat="false" ht="12.75" hidden="false" customHeight="false" outlineLevel="0" collapsed="false">
      <c r="B24" s="437"/>
      <c r="C24" s="427"/>
      <c r="D24" s="441" t="s">
        <v>527</v>
      </c>
      <c r="E24" s="427"/>
      <c r="F24" s="453"/>
      <c r="G24" s="453"/>
      <c r="H24" s="453"/>
      <c r="I24" s="453"/>
      <c r="J24" s="454"/>
      <c r="K24" s="427"/>
      <c r="L24" s="178"/>
      <c r="M24" s="178"/>
      <c r="N24" s="452"/>
      <c r="O24" s="452"/>
      <c r="P24" s="454"/>
      <c r="Q24" s="210"/>
    </row>
    <row r="25" customFormat="false" ht="12.75" hidden="false" customHeight="false" outlineLevel="0" collapsed="false">
      <c r="B25" s="455" t="n">
        <v>4</v>
      </c>
      <c r="C25" s="456"/>
      <c r="D25" s="456" t="s">
        <v>528</v>
      </c>
      <c r="E25" s="456"/>
      <c r="F25" s="442" t="n">
        <v>0.4</v>
      </c>
      <c r="G25" s="178"/>
      <c r="H25" s="443"/>
      <c r="I25" s="444"/>
      <c r="J25" s="445" t="n">
        <f aca="false">$J$29*F25</f>
        <v>897223.2</v>
      </c>
      <c r="K25" s="456"/>
      <c r="L25" s="442" t="n">
        <v>0.0857</v>
      </c>
      <c r="M25" s="178"/>
      <c r="N25" s="443"/>
      <c r="O25" s="444"/>
      <c r="P25" s="445" t="n">
        <f aca="false">L25*J25</f>
        <v>76892.02824</v>
      </c>
      <c r="Q25" s="210"/>
    </row>
    <row r="26" customFormat="false" ht="12.75" hidden="false" customHeight="false" outlineLevel="0" collapsed="false">
      <c r="B26" s="455" t="n">
        <v>5</v>
      </c>
      <c r="C26" s="456"/>
      <c r="D26" s="456" t="s">
        <v>529</v>
      </c>
      <c r="E26" s="456"/>
      <c r="F26" s="446" t="n">
        <v>0</v>
      </c>
      <c r="G26" s="178"/>
      <c r="H26" s="443"/>
      <c r="I26" s="444"/>
      <c r="J26" s="447" t="n">
        <f aca="false">$J$29*F26</f>
        <v>0</v>
      </c>
      <c r="K26" s="456"/>
      <c r="L26" s="446" t="n">
        <v>0</v>
      </c>
      <c r="M26" s="178"/>
      <c r="N26" s="443"/>
      <c r="O26" s="444"/>
      <c r="P26" s="447" t="n">
        <f aca="false">L26*J26</f>
        <v>0</v>
      </c>
      <c r="Q26" s="210"/>
    </row>
    <row r="27" customFormat="false" ht="13.5" hidden="false" customHeight="false" outlineLevel="0" collapsed="false">
      <c r="B27" s="437" t="n">
        <v>6</v>
      </c>
      <c r="C27" s="427"/>
      <c r="D27" s="448" t="s">
        <v>530</v>
      </c>
      <c r="E27" s="427"/>
      <c r="F27" s="449" t="n">
        <f aca="false">SUM(F25:F26)</f>
        <v>0.4</v>
      </c>
      <c r="G27" s="449"/>
      <c r="H27" s="449"/>
      <c r="I27" s="449"/>
      <c r="J27" s="450" t="n">
        <f aca="false">SUM(J25:J26)</f>
        <v>897223.2</v>
      </c>
      <c r="K27" s="427"/>
      <c r="L27" s="451" t="n">
        <f aca="false">IF(F27=0,0,SUMPRODUCT(F25:F26,L25:L26)/F27)</f>
        <v>0.0857</v>
      </c>
      <c r="M27" s="178"/>
      <c r="N27" s="452"/>
      <c r="O27" s="452"/>
      <c r="P27" s="450" t="n">
        <f aca="false">SUM(P25:P26)</f>
        <v>76892.02824</v>
      </c>
      <c r="Q27" s="210"/>
    </row>
    <row r="28" customFormat="false" ht="13.5" hidden="false" customHeight="false" outlineLevel="0" collapsed="false">
      <c r="B28" s="437"/>
      <c r="C28" s="427"/>
      <c r="D28" s="427"/>
      <c r="E28" s="427"/>
      <c r="F28" s="427"/>
      <c r="G28" s="427"/>
      <c r="H28" s="427"/>
      <c r="I28" s="427"/>
      <c r="J28" s="454"/>
      <c r="K28" s="427"/>
      <c r="L28" s="178"/>
      <c r="M28" s="178"/>
      <c r="N28" s="452"/>
      <c r="O28" s="452"/>
      <c r="P28" s="454"/>
      <c r="Q28" s="210"/>
    </row>
    <row r="29" customFormat="false" ht="13.5" hidden="false" customHeight="false" outlineLevel="0" collapsed="false">
      <c r="B29" s="437" t="n">
        <v>7</v>
      </c>
      <c r="C29" s="427"/>
      <c r="D29" s="441" t="s">
        <v>74</v>
      </c>
      <c r="E29" s="427"/>
      <c r="F29" s="457" t="n">
        <v>1</v>
      </c>
      <c r="G29" s="457"/>
      <c r="H29" s="458"/>
      <c r="I29" s="458"/>
      <c r="J29" s="459" t="n">
        <v>2243058</v>
      </c>
      <c r="K29" s="427"/>
      <c r="L29" s="460" t="n">
        <f aca="false">(L22*F22)+(L27*F27)</f>
        <v>0.070228</v>
      </c>
      <c r="M29" s="178"/>
      <c r="N29" s="427"/>
      <c r="O29" s="427"/>
      <c r="P29" s="461" t="n">
        <f aca="false">P22+P27</f>
        <v>157525.477224</v>
      </c>
      <c r="Q29" s="210"/>
    </row>
    <row r="30" customFormat="false" ht="13.5" hidden="false" customHeight="false" outlineLevel="0" collapsed="false">
      <c r="B30" s="462"/>
      <c r="C30" s="463"/>
      <c r="D30" s="463"/>
      <c r="E30" s="463"/>
      <c r="F30" s="463"/>
      <c r="G30" s="463"/>
      <c r="H30" s="463"/>
      <c r="I30" s="463"/>
      <c r="J30" s="463"/>
      <c r="K30" s="463"/>
      <c r="L30" s="463"/>
      <c r="M30" s="463"/>
      <c r="N30" s="463"/>
      <c r="O30" s="463"/>
      <c r="P30" s="463"/>
      <c r="Q30" s="204"/>
    </row>
    <row r="31" customFormat="false" ht="12.75" hidden="false" customHeight="false" outlineLevel="0" collapsed="false">
      <c r="B31" s="448"/>
      <c r="C31" s="427"/>
      <c r="D31" s="427"/>
      <c r="E31" s="427"/>
      <c r="F31" s="427"/>
      <c r="G31" s="427"/>
      <c r="H31" s="427"/>
      <c r="I31" s="427"/>
      <c r="J31" s="427"/>
      <c r="K31" s="427"/>
      <c r="L31" s="427"/>
      <c r="M31" s="427"/>
      <c r="N31" s="427"/>
      <c r="O31" s="427"/>
      <c r="P31" s="427"/>
      <c r="Q31" s="62"/>
    </row>
    <row r="32" customFormat="false" ht="12.75" hidden="false" customHeight="false" outlineLevel="0" collapsed="false">
      <c r="B32" s="464" t="s">
        <v>47</v>
      </c>
      <c r="C32" s="464"/>
      <c r="D32" s="464"/>
      <c r="E32" s="464"/>
      <c r="F32" s="464"/>
      <c r="G32" s="464"/>
      <c r="H32" s="464"/>
      <c r="I32" s="464"/>
      <c r="J32" s="464"/>
      <c r="K32" s="464"/>
      <c r="L32" s="464"/>
      <c r="M32" s="464"/>
      <c r="N32" s="464"/>
      <c r="O32" s="464"/>
      <c r="P32" s="464"/>
    </row>
    <row r="33" customFormat="false" ht="12.75" hidden="false" customHeight="false" outlineLevel="0" collapsed="false">
      <c r="B33" s="431" t="s">
        <v>414</v>
      </c>
      <c r="C33" s="424"/>
      <c r="D33" s="465" t="s">
        <v>531</v>
      </c>
      <c r="E33" s="465"/>
      <c r="F33" s="465"/>
      <c r="G33" s="465"/>
      <c r="H33" s="465"/>
      <c r="I33" s="465"/>
      <c r="J33" s="465"/>
      <c r="K33" s="465"/>
      <c r="L33" s="465"/>
      <c r="M33" s="465"/>
      <c r="N33" s="465"/>
      <c r="O33" s="465"/>
      <c r="P33" s="465"/>
    </row>
    <row r="34" customFormat="false" ht="12.75" hidden="false" customHeight="false" outlineLevel="0" collapsed="false">
      <c r="B34" s="466"/>
      <c r="C34" s="424"/>
      <c r="D34" s="467"/>
      <c r="E34" s="467"/>
      <c r="F34" s="467"/>
      <c r="G34" s="467"/>
      <c r="H34" s="467"/>
      <c r="I34" s="467"/>
      <c r="J34" s="467"/>
      <c r="K34" s="467"/>
      <c r="L34" s="467"/>
      <c r="M34" s="467"/>
      <c r="N34" s="467"/>
      <c r="O34" s="467"/>
      <c r="P34" s="467"/>
    </row>
    <row r="35" customFormat="false" ht="12.75" hidden="false" customHeight="false" outlineLevel="0" collapsed="false">
      <c r="B35" s="466"/>
      <c r="C35" s="424"/>
      <c r="D35" s="467"/>
      <c r="E35" s="467"/>
      <c r="F35" s="467"/>
      <c r="G35" s="467"/>
      <c r="H35" s="467"/>
      <c r="I35" s="467"/>
      <c r="J35" s="467"/>
      <c r="K35" s="467"/>
      <c r="L35" s="467"/>
      <c r="M35" s="467"/>
      <c r="N35" s="467"/>
      <c r="O35" s="467"/>
      <c r="P35" s="467"/>
    </row>
    <row r="36" customFormat="false" ht="12.75" hidden="false" customHeight="false" outlineLevel="0" collapsed="false">
      <c r="B36" s="466"/>
      <c r="C36" s="424"/>
      <c r="D36" s="467"/>
      <c r="E36" s="467"/>
      <c r="F36" s="467"/>
      <c r="G36" s="467"/>
      <c r="H36" s="467"/>
      <c r="I36" s="467"/>
      <c r="J36" s="467"/>
      <c r="K36" s="467"/>
      <c r="L36" s="467"/>
      <c r="M36" s="467"/>
      <c r="N36" s="467"/>
      <c r="O36" s="467"/>
      <c r="P36" s="467"/>
    </row>
    <row r="37" customFormat="false" ht="12.75" hidden="false" customHeight="false" outlineLevel="0" collapsed="false">
      <c r="B37" s="466"/>
      <c r="C37" s="424"/>
      <c r="D37" s="467"/>
      <c r="E37" s="467"/>
      <c r="F37" s="467"/>
      <c r="G37" s="467"/>
      <c r="H37" s="467"/>
      <c r="I37" s="467"/>
      <c r="J37" s="467"/>
      <c r="K37" s="467"/>
      <c r="L37" s="467"/>
      <c r="M37" s="467"/>
      <c r="N37" s="467"/>
      <c r="O37" s="467"/>
      <c r="P37" s="467"/>
    </row>
    <row r="38" customFormat="false" ht="12.75" hidden="false" customHeight="true" outlineLevel="0" collapsed="false">
      <c r="B38" s="466"/>
      <c r="C38" s="424"/>
      <c r="D38" s="467"/>
      <c r="E38" s="467"/>
      <c r="F38" s="467"/>
      <c r="G38" s="467"/>
      <c r="H38" s="467"/>
      <c r="I38" s="467"/>
      <c r="J38" s="467"/>
      <c r="K38" s="467"/>
      <c r="L38" s="467"/>
      <c r="M38" s="467"/>
      <c r="N38" s="467"/>
      <c r="O38" s="467"/>
      <c r="P38" s="467"/>
    </row>
    <row r="39" customFormat="false" ht="12.75" hidden="false" customHeight="false" outlineLevel="0" collapsed="false">
      <c r="B39" s="466"/>
      <c r="C39" s="424"/>
      <c r="D39" s="467"/>
      <c r="E39" s="467"/>
      <c r="F39" s="467"/>
      <c r="G39" s="467"/>
      <c r="H39" s="467"/>
      <c r="I39" s="467"/>
      <c r="J39" s="467"/>
      <c r="K39" s="467"/>
      <c r="L39" s="467"/>
      <c r="M39" s="467"/>
      <c r="N39" s="467"/>
      <c r="O39" s="467"/>
      <c r="P39" s="467"/>
    </row>
  </sheetData>
  <mergeCells count="13">
    <mergeCell ref="D10:P10"/>
    <mergeCell ref="D11:P11"/>
    <mergeCell ref="B13:B14"/>
    <mergeCell ref="F14:J14"/>
    <mergeCell ref="D17:P17"/>
    <mergeCell ref="B32:P32"/>
    <mergeCell ref="D33:P33"/>
    <mergeCell ref="D34:P34"/>
    <mergeCell ref="D35:P35"/>
    <mergeCell ref="D36:P36"/>
    <mergeCell ref="D37:P37"/>
    <mergeCell ref="D38:P38"/>
    <mergeCell ref="D39:P39"/>
  </mergeCells>
  <dataValidations count="1">
    <dataValidation allowBlank="true" errorStyle="stop" operator="between" prompt="E.g:  &quot;August 1, 2011&quot;" promptTitle="Date Format" showDropDown="false" showErrorMessage="true" showInputMessage="true" sqref="P7 J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41"/>
    <col collapsed="false" customWidth="true" hidden="false" outlineLevel="0" max="3" min="3" style="0" width="3.85"/>
    <col collapsed="false" customWidth="true" hidden="false" outlineLevel="0" max="4" min="4" style="0" width="16.56"/>
    <col collapsed="false" customWidth="true" hidden="false" outlineLevel="0" max="5" min="5" style="0" width="2.99"/>
    <col collapsed="false" customWidth="true" hidden="false" outlineLevel="0" max="6" min="6" style="0" width="11.13"/>
    <col collapsed="false" customWidth="true" hidden="false" outlineLevel="0" max="7" min="7" style="0" width="1.41"/>
    <col collapsed="false" customWidth="true" hidden="false" outlineLevel="0" max="8" min="8" style="0" width="3.42"/>
    <col collapsed="false" customWidth="true" hidden="false" outlineLevel="0" max="9" min="9" style="0" width="1.41"/>
    <col collapsed="false" customWidth="true" hidden="false" outlineLevel="0" max="10" min="10" style="0" width="12.56"/>
    <col collapsed="false" customWidth="true" hidden="false" outlineLevel="0" max="11" min="11" style="0" width="3.28"/>
    <col collapsed="false" customWidth="true" hidden="false" outlineLevel="0" max="12" min="12" style="0" width="12.85"/>
    <col collapsed="false" customWidth="true" hidden="false" outlineLevel="0" max="13" min="13" style="0" width="1.41"/>
    <col collapsed="false" customWidth="true" hidden="false" outlineLevel="0" max="14" min="14" style="0" width="3.56"/>
    <col collapsed="false" customWidth="true" hidden="false" outlineLevel="0" max="15" min="15" style="0" width="1.7"/>
    <col collapsed="false" customWidth="true" hidden="false" outlineLevel="0" max="16" min="16" style="0" width="13.99"/>
    <col collapsed="false" customWidth="true" hidden="false" outlineLevel="0" max="17" min="17" style="0" width="2.13"/>
  </cols>
  <sheetData>
    <row r="1" customFormat="false" ht="12.75" hidden="false" customHeight="false" outlineLevel="0" collapsed="false">
      <c r="L1" s="4" t="s">
        <v>51</v>
      </c>
      <c r="P1" s="14" t="s">
        <v>52</v>
      </c>
    </row>
    <row r="2" customFormat="false" ht="12.75" hidden="false" customHeight="false" outlineLevel="0" collapsed="false">
      <c r="L2" s="4" t="s">
        <v>53</v>
      </c>
      <c r="P2" s="14" t="s">
        <v>54</v>
      </c>
    </row>
    <row r="3" customFormat="false" ht="12.75" hidden="false" customHeight="false" outlineLevel="0" collapsed="false">
      <c r="L3" s="4" t="s">
        <v>55</v>
      </c>
      <c r="P3" s="14" t="s">
        <v>56</v>
      </c>
    </row>
    <row r="4" customFormat="false" ht="12.75" hidden="false" customHeight="false" outlineLevel="0" collapsed="false">
      <c r="L4" s="4" t="s">
        <v>57</v>
      </c>
      <c r="P4" s="14" t="s">
        <v>58</v>
      </c>
    </row>
    <row r="5" customFormat="false" ht="12.75" hidden="false" customHeight="false" outlineLevel="0" collapsed="false">
      <c r="L5" s="4" t="s">
        <v>59</v>
      </c>
      <c r="P5" s="14" t="s">
        <v>60</v>
      </c>
    </row>
    <row r="6" customFormat="false" ht="12.75" hidden="false" customHeight="false" outlineLevel="0" collapsed="false">
      <c r="L6" s="4"/>
    </row>
    <row r="7" customFormat="false" ht="12.75" hidden="false" customHeight="false" outlineLevel="0" collapsed="false">
      <c r="L7" s="4" t="s">
        <v>61</v>
      </c>
      <c r="P7" s="15"/>
    </row>
    <row r="10" customFormat="false" ht="18" hidden="false" customHeight="false" outlineLevel="0" collapsed="false">
      <c r="D10" s="16" t="s">
        <v>513</v>
      </c>
      <c r="E10" s="16"/>
      <c r="F10" s="16"/>
      <c r="G10" s="16"/>
      <c r="H10" s="16"/>
      <c r="I10" s="16"/>
      <c r="J10" s="16"/>
      <c r="K10" s="16"/>
      <c r="L10" s="16"/>
      <c r="M10" s="16"/>
      <c r="N10" s="16"/>
      <c r="O10" s="16"/>
      <c r="P10" s="16"/>
    </row>
    <row r="11" customFormat="false" ht="18" hidden="false" customHeight="false" outlineLevel="0" collapsed="false">
      <c r="B11" s="424"/>
      <c r="C11" s="424"/>
      <c r="D11" s="425" t="s">
        <v>514</v>
      </c>
      <c r="E11" s="425"/>
      <c r="F11" s="425"/>
      <c r="G11" s="425"/>
      <c r="H11" s="425"/>
      <c r="I11" s="425"/>
      <c r="J11" s="425"/>
      <c r="K11" s="425"/>
      <c r="L11" s="425"/>
      <c r="M11" s="425"/>
      <c r="N11" s="425"/>
      <c r="O11" s="425"/>
      <c r="P11" s="425"/>
    </row>
    <row r="12" customFormat="false" ht="12.75" hidden="false" customHeight="false" outlineLevel="0" collapsed="false">
      <c r="B12" s="424"/>
      <c r="C12" s="424"/>
      <c r="D12" s="424"/>
      <c r="E12" s="424"/>
      <c r="F12" s="424"/>
      <c r="G12" s="424"/>
      <c r="H12" s="424"/>
      <c r="I12" s="424"/>
      <c r="J12" s="15" t="s">
        <v>159</v>
      </c>
      <c r="K12" s="424"/>
      <c r="L12" s="424"/>
      <c r="M12" s="424"/>
      <c r="N12" s="424"/>
      <c r="O12" s="424"/>
      <c r="P12" s="424"/>
    </row>
    <row r="13" customFormat="false" ht="12.75" hidden="false" customHeight="true" outlineLevel="0" collapsed="false">
      <c r="B13" s="426" t="s">
        <v>515</v>
      </c>
      <c r="C13" s="427"/>
      <c r="D13" s="427"/>
      <c r="E13" s="427"/>
      <c r="F13" s="427"/>
      <c r="G13" s="427"/>
      <c r="H13" s="427"/>
      <c r="I13" s="427"/>
      <c r="J13" s="427"/>
      <c r="K13" s="427"/>
      <c r="L13" s="427"/>
      <c r="M13" s="427"/>
      <c r="N13" s="427"/>
      <c r="O13" s="427"/>
      <c r="P13" s="427"/>
    </row>
    <row r="14" customFormat="false" ht="12.75" hidden="false" customHeight="false" outlineLevel="0" collapsed="false">
      <c r="B14" s="426"/>
      <c r="C14" s="427"/>
      <c r="D14" s="428" t="s">
        <v>516</v>
      </c>
      <c r="E14" s="427"/>
      <c r="F14" s="428" t="s">
        <v>517</v>
      </c>
      <c r="G14" s="428"/>
      <c r="H14" s="428"/>
      <c r="I14" s="428"/>
      <c r="J14" s="428"/>
      <c r="K14" s="429"/>
      <c r="L14" s="428" t="s">
        <v>518</v>
      </c>
      <c r="M14" s="430"/>
      <c r="N14" s="427"/>
      <c r="O14" s="427"/>
      <c r="P14" s="428" t="s">
        <v>519</v>
      </c>
    </row>
    <row r="15" customFormat="false" ht="12.75" hidden="false" customHeight="false" outlineLevel="0" collapsed="false">
      <c r="B15" s="431"/>
      <c r="C15" s="427"/>
      <c r="D15" s="427"/>
      <c r="E15" s="427"/>
      <c r="F15" s="427"/>
      <c r="G15" s="427"/>
      <c r="H15" s="427"/>
      <c r="I15" s="427"/>
      <c r="J15" s="432"/>
      <c r="K15" s="432"/>
      <c r="L15" s="427"/>
      <c r="M15" s="427"/>
      <c r="N15" s="427"/>
      <c r="O15" s="427"/>
      <c r="P15" s="427"/>
    </row>
    <row r="16" customFormat="false" ht="12.75" hidden="false" customHeight="false" outlineLevel="0" collapsed="false">
      <c r="B16" s="433"/>
      <c r="C16" s="434"/>
      <c r="D16" s="434"/>
      <c r="E16" s="434"/>
      <c r="F16" s="434"/>
      <c r="G16" s="434"/>
      <c r="H16" s="434"/>
      <c r="I16" s="434"/>
      <c r="J16" s="435"/>
      <c r="K16" s="435"/>
      <c r="L16" s="434"/>
      <c r="M16" s="434"/>
      <c r="N16" s="434"/>
      <c r="O16" s="434"/>
      <c r="P16" s="434"/>
      <c r="Q16" s="436"/>
    </row>
    <row r="17" customFormat="false" ht="12.75" hidden="false" customHeight="false" outlineLevel="0" collapsed="false">
      <c r="B17" s="437"/>
      <c r="C17" s="438"/>
      <c r="D17" s="439" t="s">
        <v>520</v>
      </c>
      <c r="E17" s="439"/>
      <c r="F17" s="439"/>
      <c r="G17" s="439"/>
      <c r="H17" s="439"/>
      <c r="I17" s="439"/>
      <c r="J17" s="439"/>
      <c r="K17" s="439"/>
      <c r="L17" s="439"/>
      <c r="M17" s="439"/>
      <c r="N17" s="439"/>
      <c r="O17" s="439"/>
      <c r="P17" s="439"/>
      <c r="Q17" s="210"/>
    </row>
    <row r="18" customFormat="false" ht="12.75" hidden="false" customHeight="false" outlineLevel="0" collapsed="false">
      <c r="B18" s="437"/>
      <c r="C18" s="427"/>
      <c r="D18" s="427"/>
      <c r="E18" s="427"/>
      <c r="F18" s="432" t="s">
        <v>521</v>
      </c>
      <c r="G18" s="440"/>
      <c r="H18" s="440"/>
      <c r="I18" s="440"/>
      <c r="J18" s="432" t="s">
        <v>522</v>
      </c>
      <c r="K18" s="427"/>
      <c r="L18" s="432" t="s">
        <v>521</v>
      </c>
      <c r="M18" s="440"/>
      <c r="N18" s="427"/>
      <c r="O18" s="427"/>
      <c r="P18" s="432" t="s">
        <v>522</v>
      </c>
      <c r="Q18" s="210"/>
    </row>
    <row r="19" customFormat="false" ht="12.75" hidden="false" customHeight="false" outlineLevel="0" collapsed="false">
      <c r="B19" s="437"/>
      <c r="C19" s="427"/>
      <c r="D19" s="441" t="s">
        <v>523</v>
      </c>
      <c r="E19" s="427"/>
      <c r="F19" s="427"/>
      <c r="G19" s="427"/>
      <c r="H19" s="427"/>
      <c r="I19" s="427"/>
      <c r="J19" s="427"/>
      <c r="K19" s="427"/>
      <c r="L19" s="427"/>
      <c r="M19" s="427"/>
      <c r="N19" s="427"/>
      <c r="O19" s="427"/>
      <c r="P19" s="427"/>
      <c r="Q19" s="210"/>
    </row>
    <row r="20" customFormat="false" ht="12.75" hidden="false" customHeight="false" outlineLevel="0" collapsed="false">
      <c r="B20" s="437" t="n">
        <v>1</v>
      </c>
      <c r="C20" s="427"/>
      <c r="D20" s="427" t="s">
        <v>524</v>
      </c>
      <c r="E20" s="427"/>
      <c r="F20" s="442" t="n">
        <v>0.56</v>
      </c>
      <c r="G20" s="178"/>
      <c r="H20" s="443"/>
      <c r="I20" s="444"/>
      <c r="J20" s="445" t="n">
        <f aca="false">$J$29*F20</f>
        <v>1256112.48</v>
      </c>
      <c r="K20" s="427"/>
      <c r="L20" s="442" t="n">
        <v>0.061</v>
      </c>
      <c r="M20" s="178"/>
      <c r="N20" s="443"/>
      <c r="O20" s="444"/>
      <c r="P20" s="445" t="n">
        <f aca="false">L20*J20</f>
        <v>76622.86128</v>
      </c>
      <c r="Q20" s="210"/>
    </row>
    <row r="21" customFormat="false" ht="12.75" hidden="false" customHeight="false" outlineLevel="0" collapsed="false">
      <c r="B21" s="437" t="n">
        <v>2</v>
      </c>
      <c r="C21" s="427"/>
      <c r="D21" s="427" t="s">
        <v>525</v>
      </c>
      <c r="E21" s="427"/>
      <c r="F21" s="446" t="n">
        <v>0.04</v>
      </c>
      <c r="G21" s="178"/>
      <c r="H21" s="444" t="s">
        <v>414</v>
      </c>
      <c r="I21" s="444"/>
      <c r="J21" s="447" t="n">
        <f aca="false">$J$29*F21</f>
        <v>89722.32</v>
      </c>
      <c r="K21" s="427"/>
      <c r="L21" s="446" t="n">
        <v>0.0447</v>
      </c>
      <c r="M21" s="178"/>
      <c r="N21" s="443"/>
      <c r="O21" s="444"/>
      <c r="P21" s="447" t="n">
        <f aca="false">L21*J21</f>
        <v>4010.587704</v>
      </c>
      <c r="Q21" s="210"/>
    </row>
    <row r="22" customFormat="false" ht="13.5" hidden="false" customHeight="false" outlineLevel="0" collapsed="false">
      <c r="B22" s="437" t="n">
        <v>3</v>
      </c>
      <c r="C22" s="427"/>
      <c r="D22" s="448" t="s">
        <v>526</v>
      </c>
      <c r="E22" s="427"/>
      <c r="F22" s="449" t="n">
        <f aca="false">SUM(F20:F21)</f>
        <v>0.6</v>
      </c>
      <c r="G22" s="449"/>
      <c r="H22" s="449"/>
      <c r="I22" s="449"/>
      <c r="J22" s="450" t="n">
        <f aca="false">SUM(J20:J21)</f>
        <v>1345834.8</v>
      </c>
      <c r="K22" s="427"/>
      <c r="L22" s="451" t="n">
        <f aca="false">IF(F22=0,0,SUMPRODUCT(F20:F21,L20:L21)/F22)</f>
        <v>0.0599133333333333</v>
      </c>
      <c r="M22" s="178"/>
      <c r="N22" s="452"/>
      <c r="O22" s="452"/>
      <c r="P22" s="450" t="n">
        <f aca="false">SUM(P20:P21)</f>
        <v>80633.448984</v>
      </c>
      <c r="Q22" s="210"/>
    </row>
    <row r="23" customFormat="false" ht="13.5" hidden="false" customHeight="false" outlineLevel="0" collapsed="false">
      <c r="B23" s="437"/>
      <c r="C23" s="427"/>
      <c r="D23" s="427"/>
      <c r="E23" s="427"/>
      <c r="F23" s="453"/>
      <c r="G23" s="453"/>
      <c r="H23" s="453"/>
      <c r="I23" s="453"/>
      <c r="J23" s="454"/>
      <c r="K23" s="427"/>
      <c r="L23" s="178"/>
      <c r="M23" s="178"/>
      <c r="N23" s="452"/>
      <c r="O23" s="452"/>
      <c r="P23" s="454"/>
      <c r="Q23" s="210"/>
    </row>
    <row r="24" customFormat="false" ht="12.75" hidden="false" customHeight="false" outlineLevel="0" collapsed="false">
      <c r="B24" s="437"/>
      <c r="C24" s="427"/>
      <c r="D24" s="441" t="s">
        <v>527</v>
      </c>
      <c r="E24" s="427"/>
      <c r="F24" s="453"/>
      <c r="G24" s="453"/>
      <c r="H24" s="453"/>
      <c r="I24" s="453"/>
      <c r="J24" s="454"/>
      <c r="K24" s="427"/>
      <c r="L24" s="178"/>
      <c r="M24" s="178"/>
      <c r="N24" s="452"/>
      <c r="O24" s="452"/>
      <c r="P24" s="454"/>
      <c r="Q24" s="210"/>
    </row>
    <row r="25" customFormat="false" ht="12.75" hidden="false" customHeight="false" outlineLevel="0" collapsed="false">
      <c r="B25" s="455" t="n">
        <v>4</v>
      </c>
      <c r="C25" s="456"/>
      <c r="D25" s="456" t="s">
        <v>528</v>
      </c>
      <c r="E25" s="456"/>
      <c r="F25" s="442" t="n">
        <v>0.4</v>
      </c>
      <c r="G25" s="178"/>
      <c r="H25" s="443"/>
      <c r="I25" s="444"/>
      <c r="J25" s="445" t="n">
        <f aca="false">$J$29*F25</f>
        <v>897223.2</v>
      </c>
      <c r="K25" s="456"/>
      <c r="L25" s="442" t="n">
        <v>0.0857</v>
      </c>
      <c r="M25" s="178"/>
      <c r="N25" s="443"/>
      <c r="O25" s="444"/>
      <c r="P25" s="445" t="n">
        <f aca="false">L25*J25</f>
        <v>76892.02824</v>
      </c>
      <c r="Q25" s="210"/>
    </row>
    <row r="26" customFormat="false" ht="12.75" hidden="false" customHeight="false" outlineLevel="0" collapsed="false">
      <c r="B26" s="455" t="n">
        <v>5</v>
      </c>
      <c r="C26" s="456"/>
      <c r="D26" s="456" t="s">
        <v>529</v>
      </c>
      <c r="E26" s="456"/>
      <c r="F26" s="446" t="n">
        <v>0</v>
      </c>
      <c r="G26" s="178"/>
      <c r="H26" s="443"/>
      <c r="I26" s="444"/>
      <c r="J26" s="447" t="n">
        <f aca="false">$J$29*F26</f>
        <v>0</v>
      </c>
      <c r="K26" s="456"/>
      <c r="L26" s="446" t="n">
        <v>0</v>
      </c>
      <c r="M26" s="178"/>
      <c r="N26" s="443"/>
      <c r="O26" s="444"/>
      <c r="P26" s="447" t="n">
        <f aca="false">L26*J26</f>
        <v>0</v>
      </c>
      <c r="Q26" s="210"/>
    </row>
    <row r="27" customFormat="false" ht="13.5" hidden="false" customHeight="false" outlineLevel="0" collapsed="false">
      <c r="B27" s="437" t="n">
        <v>6</v>
      </c>
      <c r="C27" s="427"/>
      <c r="D27" s="448" t="s">
        <v>530</v>
      </c>
      <c r="E27" s="427"/>
      <c r="F27" s="449" t="n">
        <f aca="false">SUM(F25:F26)</f>
        <v>0.4</v>
      </c>
      <c r="G27" s="449"/>
      <c r="H27" s="449"/>
      <c r="I27" s="449"/>
      <c r="J27" s="450" t="n">
        <f aca="false">SUM(J25:J26)</f>
        <v>897223.2</v>
      </c>
      <c r="K27" s="427"/>
      <c r="L27" s="451" t="n">
        <f aca="false">IF(F27=0,0,SUMPRODUCT(F25:F26,L25:L26)/F27)</f>
        <v>0.0857</v>
      </c>
      <c r="M27" s="178"/>
      <c r="N27" s="452"/>
      <c r="O27" s="452"/>
      <c r="P27" s="450" t="n">
        <f aca="false">SUM(P25:P26)</f>
        <v>76892.02824</v>
      </c>
      <c r="Q27" s="210"/>
    </row>
    <row r="28" customFormat="false" ht="13.5" hidden="false" customHeight="false" outlineLevel="0" collapsed="false">
      <c r="B28" s="437"/>
      <c r="C28" s="427"/>
      <c r="D28" s="427"/>
      <c r="E28" s="427"/>
      <c r="F28" s="427"/>
      <c r="G28" s="427"/>
      <c r="H28" s="427"/>
      <c r="I28" s="427"/>
      <c r="J28" s="454"/>
      <c r="K28" s="427"/>
      <c r="L28" s="178"/>
      <c r="M28" s="178"/>
      <c r="N28" s="452"/>
      <c r="O28" s="452"/>
      <c r="P28" s="454"/>
      <c r="Q28" s="210"/>
    </row>
    <row r="29" customFormat="false" ht="13.5" hidden="false" customHeight="false" outlineLevel="0" collapsed="false">
      <c r="B29" s="437" t="n">
        <v>7</v>
      </c>
      <c r="C29" s="427"/>
      <c r="D29" s="441" t="s">
        <v>74</v>
      </c>
      <c r="E29" s="427"/>
      <c r="F29" s="457" t="n">
        <v>1</v>
      </c>
      <c r="G29" s="457"/>
      <c r="H29" s="458"/>
      <c r="I29" s="458"/>
      <c r="J29" s="459" t="n">
        <v>2243058</v>
      </c>
      <c r="K29" s="427"/>
      <c r="L29" s="460" t="n">
        <f aca="false">(L22*F22)+(L27*F27)</f>
        <v>0.070228</v>
      </c>
      <c r="M29" s="178"/>
      <c r="N29" s="427"/>
      <c r="O29" s="427"/>
      <c r="P29" s="461" t="n">
        <f aca="false">P22+P27</f>
        <v>157525.477224</v>
      </c>
      <c r="Q29" s="210"/>
    </row>
    <row r="30" customFormat="false" ht="13.5" hidden="false" customHeight="false" outlineLevel="0" collapsed="false">
      <c r="B30" s="462"/>
      <c r="C30" s="463"/>
      <c r="D30" s="463"/>
      <c r="E30" s="463"/>
      <c r="F30" s="463"/>
      <c r="G30" s="463"/>
      <c r="H30" s="463"/>
      <c r="I30" s="463"/>
      <c r="J30" s="463"/>
      <c r="K30" s="463"/>
      <c r="L30" s="463"/>
      <c r="M30" s="463"/>
      <c r="N30" s="463"/>
      <c r="O30" s="463"/>
      <c r="P30" s="463"/>
      <c r="Q30" s="204"/>
    </row>
    <row r="31" customFormat="false" ht="12.75" hidden="false" customHeight="false" outlineLevel="0" collapsed="false">
      <c r="B31" s="448"/>
      <c r="C31" s="427"/>
      <c r="D31" s="427"/>
      <c r="E31" s="427"/>
      <c r="F31" s="427"/>
      <c r="G31" s="427"/>
      <c r="H31" s="427"/>
      <c r="I31" s="427"/>
      <c r="J31" s="427"/>
      <c r="K31" s="427"/>
      <c r="L31" s="427"/>
      <c r="M31" s="427"/>
      <c r="N31" s="427"/>
      <c r="O31" s="427"/>
      <c r="P31" s="427"/>
      <c r="Q31" s="62"/>
    </row>
    <row r="32" customFormat="false" ht="12.75" hidden="false" customHeight="false" outlineLevel="0" collapsed="false">
      <c r="B32" s="464" t="s">
        <v>47</v>
      </c>
      <c r="C32" s="464"/>
      <c r="D32" s="464"/>
      <c r="E32" s="464"/>
      <c r="F32" s="464"/>
      <c r="G32" s="464"/>
      <c r="H32" s="464"/>
      <c r="I32" s="464"/>
      <c r="J32" s="464"/>
      <c r="K32" s="464"/>
      <c r="L32" s="464"/>
      <c r="M32" s="464"/>
      <c r="N32" s="464"/>
      <c r="O32" s="464"/>
      <c r="P32" s="464"/>
    </row>
    <row r="33" customFormat="false" ht="12.75" hidden="false" customHeight="false" outlineLevel="0" collapsed="false">
      <c r="B33" s="431" t="s">
        <v>414</v>
      </c>
      <c r="C33" s="424"/>
      <c r="D33" s="465" t="s">
        <v>531</v>
      </c>
      <c r="E33" s="465"/>
      <c r="F33" s="465"/>
      <c r="G33" s="465"/>
      <c r="H33" s="465"/>
      <c r="I33" s="465"/>
      <c r="J33" s="465"/>
      <c r="K33" s="465"/>
      <c r="L33" s="465"/>
      <c r="M33" s="465"/>
      <c r="N33" s="465"/>
      <c r="O33" s="465"/>
      <c r="P33" s="465"/>
    </row>
    <row r="34" customFormat="false" ht="12.75" hidden="false" customHeight="false" outlineLevel="0" collapsed="false">
      <c r="B34" s="466"/>
      <c r="C34" s="424"/>
      <c r="D34" s="467"/>
      <c r="E34" s="467"/>
      <c r="F34" s="467"/>
      <c r="G34" s="467"/>
      <c r="H34" s="467"/>
      <c r="I34" s="467"/>
      <c r="J34" s="467"/>
      <c r="K34" s="467"/>
      <c r="L34" s="467"/>
      <c r="M34" s="467"/>
      <c r="N34" s="467"/>
      <c r="O34" s="467"/>
      <c r="P34" s="467"/>
    </row>
    <row r="35" customFormat="false" ht="12.75" hidden="false" customHeight="false" outlineLevel="0" collapsed="false">
      <c r="B35" s="466"/>
      <c r="C35" s="424"/>
      <c r="D35" s="467"/>
      <c r="E35" s="467"/>
      <c r="F35" s="467"/>
      <c r="G35" s="467"/>
      <c r="H35" s="467"/>
      <c r="I35" s="467"/>
      <c r="J35" s="467"/>
      <c r="K35" s="467"/>
      <c r="L35" s="467"/>
      <c r="M35" s="467"/>
      <c r="N35" s="467"/>
      <c r="O35" s="467"/>
      <c r="P35" s="467"/>
    </row>
    <row r="36" customFormat="false" ht="12.75" hidden="false" customHeight="false" outlineLevel="0" collapsed="false">
      <c r="B36" s="466"/>
      <c r="C36" s="424"/>
      <c r="D36" s="467"/>
      <c r="E36" s="467"/>
      <c r="F36" s="467"/>
      <c r="G36" s="467"/>
      <c r="H36" s="467"/>
      <c r="I36" s="467"/>
      <c r="J36" s="467"/>
      <c r="K36" s="467"/>
      <c r="L36" s="467"/>
      <c r="M36" s="467"/>
      <c r="N36" s="467"/>
      <c r="O36" s="467"/>
      <c r="P36" s="467"/>
    </row>
    <row r="37" customFormat="false" ht="12.75" hidden="false" customHeight="false" outlineLevel="0" collapsed="false">
      <c r="B37" s="466"/>
      <c r="C37" s="424"/>
      <c r="D37" s="467"/>
      <c r="E37" s="467"/>
      <c r="F37" s="467"/>
      <c r="G37" s="467"/>
      <c r="H37" s="467"/>
      <c r="I37" s="467"/>
      <c r="J37" s="467"/>
      <c r="K37" s="467"/>
      <c r="L37" s="467"/>
      <c r="M37" s="467"/>
      <c r="N37" s="467"/>
      <c r="O37" s="467"/>
      <c r="P37" s="467"/>
    </row>
    <row r="38" customFormat="false" ht="12.75" hidden="false" customHeight="true" outlineLevel="0" collapsed="false">
      <c r="B38" s="466"/>
      <c r="C38" s="424"/>
      <c r="D38" s="467"/>
      <c r="E38" s="467"/>
      <c r="F38" s="467"/>
      <c r="G38" s="467"/>
      <c r="H38" s="467"/>
      <c r="I38" s="467"/>
      <c r="J38" s="467"/>
      <c r="K38" s="467"/>
      <c r="L38" s="467"/>
      <c r="M38" s="467"/>
      <c r="N38" s="467"/>
      <c r="O38" s="467"/>
      <c r="P38" s="467"/>
    </row>
    <row r="39" customFormat="false" ht="12.75" hidden="false" customHeight="false" outlineLevel="0" collapsed="false">
      <c r="B39" s="466"/>
      <c r="C39" s="424"/>
      <c r="D39" s="467"/>
      <c r="E39" s="467"/>
      <c r="F39" s="467"/>
      <c r="G39" s="467"/>
      <c r="H39" s="467"/>
      <c r="I39" s="467"/>
      <c r="J39" s="467"/>
      <c r="K39" s="467"/>
      <c r="L39" s="467"/>
      <c r="M39" s="467"/>
      <c r="N39" s="467"/>
      <c r="O39" s="467"/>
      <c r="P39" s="467"/>
    </row>
  </sheetData>
  <mergeCells count="13">
    <mergeCell ref="D10:P10"/>
    <mergeCell ref="D11:P11"/>
    <mergeCell ref="B13:B14"/>
    <mergeCell ref="F14:J14"/>
    <mergeCell ref="D17:P17"/>
    <mergeCell ref="B32:P32"/>
    <mergeCell ref="D33:P33"/>
    <mergeCell ref="D34:P34"/>
    <mergeCell ref="D35:P35"/>
    <mergeCell ref="D36:P36"/>
    <mergeCell ref="D37:P37"/>
    <mergeCell ref="D38:P38"/>
    <mergeCell ref="D39:P39"/>
  </mergeCells>
  <dataValidations count="1">
    <dataValidation allowBlank="true" errorStyle="stop" operator="between" prompt="E.g:  &quot;August 1, 2011&quot;" promptTitle="Date Format" showDropDown="false" showErrorMessage="true" showInputMessage="true" sqref="P7 J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41"/>
    <col collapsed="false" customWidth="true" hidden="false" outlineLevel="0" max="3" min="3" style="0" width="3.85"/>
    <col collapsed="false" customWidth="true" hidden="false" outlineLevel="0" max="4" min="4" style="0" width="16.56"/>
    <col collapsed="false" customWidth="true" hidden="false" outlineLevel="0" max="5" min="5" style="0" width="2.99"/>
    <col collapsed="false" customWidth="true" hidden="false" outlineLevel="0" max="6" min="6" style="0" width="11.13"/>
    <col collapsed="false" customWidth="true" hidden="false" outlineLevel="0" max="7" min="7" style="0" width="1.41"/>
    <col collapsed="false" customWidth="true" hidden="false" outlineLevel="0" max="8" min="8" style="0" width="3.42"/>
    <col collapsed="false" customWidth="true" hidden="false" outlineLevel="0" max="9" min="9" style="0" width="1.41"/>
    <col collapsed="false" customWidth="true" hidden="false" outlineLevel="0" max="10" min="10" style="0" width="12.56"/>
    <col collapsed="false" customWidth="true" hidden="false" outlineLevel="0" max="11" min="11" style="0" width="3.28"/>
    <col collapsed="false" customWidth="true" hidden="false" outlineLevel="0" max="12" min="12" style="0" width="12.85"/>
    <col collapsed="false" customWidth="true" hidden="false" outlineLevel="0" max="13" min="13" style="0" width="1.41"/>
    <col collapsed="false" customWidth="true" hidden="false" outlineLevel="0" max="14" min="14" style="0" width="3.56"/>
    <col collapsed="false" customWidth="true" hidden="false" outlineLevel="0" max="15" min="15" style="0" width="1.7"/>
    <col collapsed="false" customWidth="true" hidden="false" outlineLevel="0" max="16" min="16" style="0" width="13.99"/>
    <col collapsed="false" customWidth="true" hidden="false" outlineLevel="0" max="17" min="17" style="0" width="2.13"/>
  </cols>
  <sheetData>
    <row r="1" customFormat="false" ht="12.75" hidden="false" customHeight="false" outlineLevel="0" collapsed="false">
      <c r="L1" s="4" t="s">
        <v>51</v>
      </c>
      <c r="P1" s="14" t="s">
        <v>52</v>
      </c>
    </row>
    <row r="2" customFormat="false" ht="12.75" hidden="false" customHeight="false" outlineLevel="0" collapsed="false">
      <c r="L2" s="4" t="s">
        <v>53</v>
      </c>
      <c r="P2" s="14" t="s">
        <v>54</v>
      </c>
    </row>
    <row r="3" customFormat="false" ht="12.75" hidden="false" customHeight="false" outlineLevel="0" collapsed="false">
      <c r="L3" s="4" t="s">
        <v>55</v>
      </c>
      <c r="P3" s="14" t="s">
        <v>56</v>
      </c>
    </row>
    <row r="4" customFormat="false" ht="12.75" hidden="false" customHeight="false" outlineLevel="0" collapsed="false">
      <c r="L4" s="4" t="s">
        <v>57</v>
      </c>
      <c r="P4" s="14" t="s">
        <v>58</v>
      </c>
    </row>
    <row r="5" customFormat="false" ht="12.75" hidden="false" customHeight="false" outlineLevel="0" collapsed="false">
      <c r="L5" s="4" t="s">
        <v>59</v>
      </c>
      <c r="P5" s="14" t="s">
        <v>60</v>
      </c>
    </row>
    <row r="6" customFormat="false" ht="12.75" hidden="false" customHeight="false" outlineLevel="0" collapsed="false">
      <c r="L6" s="4"/>
    </row>
    <row r="7" customFormat="false" ht="12.75" hidden="false" customHeight="false" outlineLevel="0" collapsed="false">
      <c r="L7" s="4" t="s">
        <v>61</v>
      </c>
      <c r="P7" s="15"/>
    </row>
    <row r="10" customFormat="false" ht="18" hidden="false" customHeight="false" outlineLevel="0" collapsed="false">
      <c r="D10" s="16" t="s">
        <v>513</v>
      </c>
      <c r="E10" s="16"/>
      <c r="F10" s="16"/>
      <c r="G10" s="16"/>
      <c r="H10" s="16"/>
      <c r="I10" s="16"/>
      <c r="J10" s="16"/>
      <c r="K10" s="16"/>
      <c r="L10" s="16"/>
      <c r="M10" s="16"/>
      <c r="N10" s="16"/>
      <c r="O10" s="16"/>
      <c r="P10" s="16"/>
    </row>
    <row r="11" customFormat="false" ht="18" hidden="false" customHeight="false" outlineLevel="0" collapsed="false">
      <c r="B11" s="424"/>
      <c r="C11" s="424"/>
      <c r="D11" s="425" t="s">
        <v>514</v>
      </c>
      <c r="E11" s="425"/>
      <c r="F11" s="425"/>
      <c r="G11" s="425"/>
      <c r="H11" s="425"/>
      <c r="I11" s="425"/>
      <c r="J11" s="425"/>
      <c r="K11" s="425"/>
      <c r="L11" s="425"/>
      <c r="M11" s="425"/>
      <c r="N11" s="425"/>
      <c r="O11" s="425"/>
      <c r="P11" s="425"/>
    </row>
    <row r="12" customFormat="false" ht="12.75" hidden="false" customHeight="false" outlineLevel="0" collapsed="false">
      <c r="B12" s="424"/>
      <c r="C12" s="424"/>
      <c r="D12" s="424"/>
      <c r="E12" s="424"/>
      <c r="F12" s="424"/>
      <c r="G12" s="424"/>
      <c r="H12" s="424"/>
      <c r="I12" s="424"/>
      <c r="J12" s="15" t="s">
        <v>532</v>
      </c>
      <c r="K12" s="424"/>
      <c r="L12" s="424"/>
      <c r="M12" s="424"/>
      <c r="N12" s="424"/>
      <c r="O12" s="424"/>
      <c r="P12" s="424"/>
    </row>
    <row r="13" customFormat="false" ht="12.75" hidden="false" customHeight="true" outlineLevel="0" collapsed="false">
      <c r="B13" s="426" t="s">
        <v>515</v>
      </c>
      <c r="C13" s="427"/>
      <c r="D13" s="427"/>
      <c r="E13" s="427"/>
      <c r="F13" s="427"/>
      <c r="G13" s="427"/>
      <c r="H13" s="427"/>
      <c r="I13" s="427"/>
      <c r="J13" s="427"/>
      <c r="K13" s="427"/>
      <c r="L13" s="427"/>
      <c r="M13" s="427"/>
      <c r="N13" s="427"/>
      <c r="O13" s="427"/>
      <c r="P13" s="427"/>
    </row>
    <row r="14" customFormat="false" ht="12.75" hidden="false" customHeight="false" outlineLevel="0" collapsed="false">
      <c r="B14" s="426"/>
      <c r="C14" s="427"/>
      <c r="D14" s="428" t="s">
        <v>516</v>
      </c>
      <c r="E14" s="427"/>
      <c r="F14" s="428" t="s">
        <v>517</v>
      </c>
      <c r="G14" s="428"/>
      <c r="H14" s="428"/>
      <c r="I14" s="428"/>
      <c r="J14" s="428"/>
      <c r="K14" s="429"/>
      <c r="L14" s="428" t="s">
        <v>518</v>
      </c>
      <c r="M14" s="430"/>
      <c r="N14" s="427"/>
      <c r="O14" s="427"/>
      <c r="P14" s="428" t="s">
        <v>519</v>
      </c>
    </row>
    <row r="15" customFormat="false" ht="12.75" hidden="false" customHeight="false" outlineLevel="0" collapsed="false">
      <c r="B15" s="431"/>
      <c r="C15" s="427"/>
      <c r="D15" s="427"/>
      <c r="E15" s="427"/>
      <c r="F15" s="427"/>
      <c r="G15" s="427"/>
      <c r="H15" s="427"/>
      <c r="I15" s="427"/>
      <c r="J15" s="432"/>
      <c r="K15" s="432"/>
      <c r="L15" s="427"/>
      <c r="M15" s="427"/>
      <c r="N15" s="427"/>
      <c r="O15" s="427"/>
      <c r="P15" s="427"/>
    </row>
    <row r="16" customFormat="false" ht="12.75" hidden="false" customHeight="false" outlineLevel="0" collapsed="false">
      <c r="B16" s="433"/>
      <c r="C16" s="434"/>
      <c r="D16" s="434"/>
      <c r="E16" s="434"/>
      <c r="F16" s="434"/>
      <c r="G16" s="434"/>
      <c r="H16" s="434"/>
      <c r="I16" s="434"/>
      <c r="J16" s="435"/>
      <c r="K16" s="435"/>
      <c r="L16" s="434"/>
      <c r="M16" s="434"/>
      <c r="N16" s="434"/>
      <c r="O16" s="434"/>
      <c r="P16" s="434"/>
      <c r="Q16" s="436"/>
    </row>
    <row r="17" customFormat="false" ht="12.75" hidden="false" customHeight="false" outlineLevel="0" collapsed="false">
      <c r="B17" s="437"/>
      <c r="C17" s="438"/>
      <c r="D17" s="439" t="s">
        <v>520</v>
      </c>
      <c r="E17" s="439"/>
      <c r="F17" s="439"/>
      <c r="G17" s="439"/>
      <c r="H17" s="439"/>
      <c r="I17" s="439"/>
      <c r="J17" s="439"/>
      <c r="K17" s="439"/>
      <c r="L17" s="439"/>
      <c r="M17" s="439"/>
      <c r="N17" s="439"/>
      <c r="O17" s="439"/>
      <c r="P17" s="439"/>
      <c r="Q17" s="210"/>
    </row>
    <row r="18" customFormat="false" ht="12.75" hidden="false" customHeight="false" outlineLevel="0" collapsed="false">
      <c r="B18" s="437"/>
      <c r="C18" s="427"/>
      <c r="D18" s="427"/>
      <c r="E18" s="427"/>
      <c r="F18" s="432" t="s">
        <v>521</v>
      </c>
      <c r="G18" s="440"/>
      <c r="H18" s="440"/>
      <c r="I18" s="440"/>
      <c r="J18" s="432" t="s">
        <v>522</v>
      </c>
      <c r="K18" s="427"/>
      <c r="L18" s="432" t="s">
        <v>521</v>
      </c>
      <c r="M18" s="440"/>
      <c r="N18" s="427"/>
      <c r="O18" s="427"/>
      <c r="P18" s="432" t="s">
        <v>522</v>
      </c>
      <c r="Q18" s="210"/>
    </row>
    <row r="19" customFormat="false" ht="12.75" hidden="false" customHeight="false" outlineLevel="0" collapsed="false">
      <c r="B19" s="437"/>
      <c r="C19" s="427"/>
      <c r="D19" s="441" t="s">
        <v>523</v>
      </c>
      <c r="E19" s="427"/>
      <c r="F19" s="427"/>
      <c r="G19" s="427"/>
      <c r="H19" s="427"/>
      <c r="I19" s="427"/>
      <c r="J19" s="427"/>
      <c r="K19" s="427"/>
      <c r="L19" s="427"/>
      <c r="M19" s="427"/>
      <c r="N19" s="427"/>
      <c r="O19" s="427"/>
      <c r="P19" s="427"/>
      <c r="Q19" s="210"/>
    </row>
    <row r="20" customFormat="false" ht="12.75" hidden="false" customHeight="false" outlineLevel="0" collapsed="false">
      <c r="B20" s="437" t="n">
        <v>1</v>
      </c>
      <c r="C20" s="427"/>
      <c r="D20" s="427" t="s">
        <v>524</v>
      </c>
      <c r="E20" s="427"/>
      <c r="F20" s="442" t="n">
        <v>0.56</v>
      </c>
      <c r="G20" s="178"/>
      <c r="H20" s="443"/>
      <c r="I20" s="444"/>
      <c r="J20" s="445" t="n">
        <f aca="false">$J$29*F20</f>
        <v>1256112.48</v>
      </c>
      <c r="K20" s="427"/>
      <c r="L20" s="442" t="n">
        <v>0.061</v>
      </c>
      <c r="M20" s="178"/>
      <c r="N20" s="443"/>
      <c r="O20" s="444"/>
      <c r="P20" s="445" t="n">
        <f aca="false">L20*J20</f>
        <v>76622.86128</v>
      </c>
      <c r="Q20" s="210"/>
    </row>
    <row r="21" customFormat="false" ht="12.75" hidden="false" customHeight="false" outlineLevel="0" collapsed="false">
      <c r="B21" s="437" t="n">
        <v>2</v>
      </c>
      <c r="C21" s="427"/>
      <c r="D21" s="427" t="s">
        <v>525</v>
      </c>
      <c r="E21" s="427"/>
      <c r="F21" s="446" t="n">
        <v>0.04</v>
      </c>
      <c r="G21" s="178"/>
      <c r="H21" s="444" t="s">
        <v>414</v>
      </c>
      <c r="I21" s="444"/>
      <c r="J21" s="447" t="n">
        <f aca="false">$J$29*F21</f>
        <v>89722.32</v>
      </c>
      <c r="K21" s="427"/>
      <c r="L21" s="446" t="n">
        <v>0.0447</v>
      </c>
      <c r="M21" s="178"/>
      <c r="N21" s="443"/>
      <c r="O21" s="444"/>
      <c r="P21" s="447" t="n">
        <f aca="false">L21*J21</f>
        <v>4010.587704</v>
      </c>
      <c r="Q21" s="210"/>
    </row>
    <row r="22" customFormat="false" ht="13.5" hidden="false" customHeight="false" outlineLevel="0" collapsed="false">
      <c r="B22" s="437" t="n">
        <v>3</v>
      </c>
      <c r="C22" s="427"/>
      <c r="D22" s="448" t="s">
        <v>526</v>
      </c>
      <c r="E22" s="427"/>
      <c r="F22" s="449" t="n">
        <f aca="false">SUM(F20:F21)</f>
        <v>0.6</v>
      </c>
      <c r="G22" s="449"/>
      <c r="H22" s="449"/>
      <c r="I22" s="449"/>
      <c r="J22" s="450" t="n">
        <f aca="false">SUM(J20:J21)</f>
        <v>1345834.8</v>
      </c>
      <c r="K22" s="427"/>
      <c r="L22" s="451" t="n">
        <f aca="false">IF(F22=0,0,SUMPRODUCT(F20:F21,L20:L21)/F22)</f>
        <v>0.0599133333333333</v>
      </c>
      <c r="M22" s="178"/>
      <c r="N22" s="452"/>
      <c r="O22" s="452"/>
      <c r="P22" s="450" t="n">
        <f aca="false">SUM(P20:P21)</f>
        <v>80633.448984</v>
      </c>
      <c r="Q22" s="210"/>
    </row>
    <row r="23" customFormat="false" ht="13.5" hidden="false" customHeight="false" outlineLevel="0" collapsed="false">
      <c r="B23" s="437"/>
      <c r="C23" s="427"/>
      <c r="D23" s="427"/>
      <c r="E23" s="427"/>
      <c r="F23" s="453"/>
      <c r="G23" s="453"/>
      <c r="H23" s="453"/>
      <c r="I23" s="453"/>
      <c r="J23" s="454"/>
      <c r="K23" s="427"/>
      <c r="L23" s="178"/>
      <c r="M23" s="178"/>
      <c r="N23" s="452"/>
      <c r="O23" s="452"/>
      <c r="P23" s="454"/>
      <c r="Q23" s="210"/>
    </row>
    <row r="24" customFormat="false" ht="12.75" hidden="false" customHeight="false" outlineLevel="0" collapsed="false">
      <c r="B24" s="437"/>
      <c r="C24" s="427"/>
      <c r="D24" s="441" t="s">
        <v>527</v>
      </c>
      <c r="E24" s="427"/>
      <c r="F24" s="453"/>
      <c r="G24" s="453"/>
      <c r="H24" s="453"/>
      <c r="I24" s="453"/>
      <c r="J24" s="454"/>
      <c r="K24" s="427"/>
      <c r="L24" s="178"/>
      <c r="M24" s="178"/>
      <c r="N24" s="452"/>
      <c r="O24" s="452"/>
      <c r="P24" s="454"/>
      <c r="Q24" s="210"/>
    </row>
    <row r="25" customFormat="false" ht="12.75" hidden="false" customHeight="false" outlineLevel="0" collapsed="false">
      <c r="B25" s="455" t="n">
        <v>4</v>
      </c>
      <c r="C25" s="456"/>
      <c r="D25" s="456" t="s">
        <v>528</v>
      </c>
      <c r="E25" s="456"/>
      <c r="F25" s="442" t="n">
        <v>0.4</v>
      </c>
      <c r="G25" s="178"/>
      <c r="H25" s="443"/>
      <c r="I25" s="444"/>
      <c r="J25" s="445" t="n">
        <f aca="false">$J$29*F25</f>
        <v>897223.2</v>
      </c>
      <c r="K25" s="456"/>
      <c r="L25" s="442" t="n">
        <v>0.0857</v>
      </c>
      <c r="M25" s="178"/>
      <c r="N25" s="443"/>
      <c r="O25" s="444"/>
      <c r="P25" s="445" t="n">
        <f aca="false">L25*J25</f>
        <v>76892.02824</v>
      </c>
      <c r="Q25" s="210"/>
    </row>
    <row r="26" customFormat="false" ht="12.75" hidden="false" customHeight="false" outlineLevel="0" collapsed="false">
      <c r="B26" s="455" t="n">
        <v>5</v>
      </c>
      <c r="C26" s="456"/>
      <c r="D26" s="456" t="s">
        <v>529</v>
      </c>
      <c r="E26" s="456"/>
      <c r="F26" s="446" t="n">
        <v>0</v>
      </c>
      <c r="G26" s="178"/>
      <c r="H26" s="443"/>
      <c r="I26" s="444"/>
      <c r="J26" s="447" t="n">
        <f aca="false">$J$29*F26</f>
        <v>0</v>
      </c>
      <c r="K26" s="456"/>
      <c r="L26" s="446" t="n">
        <v>0</v>
      </c>
      <c r="M26" s="178"/>
      <c r="N26" s="443"/>
      <c r="O26" s="444"/>
      <c r="P26" s="447" t="n">
        <f aca="false">L26*J26</f>
        <v>0</v>
      </c>
      <c r="Q26" s="210"/>
    </row>
    <row r="27" customFormat="false" ht="13.5" hidden="false" customHeight="false" outlineLevel="0" collapsed="false">
      <c r="B27" s="437" t="n">
        <v>6</v>
      </c>
      <c r="C27" s="427"/>
      <c r="D27" s="448" t="s">
        <v>530</v>
      </c>
      <c r="E27" s="427"/>
      <c r="F27" s="449" t="n">
        <f aca="false">SUM(F25:F26)</f>
        <v>0.4</v>
      </c>
      <c r="G27" s="449"/>
      <c r="H27" s="449"/>
      <c r="I27" s="449"/>
      <c r="J27" s="450" t="n">
        <f aca="false">SUM(J25:J26)</f>
        <v>897223.2</v>
      </c>
      <c r="K27" s="427"/>
      <c r="L27" s="451" t="n">
        <f aca="false">IF(F27=0,0,SUMPRODUCT(F25:F26,L25:L26)/F27)</f>
        <v>0.0857</v>
      </c>
      <c r="M27" s="178"/>
      <c r="N27" s="452"/>
      <c r="O27" s="452"/>
      <c r="P27" s="450" t="n">
        <f aca="false">SUM(P25:P26)</f>
        <v>76892.02824</v>
      </c>
      <c r="Q27" s="210"/>
    </row>
    <row r="28" customFormat="false" ht="13.5" hidden="false" customHeight="false" outlineLevel="0" collapsed="false">
      <c r="B28" s="437"/>
      <c r="C28" s="427"/>
      <c r="D28" s="427"/>
      <c r="E28" s="427"/>
      <c r="F28" s="427"/>
      <c r="G28" s="427"/>
      <c r="H28" s="427"/>
      <c r="I28" s="427"/>
      <c r="J28" s="454"/>
      <c r="K28" s="427"/>
      <c r="L28" s="178"/>
      <c r="M28" s="178"/>
      <c r="N28" s="452"/>
      <c r="O28" s="452"/>
      <c r="P28" s="454"/>
      <c r="Q28" s="210"/>
    </row>
    <row r="29" customFormat="false" ht="13.5" hidden="false" customHeight="false" outlineLevel="0" collapsed="false">
      <c r="B29" s="437" t="n">
        <v>7</v>
      </c>
      <c r="C29" s="427"/>
      <c r="D29" s="441" t="s">
        <v>74</v>
      </c>
      <c r="E29" s="427"/>
      <c r="F29" s="457" t="n">
        <v>1</v>
      </c>
      <c r="G29" s="457"/>
      <c r="H29" s="458"/>
      <c r="I29" s="458"/>
      <c r="J29" s="459" t="n">
        <v>2243058</v>
      </c>
      <c r="K29" s="427"/>
      <c r="L29" s="460" t="n">
        <f aca="false">(L22*F22)+(L27*F27)</f>
        <v>0.070228</v>
      </c>
      <c r="M29" s="178"/>
      <c r="N29" s="427"/>
      <c r="O29" s="427"/>
      <c r="P29" s="461" t="n">
        <f aca="false">P22+P27</f>
        <v>157525.477224</v>
      </c>
      <c r="Q29" s="210"/>
    </row>
    <row r="30" customFormat="false" ht="13.5" hidden="false" customHeight="false" outlineLevel="0" collapsed="false">
      <c r="B30" s="462"/>
      <c r="C30" s="463"/>
      <c r="D30" s="463"/>
      <c r="E30" s="463"/>
      <c r="F30" s="463"/>
      <c r="G30" s="463"/>
      <c r="H30" s="463"/>
      <c r="I30" s="463"/>
      <c r="J30" s="463"/>
      <c r="K30" s="463"/>
      <c r="L30" s="463"/>
      <c r="M30" s="463"/>
      <c r="N30" s="463"/>
      <c r="O30" s="463"/>
      <c r="P30" s="463"/>
      <c r="Q30" s="204"/>
    </row>
    <row r="31" customFormat="false" ht="12.75" hidden="false" customHeight="false" outlineLevel="0" collapsed="false">
      <c r="B31" s="448"/>
      <c r="C31" s="427"/>
      <c r="D31" s="427"/>
      <c r="E31" s="427"/>
      <c r="F31" s="427"/>
      <c r="G31" s="427"/>
      <c r="H31" s="427"/>
      <c r="I31" s="427"/>
      <c r="J31" s="427"/>
      <c r="K31" s="427"/>
      <c r="L31" s="427"/>
      <c r="M31" s="427"/>
      <c r="N31" s="427"/>
      <c r="O31" s="427"/>
      <c r="P31" s="427"/>
      <c r="Q31" s="62"/>
    </row>
    <row r="32" customFormat="false" ht="12.75" hidden="false" customHeight="false" outlineLevel="0" collapsed="false">
      <c r="B32" s="464" t="s">
        <v>47</v>
      </c>
      <c r="C32" s="464"/>
      <c r="D32" s="464"/>
      <c r="E32" s="464"/>
      <c r="F32" s="464"/>
      <c r="G32" s="464"/>
      <c r="H32" s="464"/>
      <c r="I32" s="464"/>
      <c r="J32" s="464"/>
      <c r="K32" s="464"/>
      <c r="L32" s="464"/>
      <c r="M32" s="464"/>
      <c r="N32" s="464"/>
      <c r="O32" s="464"/>
      <c r="P32" s="464"/>
    </row>
    <row r="33" customFormat="false" ht="12.75" hidden="false" customHeight="false" outlineLevel="0" collapsed="false">
      <c r="B33" s="431" t="s">
        <v>414</v>
      </c>
      <c r="C33" s="424"/>
      <c r="D33" s="465" t="s">
        <v>531</v>
      </c>
      <c r="E33" s="465"/>
      <c r="F33" s="465"/>
      <c r="G33" s="465"/>
      <c r="H33" s="465"/>
      <c r="I33" s="465"/>
      <c r="J33" s="465"/>
      <c r="K33" s="465"/>
      <c r="L33" s="465"/>
      <c r="M33" s="465"/>
      <c r="N33" s="465"/>
      <c r="O33" s="465"/>
      <c r="P33" s="465"/>
    </row>
    <row r="34" customFormat="false" ht="12.75" hidden="false" customHeight="false" outlineLevel="0" collapsed="false">
      <c r="B34" s="466"/>
      <c r="C34" s="424"/>
      <c r="D34" s="467"/>
      <c r="E34" s="467"/>
      <c r="F34" s="467"/>
      <c r="G34" s="467"/>
      <c r="H34" s="467"/>
      <c r="I34" s="467"/>
      <c r="J34" s="467"/>
      <c r="K34" s="467"/>
      <c r="L34" s="467"/>
      <c r="M34" s="467"/>
      <c r="N34" s="467"/>
      <c r="O34" s="467"/>
      <c r="P34" s="467"/>
    </row>
    <row r="35" customFormat="false" ht="12.75" hidden="false" customHeight="false" outlineLevel="0" collapsed="false">
      <c r="B35" s="466"/>
      <c r="C35" s="424"/>
      <c r="D35" s="467"/>
      <c r="E35" s="467"/>
      <c r="F35" s="467"/>
      <c r="G35" s="467"/>
      <c r="H35" s="467"/>
      <c r="I35" s="467"/>
      <c r="J35" s="467"/>
      <c r="K35" s="467"/>
      <c r="L35" s="467"/>
      <c r="M35" s="467"/>
      <c r="N35" s="467"/>
      <c r="O35" s="467"/>
      <c r="P35" s="467"/>
    </row>
    <row r="36" customFormat="false" ht="12.75" hidden="false" customHeight="false" outlineLevel="0" collapsed="false">
      <c r="B36" s="466"/>
      <c r="C36" s="424"/>
      <c r="D36" s="467"/>
      <c r="E36" s="467"/>
      <c r="F36" s="467"/>
      <c r="G36" s="467"/>
      <c r="H36" s="467"/>
      <c r="I36" s="467"/>
      <c r="J36" s="467"/>
      <c r="K36" s="467"/>
      <c r="L36" s="467"/>
      <c r="M36" s="467"/>
      <c r="N36" s="467"/>
      <c r="O36" s="467"/>
      <c r="P36" s="467"/>
    </row>
    <row r="37" customFormat="false" ht="12.75" hidden="false" customHeight="false" outlineLevel="0" collapsed="false">
      <c r="B37" s="466"/>
      <c r="C37" s="424"/>
      <c r="D37" s="467"/>
      <c r="E37" s="467"/>
      <c r="F37" s="467"/>
      <c r="G37" s="467"/>
      <c r="H37" s="467"/>
      <c r="I37" s="467"/>
      <c r="J37" s="467"/>
      <c r="K37" s="467"/>
      <c r="L37" s="467"/>
      <c r="M37" s="467"/>
      <c r="N37" s="467"/>
      <c r="O37" s="467"/>
      <c r="P37" s="467"/>
    </row>
    <row r="38" customFormat="false" ht="12.75" hidden="false" customHeight="true" outlineLevel="0" collapsed="false">
      <c r="B38" s="466"/>
      <c r="C38" s="424"/>
      <c r="D38" s="467"/>
      <c r="E38" s="467"/>
      <c r="F38" s="467"/>
      <c r="G38" s="467"/>
      <c r="H38" s="467"/>
      <c r="I38" s="467"/>
      <c r="J38" s="467"/>
      <c r="K38" s="467"/>
      <c r="L38" s="467"/>
      <c r="M38" s="467"/>
      <c r="N38" s="467"/>
      <c r="O38" s="467"/>
      <c r="P38" s="467"/>
    </row>
    <row r="39" customFormat="false" ht="12.75" hidden="false" customHeight="false" outlineLevel="0" collapsed="false">
      <c r="B39" s="466"/>
      <c r="C39" s="424"/>
      <c r="D39" s="467"/>
      <c r="E39" s="467"/>
      <c r="F39" s="467"/>
      <c r="G39" s="467"/>
      <c r="H39" s="467"/>
      <c r="I39" s="467"/>
      <c r="J39" s="467"/>
      <c r="K39" s="467"/>
      <c r="L39" s="467"/>
      <c r="M39" s="467"/>
      <c r="N39" s="467"/>
      <c r="O39" s="467"/>
      <c r="P39" s="467"/>
    </row>
  </sheetData>
  <mergeCells count="13">
    <mergeCell ref="D10:P10"/>
    <mergeCell ref="D11:P11"/>
    <mergeCell ref="B13:B14"/>
    <mergeCell ref="F14:J14"/>
    <mergeCell ref="D17:P17"/>
    <mergeCell ref="B32:P32"/>
    <mergeCell ref="D33:P33"/>
    <mergeCell ref="D34:P34"/>
    <mergeCell ref="D35:P35"/>
    <mergeCell ref="D36:P36"/>
    <mergeCell ref="D37:P37"/>
    <mergeCell ref="D38:P38"/>
    <mergeCell ref="D39:P39"/>
  </mergeCells>
  <dataValidations count="1">
    <dataValidation allowBlank="true" errorStyle="stop" operator="between" prompt="E.g:  &quot;August 1, 2011&quot;" promptTitle="Date Format" showDropDown="false" showErrorMessage="true" showInputMessage="true" sqref="P7 J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2" activeCellId="0" sqref="F10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9"/>
    <col collapsed="false" customWidth="true" hidden="false" outlineLevel="0" max="3" min="3" style="0" width="21.84"/>
    <col collapsed="false" customWidth="true" hidden="false" outlineLevel="0" max="7" min="4" style="0" width="15.7"/>
  </cols>
  <sheetData>
    <row r="1" customFormat="false" ht="12.75" hidden="false" customHeight="false" outlineLevel="0" collapsed="false">
      <c r="F1" s="4" t="s">
        <v>51</v>
      </c>
      <c r="G1" s="14" t="s">
        <v>52</v>
      </c>
    </row>
    <row r="2" customFormat="false" ht="12.75" hidden="false" customHeight="false" outlineLevel="0" collapsed="false">
      <c r="F2" s="4" t="s">
        <v>53</v>
      </c>
      <c r="G2" s="14" t="s">
        <v>54</v>
      </c>
    </row>
    <row r="3" customFormat="false" ht="12.75" hidden="false" customHeight="false" outlineLevel="0" collapsed="false">
      <c r="F3" s="4" t="s">
        <v>55</v>
      </c>
      <c r="G3" s="14" t="s">
        <v>56</v>
      </c>
    </row>
    <row r="4" customFormat="false" ht="12.75" hidden="false" customHeight="false" outlineLevel="0" collapsed="false">
      <c r="F4" s="4" t="s">
        <v>57</v>
      </c>
      <c r="G4" s="14" t="s">
        <v>58</v>
      </c>
    </row>
    <row r="5" customFormat="false" ht="12.75" hidden="false" customHeight="false" outlineLevel="0" collapsed="false">
      <c r="F5" s="4" t="s">
        <v>59</v>
      </c>
      <c r="G5" s="14" t="s">
        <v>60</v>
      </c>
    </row>
    <row r="6" customFormat="false" ht="12.75" hidden="false" customHeight="false" outlineLevel="0" collapsed="false">
      <c r="F6" s="4"/>
    </row>
    <row r="7" customFormat="false" ht="12.75" hidden="false" customHeight="false" outlineLevel="0" collapsed="false">
      <c r="F7" s="4" t="s">
        <v>61</v>
      </c>
      <c r="G7" s="15"/>
    </row>
    <row r="9" customFormat="false" ht="18" hidden="false" customHeight="false" outlineLevel="0" collapsed="false">
      <c r="B9" s="16" t="s">
        <v>533</v>
      </c>
      <c r="C9" s="16"/>
      <c r="D9" s="16"/>
      <c r="E9" s="16"/>
      <c r="F9" s="16"/>
      <c r="G9" s="16"/>
    </row>
    <row r="10" customFormat="false" ht="18" hidden="false" customHeight="false" outlineLevel="0" collapsed="false">
      <c r="B10" s="16" t="s">
        <v>30</v>
      </c>
      <c r="C10" s="16"/>
      <c r="D10" s="16"/>
      <c r="E10" s="16"/>
      <c r="F10" s="16"/>
      <c r="G10" s="16"/>
    </row>
    <row r="12" customFormat="false" ht="12.75" hidden="false" customHeight="false" outlineLevel="0" collapsed="false">
      <c r="B12" s="0" t="s">
        <v>534</v>
      </c>
    </row>
    <row r="14" customFormat="false" ht="12.75" hidden="false" customHeight="false" outlineLevel="0" collapsed="false">
      <c r="B14" s="4" t="s">
        <v>535</v>
      </c>
      <c r="C14" s="4" t="s">
        <v>536</v>
      </c>
    </row>
    <row r="15" customFormat="false" ht="13.5" hidden="false" customHeight="false" outlineLevel="0" collapsed="false"/>
    <row r="16" customFormat="false" ht="51" hidden="false" customHeight="true" outlineLevel="0" collapsed="false">
      <c r="B16" s="468" t="s">
        <v>537</v>
      </c>
      <c r="C16" s="468"/>
      <c r="D16" s="469" t="s">
        <v>538</v>
      </c>
      <c r="E16" s="469" t="s">
        <v>304</v>
      </c>
      <c r="F16" s="469" t="s">
        <v>539</v>
      </c>
      <c r="G16" s="470" t="s">
        <v>304</v>
      </c>
    </row>
    <row r="17" customFormat="false" ht="12.75" hidden="false" customHeight="false" outlineLevel="0" collapsed="false">
      <c r="B17" s="141" t="s">
        <v>540</v>
      </c>
      <c r="C17" s="141"/>
      <c r="D17" s="25" t="n">
        <v>370895</v>
      </c>
      <c r="E17" s="471" t="n">
        <f aca="false">IF(D$28=0,"",D17/D$28)</f>
        <v>0.634836547496992</v>
      </c>
      <c r="F17" s="25" t="n">
        <v>534740</v>
      </c>
      <c r="G17" s="169" t="n">
        <f aca="false">IF(F$28=0,"",F17/F$28)</f>
        <v>0.657973906955397</v>
      </c>
    </row>
    <row r="18" customFormat="false" ht="12.75" hidden="false" customHeight="false" outlineLevel="0" collapsed="false">
      <c r="B18" s="141" t="s">
        <v>541</v>
      </c>
      <c r="C18" s="141"/>
      <c r="D18" s="25" t="n">
        <v>117312</v>
      </c>
      <c r="E18" s="471" t="n">
        <f aca="false">IF(D$28=0,"",D18/D$28)</f>
        <v>0.200795225225379</v>
      </c>
      <c r="F18" s="25" t="n">
        <v>159619</v>
      </c>
      <c r="G18" s="169" t="n">
        <f aca="false">IF(F$28=0,"",F18/F$28)</f>
        <v>0.19640411612057</v>
      </c>
    </row>
    <row r="19" customFormat="false" ht="27" hidden="false" customHeight="true" outlineLevel="0" collapsed="false">
      <c r="B19" s="472" t="s">
        <v>542</v>
      </c>
      <c r="C19" s="472"/>
      <c r="D19" s="25" t="n">
        <v>61538</v>
      </c>
      <c r="E19" s="471" t="n">
        <f aca="false">IF(D$28=0,"",D19/D$28)</f>
        <v>0.105330542228582</v>
      </c>
      <c r="F19" s="25" t="n">
        <v>78711</v>
      </c>
      <c r="G19" s="169" t="n">
        <f aca="false">IF(F$28=0,"",F19/F$28)</f>
        <v>0.0968504024205526</v>
      </c>
    </row>
    <row r="20" customFormat="false" ht="12.75" hidden="false" customHeight="false" outlineLevel="0" collapsed="false">
      <c r="B20" s="144" t="s">
        <v>543</v>
      </c>
      <c r="C20" s="144"/>
      <c r="D20" s="25"/>
      <c r="E20" s="471" t="n">
        <f aca="false">IF(D$28=0,"",D20/D$28)</f>
        <v>0</v>
      </c>
      <c r="F20" s="25"/>
      <c r="G20" s="169" t="n">
        <f aca="false">IF(F$28=0,"",F20/F$28)</f>
        <v>0</v>
      </c>
    </row>
    <row r="21" customFormat="false" ht="12.75" hidden="false" customHeight="false" outlineLevel="0" collapsed="false">
      <c r="B21" s="141" t="s">
        <v>544</v>
      </c>
      <c r="C21" s="141"/>
      <c r="D21" s="25"/>
      <c r="E21" s="471" t="n">
        <f aca="false">IF(D$28=0,"",D21/D$28)</f>
        <v>0</v>
      </c>
      <c r="F21" s="25"/>
      <c r="G21" s="169" t="n">
        <f aca="false">IF(F$28=0,"",F21/F$28)</f>
        <v>0</v>
      </c>
    </row>
    <row r="22" customFormat="false" ht="12.75" hidden="false" customHeight="false" outlineLevel="0" collapsed="false">
      <c r="B22" s="141" t="s">
        <v>545</v>
      </c>
      <c r="C22" s="141"/>
      <c r="D22" s="25" t="n">
        <v>30149</v>
      </c>
      <c r="E22" s="471" t="n">
        <f aca="false">IF(D$28=0,"",D22/D$28)</f>
        <v>0.0516040579422392</v>
      </c>
      <c r="F22" s="25" t="n">
        <v>34191</v>
      </c>
      <c r="G22" s="169" t="n">
        <f aca="false">IF(F$28=0,"",F22/F$28)</f>
        <v>0.0420705124971238</v>
      </c>
    </row>
    <row r="23" customFormat="false" ht="12.75" hidden="false" customHeight="false" outlineLevel="0" collapsed="false">
      <c r="B23" s="141" t="s">
        <v>546</v>
      </c>
      <c r="C23" s="141"/>
      <c r="D23" s="25" t="n">
        <v>2244</v>
      </c>
      <c r="E23" s="471" t="n">
        <f aca="false">IF(D$28=0,"",D23/D$28)</f>
        <v>0.00384090702916796</v>
      </c>
      <c r="F23" s="25" t="n">
        <v>3805</v>
      </c>
      <c r="G23" s="169" t="n">
        <f aca="false">IF(F$28=0,"",F23/F$28)</f>
        <v>0.00468188412306034</v>
      </c>
    </row>
    <row r="24" customFormat="false" ht="27" hidden="false" customHeight="true" outlineLevel="0" collapsed="false">
      <c r="B24" s="473" t="s">
        <v>547</v>
      </c>
      <c r="C24" s="473"/>
      <c r="D24" s="25" t="n">
        <v>2099</v>
      </c>
      <c r="E24" s="471" t="n">
        <f aca="false">IF(D$28=0,"",D24/D$28)</f>
        <v>0.00359272007763973</v>
      </c>
      <c r="F24" s="25" t="n">
        <v>1641</v>
      </c>
      <c r="G24" s="169" t="n">
        <f aca="false">IF(F$28=0,"",F24/F$28)</f>
        <v>0.00201917788329619</v>
      </c>
    </row>
    <row r="25" customFormat="false" ht="12.75" hidden="false" customHeight="false" outlineLevel="0" collapsed="false">
      <c r="B25" s="144" t="s">
        <v>548</v>
      </c>
      <c r="C25" s="144"/>
      <c r="D25" s="25"/>
      <c r="E25" s="471" t="n">
        <f aca="false">IF(D$28=0,"",D25/D$28)</f>
        <v>0</v>
      </c>
      <c r="F25" s="25"/>
      <c r="G25" s="169" t="n">
        <f aca="false">IF(F$28=0,"",F25/F$28)</f>
        <v>0</v>
      </c>
    </row>
    <row r="26" customFormat="false" ht="12.75" hidden="false" customHeight="false" outlineLevel="0" collapsed="false">
      <c r="B26" s="144"/>
      <c r="C26" s="144"/>
      <c r="D26" s="25"/>
      <c r="E26" s="471" t="n">
        <f aca="false">IF(D$28=0,"",D26/D$28)</f>
        <v>0</v>
      </c>
      <c r="F26" s="25"/>
      <c r="G26" s="169" t="n">
        <f aca="false">IF(F$28=0,"",F26/F$28)</f>
        <v>0</v>
      </c>
    </row>
    <row r="27" customFormat="false" ht="27" hidden="false" customHeight="true" outlineLevel="0" collapsed="false">
      <c r="B27" s="474" t="s">
        <v>549</v>
      </c>
      <c r="C27" s="474"/>
      <c r="D27" s="25"/>
      <c r="E27" s="471" t="n">
        <f aca="false">IF(D$28=0,"",D27/D$28)</f>
        <v>0</v>
      </c>
      <c r="F27" s="25"/>
      <c r="G27" s="169" t="n">
        <f aca="false">IF(F$28=0,"",F27/F$28)</f>
        <v>0</v>
      </c>
    </row>
    <row r="28" customFormat="false" ht="13.5" hidden="false" customHeight="false" outlineLevel="0" collapsed="false">
      <c r="B28" s="475" t="s">
        <v>74</v>
      </c>
      <c r="C28" s="475"/>
      <c r="D28" s="476" t="n">
        <f aca="false">SUM(D17:D27)</f>
        <v>584237</v>
      </c>
      <c r="E28" s="477" t="n">
        <f aca="false">SUM(E17:E27)</f>
        <v>1</v>
      </c>
      <c r="F28" s="476" t="n">
        <f aca="false">SUM(F17:F27)</f>
        <v>812707</v>
      </c>
      <c r="G28" s="478" t="n">
        <f aca="false">SUM(G17:G27)</f>
        <v>1</v>
      </c>
    </row>
    <row r="30" customFormat="false" ht="12.75" hidden="false" customHeight="false" outlineLevel="0" collapsed="false">
      <c r="B30" s="4" t="s">
        <v>47</v>
      </c>
    </row>
    <row r="32" customFormat="false" ht="12.75" hidden="false" customHeight="false" outlineLevel="0" collapsed="false">
      <c r="B32" s="390" t="s">
        <v>550</v>
      </c>
    </row>
    <row r="34" customFormat="false" ht="12.75" hidden="false" customHeight="true" outlineLevel="0" collapsed="false">
      <c r="B34" s="134" t="s">
        <v>551</v>
      </c>
      <c r="C34" s="134"/>
      <c r="D34" s="134"/>
      <c r="E34" s="134"/>
      <c r="F34" s="134"/>
      <c r="G34" s="134"/>
    </row>
    <row r="35" customFormat="false" ht="12.75" hidden="false" customHeight="false" outlineLevel="0" collapsed="false">
      <c r="B35" s="134"/>
      <c r="C35" s="134"/>
      <c r="D35" s="134"/>
      <c r="E35" s="134"/>
      <c r="F35" s="134"/>
      <c r="G35" s="134"/>
    </row>
    <row r="36" customFormat="false" ht="12.75" hidden="false" customHeight="false" outlineLevel="0" collapsed="false">
      <c r="B36" s="133"/>
      <c r="C36" s="133"/>
      <c r="D36" s="133"/>
      <c r="E36" s="133"/>
      <c r="F36" s="133"/>
      <c r="G36" s="133"/>
    </row>
    <row r="37" customFormat="false" ht="12.75" hidden="false" customHeight="true" outlineLevel="0" collapsed="false">
      <c r="B37" s="479" t="s">
        <v>552</v>
      </c>
      <c r="C37" s="479"/>
      <c r="D37" s="479"/>
      <c r="E37" s="479"/>
      <c r="F37" s="479"/>
      <c r="G37" s="479"/>
    </row>
    <row r="38" customFormat="false" ht="12.75" hidden="false" customHeight="false" outlineLevel="0" collapsed="false">
      <c r="B38" s="479"/>
      <c r="C38" s="479"/>
      <c r="D38" s="479"/>
      <c r="E38" s="479"/>
      <c r="F38" s="479"/>
      <c r="G38" s="479"/>
    </row>
    <row r="40" customFormat="false" ht="12.75" hidden="false" customHeight="false" outlineLevel="0" collapsed="false">
      <c r="B40" s="390" t="s">
        <v>553</v>
      </c>
    </row>
    <row r="41" customFormat="false" ht="12.75" hidden="false" customHeight="true" outlineLevel="0" collapsed="false">
      <c r="B41" s="480" t="s">
        <v>554</v>
      </c>
      <c r="C41" s="480"/>
      <c r="D41" s="480"/>
      <c r="E41" s="480"/>
      <c r="F41" s="480"/>
      <c r="G41" s="480"/>
    </row>
    <row r="42" customFormat="false" ht="12.75" hidden="false" customHeight="false" outlineLevel="0" collapsed="false">
      <c r="B42" s="133"/>
      <c r="C42" s="133"/>
      <c r="D42" s="133"/>
      <c r="E42" s="133"/>
      <c r="F42" s="133"/>
      <c r="G42" s="133"/>
    </row>
    <row r="43" customFormat="false" ht="12.75" hidden="false" customHeight="true" outlineLevel="0" collapsed="false">
      <c r="B43" s="481" t="s">
        <v>555</v>
      </c>
      <c r="C43" s="481"/>
      <c r="D43" s="481"/>
      <c r="E43" s="481"/>
      <c r="F43" s="481"/>
      <c r="G43" s="481"/>
    </row>
    <row r="44" customFormat="false" ht="12.75" hidden="false" customHeight="false" outlineLevel="0" collapsed="false">
      <c r="B44" s="481"/>
      <c r="C44" s="481"/>
      <c r="D44" s="481"/>
      <c r="E44" s="481"/>
      <c r="F44" s="481"/>
      <c r="G44" s="481"/>
    </row>
    <row r="46" customFormat="false" ht="12.75" hidden="false" customHeight="false" outlineLevel="0" collapsed="false">
      <c r="A46" s="133"/>
      <c r="B46" s="482" t="s">
        <v>556</v>
      </c>
      <c r="C46" s="482"/>
      <c r="D46" s="482"/>
      <c r="E46" s="482"/>
      <c r="F46" s="482"/>
      <c r="G46" s="482"/>
    </row>
    <row r="47" customFormat="false" ht="12.75" hidden="false" customHeight="false" outlineLevel="0" collapsed="false">
      <c r="A47" s="133"/>
      <c r="B47" s="133"/>
      <c r="C47" s="133"/>
      <c r="D47" s="133"/>
      <c r="E47" s="133"/>
      <c r="F47" s="133"/>
      <c r="G47" s="133"/>
    </row>
    <row r="48" customFormat="false" ht="12.75" hidden="false" customHeight="true" outlineLevel="0" collapsed="false">
      <c r="A48" s="133"/>
      <c r="B48" s="481" t="s">
        <v>557</v>
      </c>
      <c r="C48" s="481"/>
      <c r="D48" s="481"/>
      <c r="E48" s="481"/>
      <c r="F48" s="481"/>
      <c r="G48" s="481"/>
    </row>
    <row r="49" customFormat="false" ht="12.75" hidden="false" customHeight="false" outlineLevel="0" collapsed="false">
      <c r="A49" s="133"/>
      <c r="B49" s="481"/>
      <c r="C49" s="481"/>
      <c r="D49" s="481"/>
      <c r="E49" s="481"/>
      <c r="F49" s="481"/>
      <c r="G49" s="481"/>
    </row>
    <row r="51" customFormat="false" ht="13.5" hidden="false" customHeight="true" outlineLevel="0" collapsed="false">
      <c r="B51" s="231" t="s">
        <v>558</v>
      </c>
      <c r="C51" s="483" t="s">
        <v>559</v>
      </c>
      <c r="D51" s="483"/>
      <c r="E51" s="483"/>
      <c r="F51" s="483"/>
      <c r="G51" s="483"/>
    </row>
    <row r="52" customFormat="false" ht="13.5" hidden="false" customHeight="false" outlineLevel="0" collapsed="false">
      <c r="B52" s="231"/>
      <c r="C52" s="484"/>
    </row>
    <row r="53" customFormat="false" ht="12.75" hidden="false" customHeight="false" outlineLevel="0" collapsed="false">
      <c r="B53" s="485"/>
      <c r="C53" s="485"/>
      <c r="D53" s="164" t="s">
        <v>560</v>
      </c>
      <c r="E53" s="164" t="s">
        <v>561</v>
      </c>
      <c r="F53" s="164" t="s">
        <v>562</v>
      </c>
      <c r="G53" s="486" t="s">
        <v>563</v>
      </c>
    </row>
    <row r="54" customFormat="false" ht="12.75" hidden="false" customHeight="true" outlineLevel="0" collapsed="false">
      <c r="B54" s="487" t="s">
        <v>564</v>
      </c>
      <c r="C54" s="487"/>
      <c r="D54" s="488" t="s">
        <v>565</v>
      </c>
      <c r="E54" s="488" t="s">
        <v>566</v>
      </c>
      <c r="F54" s="488" t="s">
        <v>567</v>
      </c>
      <c r="G54" s="489" t="s">
        <v>194</v>
      </c>
    </row>
    <row r="55" customFormat="false" ht="24.75" hidden="false" customHeight="true" outlineLevel="0" collapsed="false">
      <c r="B55" s="487"/>
      <c r="C55" s="487"/>
      <c r="D55" s="488"/>
      <c r="E55" s="488"/>
      <c r="F55" s="488"/>
      <c r="G55" s="489"/>
    </row>
    <row r="56" customFormat="false" ht="12.75" hidden="false" customHeight="false" outlineLevel="0" collapsed="false">
      <c r="B56" s="473" t="str">
        <f aca="false">B17</f>
        <v>Residential</v>
      </c>
      <c r="C56" s="473"/>
      <c r="D56" s="25" t="n">
        <v>399646</v>
      </c>
      <c r="E56" s="25" t="n">
        <v>528312</v>
      </c>
      <c r="F56" s="25" t="n">
        <v>527340</v>
      </c>
      <c r="G56" s="117" t="n">
        <v>27886</v>
      </c>
      <c r="J56" s="232"/>
    </row>
    <row r="57" customFormat="false" ht="12.75" hidden="false" customHeight="false" outlineLevel="0" collapsed="false">
      <c r="B57" s="473" t="str">
        <f aca="false">B18</f>
        <v>GS &lt; 50 kW</v>
      </c>
      <c r="C57" s="473"/>
      <c r="D57" s="25" t="n">
        <v>122071</v>
      </c>
      <c r="E57" s="25" t="n">
        <v>161372</v>
      </c>
      <c r="F57" s="25" t="n">
        <v>161519</v>
      </c>
      <c r="G57" s="117" t="n">
        <v>8172</v>
      </c>
    </row>
    <row r="58" customFormat="false" ht="27" hidden="false" customHeight="true" outlineLevel="0" collapsed="false">
      <c r="B58" s="473" t="str">
        <f aca="false">B19</f>
        <v>GS &gt; 50 kW (or 50 kW &lt; GS &lt;4,999 kW, if applicable)</v>
      </c>
      <c r="C58" s="473"/>
      <c r="D58" s="25" t="n">
        <v>73742</v>
      </c>
      <c r="E58" s="25" t="n">
        <v>97484</v>
      </c>
      <c r="F58" s="25" t="n">
        <f aca="false">106349-8866</f>
        <v>97483</v>
      </c>
      <c r="G58" s="117" t="n">
        <v>3760</v>
      </c>
    </row>
    <row r="59" customFormat="false" ht="12.75" hidden="false" customHeight="false" outlineLevel="0" collapsed="false">
      <c r="B59" s="473" t="str">
        <f aca="false">B20</f>
        <v>GS &gt; xxx kW, if applicable</v>
      </c>
      <c r="C59" s="473"/>
      <c r="D59" s="25" t="n">
        <v>0</v>
      </c>
      <c r="E59" s="25" t="n">
        <v>0</v>
      </c>
      <c r="F59" s="25" t="n">
        <v>0</v>
      </c>
      <c r="G59" s="117" t="n">
        <v>0</v>
      </c>
    </row>
    <row r="60" customFormat="false" ht="12.75" hidden="false" customHeight="false" outlineLevel="0" collapsed="false">
      <c r="B60" s="473" t="str">
        <f aca="false">B21</f>
        <v>Large User, if applicable</v>
      </c>
      <c r="C60" s="473"/>
      <c r="D60" s="25" t="n">
        <v>0</v>
      </c>
      <c r="E60" s="25" t="n">
        <v>0</v>
      </c>
      <c r="F60" s="25" t="n">
        <v>0</v>
      </c>
      <c r="G60" s="117" t="n">
        <v>0</v>
      </c>
    </row>
    <row r="61" customFormat="false" ht="12.75" hidden="false" customHeight="false" outlineLevel="0" collapsed="false">
      <c r="B61" s="473" t="str">
        <f aca="false">B22</f>
        <v>Street Lighting</v>
      </c>
      <c r="C61" s="473"/>
      <c r="D61" s="25" t="n">
        <v>23927</v>
      </c>
      <c r="E61" s="25" t="n">
        <v>31630</v>
      </c>
      <c r="F61" s="25" t="n">
        <v>31630</v>
      </c>
      <c r="G61" s="117" t="n">
        <v>1592</v>
      </c>
    </row>
    <row r="62" customFormat="false" ht="12.75" hidden="false" customHeight="false" outlineLevel="0" collapsed="false">
      <c r="B62" s="473" t="str">
        <f aca="false">B23</f>
        <v>Sentinel Lighting</v>
      </c>
      <c r="C62" s="473"/>
      <c r="D62" s="25" t="n">
        <v>1661</v>
      </c>
      <c r="E62" s="25" t="n">
        <v>2196</v>
      </c>
      <c r="F62" s="25" t="n">
        <v>2924</v>
      </c>
      <c r="G62" s="117" t="n">
        <v>219</v>
      </c>
    </row>
    <row r="63" customFormat="false" ht="27" hidden="false" customHeight="true" outlineLevel="0" collapsed="false">
      <c r="B63" s="473" t="str">
        <f aca="false">B24</f>
        <v>Unmetered Scattered Load (USL)</v>
      </c>
      <c r="C63" s="473"/>
      <c r="D63" s="25" t="n">
        <v>1540</v>
      </c>
      <c r="E63" s="25" t="n">
        <v>2036</v>
      </c>
      <c r="F63" s="25" t="n">
        <v>1569</v>
      </c>
      <c r="G63" s="117" t="n">
        <v>106</v>
      </c>
    </row>
    <row r="64" customFormat="false" ht="12.75" hidden="false" customHeight="false" outlineLevel="0" collapsed="false">
      <c r="B64" s="473" t="str">
        <f aca="false">B25</f>
        <v>Other class, if applicable</v>
      </c>
      <c r="C64" s="473"/>
      <c r="D64" s="25"/>
      <c r="E64" s="25"/>
      <c r="F64" s="25"/>
      <c r="G64" s="117"/>
    </row>
    <row r="65" customFormat="false" ht="12.75" hidden="false" customHeight="false" outlineLevel="0" collapsed="false">
      <c r="B65" s="490"/>
      <c r="C65" s="490"/>
      <c r="D65" s="25"/>
      <c r="E65" s="25"/>
      <c r="F65" s="25"/>
      <c r="G65" s="117"/>
    </row>
    <row r="66" customFormat="false" ht="27" hidden="false" customHeight="true" outlineLevel="0" collapsed="false">
      <c r="B66" s="491" t="str">
        <f aca="false">B27</f>
        <v>Embedded distributor, if applicant is a host distributor</v>
      </c>
      <c r="C66" s="491"/>
      <c r="D66" s="32"/>
      <c r="E66" s="32"/>
      <c r="F66" s="32"/>
      <c r="G66" s="492"/>
    </row>
    <row r="67" customFormat="false" ht="13.5" hidden="false" customHeight="false" outlineLevel="0" collapsed="false">
      <c r="B67" s="493" t="str">
        <f aca="false">B28</f>
        <v>Total</v>
      </c>
      <c r="C67" s="493"/>
      <c r="D67" s="494" t="n">
        <f aca="false">SUM(D56:D66)</f>
        <v>622587</v>
      </c>
      <c r="E67" s="494" t="n">
        <f aca="false">SUM(E56:E66)</f>
        <v>823030</v>
      </c>
      <c r="F67" s="494" t="n">
        <f aca="false">SUM(F56:F66)</f>
        <v>822465</v>
      </c>
      <c r="G67" s="495" t="n">
        <f aca="false">SUM(G56:G66)</f>
        <v>41735</v>
      </c>
    </row>
    <row r="69" customFormat="false" ht="12.75" hidden="false" customHeight="false" outlineLevel="0" collapsed="false">
      <c r="B69" s="4" t="s">
        <v>144</v>
      </c>
      <c r="C69" s="133"/>
      <c r="D69" s="496" t="s">
        <v>568</v>
      </c>
      <c r="E69" s="496"/>
      <c r="F69" s="496"/>
      <c r="G69" s="496"/>
    </row>
    <row r="70" customFormat="false" ht="12.75" hidden="false" customHeight="false" outlineLevel="0" collapsed="false">
      <c r="B70" s="133"/>
      <c r="C70" s="133"/>
      <c r="D70" s="133"/>
      <c r="E70" s="133"/>
      <c r="F70" s="133"/>
      <c r="G70" s="133"/>
    </row>
    <row r="71" customFormat="false" ht="12.75" hidden="false" customHeight="false" outlineLevel="0" collapsed="false">
      <c r="B71" s="497" t="s">
        <v>569</v>
      </c>
      <c r="C71" s="133"/>
      <c r="D71" s="133"/>
      <c r="E71" s="133"/>
      <c r="F71" s="133"/>
      <c r="G71" s="133"/>
    </row>
    <row r="72" customFormat="false" ht="12.75" hidden="false" customHeight="false" outlineLevel="0" collapsed="false">
      <c r="B72" s="133"/>
      <c r="C72" s="133"/>
      <c r="D72" s="133"/>
      <c r="E72" s="133"/>
      <c r="F72" s="133"/>
      <c r="G72" s="133"/>
    </row>
    <row r="73" customFormat="false" ht="12.75" hidden="false" customHeight="true" outlineLevel="0" collapsed="false">
      <c r="B73" s="498" t="s">
        <v>570</v>
      </c>
      <c r="C73" s="498"/>
      <c r="D73" s="498"/>
      <c r="E73" s="498"/>
      <c r="F73" s="498"/>
      <c r="G73" s="498"/>
    </row>
    <row r="74" customFormat="false" ht="12.75" hidden="false" customHeight="false" outlineLevel="0" collapsed="false">
      <c r="B74" s="498"/>
      <c r="C74" s="498"/>
      <c r="D74" s="498"/>
      <c r="E74" s="498"/>
      <c r="F74" s="498"/>
      <c r="G74" s="498"/>
    </row>
    <row r="75" customFormat="false" ht="12.75" hidden="false" customHeight="false" outlineLevel="0" collapsed="false">
      <c r="B75" s="133"/>
      <c r="C75" s="133"/>
      <c r="D75" s="133"/>
      <c r="E75" s="133"/>
      <c r="F75" s="133"/>
      <c r="G75" s="133"/>
    </row>
    <row r="76" customFormat="false" ht="12.75" hidden="false" customHeight="true" outlineLevel="0" collapsed="false">
      <c r="B76" s="481" t="s">
        <v>571</v>
      </c>
      <c r="C76" s="481"/>
      <c r="D76" s="481"/>
      <c r="E76" s="481"/>
      <c r="F76" s="481"/>
      <c r="G76" s="481"/>
    </row>
    <row r="77" customFormat="false" ht="12.75" hidden="false" customHeight="false" outlineLevel="0" collapsed="false">
      <c r="B77" s="481"/>
      <c r="C77" s="481"/>
      <c r="D77" s="481"/>
      <c r="E77" s="481"/>
      <c r="F77" s="481"/>
      <c r="G77" s="481"/>
    </row>
    <row r="78" customFormat="false" ht="12.75" hidden="false" customHeight="false" outlineLevel="0" collapsed="false">
      <c r="B78" s="133"/>
      <c r="C78" s="133"/>
      <c r="D78" s="133"/>
      <c r="E78" s="133"/>
      <c r="F78" s="133"/>
      <c r="G78" s="133"/>
    </row>
    <row r="79" customFormat="false" ht="12.75" hidden="false" customHeight="false" outlineLevel="0" collapsed="false">
      <c r="B79" s="499" t="s">
        <v>572</v>
      </c>
      <c r="C79" s="499"/>
      <c r="D79" s="133"/>
      <c r="E79" s="133"/>
      <c r="F79" s="133"/>
      <c r="G79" s="133"/>
    </row>
    <row r="80" customFormat="false" ht="12.75" hidden="false" customHeight="false" outlineLevel="0" collapsed="false">
      <c r="B80" s="133"/>
      <c r="C80" s="133"/>
      <c r="D80" s="133"/>
      <c r="E80" s="133"/>
      <c r="F80" s="133"/>
      <c r="G80" s="133"/>
    </row>
    <row r="81" customFormat="false" ht="12.75" hidden="false" customHeight="false" outlineLevel="0" collapsed="false">
      <c r="B81" s="482" t="s">
        <v>573</v>
      </c>
      <c r="C81" s="482"/>
      <c r="D81" s="482"/>
      <c r="E81" s="482"/>
      <c r="F81" s="482"/>
      <c r="G81" s="482"/>
    </row>
    <row r="82" customFormat="false" ht="12.75" hidden="false" customHeight="false" outlineLevel="0" collapsed="false">
      <c r="B82" s="133"/>
      <c r="C82" s="133"/>
      <c r="D82" s="133"/>
      <c r="E82" s="133"/>
      <c r="F82" s="133"/>
      <c r="G82" s="133"/>
    </row>
    <row r="83" customFormat="false" ht="12.75" hidden="false" customHeight="true" outlineLevel="0" collapsed="false">
      <c r="B83" s="481" t="s">
        <v>574</v>
      </c>
      <c r="C83" s="481"/>
      <c r="D83" s="481"/>
      <c r="E83" s="481"/>
      <c r="F83" s="481"/>
      <c r="G83" s="481"/>
    </row>
    <row r="84" customFormat="false" ht="12.75" hidden="false" customHeight="false" outlineLevel="0" collapsed="false">
      <c r="B84" s="481"/>
      <c r="C84" s="481"/>
      <c r="D84" s="481"/>
      <c r="E84" s="481"/>
      <c r="F84" s="481"/>
      <c r="G84" s="481"/>
    </row>
    <row r="85" customFormat="false" ht="12.75" hidden="false" customHeight="false" outlineLevel="0" collapsed="false">
      <c r="B85" s="133"/>
      <c r="C85" s="133"/>
      <c r="D85" s="133"/>
      <c r="E85" s="133"/>
      <c r="F85" s="133"/>
      <c r="G85" s="133"/>
    </row>
    <row r="86" customFormat="false" ht="12.75" hidden="false" customHeight="false" outlineLevel="0" collapsed="false">
      <c r="B86" s="497" t="s">
        <v>575</v>
      </c>
      <c r="C86" s="133"/>
      <c r="D86" s="133"/>
      <c r="E86" s="133"/>
      <c r="F86" s="133"/>
      <c r="G86" s="133"/>
    </row>
    <row r="87" customFormat="false" ht="12.75" hidden="false" customHeight="false" outlineLevel="0" collapsed="false">
      <c r="B87" s="133"/>
      <c r="C87" s="133"/>
      <c r="D87" s="133"/>
      <c r="E87" s="133"/>
      <c r="F87" s="133"/>
      <c r="G87" s="133"/>
    </row>
    <row r="88" customFormat="false" ht="12.75" hidden="false" customHeight="true" outlineLevel="0" collapsed="false">
      <c r="B88" s="479" t="s">
        <v>576</v>
      </c>
      <c r="C88" s="479"/>
      <c r="D88" s="479"/>
      <c r="E88" s="479"/>
      <c r="F88" s="479"/>
      <c r="G88" s="479"/>
    </row>
    <row r="89" customFormat="false" ht="12.75" hidden="false" customHeight="false" outlineLevel="0" collapsed="false">
      <c r="B89" s="479"/>
      <c r="C89" s="479"/>
      <c r="D89" s="479"/>
      <c r="E89" s="479"/>
      <c r="F89" s="479"/>
      <c r="G89" s="479"/>
    </row>
    <row r="90" customFormat="false" ht="12.75" hidden="false" customHeight="false" outlineLevel="0" collapsed="false">
      <c r="B90" s="479"/>
      <c r="C90" s="479"/>
      <c r="D90" s="479"/>
      <c r="E90" s="479"/>
      <c r="F90" s="479"/>
      <c r="G90" s="479"/>
    </row>
    <row r="91" customFormat="false" ht="12.75" hidden="false" customHeight="false" outlineLevel="0" collapsed="false">
      <c r="B91" s="499" t="s">
        <v>577</v>
      </c>
      <c r="C91" s="499"/>
      <c r="D91" s="133"/>
      <c r="E91" s="133"/>
      <c r="F91" s="133"/>
      <c r="G91" s="133"/>
    </row>
    <row r="92" customFormat="false" ht="12.75" hidden="false" customHeight="false" outlineLevel="0" collapsed="false">
      <c r="B92" s="133"/>
      <c r="C92" s="133"/>
      <c r="D92" s="133"/>
      <c r="E92" s="133"/>
      <c r="F92" s="133"/>
      <c r="G92" s="133"/>
    </row>
    <row r="93" customFormat="false" ht="12.75" hidden="false" customHeight="true" outlineLevel="0" collapsed="false">
      <c r="B93" s="481" t="s">
        <v>578</v>
      </c>
      <c r="C93" s="481"/>
      <c r="D93" s="481"/>
      <c r="E93" s="481"/>
      <c r="F93" s="481"/>
      <c r="G93" s="481"/>
    </row>
    <row r="94" customFormat="false" ht="12.75" hidden="false" customHeight="false" outlineLevel="0" collapsed="false">
      <c r="B94" s="481"/>
      <c r="C94" s="481"/>
      <c r="D94" s="481"/>
      <c r="E94" s="481"/>
      <c r="F94" s="481"/>
      <c r="G94" s="481"/>
    </row>
    <row r="96" customFormat="false" ht="12.75" hidden="false" customHeight="false" outlineLevel="0" collapsed="false">
      <c r="B96" s="4" t="s">
        <v>579</v>
      </c>
      <c r="C96" s="159" t="s">
        <v>580</v>
      </c>
      <c r="D96" s="159"/>
      <c r="E96" s="159"/>
      <c r="F96" s="159"/>
      <c r="G96" s="159"/>
    </row>
    <row r="97" customFormat="false" ht="13.5" hidden="false" customHeight="false" outlineLevel="0" collapsed="false"/>
    <row r="98" customFormat="false" ht="27" hidden="false" customHeight="true" outlineLevel="0" collapsed="false">
      <c r="B98" s="468" t="s">
        <v>581</v>
      </c>
      <c r="C98" s="468"/>
      <c r="D98" s="216" t="s">
        <v>582</v>
      </c>
      <c r="E98" s="216" t="s">
        <v>583</v>
      </c>
      <c r="F98" s="216" t="s">
        <v>584</v>
      </c>
      <c r="G98" s="500" t="s">
        <v>585</v>
      </c>
    </row>
    <row r="99" customFormat="false" ht="25.5" hidden="false" customHeight="true" outlineLevel="0" collapsed="false">
      <c r="B99" s="468"/>
      <c r="C99" s="468"/>
      <c r="D99" s="501" t="s">
        <v>586</v>
      </c>
      <c r="E99" s="502" t="s">
        <v>587</v>
      </c>
      <c r="F99" s="502" t="s">
        <v>588</v>
      </c>
      <c r="G99" s="500"/>
    </row>
    <row r="100" customFormat="false" ht="12.75" hidden="false" customHeight="false" outlineLevel="0" collapsed="false">
      <c r="B100" s="468"/>
      <c r="C100" s="468"/>
      <c r="D100" s="503" t="n">
        <v>2010</v>
      </c>
      <c r="E100" s="502"/>
      <c r="F100" s="502"/>
      <c r="G100" s="500"/>
    </row>
    <row r="101" customFormat="false" ht="12.75" hidden="false" customHeight="false" outlineLevel="0" collapsed="false">
      <c r="B101" s="504"/>
      <c r="C101" s="504"/>
      <c r="D101" s="505" t="s">
        <v>304</v>
      </c>
      <c r="E101" s="506" t="s">
        <v>304</v>
      </c>
      <c r="F101" s="506" t="s">
        <v>304</v>
      </c>
      <c r="G101" s="507" t="s">
        <v>304</v>
      </c>
    </row>
    <row r="102" customFormat="false" ht="12.75" hidden="false" customHeight="false" outlineLevel="0" collapsed="false">
      <c r="B102" s="141" t="str">
        <f aca="false">B56</f>
        <v>Residential</v>
      </c>
      <c r="C102" s="141"/>
      <c r="D102" s="401" t="n">
        <v>102</v>
      </c>
      <c r="E102" s="508" t="n">
        <f aca="false">IF(F17=0,"",(E56+F56)/F17*100)</f>
        <v>197.414070389348</v>
      </c>
      <c r="F102" s="508" t="n">
        <f aca="false">IF(F17=0,"",(F56+G56)/F17*100)</f>
        <v>103.831020682949</v>
      </c>
      <c r="G102" s="509" t="s">
        <v>589</v>
      </c>
    </row>
    <row r="103" customFormat="false" ht="12.75" hidden="false" customHeight="false" outlineLevel="0" collapsed="false">
      <c r="B103" s="141" t="str">
        <f aca="false">B57</f>
        <v>GS &lt; 50 kW</v>
      </c>
      <c r="C103" s="141"/>
      <c r="D103" s="401" t="n">
        <v>100</v>
      </c>
      <c r="E103" s="508" t="n">
        <f aca="false">IF(F18=0,"",(E57+F57)/F18*100)</f>
        <v>202.288574668429</v>
      </c>
      <c r="F103" s="508" t="n">
        <f aca="false">IF(F18=0,"",(F57+G57)/F18*100)</f>
        <v>106.310025748814</v>
      </c>
      <c r="G103" s="509" t="s">
        <v>590</v>
      </c>
    </row>
    <row r="104" customFormat="false" ht="27" hidden="false" customHeight="true" outlineLevel="0" collapsed="false">
      <c r="B104" s="474" t="str">
        <f aca="false">B58</f>
        <v>GS &gt; 50 kW (or 50 kW &lt; GS &lt;4,999 kW, if applicable)</v>
      </c>
      <c r="C104" s="474"/>
      <c r="D104" s="401" t="n">
        <v>100</v>
      </c>
      <c r="E104" s="508" t="n">
        <f aca="false">IF(F19=0,"",(E58+F58)/F19*100)</f>
        <v>247.699813240843</v>
      </c>
      <c r="F104" s="508" t="n">
        <f aca="false">IF(F19=0,"",(F58+G58)/F19*100)</f>
        <v>128.626240296782</v>
      </c>
      <c r="G104" s="509" t="s">
        <v>590</v>
      </c>
    </row>
    <row r="105" customFormat="false" ht="12.75" hidden="false" customHeight="false" outlineLevel="0" collapsed="false">
      <c r="B105" s="141" t="str">
        <f aca="false">B59</f>
        <v>GS &gt; xxx kW, if applicable</v>
      </c>
      <c r="C105" s="141"/>
      <c r="D105" s="401"/>
      <c r="E105" s="508" t="str">
        <f aca="false">IF(F20=0,"",(E59+F59)/F20*100)</f>
        <v/>
      </c>
      <c r="F105" s="508" t="str">
        <f aca="false">IF(F20=0,"",(F59+G59)/F20*100)</f>
        <v/>
      </c>
      <c r="G105" s="509" t="s">
        <v>590</v>
      </c>
    </row>
    <row r="106" customFormat="false" ht="12.75" hidden="false" customHeight="false" outlineLevel="0" collapsed="false">
      <c r="B106" s="141" t="str">
        <f aca="false">B60</f>
        <v>Large User, if applicable</v>
      </c>
      <c r="C106" s="141"/>
      <c r="D106" s="401"/>
      <c r="E106" s="508" t="str">
        <f aca="false">IF(F21=0,"",(E60+F60)/F21*100)</f>
        <v/>
      </c>
      <c r="F106" s="508" t="str">
        <f aca="false">IF(F21=0,"",(F60+G60)/F21*100)</f>
        <v/>
      </c>
      <c r="G106" s="509" t="s">
        <v>589</v>
      </c>
    </row>
    <row r="107" customFormat="false" ht="12.75" hidden="false" customHeight="false" outlineLevel="0" collapsed="false">
      <c r="B107" s="141" t="str">
        <f aca="false">B61</f>
        <v>Street Lighting</v>
      </c>
      <c r="C107" s="141"/>
      <c r="D107" s="401" t="n">
        <v>70</v>
      </c>
      <c r="E107" s="508" t="n">
        <f aca="false">IF(F22=0,"",(E61+F61)/F22*100)</f>
        <v>185.01944956275</v>
      </c>
      <c r="F107" s="508" t="n">
        <f aca="false">IF(F22=0,"",(F61+G61)/F22*100)</f>
        <v>97.1659208563657</v>
      </c>
      <c r="G107" s="509" t="s">
        <v>591</v>
      </c>
    </row>
    <row r="108" customFormat="false" ht="12.75" hidden="false" customHeight="false" outlineLevel="0" collapsed="false">
      <c r="B108" s="141" t="str">
        <f aca="false">B62</f>
        <v>Sentinel Lighting</v>
      </c>
      <c r="C108" s="141"/>
      <c r="D108" s="401" t="n">
        <v>70</v>
      </c>
      <c r="E108" s="508" t="n">
        <f aca="false">IF(F23=0,"",(E62+F62)/F23*100)</f>
        <v>134.559789750329</v>
      </c>
      <c r="F108" s="508" t="n">
        <f aca="false">IF(F23=0,"",(F62+G62)/F23*100)</f>
        <v>82.6018396846255</v>
      </c>
      <c r="G108" s="509" t="s">
        <v>590</v>
      </c>
    </row>
    <row r="109" customFormat="false" ht="27" hidden="false" customHeight="true" outlineLevel="0" collapsed="false">
      <c r="B109" s="474" t="str">
        <f aca="false">B63</f>
        <v>Unmetered Scattered Load (USL)</v>
      </c>
      <c r="C109" s="474"/>
      <c r="D109" s="401" t="n">
        <v>85</v>
      </c>
      <c r="E109" s="508" t="n">
        <f aca="false">IF(F24=0,"",(E63+F63)/F24*100)</f>
        <v>219.683120048751</v>
      </c>
      <c r="F109" s="508" t="n">
        <f aca="false">IF(F24=0,"",(F63+G63)/F24*100)</f>
        <v>102.071907373553</v>
      </c>
      <c r="G109" s="509" t="s">
        <v>590</v>
      </c>
    </row>
    <row r="110" customFormat="false" ht="12.75" hidden="false" customHeight="false" outlineLevel="0" collapsed="false">
      <c r="B110" s="141" t="str">
        <f aca="false">B64</f>
        <v>Other class, if applicable</v>
      </c>
      <c r="C110" s="141"/>
      <c r="D110" s="401"/>
      <c r="E110" s="508" t="str">
        <f aca="false">IF(F25=0,"",(E64+F64)/F25*100)</f>
        <v/>
      </c>
      <c r="F110" s="508" t="str">
        <f aca="false">IF(F25=0,"",(F64+G64)/F25*100)</f>
        <v/>
      </c>
      <c r="G110" s="372"/>
    </row>
    <row r="111" customFormat="false" ht="12.75" hidden="false" customHeight="false" outlineLevel="0" collapsed="false">
      <c r="B111" s="510"/>
      <c r="C111" s="510"/>
      <c r="D111" s="401"/>
      <c r="E111" s="508" t="str">
        <f aca="false">IF(F26=0,"",(E65+F65)/F26*100)</f>
        <v/>
      </c>
      <c r="F111" s="508" t="str">
        <f aca="false">IF(F26=0,"",(F65+G65)/F26*100)</f>
        <v/>
      </c>
      <c r="G111" s="372"/>
    </row>
    <row r="112" customFormat="false" ht="26.25" hidden="false" customHeight="true" outlineLevel="0" collapsed="false">
      <c r="B112" s="511" t="str">
        <f aca="false">B66</f>
        <v>Embedded distributor, if applicant is a host distributor</v>
      </c>
      <c r="C112" s="511"/>
      <c r="D112" s="512"/>
      <c r="E112" s="513" t="str">
        <f aca="false">IF(F27=0,"",(E66+F66)/F27*100)</f>
        <v/>
      </c>
      <c r="F112" s="513" t="str">
        <f aca="false">IF(F27=0,"",(F66+G66)/F27*100)</f>
        <v/>
      </c>
      <c r="G112" s="382"/>
    </row>
    <row r="114" customFormat="false" ht="12.75" hidden="false" customHeight="false" outlineLevel="0" collapsed="false">
      <c r="B114" s="4" t="s">
        <v>144</v>
      </c>
      <c r="C114" s="133"/>
      <c r="D114" s="133"/>
      <c r="E114" s="133"/>
      <c r="F114" s="133"/>
      <c r="G114" s="133"/>
    </row>
    <row r="115" customFormat="false" ht="12.75" hidden="false" customHeight="false" outlineLevel="0" collapsed="false">
      <c r="B115" s="133"/>
      <c r="C115" s="133"/>
      <c r="D115" s="133"/>
      <c r="E115" s="133"/>
      <c r="F115" s="133"/>
      <c r="G115" s="133"/>
    </row>
    <row r="116" customFormat="false" ht="12.75" hidden="false" customHeight="false" outlineLevel="0" collapsed="false">
      <c r="B116" s="497" t="s">
        <v>592</v>
      </c>
      <c r="C116" s="133"/>
      <c r="D116" s="133"/>
      <c r="E116" s="133"/>
      <c r="F116" s="133"/>
      <c r="G116" s="133"/>
    </row>
    <row r="117" customFormat="false" ht="12.75" hidden="false" customHeight="false" outlineLevel="0" collapsed="false">
      <c r="B117" s="133"/>
      <c r="C117" s="133"/>
      <c r="D117" s="133"/>
      <c r="E117" s="133"/>
      <c r="F117" s="133"/>
      <c r="G117" s="133"/>
    </row>
    <row r="118" customFormat="false" ht="12.75" hidden="false" customHeight="true" outlineLevel="0" collapsed="false">
      <c r="B118" s="481" t="s">
        <v>593</v>
      </c>
      <c r="C118" s="481"/>
      <c r="D118" s="481"/>
      <c r="E118" s="481"/>
      <c r="F118" s="481"/>
      <c r="G118" s="481"/>
    </row>
    <row r="119" customFormat="false" ht="12.75" hidden="false" customHeight="false" outlineLevel="0" collapsed="false">
      <c r="B119" s="481"/>
      <c r="C119" s="481"/>
      <c r="D119" s="481"/>
      <c r="E119" s="481"/>
      <c r="F119" s="481"/>
      <c r="G119" s="481"/>
    </row>
    <row r="120" customFormat="false" ht="12.75" hidden="false" customHeight="false" outlineLevel="0" collapsed="false">
      <c r="B120" s="133"/>
      <c r="C120" s="133"/>
      <c r="D120" s="133"/>
      <c r="E120" s="133"/>
      <c r="F120" s="133"/>
      <c r="G120" s="133"/>
    </row>
    <row r="121" customFormat="false" ht="12.75" hidden="false" customHeight="true" outlineLevel="0" collapsed="false">
      <c r="B121" s="481" t="s">
        <v>594</v>
      </c>
      <c r="C121" s="481"/>
      <c r="D121" s="481"/>
      <c r="E121" s="481"/>
      <c r="F121" s="481"/>
      <c r="G121" s="481"/>
    </row>
    <row r="122" customFormat="false" ht="12.75" hidden="false" customHeight="false" outlineLevel="0" collapsed="false">
      <c r="B122" s="481"/>
      <c r="C122" s="481"/>
      <c r="D122" s="481"/>
      <c r="E122" s="481"/>
      <c r="F122" s="481"/>
      <c r="G122" s="481"/>
    </row>
    <row r="123" customFormat="false" ht="12.75" hidden="false" customHeight="false" outlineLevel="0" collapsed="false">
      <c r="B123" s="514"/>
      <c r="C123" s="514"/>
      <c r="D123" s="514"/>
      <c r="E123" s="514"/>
      <c r="F123" s="514"/>
      <c r="G123" s="514"/>
    </row>
    <row r="124" customFormat="false" ht="13.5" hidden="false" customHeight="true" outlineLevel="0" collapsed="false">
      <c r="B124" s="515" t="s">
        <v>583</v>
      </c>
      <c r="C124" s="515"/>
      <c r="D124" s="515"/>
      <c r="E124" s="515"/>
      <c r="F124" s="515"/>
      <c r="G124" s="515"/>
    </row>
    <row r="125" customFormat="false" ht="12.75" hidden="false" customHeight="false" outlineLevel="0" collapsed="false">
      <c r="B125" s="133"/>
      <c r="C125" s="133"/>
      <c r="D125" s="133"/>
      <c r="E125" s="133"/>
      <c r="F125" s="133"/>
      <c r="G125" s="133"/>
    </row>
    <row r="126" customFormat="false" ht="12.75" hidden="false" customHeight="false" outlineLevel="0" collapsed="false">
      <c r="B126" s="482" t="s">
        <v>595</v>
      </c>
      <c r="C126" s="482"/>
      <c r="D126" s="482"/>
      <c r="E126" s="482"/>
      <c r="F126" s="482"/>
      <c r="G126" s="482"/>
    </row>
    <row r="127" customFormat="false" ht="12.75" hidden="false" customHeight="false" outlineLevel="0" collapsed="false">
      <c r="B127" s="133"/>
      <c r="C127" s="133"/>
      <c r="D127" s="133"/>
      <c r="E127" s="133"/>
      <c r="F127" s="133"/>
      <c r="G127" s="133"/>
    </row>
    <row r="128" customFormat="false" ht="12.75" hidden="false" customHeight="false" outlineLevel="0" collapsed="false">
      <c r="B128" s="482" t="s">
        <v>596</v>
      </c>
      <c r="C128" s="482"/>
      <c r="D128" s="482"/>
      <c r="E128" s="482"/>
      <c r="F128" s="482"/>
      <c r="G128" s="482"/>
    </row>
    <row r="130" customFormat="false" ht="12.75" hidden="false" customHeight="false" outlineLevel="0" collapsed="false">
      <c r="B130" s="4" t="s">
        <v>597</v>
      </c>
      <c r="C130" s="159" t="s">
        <v>598</v>
      </c>
      <c r="D130" s="159"/>
      <c r="E130" s="159"/>
      <c r="F130" s="159"/>
      <c r="G130" s="159"/>
    </row>
    <row r="131" customFormat="false" ht="13.5" hidden="false" customHeight="false" outlineLevel="0" collapsed="false"/>
    <row r="132" customFormat="false" ht="12.75" hidden="false" customHeight="true" outlineLevel="0" collapsed="false">
      <c r="B132" s="516" t="s">
        <v>581</v>
      </c>
      <c r="C132" s="516"/>
      <c r="D132" s="517" t="s">
        <v>598</v>
      </c>
      <c r="E132" s="517"/>
      <c r="F132" s="517"/>
      <c r="G132" s="500" t="s">
        <v>585</v>
      </c>
    </row>
    <row r="133" customFormat="false" ht="12.75" hidden="false" customHeight="false" outlineLevel="0" collapsed="false">
      <c r="B133" s="516"/>
      <c r="C133" s="516"/>
      <c r="D133" s="518" t="n">
        <v>2012</v>
      </c>
      <c r="E133" s="518" t="n">
        <v>2013</v>
      </c>
      <c r="F133" s="518" t="n">
        <v>2014</v>
      </c>
      <c r="G133" s="500"/>
    </row>
    <row r="134" customFormat="false" ht="12.75" hidden="false" customHeight="false" outlineLevel="0" collapsed="false">
      <c r="B134" s="516"/>
      <c r="C134" s="516"/>
      <c r="D134" s="518" t="s">
        <v>304</v>
      </c>
      <c r="E134" s="518" t="s">
        <v>304</v>
      </c>
      <c r="F134" s="518" t="s">
        <v>304</v>
      </c>
      <c r="G134" s="519" t="s">
        <v>304</v>
      </c>
    </row>
    <row r="135" customFormat="false" ht="12.75" hidden="false" customHeight="false" outlineLevel="0" collapsed="false">
      <c r="B135" s="141" t="str">
        <f aca="false">B102</f>
        <v>Residential</v>
      </c>
      <c r="C135" s="141"/>
      <c r="D135" s="520" t="n">
        <f aca="false">F102-0.05</f>
        <v>103.781020682949</v>
      </c>
      <c r="E135" s="24"/>
      <c r="F135" s="24"/>
      <c r="G135" s="521" t="str">
        <f aca="false">G102</f>
        <v>85 - 115</v>
      </c>
    </row>
    <row r="136" customFormat="false" ht="12.75" hidden="false" customHeight="false" outlineLevel="0" collapsed="false">
      <c r="B136" s="141" t="str">
        <f aca="false">B103</f>
        <v>GS &lt; 50 kW</v>
      </c>
      <c r="C136" s="141"/>
      <c r="D136" s="520" t="n">
        <f aca="false">F103</f>
        <v>106.310025748814</v>
      </c>
      <c r="E136" s="24"/>
      <c r="F136" s="24"/>
      <c r="G136" s="521" t="str">
        <f aca="false">G103</f>
        <v>80 - 120</v>
      </c>
    </row>
    <row r="137" customFormat="false" ht="27" hidden="false" customHeight="true" outlineLevel="0" collapsed="false">
      <c r="B137" s="473" t="str">
        <f aca="false">B104</f>
        <v>GS &gt; 50 kW (or 50 kW &lt; GS &lt;4,999 kW, if applicable)</v>
      </c>
      <c r="C137" s="473"/>
      <c r="D137" s="520" t="n">
        <f aca="false">F104</f>
        <v>128.626240296782</v>
      </c>
      <c r="E137" s="24"/>
      <c r="F137" s="24"/>
      <c r="G137" s="521" t="str">
        <f aca="false">G104</f>
        <v>80 - 120</v>
      </c>
    </row>
    <row r="138" customFormat="false" ht="12.75" hidden="false" customHeight="false" outlineLevel="0" collapsed="false">
      <c r="B138" s="141" t="str">
        <f aca="false">B105</f>
        <v>GS &gt; xxx kW, if applicable</v>
      </c>
      <c r="C138" s="141"/>
      <c r="D138" s="520" t="str">
        <f aca="false">F105</f>
        <v/>
      </c>
      <c r="E138" s="24"/>
      <c r="F138" s="24"/>
      <c r="G138" s="521" t="str">
        <f aca="false">G105</f>
        <v>80 - 120</v>
      </c>
    </row>
    <row r="139" customFormat="false" ht="12.75" hidden="false" customHeight="false" outlineLevel="0" collapsed="false">
      <c r="B139" s="141" t="str">
        <f aca="false">B106</f>
        <v>Large User, if applicable</v>
      </c>
      <c r="C139" s="141"/>
      <c r="D139" s="520" t="str">
        <f aca="false">F106</f>
        <v/>
      </c>
      <c r="E139" s="24"/>
      <c r="F139" s="24"/>
      <c r="G139" s="521" t="str">
        <f aca="false">G106</f>
        <v>85 - 115</v>
      </c>
    </row>
    <row r="140" customFormat="false" ht="12.75" hidden="false" customHeight="false" outlineLevel="0" collapsed="false">
      <c r="B140" s="141" t="str">
        <f aca="false">B107</f>
        <v>Street Lighting</v>
      </c>
      <c r="C140" s="141"/>
      <c r="D140" s="520" t="n">
        <f aca="false">F107</f>
        <v>97.1659208563657</v>
      </c>
      <c r="E140" s="24"/>
      <c r="F140" s="24"/>
      <c r="G140" s="521" t="str">
        <f aca="false">G107</f>
        <v>70 - 120</v>
      </c>
    </row>
    <row r="141" customFormat="false" ht="12.75" hidden="false" customHeight="false" outlineLevel="0" collapsed="false">
      <c r="B141" s="141" t="str">
        <f aca="false">B108</f>
        <v>Sentinel Lighting</v>
      </c>
      <c r="C141" s="141"/>
      <c r="D141" s="520" t="n">
        <f aca="false">F108-8.11-8.1</f>
        <v>66.3918396846255</v>
      </c>
      <c r="E141" s="24" t="n">
        <v>74.76</v>
      </c>
      <c r="F141" s="522" t="n">
        <v>82.87</v>
      </c>
      <c r="G141" s="521" t="str">
        <f aca="false">G108</f>
        <v>80 - 120</v>
      </c>
    </row>
    <row r="142" customFormat="false" ht="26.25" hidden="false" customHeight="true" outlineLevel="0" collapsed="false">
      <c r="B142" s="473" t="str">
        <f aca="false">B109</f>
        <v>Unmetered Scattered Load (USL)</v>
      </c>
      <c r="C142" s="473"/>
      <c r="D142" s="520" t="n">
        <f aca="false">F109-27.9</f>
        <v>74.1719073735527</v>
      </c>
      <c r="E142" s="24"/>
      <c r="F142" s="24"/>
      <c r="G142" s="521" t="str">
        <f aca="false">G109</f>
        <v>80 - 120</v>
      </c>
    </row>
    <row r="143" customFormat="false" ht="12.75" hidden="false" customHeight="false" outlineLevel="0" collapsed="false">
      <c r="B143" s="141" t="str">
        <f aca="false">B110</f>
        <v>Other class, if applicable</v>
      </c>
      <c r="C143" s="141"/>
      <c r="D143" s="520" t="str">
        <f aca="false">F110</f>
        <v/>
      </c>
      <c r="E143" s="24"/>
      <c r="F143" s="24"/>
      <c r="G143" s="365"/>
    </row>
    <row r="144" customFormat="false" ht="12.75" hidden="false" customHeight="false" outlineLevel="0" collapsed="false">
      <c r="B144" s="141"/>
      <c r="C144" s="141"/>
      <c r="D144" s="520" t="str">
        <f aca="false">F111</f>
        <v/>
      </c>
      <c r="E144" s="24"/>
      <c r="F144" s="24"/>
      <c r="G144" s="365"/>
    </row>
    <row r="145" customFormat="false" ht="27" hidden="false" customHeight="true" outlineLevel="0" collapsed="false">
      <c r="B145" s="523" t="str">
        <f aca="false">B112</f>
        <v>Embedded distributor, if applicant is a host distributor</v>
      </c>
      <c r="C145" s="523"/>
      <c r="D145" s="524" t="str">
        <f aca="false">F112</f>
        <v/>
      </c>
      <c r="E145" s="381"/>
      <c r="F145" s="381"/>
      <c r="G145" s="525"/>
    </row>
    <row r="147" customFormat="false" ht="12.75" hidden="false" customHeight="true" outlineLevel="0" collapsed="false">
      <c r="B147" s="96" t="s">
        <v>599</v>
      </c>
      <c r="C147" s="96"/>
      <c r="D147" s="96"/>
      <c r="E147" s="96"/>
      <c r="F147" s="96"/>
      <c r="G147" s="96"/>
    </row>
    <row r="148" customFormat="false" ht="24.75" hidden="false" customHeight="true" outlineLevel="0" collapsed="false">
      <c r="B148" s="96"/>
      <c r="C148" s="96"/>
      <c r="D148" s="96"/>
      <c r="E148" s="96"/>
      <c r="F148" s="96"/>
      <c r="G148" s="96"/>
    </row>
    <row r="149" customFormat="false" ht="39" hidden="false" customHeight="true" outlineLevel="0" collapsed="false">
      <c r="B149" s="96"/>
      <c r="C149" s="96"/>
      <c r="D149" s="96"/>
      <c r="E149" s="96"/>
      <c r="F149" s="96"/>
      <c r="G149" s="96"/>
    </row>
  </sheetData>
  <mergeCells count="86">
    <mergeCell ref="B9:G9"/>
    <mergeCell ref="B10:G10"/>
    <mergeCell ref="B16:C16"/>
    <mergeCell ref="B17:C17"/>
    <mergeCell ref="B18:C18"/>
    <mergeCell ref="B19:C19"/>
    <mergeCell ref="B20:C20"/>
    <mergeCell ref="B21:C21"/>
    <mergeCell ref="B22:C22"/>
    <mergeCell ref="B23:C23"/>
    <mergeCell ref="B24:C24"/>
    <mergeCell ref="B25:C25"/>
    <mergeCell ref="B26:C26"/>
    <mergeCell ref="B27:C27"/>
    <mergeCell ref="B28:C28"/>
    <mergeCell ref="B34:G35"/>
    <mergeCell ref="B37:G38"/>
    <mergeCell ref="B41:G41"/>
    <mergeCell ref="B43:G44"/>
    <mergeCell ref="B46:G46"/>
    <mergeCell ref="B48:G49"/>
    <mergeCell ref="C51:G51"/>
    <mergeCell ref="B53:C53"/>
    <mergeCell ref="B54:C55"/>
    <mergeCell ref="D54:D55"/>
    <mergeCell ref="E54:E55"/>
    <mergeCell ref="F54:F55"/>
    <mergeCell ref="G54:G55"/>
    <mergeCell ref="B56:C56"/>
    <mergeCell ref="B57:C57"/>
    <mergeCell ref="B58:C58"/>
    <mergeCell ref="B59:C59"/>
    <mergeCell ref="B60:C60"/>
    <mergeCell ref="B61:C61"/>
    <mergeCell ref="B62:C62"/>
    <mergeCell ref="B63:C63"/>
    <mergeCell ref="B64:C64"/>
    <mergeCell ref="B65:C65"/>
    <mergeCell ref="B66:C66"/>
    <mergeCell ref="B67:C67"/>
    <mergeCell ref="B73:G74"/>
    <mergeCell ref="B76:G77"/>
    <mergeCell ref="B79:C79"/>
    <mergeCell ref="B81:G81"/>
    <mergeCell ref="B83:G84"/>
    <mergeCell ref="B88:G90"/>
    <mergeCell ref="B91:C91"/>
    <mergeCell ref="B93:G94"/>
    <mergeCell ref="C96:G96"/>
    <mergeCell ref="B98:C100"/>
    <mergeCell ref="G98:G100"/>
    <mergeCell ref="E99:E100"/>
    <mergeCell ref="F99:F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8:G119"/>
    <mergeCell ref="B121:G122"/>
    <mergeCell ref="B124:G124"/>
    <mergeCell ref="B126:G126"/>
    <mergeCell ref="B128:G128"/>
    <mergeCell ref="C130:G130"/>
    <mergeCell ref="B132:C134"/>
    <mergeCell ref="D132:F132"/>
    <mergeCell ref="G132:G133"/>
    <mergeCell ref="B135:C135"/>
    <mergeCell ref="B136:C136"/>
    <mergeCell ref="B137:C137"/>
    <mergeCell ref="B138:C138"/>
    <mergeCell ref="B139:C139"/>
    <mergeCell ref="B140:C140"/>
    <mergeCell ref="B141:C141"/>
    <mergeCell ref="B142:C142"/>
    <mergeCell ref="B143:C143"/>
    <mergeCell ref="B144:C144"/>
    <mergeCell ref="B145:C145"/>
    <mergeCell ref="B147:G149"/>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4"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7"/>
    <col collapsed="false" customWidth="true" hidden="false" outlineLevel="0" max="3" min="3" style="0" width="30.7"/>
    <col collapsed="false" customWidth="true" hidden="false" outlineLevel="0" max="8" min="4" style="0" width="12.7"/>
    <col collapsed="false" customWidth="true" hidden="false" outlineLevel="0" max="9" min="9" style="0" width="14.7"/>
  </cols>
  <sheetData>
    <row r="1" customFormat="false" ht="12.75" hidden="false" customHeight="false" outlineLevel="0" collapsed="false">
      <c r="H1" s="4" t="s">
        <v>51</v>
      </c>
      <c r="I1" s="14" t="s">
        <v>52</v>
      </c>
    </row>
    <row r="2" customFormat="false" ht="12.75" hidden="false" customHeight="false" outlineLevel="0" collapsed="false">
      <c r="H2" s="4" t="s">
        <v>53</v>
      </c>
      <c r="I2" s="14" t="s">
        <v>54</v>
      </c>
    </row>
    <row r="3" customFormat="false" ht="12.75" hidden="false" customHeight="false" outlineLevel="0" collapsed="false">
      <c r="H3" s="4" t="s">
        <v>55</v>
      </c>
      <c r="I3" s="14" t="s">
        <v>56</v>
      </c>
    </row>
    <row r="4" customFormat="false" ht="12.75" hidden="false" customHeight="false" outlineLevel="0" collapsed="false">
      <c r="H4" s="4" t="s">
        <v>57</v>
      </c>
      <c r="I4" s="14" t="s">
        <v>58</v>
      </c>
    </row>
    <row r="5" customFormat="false" ht="12.75" hidden="false" customHeight="false" outlineLevel="0" collapsed="false">
      <c r="H5" s="4" t="s">
        <v>59</v>
      </c>
      <c r="I5" s="14" t="s">
        <v>60</v>
      </c>
    </row>
    <row r="6" customFormat="false" ht="12.75" hidden="false" customHeight="false" outlineLevel="0" collapsed="false">
      <c r="H6" s="4"/>
    </row>
    <row r="7" customFormat="false" ht="12.75" hidden="false" customHeight="false" outlineLevel="0" collapsed="false">
      <c r="H7" s="4" t="s">
        <v>61</v>
      </c>
      <c r="I7" s="15"/>
    </row>
    <row r="9" customFormat="false" ht="18" hidden="false" customHeight="false" outlineLevel="0" collapsed="false">
      <c r="B9" s="16" t="s">
        <v>600</v>
      </c>
      <c r="C9" s="16"/>
      <c r="D9" s="16"/>
      <c r="E9" s="16"/>
      <c r="F9" s="16"/>
      <c r="G9" s="16"/>
      <c r="H9" s="16"/>
      <c r="I9" s="16"/>
    </row>
    <row r="10" customFormat="false" ht="18" hidden="false" customHeight="false" outlineLevel="0" collapsed="false">
      <c r="B10" s="16" t="s">
        <v>32</v>
      </c>
      <c r="C10" s="16"/>
      <c r="D10" s="16"/>
      <c r="E10" s="16"/>
      <c r="F10" s="16"/>
      <c r="G10" s="16"/>
      <c r="H10" s="16"/>
      <c r="I10" s="16"/>
    </row>
    <row r="12" customFormat="false" ht="12.75" hidden="false" customHeight="false" outlineLevel="0" collapsed="false">
      <c r="B12" s="526"/>
      <c r="C12" s="526"/>
      <c r="D12" s="526"/>
      <c r="E12" s="526"/>
      <c r="F12" s="526"/>
      <c r="G12" s="526"/>
      <c r="H12" s="526"/>
      <c r="I12" s="526"/>
    </row>
    <row r="13" customFormat="false" ht="13.5" hidden="false" customHeight="false" outlineLevel="0" collapsed="false"/>
    <row r="14" customFormat="false" ht="12.75" hidden="false" customHeight="true" outlineLevel="0" collapsed="false">
      <c r="B14" s="527"/>
      <c r="C14" s="527"/>
      <c r="D14" s="517" t="s">
        <v>601</v>
      </c>
      <c r="E14" s="517"/>
      <c r="F14" s="517"/>
      <c r="G14" s="517"/>
      <c r="H14" s="517"/>
      <c r="I14" s="528" t="s">
        <v>602</v>
      </c>
    </row>
    <row r="15" customFormat="false" ht="12.75" hidden="false" customHeight="false" outlineLevel="0" collapsed="false">
      <c r="B15" s="527"/>
      <c r="C15" s="527"/>
      <c r="D15" s="529" t="s">
        <v>603</v>
      </c>
      <c r="E15" s="529" t="s">
        <v>604</v>
      </c>
      <c r="F15" s="529" t="s">
        <v>605</v>
      </c>
      <c r="G15" s="529" t="s">
        <v>606</v>
      </c>
      <c r="H15" s="529" t="s">
        <v>607</v>
      </c>
      <c r="I15" s="528"/>
    </row>
    <row r="16" customFormat="false" ht="12.75" hidden="false" customHeight="false" outlineLevel="0" collapsed="false">
      <c r="B16" s="530"/>
      <c r="C16" s="531" t="s">
        <v>608</v>
      </c>
      <c r="D16" s="531"/>
      <c r="E16" s="531"/>
      <c r="F16" s="531"/>
      <c r="G16" s="531"/>
      <c r="H16" s="531"/>
      <c r="I16" s="531"/>
    </row>
    <row r="17" customFormat="false" ht="25.5" hidden="false" customHeight="false" outlineLevel="0" collapsed="false">
      <c r="B17" s="532" t="s">
        <v>609</v>
      </c>
      <c r="C17" s="533" t="s">
        <v>610</v>
      </c>
      <c r="D17" s="534" t="n">
        <v>0</v>
      </c>
      <c r="E17" s="534" t="n">
        <v>0</v>
      </c>
      <c r="F17" s="534" t="n">
        <v>0</v>
      </c>
      <c r="G17" s="534" t="n">
        <v>0</v>
      </c>
      <c r="H17" s="534" t="n">
        <v>0</v>
      </c>
      <c r="I17" s="535" t="n">
        <f aca="false">IF(SUM(D17:H17)=0,0,AVERAGE(D17:H17))</f>
        <v>0</v>
      </c>
    </row>
    <row r="18" customFormat="false" ht="25.5" hidden="false" customHeight="false" outlineLevel="0" collapsed="false">
      <c r="B18" s="532" t="s">
        <v>611</v>
      </c>
      <c r="C18" s="533" t="s">
        <v>612</v>
      </c>
      <c r="D18" s="534" t="n">
        <v>29569274</v>
      </c>
      <c r="E18" s="534" t="n">
        <v>29857234</v>
      </c>
      <c r="F18" s="534" t="n">
        <v>30257407</v>
      </c>
      <c r="G18" s="534" t="n">
        <v>29917187</v>
      </c>
      <c r="H18" s="534" t="n">
        <v>27909701</v>
      </c>
      <c r="I18" s="535" t="n">
        <f aca="false">IF(SUM(D18:H18)=0,0,AVERAGE(D18:H18))</f>
        <v>29502160.6</v>
      </c>
    </row>
    <row r="19" customFormat="false" ht="38.25" hidden="false" customHeight="false" outlineLevel="0" collapsed="false">
      <c r="B19" s="532" t="s">
        <v>613</v>
      </c>
      <c r="C19" s="533" t="s">
        <v>614</v>
      </c>
      <c r="D19" s="534" t="n">
        <v>0</v>
      </c>
      <c r="E19" s="534" t="n">
        <v>0</v>
      </c>
      <c r="F19" s="534" t="n">
        <v>0</v>
      </c>
      <c r="G19" s="534" t="n">
        <v>0</v>
      </c>
      <c r="H19" s="534" t="n">
        <v>0</v>
      </c>
      <c r="I19" s="535" t="n">
        <f aca="false">IF(SUM(D19:H19)=0,0,AVERAGE(D19:H19))</f>
        <v>0</v>
      </c>
    </row>
    <row r="20" customFormat="false" ht="25.5" hidden="false" customHeight="false" outlineLevel="0" collapsed="false">
      <c r="B20" s="532" t="s">
        <v>615</v>
      </c>
      <c r="C20" s="533" t="s">
        <v>616</v>
      </c>
      <c r="D20" s="536" t="n">
        <f aca="false">D18-D19</f>
        <v>29569274</v>
      </c>
      <c r="E20" s="536" t="n">
        <f aca="false">E18-E19</f>
        <v>29857234</v>
      </c>
      <c r="F20" s="536" t="n">
        <f aca="false">F18-F19</f>
        <v>30257407</v>
      </c>
      <c r="G20" s="536" t="n">
        <f aca="false">G18-G19</f>
        <v>29917187</v>
      </c>
      <c r="H20" s="536" t="n">
        <f aca="false">H18-H19</f>
        <v>27909701</v>
      </c>
      <c r="I20" s="537" t="n">
        <f aca="false">I18-I19</f>
        <v>29502160.6</v>
      </c>
    </row>
    <row r="21" customFormat="false" ht="14.25" hidden="false" customHeight="true" outlineLevel="0" collapsed="false">
      <c r="B21" s="532" t="s">
        <v>617</v>
      </c>
      <c r="C21" s="533" t="s">
        <v>618</v>
      </c>
      <c r="D21" s="534" t="n">
        <v>28375490</v>
      </c>
      <c r="E21" s="534" t="n">
        <v>28525074</v>
      </c>
      <c r="F21" s="534" t="n">
        <v>28582032</v>
      </c>
      <c r="G21" s="534" t="n">
        <v>28674687</v>
      </c>
      <c r="H21" s="534" t="n">
        <v>26167966</v>
      </c>
      <c r="I21" s="535" t="n">
        <f aca="false">IF(SUM(D21:H21)=0,0,AVERAGE(D21:H21))</f>
        <v>28065049.8</v>
      </c>
    </row>
    <row r="22" customFormat="false" ht="38.25" hidden="false" customHeight="false" outlineLevel="0" collapsed="false">
      <c r="B22" s="532" t="s">
        <v>619</v>
      </c>
      <c r="C22" s="533" t="s">
        <v>620</v>
      </c>
      <c r="D22" s="534" t="n">
        <v>0</v>
      </c>
      <c r="E22" s="534" t="n">
        <v>0</v>
      </c>
      <c r="F22" s="534" t="n">
        <v>0</v>
      </c>
      <c r="G22" s="534" t="n">
        <v>0</v>
      </c>
      <c r="H22" s="534" t="n">
        <v>0</v>
      </c>
      <c r="I22" s="535" t="n">
        <f aca="false">IF(SUM(D22:H22)=0,0,AVERAGE(D22:H22))</f>
        <v>0</v>
      </c>
    </row>
    <row r="23" customFormat="false" ht="25.5" hidden="false" customHeight="false" outlineLevel="0" collapsed="false">
      <c r="B23" s="532" t="s">
        <v>621</v>
      </c>
      <c r="C23" s="533" t="s">
        <v>622</v>
      </c>
      <c r="D23" s="536" t="n">
        <f aca="false">D21-D22</f>
        <v>28375490</v>
      </c>
      <c r="E23" s="536" t="n">
        <f aca="false">E21-E22</f>
        <v>28525074</v>
      </c>
      <c r="F23" s="536" t="n">
        <f aca="false">F21-F22</f>
        <v>28582032</v>
      </c>
      <c r="G23" s="536" t="n">
        <f aca="false">G21-G22</f>
        <v>28674687</v>
      </c>
      <c r="H23" s="536" t="n">
        <f aca="false">H21-H22</f>
        <v>26167966</v>
      </c>
      <c r="I23" s="537" t="n">
        <f aca="false">I21-I22</f>
        <v>28065049.8</v>
      </c>
    </row>
    <row r="24" customFormat="false" ht="25.5" hidden="false" customHeight="false" outlineLevel="0" collapsed="false">
      <c r="B24" s="532" t="s">
        <v>623</v>
      </c>
      <c r="C24" s="533" t="s">
        <v>624</v>
      </c>
      <c r="D24" s="536" t="n">
        <f aca="false">IF(D23=0,"",D20/D23)</f>
        <v>1.04207095630771</v>
      </c>
      <c r="E24" s="536" t="n">
        <f aca="false">IF(E23=0,"",E20/E23)</f>
        <v>1.0467013687677</v>
      </c>
      <c r="F24" s="536" t="n">
        <f aca="false">IF(F23=0,"",F20/F23)</f>
        <v>1.05861637129229</v>
      </c>
      <c r="G24" s="536" t="n">
        <f aca="false">IF(G23=0,"",G20/G23)</f>
        <v>1.04333090017687</v>
      </c>
      <c r="H24" s="536" t="n">
        <f aca="false">IF(H23=0,"",H20/H23)</f>
        <v>1.0665598159215</v>
      </c>
      <c r="I24" s="537" t="n">
        <f aca="false">IF(I23=0,"",I20/I23)</f>
        <v>1.05120642258757</v>
      </c>
    </row>
    <row r="25" customFormat="false" ht="13.5" hidden="false" customHeight="true" outlineLevel="0" collapsed="false">
      <c r="B25" s="538"/>
      <c r="C25" s="539" t="s">
        <v>625</v>
      </c>
      <c r="D25" s="539"/>
      <c r="E25" s="539"/>
      <c r="F25" s="539"/>
      <c r="G25" s="539"/>
      <c r="H25" s="539"/>
      <c r="I25" s="539"/>
    </row>
    <row r="26" customFormat="false" ht="12.75" hidden="false" customHeight="false" outlineLevel="0" collapsed="false">
      <c r="B26" s="532" t="s">
        <v>626</v>
      </c>
      <c r="C26" s="533" t="s">
        <v>627</v>
      </c>
      <c r="D26" s="534" t="n">
        <f aca="false">D18/((D18*0.63439)/1.0045+(D18*0.36561)/1.034)</f>
        <v>1.01508822922716</v>
      </c>
      <c r="E26" s="534" t="n">
        <f aca="false">E18/((E18*0.63437)/1.0045+(E18*0.36563)/1.034)</f>
        <v>1.01508881454178</v>
      </c>
      <c r="F26" s="534" t="n">
        <f aca="false">F18/((F18*0.63438)/1.0045+(F18*0.36562)/1.034)</f>
        <v>1.01508852188439</v>
      </c>
      <c r="G26" s="534" t="n">
        <f aca="false">G18/((G18*0.63438)/1.0045+(G18*0.36562)/1.034)</f>
        <v>1.01508852188439</v>
      </c>
      <c r="H26" s="534" t="n">
        <f aca="false">H18/((H18*0.63444)/1.0045+(H18*0.36556)/1.034)</f>
        <v>1.01508676594359</v>
      </c>
      <c r="I26" s="535" t="n">
        <f aca="false">IF(SUM(D26:H26)=0,0,AVERAGE(D26:H26))</f>
        <v>1.01508817069626</v>
      </c>
    </row>
    <row r="27" customFormat="false" ht="12.75" hidden="false" customHeight="true" outlineLevel="0" collapsed="false">
      <c r="B27" s="538"/>
      <c r="C27" s="539" t="s">
        <v>628</v>
      </c>
      <c r="D27" s="539"/>
      <c r="E27" s="539"/>
      <c r="F27" s="539"/>
      <c r="G27" s="539"/>
      <c r="H27" s="539"/>
      <c r="I27" s="539"/>
    </row>
    <row r="28" customFormat="false" ht="13.5" hidden="false" customHeight="false" outlineLevel="0" collapsed="false">
      <c r="B28" s="540" t="s">
        <v>629</v>
      </c>
      <c r="C28" s="541" t="s">
        <v>630</v>
      </c>
      <c r="D28" s="542" t="n">
        <f aca="false">IF(D24="","",D24*D26)</f>
        <v>1.05779396176746</v>
      </c>
      <c r="E28" s="542" t="n">
        <f aca="false">IF(E24="","",E24*E26)</f>
        <v>1.06249485160166</v>
      </c>
      <c r="F28" s="542" t="n">
        <f aca="false">IF(F24="","",F24*F26)</f>
        <v>1.0745893275777</v>
      </c>
      <c r="G28" s="542" t="n">
        <f aca="false">IF(G24="","",G24*G26)</f>
        <v>1.05907322129685</v>
      </c>
      <c r="H28" s="542" t="n">
        <f aca="false">IF(H24="","",H24*H26)</f>
        <v>1.08265075422914</v>
      </c>
      <c r="I28" s="543" t="n">
        <f aca="false">IF(I24="","",I24*I26)</f>
        <v>1.06706720452858</v>
      </c>
    </row>
    <row r="30" customFormat="false" ht="12.75" hidden="false" customHeight="false" outlineLevel="0" collapsed="false">
      <c r="B30" s="162" t="s">
        <v>47</v>
      </c>
    </row>
    <row r="31" customFormat="false" ht="7.5" hidden="false" customHeight="true" outlineLevel="0" collapsed="false"/>
    <row r="33" customFormat="false" ht="12.75" hidden="false" customHeight="true" outlineLevel="0" collapsed="false">
      <c r="B33" s="2" t="s">
        <v>609</v>
      </c>
      <c r="C33" s="481" t="s">
        <v>631</v>
      </c>
      <c r="D33" s="481"/>
      <c r="E33" s="481"/>
      <c r="F33" s="481"/>
      <c r="G33" s="481"/>
      <c r="H33" s="481"/>
      <c r="I33" s="481"/>
    </row>
    <row r="34" customFormat="false" ht="12.75" hidden="false" customHeight="false" outlineLevel="0" collapsed="false">
      <c r="B34" s="544"/>
      <c r="C34" s="481"/>
      <c r="D34" s="481"/>
      <c r="E34" s="481"/>
      <c r="F34" s="481"/>
      <c r="G34" s="481"/>
      <c r="H34" s="481"/>
      <c r="I34" s="481"/>
    </row>
    <row r="35" customFormat="false" ht="12.75" hidden="false" customHeight="false" outlineLevel="0" collapsed="false">
      <c r="B35" s="544"/>
      <c r="C35" s="481"/>
      <c r="D35" s="481"/>
      <c r="E35" s="481"/>
      <c r="F35" s="481"/>
      <c r="G35" s="481"/>
      <c r="H35" s="481"/>
      <c r="I35" s="481"/>
    </row>
    <row r="36" customFormat="false" ht="7.5" hidden="false" customHeight="true" outlineLevel="0" collapsed="false">
      <c r="B36" s="544"/>
      <c r="C36" s="133"/>
      <c r="D36" s="133"/>
      <c r="E36" s="133"/>
      <c r="F36" s="133"/>
      <c r="G36" s="133"/>
      <c r="H36" s="133"/>
      <c r="I36" s="133"/>
    </row>
    <row r="37" customFormat="false" ht="12.75" hidden="false" customHeight="true" outlineLevel="0" collapsed="false">
      <c r="B37" s="544"/>
      <c r="C37" s="481" t="s">
        <v>632</v>
      </c>
      <c r="D37" s="481"/>
      <c r="E37" s="481"/>
      <c r="F37" s="481"/>
      <c r="G37" s="481"/>
      <c r="H37" s="481"/>
      <c r="I37" s="481"/>
    </row>
    <row r="38" customFormat="false" ht="12.75" hidden="false" customHeight="false" outlineLevel="0" collapsed="false">
      <c r="B38" s="544"/>
      <c r="C38" s="481"/>
      <c r="D38" s="481"/>
      <c r="E38" s="481"/>
      <c r="F38" s="481"/>
      <c r="G38" s="481"/>
      <c r="H38" s="481"/>
      <c r="I38" s="481"/>
    </row>
    <row r="39" customFormat="false" ht="12.75" hidden="false" customHeight="false" outlineLevel="0" collapsed="false">
      <c r="B39" s="544"/>
      <c r="C39" s="481"/>
      <c r="D39" s="481"/>
      <c r="E39" s="481"/>
      <c r="F39" s="481"/>
      <c r="G39" s="481"/>
      <c r="H39" s="481"/>
      <c r="I39" s="481"/>
    </row>
    <row r="40" customFormat="false" ht="12.75" hidden="false" customHeight="false" outlineLevel="0" collapsed="false">
      <c r="B40" s="544"/>
      <c r="C40" s="481"/>
      <c r="D40" s="481"/>
      <c r="E40" s="481"/>
      <c r="F40" s="481"/>
      <c r="G40" s="481"/>
      <c r="H40" s="481"/>
      <c r="I40" s="481"/>
    </row>
    <row r="41" customFormat="false" ht="7.5" hidden="false" customHeight="true" outlineLevel="0" collapsed="false">
      <c r="B41" s="544"/>
      <c r="C41" s="133"/>
      <c r="D41" s="133"/>
      <c r="E41" s="133"/>
      <c r="F41" s="133"/>
      <c r="G41" s="133"/>
      <c r="H41" s="133"/>
      <c r="I41" s="133"/>
    </row>
    <row r="42" customFormat="false" ht="12.75" hidden="false" customHeight="false" outlineLevel="0" collapsed="false">
      <c r="B42" s="544"/>
      <c r="C42" s="133" t="s">
        <v>633</v>
      </c>
      <c r="D42" s="133"/>
      <c r="E42" s="133"/>
      <c r="F42" s="133"/>
      <c r="G42" s="133"/>
      <c r="H42" s="133"/>
      <c r="I42" s="133"/>
    </row>
    <row r="43" customFormat="false" ht="7.5" hidden="false" customHeight="true" outlineLevel="0" collapsed="false">
      <c r="B43" s="544"/>
      <c r="C43" s="133"/>
      <c r="D43" s="133"/>
      <c r="E43" s="133"/>
      <c r="F43" s="133"/>
      <c r="G43" s="133"/>
      <c r="H43" s="133"/>
      <c r="I43" s="133"/>
    </row>
    <row r="44" customFormat="false" ht="12.75" hidden="false" customHeight="true" outlineLevel="0" collapsed="false">
      <c r="B44" s="2" t="s">
        <v>611</v>
      </c>
      <c r="C44" s="479" t="s">
        <v>634</v>
      </c>
      <c r="D44" s="479"/>
      <c r="E44" s="479"/>
      <c r="F44" s="479"/>
      <c r="G44" s="479"/>
      <c r="H44" s="479"/>
      <c r="I44" s="479"/>
    </row>
    <row r="45" customFormat="false" ht="12.75" hidden="false" customHeight="false" outlineLevel="0" collapsed="false">
      <c r="B45" s="544"/>
      <c r="C45" s="479"/>
      <c r="D45" s="479"/>
      <c r="E45" s="479"/>
      <c r="F45" s="479"/>
      <c r="G45" s="479"/>
      <c r="H45" s="479"/>
      <c r="I45" s="479"/>
    </row>
    <row r="46" customFormat="false" ht="12.75" hidden="false" customHeight="false" outlineLevel="0" collapsed="false">
      <c r="B46" s="544"/>
      <c r="C46" s="479"/>
      <c r="D46" s="479"/>
      <c r="E46" s="479"/>
      <c r="F46" s="479"/>
      <c r="G46" s="479"/>
      <c r="H46" s="479"/>
      <c r="I46" s="479"/>
    </row>
    <row r="47" customFormat="false" ht="7.5" hidden="false" customHeight="true" outlineLevel="0" collapsed="false">
      <c r="B47" s="544"/>
      <c r="C47" s="133"/>
      <c r="D47" s="133"/>
      <c r="E47" s="133"/>
      <c r="F47" s="133"/>
      <c r="G47" s="133"/>
      <c r="H47" s="133"/>
      <c r="I47" s="133"/>
    </row>
    <row r="48" customFormat="false" ht="12.75" hidden="false" customHeight="true" outlineLevel="0" collapsed="false">
      <c r="B48" s="544"/>
      <c r="C48" s="545" t="s">
        <v>635</v>
      </c>
      <c r="D48" s="545"/>
      <c r="E48" s="545"/>
      <c r="F48" s="545"/>
      <c r="G48" s="545"/>
      <c r="H48" s="545"/>
      <c r="I48" s="545"/>
    </row>
    <row r="49" customFormat="false" ht="12.75" hidden="false" customHeight="false" outlineLevel="0" collapsed="false">
      <c r="B49" s="544"/>
      <c r="C49" s="545"/>
      <c r="D49" s="545"/>
      <c r="E49" s="545"/>
      <c r="F49" s="545"/>
      <c r="G49" s="545"/>
      <c r="H49" s="545"/>
      <c r="I49" s="545"/>
    </row>
    <row r="50" customFormat="false" ht="12.75" hidden="false" customHeight="false" outlineLevel="0" collapsed="false">
      <c r="B50" s="544"/>
      <c r="C50" s="545"/>
      <c r="D50" s="545"/>
      <c r="E50" s="545"/>
      <c r="F50" s="545"/>
      <c r="G50" s="545"/>
      <c r="H50" s="545"/>
      <c r="I50" s="545"/>
    </row>
    <row r="51" customFormat="false" ht="12.75" hidden="false" customHeight="false" outlineLevel="0" collapsed="false">
      <c r="B51" s="544"/>
      <c r="C51" s="545"/>
      <c r="D51" s="545"/>
      <c r="E51" s="545"/>
      <c r="F51" s="545"/>
      <c r="G51" s="545"/>
      <c r="H51" s="545"/>
      <c r="I51" s="545"/>
    </row>
    <row r="52" customFormat="false" ht="7.5" hidden="false" customHeight="true" outlineLevel="0" collapsed="false">
      <c r="B52" s="544"/>
      <c r="C52" s="133"/>
      <c r="D52" s="133"/>
      <c r="E52" s="133"/>
      <c r="F52" s="133"/>
      <c r="G52" s="133"/>
      <c r="H52" s="133"/>
      <c r="I52" s="133"/>
    </row>
    <row r="53" customFormat="false" ht="12.75" hidden="false" customHeight="false" outlineLevel="0" collapsed="false">
      <c r="B53" s="544"/>
      <c r="C53" s="482" t="s">
        <v>633</v>
      </c>
      <c r="D53" s="482"/>
      <c r="E53" s="482"/>
      <c r="F53" s="482"/>
      <c r="G53" s="482"/>
      <c r="H53" s="482"/>
      <c r="I53" s="482"/>
    </row>
    <row r="54" customFormat="false" ht="7.5" hidden="false" customHeight="true" outlineLevel="0" collapsed="false">
      <c r="B54" s="544"/>
      <c r="C54" s="133"/>
      <c r="D54" s="133"/>
      <c r="E54" s="133"/>
      <c r="F54" s="133"/>
      <c r="G54" s="133"/>
      <c r="H54" s="133"/>
      <c r="I54" s="133"/>
    </row>
    <row r="55" customFormat="false" ht="12.75" hidden="false" customHeight="true" outlineLevel="0" collapsed="false">
      <c r="B55" s="544"/>
      <c r="C55" s="481" t="s">
        <v>636</v>
      </c>
      <c r="D55" s="481"/>
      <c r="E55" s="481"/>
      <c r="F55" s="481"/>
      <c r="G55" s="481"/>
      <c r="H55" s="481"/>
      <c r="I55" s="481"/>
    </row>
    <row r="56" customFormat="false" ht="12.75" hidden="false" customHeight="false" outlineLevel="0" collapsed="false">
      <c r="B56" s="544"/>
      <c r="C56" s="481"/>
      <c r="D56" s="481"/>
      <c r="E56" s="481"/>
      <c r="F56" s="481"/>
      <c r="G56" s="481"/>
      <c r="H56" s="481"/>
      <c r="I56" s="481"/>
    </row>
    <row r="57" customFormat="false" ht="7.5" hidden="false" customHeight="true" outlineLevel="0" collapsed="false">
      <c r="B57" s="544"/>
      <c r="C57" s="133"/>
      <c r="D57" s="133"/>
      <c r="E57" s="133"/>
      <c r="F57" s="133"/>
      <c r="G57" s="133"/>
      <c r="H57" s="133"/>
      <c r="I57" s="133"/>
    </row>
    <row r="58" customFormat="false" ht="12.75" hidden="false" customHeight="true" outlineLevel="0" collapsed="false">
      <c r="B58" s="2" t="s">
        <v>613</v>
      </c>
      <c r="C58" s="481" t="s">
        <v>637</v>
      </c>
      <c r="D58" s="481"/>
      <c r="E58" s="481"/>
      <c r="F58" s="481"/>
      <c r="G58" s="481"/>
      <c r="H58" s="481"/>
      <c r="I58" s="481"/>
    </row>
    <row r="59" customFormat="false" ht="12.75" hidden="false" customHeight="false" outlineLevel="0" collapsed="false">
      <c r="B59" s="544"/>
      <c r="C59" s="481"/>
      <c r="D59" s="481"/>
      <c r="E59" s="481"/>
      <c r="F59" s="481"/>
      <c r="G59" s="481"/>
      <c r="H59" s="481"/>
      <c r="I59" s="481"/>
    </row>
    <row r="60" customFormat="false" ht="7.5" hidden="false" customHeight="true" outlineLevel="0" collapsed="false">
      <c r="B60" s="544"/>
      <c r="C60" s="133"/>
      <c r="D60" s="133"/>
      <c r="E60" s="133"/>
      <c r="F60" s="133"/>
      <c r="G60" s="133"/>
      <c r="H60" s="133"/>
      <c r="I60" s="133"/>
    </row>
    <row r="61" customFormat="false" ht="12.75" hidden="false" customHeight="true" outlineLevel="0" collapsed="false">
      <c r="B61" s="2" t="s">
        <v>617</v>
      </c>
      <c r="C61" s="481" t="s">
        <v>638</v>
      </c>
      <c r="D61" s="481"/>
      <c r="E61" s="481"/>
      <c r="F61" s="481"/>
      <c r="G61" s="481"/>
      <c r="H61" s="481"/>
      <c r="I61" s="481"/>
    </row>
    <row r="62" customFormat="false" ht="12.75" hidden="false" customHeight="false" outlineLevel="0" collapsed="false">
      <c r="B62" s="544"/>
      <c r="C62" s="481"/>
      <c r="D62" s="481"/>
      <c r="E62" s="481"/>
      <c r="F62" s="481"/>
      <c r="G62" s="481"/>
      <c r="H62" s="481"/>
      <c r="I62" s="481"/>
    </row>
    <row r="63" customFormat="false" ht="12.75" hidden="false" customHeight="false" outlineLevel="0" collapsed="false">
      <c r="B63" s="544"/>
      <c r="C63" s="133"/>
      <c r="D63" s="133"/>
      <c r="E63" s="133"/>
      <c r="F63" s="133"/>
      <c r="G63" s="133"/>
      <c r="H63" s="133"/>
      <c r="I63" s="133"/>
    </row>
    <row r="64" customFormat="false" ht="12.75" hidden="false" customHeight="false" outlineLevel="0" collapsed="false">
      <c r="B64" s="2" t="s">
        <v>639</v>
      </c>
      <c r="C64" s="482" t="s">
        <v>640</v>
      </c>
      <c r="D64" s="482"/>
      <c r="E64" s="482"/>
      <c r="F64" s="482"/>
      <c r="G64" s="482"/>
      <c r="H64" s="482"/>
      <c r="I64" s="482"/>
    </row>
    <row r="65" customFormat="false" ht="12.75" hidden="false" customHeight="false" outlineLevel="0" collapsed="false">
      <c r="B65" s="544"/>
      <c r="C65" s="133"/>
      <c r="D65" s="133"/>
      <c r="E65" s="133"/>
      <c r="F65" s="133"/>
      <c r="G65" s="133"/>
      <c r="H65" s="133"/>
      <c r="I65" s="133"/>
    </row>
    <row r="66" customFormat="false" ht="12.75" hidden="false" customHeight="false" outlineLevel="0" collapsed="false">
      <c r="B66" s="2" t="s">
        <v>626</v>
      </c>
      <c r="C66" s="482" t="s">
        <v>641</v>
      </c>
      <c r="D66" s="482"/>
      <c r="E66" s="482"/>
      <c r="F66" s="482"/>
      <c r="G66" s="482"/>
      <c r="H66" s="482"/>
      <c r="I66" s="482"/>
    </row>
    <row r="67" customFormat="false" ht="12.75" hidden="false" customHeight="false" outlineLevel="0" collapsed="false">
      <c r="B67" s="133"/>
      <c r="C67" s="133"/>
      <c r="D67" s="133"/>
      <c r="E67" s="133"/>
      <c r="F67" s="133"/>
      <c r="G67" s="133"/>
      <c r="H67" s="133"/>
      <c r="I67" s="133"/>
    </row>
    <row r="68" customFormat="false" ht="12.75" hidden="false" customHeight="true" outlineLevel="0" collapsed="false">
      <c r="B68" s="133"/>
      <c r="C68" s="545" t="s">
        <v>642</v>
      </c>
      <c r="D68" s="545"/>
      <c r="E68" s="545"/>
      <c r="F68" s="545"/>
      <c r="G68" s="545"/>
      <c r="H68" s="545"/>
      <c r="I68" s="133"/>
    </row>
    <row r="69" customFormat="false" ht="12.75" hidden="false" customHeight="false" outlineLevel="0" collapsed="false">
      <c r="B69" s="133"/>
      <c r="C69" s="545"/>
      <c r="D69" s="545"/>
      <c r="E69" s="545"/>
      <c r="F69" s="545"/>
      <c r="G69" s="545"/>
      <c r="H69" s="545"/>
      <c r="I69" s="133"/>
    </row>
    <row r="70" customFormat="false" ht="12.75" hidden="false" customHeight="false" outlineLevel="0" collapsed="false">
      <c r="B70" s="133"/>
      <c r="C70" s="545"/>
      <c r="D70" s="545"/>
      <c r="E70" s="545"/>
      <c r="F70" s="545"/>
      <c r="G70" s="545"/>
      <c r="H70" s="545"/>
      <c r="I70" s="133"/>
    </row>
    <row r="71" customFormat="false" ht="12.75" hidden="false" customHeight="false" outlineLevel="0" collapsed="false">
      <c r="B71" s="133"/>
      <c r="C71" s="133"/>
      <c r="D71" s="133"/>
      <c r="E71" s="133"/>
      <c r="F71" s="133"/>
      <c r="G71" s="133"/>
      <c r="H71" s="133"/>
      <c r="I71" s="133"/>
    </row>
    <row r="72" customFormat="false" ht="12.75" hidden="false" customHeight="false" outlineLevel="0" collapsed="false">
      <c r="C72" s="482" t="s">
        <v>643</v>
      </c>
      <c r="D72" s="482"/>
      <c r="E72" s="482"/>
      <c r="F72" s="482"/>
      <c r="G72" s="482"/>
      <c r="H72" s="482"/>
      <c r="I72" s="482"/>
    </row>
    <row r="73" customFormat="false" ht="12.75" hidden="false" customHeight="false" outlineLevel="0" collapsed="false">
      <c r="C73" s="0" t="s">
        <v>644</v>
      </c>
    </row>
  </sheetData>
  <mergeCells count="21">
    <mergeCell ref="B9:I9"/>
    <mergeCell ref="B10:I10"/>
    <mergeCell ref="B12:I12"/>
    <mergeCell ref="B14:C15"/>
    <mergeCell ref="D14:H14"/>
    <mergeCell ref="I14:I15"/>
    <mergeCell ref="C16:I16"/>
    <mergeCell ref="C25:I25"/>
    <mergeCell ref="C27:I27"/>
    <mergeCell ref="C33:I35"/>
    <mergeCell ref="C37:I40"/>
    <mergeCell ref="C44:I46"/>
    <mergeCell ref="C48:I51"/>
    <mergeCell ref="C53:I53"/>
    <mergeCell ref="C55:I56"/>
    <mergeCell ref="C58:I59"/>
    <mergeCell ref="C61:I62"/>
    <mergeCell ref="C64:I64"/>
    <mergeCell ref="C66:I66"/>
    <mergeCell ref="C68:H70"/>
    <mergeCell ref="C72:I72"/>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7:M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2.7"/>
    <col collapsed="false" customWidth="true" hidden="false" outlineLevel="0" max="5" min="3" style="0" width="13.7"/>
    <col collapsed="false" customWidth="true" hidden="false" outlineLevel="0" max="6" min="6" style="0" width="12.14"/>
    <col collapsed="false" customWidth="true" hidden="false" outlineLevel="0" max="9" min="7" style="0" width="13.7"/>
  </cols>
  <sheetData>
    <row r="1" customFormat="false" ht="12.75" hidden="false" customHeight="false" outlineLevel="0" collapsed="false">
      <c r="H1" s="4" t="s">
        <v>51</v>
      </c>
      <c r="I1" s="14" t="s">
        <v>52</v>
      </c>
      <c r="J1" s="546"/>
    </row>
    <row r="2" customFormat="false" ht="12.75" hidden="false" customHeight="false" outlineLevel="0" collapsed="false">
      <c r="H2" s="4" t="s">
        <v>53</v>
      </c>
      <c r="I2" s="547" t="s">
        <v>54</v>
      </c>
      <c r="J2" s="546"/>
    </row>
    <row r="3" customFormat="false" ht="12.75" hidden="false" customHeight="false" outlineLevel="0" collapsed="false">
      <c r="H3" s="4" t="s">
        <v>55</v>
      </c>
      <c r="I3" s="547" t="s">
        <v>56</v>
      </c>
      <c r="J3" s="546"/>
    </row>
    <row r="4" customFormat="false" ht="12.75" hidden="false" customHeight="false" outlineLevel="0" collapsed="false">
      <c r="H4" s="4" t="s">
        <v>57</v>
      </c>
      <c r="I4" s="547" t="s">
        <v>58</v>
      </c>
      <c r="J4" s="546"/>
    </row>
    <row r="5" customFormat="false" ht="12.75" hidden="false" customHeight="false" outlineLevel="0" collapsed="false">
      <c r="H5" s="4" t="s">
        <v>59</v>
      </c>
      <c r="I5" s="547" t="s">
        <v>60</v>
      </c>
      <c r="J5" s="546"/>
    </row>
    <row r="6" customFormat="false" ht="12.75" hidden="false" customHeight="false" outlineLevel="0" collapsed="false">
      <c r="H6" s="4"/>
      <c r="J6" s="390"/>
    </row>
    <row r="7" customFormat="false" ht="12.75" hidden="false" customHeight="false" outlineLevel="0" collapsed="false">
      <c r="H7" s="4" t="s">
        <v>61</v>
      </c>
      <c r="I7" s="548"/>
      <c r="J7" s="549"/>
    </row>
    <row r="8" customFormat="false" ht="18" hidden="false" customHeight="false" outlineLevel="0" collapsed="false">
      <c r="B8" s="16" t="s">
        <v>645</v>
      </c>
      <c r="C8" s="16"/>
      <c r="D8" s="16"/>
      <c r="E8" s="16"/>
      <c r="F8" s="16"/>
      <c r="G8" s="16"/>
      <c r="H8" s="16"/>
      <c r="I8" s="16"/>
    </row>
    <row r="9" customFormat="false" ht="18" hidden="false" customHeight="false" outlineLevel="0" collapsed="false">
      <c r="B9" s="16" t="s">
        <v>34</v>
      </c>
      <c r="C9" s="16"/>
      <c r="D9" s="16"/>
      <c r="E9" s="16"/>
      <c r="F9" s="16"/>
      <c r="G9" s="16"/>
      <c r="H9" s="16"/>
      <c r="I9" s="16"/>
    </row>
    <row r="11" customFormat="false" ht="12.75" hidden="false" customHeight="true" outlineLevel="0" collapsed="false">
      <c r="B11" s="196" t="s">
        <v>646</v>
      </c>
      <c r="C11" s="196"/>
      <c r="D11" s="196"/>
      <c r="E11" s="196"/>
      <c r="F11" s="196"/>
      <c r="G11" s="196"/>
      <c r="H11" s="196"/>
      <c r="I11" s="196"/>
    </row>
    <row r="12" customFormat="false" ht="12.75" hidden="false" customHeight="false" outlineLevel="0" collapsed="false">
      <c r="B12" s="196"/>
      <c r="C12" s="196"/>
      <c r="D12" s="196"/>
      <c r="E12" s="196"/>
      <c r="F12" s="196"/>
      <c r="G12" s="196"/>
      <c r="H12" s="196"/>
      <c r="I12" s="196"/>
    </row>
    <row r="13" customFormat="false" ht="12.75" hidden="false" customHeight="false" outlineLevel="0" collapsed="false">
      <c r="B13" s="196"/>
      <c r="C13" s="196"/>
      <c r="D13" s="196"/>
      <c r="E13" s="196"/>
      <c r="F13" s="196"/>
      <c r="G13" s="196"/>
      <c r="H13" s="196"/>
      <c r="I13" s="196"/>
    </row>
    <row r="14" customFormat="false" ht="13.5" hidden="false" customHeight="false" outlineLevel="0" collapsed="false"/>
    <row r="15" customFormat="false" ht="12.75" hidden="false" customHeight="true" outlineLevel="0" collapsed="false">
      <c r="B15" s="550" t="s">
        <v>647</v>
      </c>
      <c r="C15" s="517" t="s">
        <v>648</v>
      </c>
      <c r="D15" s="517"/>
      <c r="E15" s="517"/>
      <c r="F15" s="551" t="s">
        <v>649</v>
      </c>
      <c r="G15" s="517" t="s">
        <v>650</v>
      </c>
      <c r="H15" s="517"/>
      <c r="I15" s="486" t="s">
        <v>651</v>
      </c>
      <c r="J15" s="4"/>
    </row>
    <row r="16" customFormat="false" ht="53.25" hidden="false" customHeight="true" outlineLevel="0" collapsed="false">
      <c r="B16" s="552"/>
      <c r="C16" s="553" t="s">
        <v>540</v>
      </c>
      <c r="D16" s="553" t="s">
        <v>541</v>
      </c>
      <c r="E16" s="553" t="s">
        <v>652</v>
      </c>
      <c r="F16" s="551"/>
      <c r="G16" s="506" t="s">
        <v>653</v>
      </c>
      <c r="H16" s="506" t="s">
        <v>654</v>
      </c>
      <c r="I16" s="507" t="s">
        <v>655</v>
      </c>
      <c r="J16" s="4"/>
    </row>
    <row r="17" customFormat="false" ht="12.75" hidden="false" customHeight="false" outlineLevel="0" collapsed="false">
      <c r="B17" s="552"/>
      <c r="C17" s="518"/>
      <c r="D17" s="518"/>
      <c r="E17" s="518"/>
      <c r="F17" s="518" t="s">
        <v>304</v>
      </c>
      <c r="G17" s="518" t="s">
        <v>303</v>
      </c>
      <c r="H17" s="518" t="s">
        <v>303</v>
      </c>
      <c r="I17" s="519" t="s">
        <v>303</v>
      </c>
      <c r="J17" s="4"/>
    </row>
    <row r="18" customFormat="false" ht="12.75" hidden="false" customHeight="false" outlineLevel="0" collapsed="false">
      <c r="B18" s="400" t="n">
        <v>2006</v>
      </c>
      <c r="C18" s="344" t="n">
        <v>0</v>
      </c>
      <c r="D18" s="344" t="n">
        <v>0</v>
      </c>
      <c r="E18" s="344"/>
      <c r="F18" s="401"/>
      <c r="G18" s="25" t="n">
        <v>2442</v>
      </c>
      <c r="H18" s="25" t="n">
        <v>0</v>
      </c>
      <c r="I18" s="117" t="n">
        <v>0</v>
      </c>
    </row>
    <row r="19" customFormat="false" ht="12.75" hidden="false" customHeight="false" outlineLevel="0" collapsed="false">
      <c r="B19" s="400" t="n">
        <v>2007</v>
      </c>
      <c r="C19" s="344" t="n">
        <v>0</v>
      </c>
      <c r="D19" s="344" t="n">
        <v>0</v>
      </c>
      <c r="E19" s="344"/>
      <c r="F19" s="401"/>
      <c r="G19" s="25" t="n">
        <v>4187</v>
      </c>
      <c r="H19" s="25" t="n">
        <v>0</v>
      </c>
      <c r="I19" s="117" t="n">
        <v>0</v>
      </c>
    </row>
    <row r="20" customFormat="false" ht="12.75" hidden="false" customHeight="false" outlineLevel="0" collapsed="false">
      <c r="B20" s="400" t="n">
        <v>2008</v>
      </c>
      <c r="C20" s="344" t="n">
        <v>0</v>
      </c>
      <c r="D20" s="344" t="n">
        <v>0</v>
      </c>
      <c r="E20" s="344"/>
      <c r="F20" s="401"/>
      <c r="G20" s="25" t="n">
        <v>4189</v>
      </c>
      <c r="H20" s="25" t="n">
        <v>9430</v>
      </c>
      <c r="I20" s="117" t="n">
        <v>0</v>
      </c>
    </row>
    <row r="21" customFormat="false" ht="12.75" hidden="false" customHeight="false" outlineLevel="0" collapsed="false">
      <c r="B21" s="400" t="n">
        <v>2009</v>
      </c>
      <c r="C21" s="344" t="n">
        <v>1088</v>
      </c>
      <c r="D21" s="344" t="n">
        <v>104</v>
      </c>
      <c r="E21" s="344"/>
      <c r="F21" s="554" t="n">
        <f aca="false">(C21+D21)/1274</f>
        <v>0.93563579277865</v>
      </c>
      <c r="G21" s="25" t="n">
        <v>11156</v>
      </c>
      <c r="H21" s="25" t="n">
        <v>314698</v>
      </c>
      <c r="I21" s="117" t="n">
        <v>18311</v>
      </c>
    </row>
    <row r="22" customFormat="false" ht="12.75" hidden="false" customHeight="false" outlineLevel="0" collapsed="false">
      <c r="B22" s="400" t="n">
        <v>2010</v>
      </c>
      <c r="C22" s="344" t="n">
        <v>26</v>
      </c>
      <c r="D22" s="344" t="n">
        <v>21</v>
      </c>
      <c r="E22" s="344"/>
      <c r="F22" s="554" t="n">
        <f aca="false">(C21+D21+C22+D22)/1274</f>
        <v>0.972527472527473</v>
      </c>
      <c r="G22" s="25" t="n">
        <v>15754</v>
      </c>
      <c r="H22" s="25" t="n">
        <v>57784</v>
      </c>
      <c r="I22" s="117" t="n">
        <v>30538</v>
      </c>
    </row>
    <row r="23" customFormat="false" ht="39" hidden="false" customHeight="true" outlineLevel="0" collapsed="false">
      <c r="B23" s="555" t="s">
        <v>656</v>
      </c>
      <c r="C23" s="556" t="n">
        <v>0</v>
      </c>
      <c r="D23" s="556" t="n">
        <v>35</v>
      </c>
      <c r="E23" s="556"/>
      <c r="F23" s="557" t="n">
        <f aca="false">(C21+D21+C22+D22+D23)/1274</f>
        <v>1</v>
      </c>
      <c r="G23" s="558" t="n">
        <v>27566</v>
      </c>
      <c r="H23" s="558" t="n">
        <f aca="false">46718.4+6500</f>
        <v>53218.4</v>
      </c>
      <c r="I23" s="559" t="n">
        <v>29549</v>
      </c>
    </row>
    <row r="24" customFormat="false" ht="12.75" hidden="false" customHeight="false" outlineLevel="0" collapsed="false">
      <c r="C24" s="385"/>
      <c r="D24" s="385"/>
      <c r="G24" s="239" t="n">
        <f aca="false">SUM(G18:G23)</f>
        <v>65294</v>
      </c>
      <c r="H24" s="239" t="n">
        <f aca="false">SUM(H18:H23)</f>
        <v>435130.4</v>
      </c>
      <c r="I24" s="239" t="n">
        <f aca="false">SUM(I18:I23)</f>
        <v>78398</v>
      </c>
    </row>
    <row r="25" customFormat="false" ht="12.75" hidden="false" customHeight="false" outlineLevel="0" collapsed="false">
      <c r="B25" s="4"/>
    </row>
    <row r="27" customFormat="false" ht="12.75" hidden="false" customHeight="true" outlineLevel="0" collapsed="false">
      <c r="B27" s="417" t="s">
        <v>657</v>
      </c>
      <c r="C27" s="417"/>
      <c r="D27" s="417"/>
      <c r="E27" s="417"/>
      <c r="F27" s="417"/>
      <c r="G27" s="417"/>
      <c r="H27" s="417"/>
    </row>
    <row r="28" customFormat="false" ht="12.75" hidden="false" customHeight="false" outlineLevel="0" collapsed="false">
      <c r="B28" s="417"/>
      <c r="C28" s="417"/>
      <c r="D28" s="417"/>
      <c r="E28" s="417"/>
      <c r="F28" s="417"/>
      <c r="G28" s="417"/>
      <c r="H28" s="417"/>
    </row>
    <row r="30" customFormat="false" ht="12.75" hidden="false" customHeight="true" outlineLevel="0" collapsed="false">
      <c r="B30" s="196" t="s">
        <v>658</v>
      </c>
      <c r="C30" s="196"/>
      <c r="D30" s="196"/>
      <c r="E30" s="196"/>
      <c r="F30" s="196"/>
      <c r="G30" s="196"/>
      <c r="H30" s="196"/>
      <c r="I30" s="196"/>
    </row>
    <row r="31" customFormat="false" ht="30" hidden="false" customHeight="true" outlineLevel="0" collapsed="false">
      <c r="B31" s="196"/>
      <c r="C31" s="196"/>
      <c r="D31" s="196"/>
      <c r="E31" s="196"/>
      <c r="F31" s="196"/>
      <c r="G31" s="196"/>
      <c r="H31" s="196"/>
      <c r="I31" s="196"/>
    </row>
    <row r="32" customFormat="false" ht="12.75" hidden="false" customHeight="false" outlineLevel="0" collapsed="false">
      <c r="B32" s="196"/>
      <c r="C32" s="196"/>
      <c r="D32" s="196"/>
      <c r="E32" s="196"/>
      <c r="F32" s="196"/>
      <c r="G32" s="196"/>
      <c r="H32" s="196"/>
      <c r="I32" s="196"/>
    </row>
    <row r="33" customFormat="false" ht="12.75" hidden="false" customHeight="false" outlineLevel="0" collapsed="false">
      <c r="B33" s="196"/>
      <c r="C33" s="196"/>
      <c r="D33" s="196"/>
      <c r="E33" s="196"/>
      <c r="F33" s="196"/>
      <c r="G33" s="196"/>
      <c r="H33" s="196"/>
      <c r="I33" s="196"/>
    </row>
    <row r="34" customFormat="false" ht="12.75" hidden="false" customHeight="true" outlineLevel="0" collapsed="false">
      <c r="B34" s="130" t="s">
        <v>659</v>
      </c>
      <c r="C34" s="130"/>
      <c r="D34" s="130"/>
      <c r="E34" s="130"/>
      <c r="F34" s="130"/>
      <c r="G34" s="130"/>
      <c r="H34" s="130"/>
      <c r="I34" s="130"/>
    </row>
    <row r="35" customFormat="false" ht="12.75" hidden="false" customHeight="false" outlineLevel="0" collapsed="false">
      <c r="B35" s="130"/>
      <c r="C35" s="130"/>
      <c r="D35" s="130"/>
      <c r="E35" s="130"/>
      <c r="F35" s="130"/>
      <c r="G35" s="130"/>
      <c r="H35" s="130"/>
      <c r="I35" s="130"/>
    </row>
    <row r="36" customFormat="false" ht="12.75" hidden="false" customHeight="false" outlineLevel="0" collapsed="false">
      <c r="B36" s="130"/>
      <c r="C36" s="130"/>
      <c r="D36" s="130"/>
      <c r="E36" s="130"/>
      <c r="F36" s="130"/>
      <c r="G36" s="130"/>
      <c r="H36" s="130"/>
      <c r="I36" s="130"/>
    </row>
  </sheetData>
  <mergeCells count="9">
    <mergeCell ref="B8:I8"/>
    <mergeCell ref="B9:I9"/>
    <mergeCell ref="B11:I13"/>
    <mergeCell ref="C15:E15"/>
    <mergeCell ref="F15:F16"/>
    <mergeCell ref="G15:H15"/>
    <mergeCell ref="B27:H28"/>
    <mergeCell ref="B30:I33"/>
    <mergeCell ref="B34:I36"/>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3" min="3" style="0" width="7.14"/>
    <col collapsed="false" customWidth="true" hidden="false" outlineLevel="0" max="6" min="4" style="0" width="13.7"/>
    <col collapsed="false" customWidth="true" hidden="false" outlineLevel="0" max="7" min="7" style="0" width="17.28"/>
    <col collapsed="false" customWidth="true" hidden="false" outlineLevel="0" max="8" min="8" style="0" width="13.7"/>
    <col collapsed="false" customWidth="true" hidden="false" outlineLevel="0" max="9" min="9" style="0" width="16.42"/>
    <col collapsed="false" customWidth="true" hidden="false" outlineLevel="0" max="10" min="10" style="0" width="13.7"/>
  </cols>
  <sheetData>
    <row r="1" customFormat="false" ht="12.75" hidden="false" customHeight="false" outlineLevel="0" collapsed="false">
      <c r="H1" s="4" t="s">
        <v>51</v>
      </c>
      <c r="I1" s="14" t="s">
        <v>52</v>
      </c>
    </row>
    <row r="2" customFormat="false" ht="12.75" hidden="false" customHeight="false" outlineLevel="0" collapsed="false">
      <c r="H2" s="4" t="s">
        <v>53</v>
      </c>
      <c r="I2" s="14" t="s">
        <v>54</v>
      </c>
    </row>
    <row r="3" customFormat="false" ht="12.75" hidden="false" customHeight="false" outlineLevel="0" collapsed="false">
      <c r="H3" s="4" t="s">
        <v>55</v>
      </c>
      <c r="I3" s="14" t="s">
        <v>56</v>
      </c>
    </row>
    <row r="4" customFormat="false" ht="12.75" hidden="false" customHeight="false" outlineLevel="0" collapsed="false">
      <c r="H4" s="4" t="s">
        <v>57</v>
      </c>
      <c r="I4" s="14" t="s">
        <v>58</v>
      </c>
    </row>
    <row r="5" customFormat="false" ht="12.75" hidden="false" customHeight="false" outlineLevel="0" collapsed="false">
      <c r="H5" s="4" t="s">
        <v>59</v>
      </c>
      <c r="I5" s="14" t="s">
        <v>60</v>
      </c>
    </row>
    <row r="6" customFormat="false" ht="12.75" hidden="false" customHeight="false" outlineLevel="0" collapsed="false">
      <c r="H6" s="4"/>
    </row>
    <row r="7" customFormat="false" ht="12.75" hidden="false" customHeight="false" outlineLevel="0" collapsed="false">
      <c r="H7" s="4" t="s">
        <v>61</v>
      </c>
      <c r="I7" s="15"/>
    </row>
    <row r="9" customFormat="false" ht="18" hidden="false" customHeight="false" outlineLevel="0" collapsed="false">
      <c r="B9" s="16" t="s">
        <v>660</v>
      </c>
      <c r="C9" s="16"/>
      <c r="D9" s="16"/>
      <c r="E9" s="16"/>
      <c r="F9" s="16"/>
      <c r="G9" s="16"/>
      <c r="H9" s="16"/>
      <c r="I9" s="16"/>
    </row>
    <row r="10" customFormat="false" ht="18" hidden="false" customHeight="false" outlineLevel="0" collapsed="false">
      <c r="B10" s="16" t="s">
        <v>36</v>
      </c>
      <c r="C10" s="16"/>
      <c r="D10" s="16"/>
      <c r="E10" s="16"/>
      <c r="F10" s="16"/>
      <c r="G10" s="16"/>
      <c r="H10" s="16"/>
      <c r="I10" s="16"/>
    </row>
    <row r="11" customFormat="false" ht="13.5" hidden="false" customHeight="false" outlineLevel="0" collapsed="false"/>
    <row r="12" customFormat="false" ht="51" hidden="false" customHeight="false" outlineLevel="0" collapsed="false">
      <c r="B12" s="550" t="s">
        <v>647</v>
      </c>
      <c r="C12" s="164" t="s">
        <v>47</v>
      </c>
      <c r="D12" s="216" t="s">
        <v>661</v>
      </c>
      <c r="E12" s="216" t="s">
        <v>662</v>
      </c>
      <c r="F12" s="216" t="s">
        <v>663</v>
      </c>
      <c r="G12" s="216" t="s">
        <v>664</v>
      </c>
      <c r="H12" s="216" t="s">
        <v>665</v>
      </c>
      <c r="I12" s="224" t="s">
        <v>666</v>
      </c>
    </row>
    <row r="13" customFormat="false" ht="12.75" hidden="false" customHeight="false" outlineLevel="0" collapsed="false">
      <c r="B13" s="552"/>
      <c r="C13" s="518"/>
      <c r="D13" s="518" t="s">
        <v>367</v>
      </c>
      <c r="E13" s="518" t="s">
        <v>368</v>
      </c>
      <c r="F13" s="518" t="s">
        <v>667</v>
      </c>
      <c r="G13" s="518" t="s">
        <v>668</v>
      </c>
      <c r="H13" s="518" t="s">
        <v>371</v>
      </c>
      <c r="I13" s="519" t="s">
        <v>669</v>
      </c>
    </row>
    <row r="14" customFormat="false" ht="12.75" hidden="false" customHeight="false" outlineLevel="0" collapsed="false">
      <c r="B14" s="400" t="n">
        <v>2006</v>
      </c>
      <c r="C14" s="77"/>
      <c r="D14" s="25" t="n">
        <v>0</v>
      </c>
      <c r="E14" s="25" t="n">
        <v>0</v>
      </c>
      <c r="F14" s="25" t="n">
        <v>0</v>
      </c>
      <c r="G14" s="79" t="n">
        <f aca="false">D14-E14-F14</f>
        <v>0</v>
      </c>
      <c r="H14" s="25" t="n">
        <v>0</v>
      </c>
      <c r="I14" s="26" t="n">
        <f aca="false">G14-H14</f>
        <v>0</v>
      </c>
    </row>
    <row r="15" customFormat="false" ht="12.75" hidden="false" customHeight="false" outlineLevel="0" collapsed="false">
      <c r="B15" s="400" t="n">
        <v>2007</v>
      </c>
      <c r="C15" s="77"/>
      <c r="D15" s="25" t="n">
        <v>0</v>
      </c>
      <c r="E15" s="25" t="n">
        <v>0</v>
      </c>
      <c r="F15" s="25" t="n">
        <v>0</v>
      </c>
      <c r="G15" s="79" t="n">
        <f aca="false">D15-E15-F15</f>
        <v>0</v>
      </c>
      <c r="H15" s="25" t="n">
        <v>0</v>
      </c>
      <c r="I15" s="26" t="n">
        <f aca="false">G15-H15</f>
        <v>0</v>
      </c>
    </row>
    <row r="16" customFormat="false" ht="12.75" hidden="false" customHeight="false" outlineLevel="0" collapsed="false">
      <c r="B16" s="400" t="n">
        <v>2008</v>
      </c>
      <c r="C16" s="77"/>
      <c r="D16" s="25" t="n">
        <v>0</v>
      </c>
      <c r="E16" s="25" t="n">
        <v>0</v>
      </c>
      <c r="F16" s="25" t="n">
        <v>0</v>
      </c>
      <c r="G16" s="79" t="n">
        <f aca="false">D16-E16-F16</f>
        <v>0</v>
      </c>
      <c r="H16" s="25" t="n">
        <v>0</v>
      </c>
      <c r="I16" s="26" t="n">
        <f aca="false">G16-H16</f>
        <v>0</v>
      </c>
    </row>
    <row r="17" customFormat="false" ht="12.75" hidden="false" customHeight="false" outlineLevel="0" collapsed="false">
      <c r="B17" s="400" t="n">
        <v>2009</v>
      </c>
      <c r="C17" s="77"/>
      <c r="D17" s="25" t="n">
        <v>0</v>
      </c>
      <c r="E17" s="25" t="n">
        <v>0</v>
      </c>
      <c r="F17" s="25" t="n">
        <v>0</v>
      </c>
      <c r="G17" s="79" t="n">
        <f aca="false">D17-E17-F17</f>
        <v>0</v>
      </c>
      <c r="H17" s="25" t="n">
        <v>0</v>
      </c>
      <c r="I17" s="26" t="n">
        <f aca="false">G17-H17</f>
        <v>0</v>
      </c>
    </row>
    <row r="18" customFormat="false" ht="12.75" hidden="false" customHeight="false" outlineLevel="0" collapsed="false">
      <c r="B18" s="400" t="n">
        <v>2010</v>
      </c>
      <c r="C18" s="77"/>
      <c r="D18" s="25" t="n">
        <v>0</v>
      </c>
      <c r="E18" s="25" t="n">
        <v>0</v>
      </c>
      <c r="F18" s="25" t="n">
        <v>0</v>
      </c>
      <c r="G18" s="79" t="n">
        <f aca="false">D18-E18-F18</f>
        <v>0</v>
      </c>
      <c r="H18" s="25" t="n">
        <v>0</v>
      </c>
      <c r="I18" s="26" t="n">
        <f aca="false">G18-H18</f>
        <v>0</v>
      </c>
    </row>
    <row r="19" customFormat="false" ht="13.5" hidden="false" customHeight="false" outlineLevel="0" collapsed="false">
      <c r="B19" s="560" t="n">
        <v>2011</v>
      </c>
      <c r="C19" s="561" t="s">
        <v>414</v>
      </c>
      <c r="D19" s="558" t="n">
        <v>146545.92</v>
      </c>
      <c r="E19" s="558" t="n">
        <v>93960.81</v>
      </c>
      <c r="F19" s="558" t="n">
        <v>0</v>
      </c>
      <c r="G19" s="476" t="n">
        <f aca="false">D19-E19-F19</f>
        <v>52585.11</v>
      </c>
      <c r="H19" s="558" t="n">
        <v>0</v>
      </c>
      <c r="I19" s="562" t="n">
        <f aca="false">G19-H19</f>
        <v>52585.11</v>
      </c>
    </row>
    <row r="21" customFormat="false" ht="12.75" hidden="false" customHeight="false" outlineLevel="0" collapsed="false">
      <c r="B21" s="4" t="s">
        <v>144</v>
      </c>
    </row>
    <row r="22" customFormat="false" ht="12.75" hidden="false" customHeight="false" outlineLevel="0" collapsed="false">
      <c r="B22" s="4"/>
    </row>
    <row r="23" customFormat="false" ht="12.75" hidden="false" customHeight="false" outlineLevel="0" collapsed="false">
      <c r="B23" s="0" t="s">
        <v>414</v>
      </c>
      <c r="C23" s="563" t="s">
        <v>670</v>
      </c>
      <c r="D23" s="563"/>
      <c r="E23" s="563"/>
      <c r="F23" s="563"/>
      <c r="G23" s="563"/>
      <c r="H23" s="563"/>
    </row>
    <row r="25" customFormat="false" ht="12.75" hidden="false" customHeight="true" outlineLevel="0" collapsed="false">
      <c r="B25" s="564" t="s">
        <v>671</v>
      </c>
      <c r="C25" s="564"/>
      <c r="D25" s="564"/>
      <c r="E25" s="564"/>
      <c r="F25" s="564"/>
      <c r="G25" s="564"/>
      <c r="H25" s="564"/>
      <c r="I25" s="564"/>
    </row>
    <row r="26" customFormat="false" ht="12.75" hidden="false" customHeight="false" outlineLevel="0" collapsed="false">
      <c r="B26" s="564"/>
      <c r="C26" s="564"/>
      <c r="D26" s="564"/>
      <c r="E26" s="564"/>
      <c r="F26" s="564"/>
      <c r="G26" s="564"/>
      <c r="H26" s="564"/>
      <c r="I26" s="564"/>
    </row>
    <row r="27" customFormat="false" ht="12.75" hidden="false" customHeight="false" outlineLevel="0" collapsed="false">
      <c r="B27" s="564"/>
      <c r="C27" s="564"/>
      <c r="D27" s="564"/>
      <c r="E27" s="564"/>
      <c r="F27" s="564"/>
      <c r="G27" s="564"/>
      <c r="H27" s="564"/>
      <c r="I27" s="564"/>
    </row>
    <row r="28" customFormat="false" ht="12.75" hidden="false" customHeight="false" outlineLevel="0" collapsed="false">
      <c r="B28" s="564"/>
      <c r="C28" s="564"/>
      <c r="D28" s="564"/>
      <c r="E28" s="564"/>
      <c r="F28" s="564"/>
      <c r="G28" s="564"/>
      <c r="H28" s="564"/>
      <c r="I28" s="564"/>
    </row>
    <row r="30" customFormat="false" ht="12.75" hidden="false" customHeight="true" outlineLevel="0" collapsed="false">
      <c r="B30" s="565" t="s">
        <v>672</v>
      </c>
      <c r="C30" s="565"/>
      <c r="D30" s="565"/>
      <c r="E30" s="565"/>
      <c r="F30" s="565"/>
      <c r="G30" s="565"/>
      <c r="H30" s="565"/>
      <c r="I30" s="565"/>
    </row>
    <row r="31" customFormat="false" ht="12.75" hidden="false" customHeight="false" outlineLevel="0" collapsed="false">
      <c r="B31" s="565"/>
      <c r="C31" s="565"/>
      <c r="D31" s="565"/>
      <c r="E31" s="565"/>
      <c r="F31" s="565"/>
      <c r="G31" s="565"/>
      <c r="H31" s="565"/>
      <c r="I31" s="565"/>
    </row>
    <row r="33" customFormat="false" ht="12.75" hidden="false" customHeight="true" outlineLevel="0" collapsed="false">
      <c r="B33" s="129" t="n">
        <v>1</v>
      </c>
      <c r="C33" s="196" t="s">
        <v>673</v>
      </c>
      <c r="D33" s="196"/>
      <c r="E33" s="196"/>
      <c r="F33" s="196"/>
      <c r="G33" s="196"/>
      <c r="H33" s="196"/>
      <c r="I33" s="196"/>
    </row>
    <row r="34" customFormat="false" ht="12.75" hidden="false" customHeight="false" outlineLevel="0" collapsed="false">
      <c r="C34" s="196"/>
      <c r="D34" s="196"/>
      <c r="E34" s="196"/>
      <c r="F34" s="196"/>
      <c r="G34" s="196"/>
      <c r="H34" s="196"/>
      <c r="I34" s="196"/>
    </row>
    <row r="36" customFormat="false" ht="12.75" hidden="false" customHeight="true" outlineLevel="0" collapsed="false">
      <c r="B36" s="129" t="n">
        <v>2</v>
      </c>
      <c r="C36" s="196" t="s">
        <v>674</v>
      </c>
      <c r="D36" s="196"/>
      <c r="E36" s="196"/>
      <c r="F36" s="196"/>
      <c r="G36" s="196"/>
      <c r="H36" s="196"/>
      <c r="I36" s="196"/>
    </row>
    <row r="37" customFormat="false" ht="12.75" hidden="false" customHeight="false" outlineLevel="0" collapsed="false">
      <c r="C37" s="196"/>
      <c r="D37" s="196"/>
      <c r="E37" s="196"/>
      <c r="F37" s="196"/>
      <c r="G37" s="196"/>
      <c r="H37" s="196"/>
      <c r="I37" s="196"/>
    </row>
    <row r="38" customFormat="false" ht="12.75" hidden="false" customHeight="false" outlineLevel="0" collapsed="false">
      <c r="C38" s="196"/>
      <c r="D38" s="196"/>
      <c r="E38" s="196"/>
      <c r="F38" s="196"/>
      <c r="G38" s="196"/>
      <c r="H38" s="196"/>
      <c r="I38" s="196"/>
    </row>
    <row r="40" customFormat="false" ht="12.75" hidden="false" customHeight="true" outlineLevel="0" collapsed="false">
      <c r="B40" s="129" t="n">
        <v>3</v>
      </c>
      <c r="C40" s="196" t="s">
        <v>675</v>
      </c>
      <c r="D40" s="196"/>
      <c r="E40" s="196"/>
      <c r="F40" s="196"/>
      <c r="G40" s="196"/>
      <c r="H40" s="196"/>
      <c r="I40" s="196"/>
    </row>
    <row r="41" customFormat="false" ht="12.75" hidden="false" customHeight="false" outlineLevel="0" collapsed="false">
      <c r="C41" s="196"/>
      <c r="D41" s="196"/>
      <c r="E41" s="196"/>
      <c r="F41" s="196"/>
      <c r="G41" s="196"/>
      <c r="H41" s="196"/>
      <c r="I41" s="196"/>
    </row>
    <row r="42" customFormat="false" ht="12.75" hidden="false" customHeight="false" outlineLevel="0" collapsed="false">
      <c r="C42" s="196"/>
      <c r="D42" s="196"/>
      <c r="E42" s="196"/>
      <c r="F42" s="196"/>
      <c r="G42" s="196"/>
      <c r="H42" s="196"/>
      <c r="I42" s="196"/>
    </row>
    <row r="43" customFormat="false" ht="12.75" hidden="false" customHeight="false" outlineLevel="0" collapsed="false">
      <c r="C43" s="196"/>
      <c r="D43" s="196"/>
      <c r="E43" s="196"/>
      <c r="F43" s="196"/>
      <c r="G43" s="196"/>
      <c r="H43" s="196"/>
      <c r="I43" s="196"/>
    </row>
    <row r="45" customFormat="false" ht="12.75" hidden="false" customHeight="true" outlineLevel="0" collapsed="false">
      <c r="C45" s="196" t="s">
        <v>676</v>
      </c>
      <c r="D45" s="196"/>
      <c r="E45" s="196"/>
      <c r="F45" s="196"/>
      <c r="G45" s="196"/>
      <c r="H45" s="196"/>
      <c r="I45" s="196"/>
    </row>
    <row r="46" customFormat="false" ht="12.75" hidden="false" customHeight="false" outlineLevel="0" collapsed="false">
      <c r="C46" s="196"/>
      <c r="D46" s="196"/>
      <c r="E46" s="196"/>
      <c r="F46" s="196"/>
      <c r="G46" s="196"/>
      <c r="H46" s="196"/>
      <c r="I46" s="196"/>
    </row>
    <row r="47" customFormat="false" ht="12.75" hidden="false" customHeight="false" outlineLevel="0" collapsed="false">
      <c r="C47" s="196"/>
      <c r="D47" s="196"/>
      <c r="E47" s="196"/>
      <c r="F47" s="196"/>
      <c r="G47" s="196"/>
      <c r="H47" s="196"/>
      <c r="I47" s="196"/>
    </row>
    <row r="48" customFormat="false" ht="12.75" hidden="false" customHeight="false" outlineLevel="0" collapsed="false">
      <c r="C48" s="196"/>
      <c r="D48" s="196"/>
      <c r="E48" s="196"/>
      <c r="F48" s="196"/>
      <c r="G48" s="196"/>
      <c r="H48" s="196"/>
      <c r="I48" s="196"/>
    </row>
    <row r="50" customFormat="false" ht="12.75" hidden="false" customHeight="true" outlineLevel="0" collapsed="false">
      <c r="C50" s="0" t="s">
        <v>535</v>
      </c>
      <c r="D50" s="196" t="s">
        <v>677</v>
      </c>
      <c r="E50" s="196"/>
      <c r="F50" s="196"/>
      <c r="G50" s="196"/>
      <c r="H50" s="196"/>
      <c r="I50" s="196"/>
    </row>
    <row r="51" customFormat="false" ht="12.75" hidden="false" customHeight="false" outlineLevel="0" collapsed="false">
      <c r="D51" s="196"/>
      <c r="E51" s="196"/>
      <c r="F51" s="196"/>
      <c r="G51" s="196"/>
      <c r="H51" s="196"/>
      <c r="I51" s="196"/>
    </row>
    <row r="53" customFormat="false" ht="12.75" hidden="false" customHeight="true" outlineLevel="0" collapsed="false">
      <c r="C53" s="0" t="s">
        <v>558</v>
      </c>
      <c r="D53" s="130" t="s">
        <v>678</v>
      </c>
      <c r="E53" s="130"/>
      <c r="F53" s="130"/>
      <c r="G53" s="130"/>
      <c r="H53" s="130"/>
      <c r="I53" s="130"/>
    </row>
    <row r="54" customFormat="false" ht="12.75" hidden="false" customHeight="false" outlineLevel="0" collapsed="false">
      <c r="D54" s="130"/>
      <c r="E54" s="130"/>
      <c r="F54" s="130"/>
      <c r="G54" s="130"/>
      <c r="H54" s="130"/>
      <c r="I54" s="130"/>
    </row>
    <row r="55" customFormat="false" ht="12.75" hidden="false" customHeight="false" outlineLevel="0" collapsed="false">
      <c r="D55" s="130"/>
      <c r="E55" s="130"/>
      <c r="F55" s="130"/>
      <c r="G55" s="130"/>
      <c r="H55" s="130"/>
      <c r="I55" s="130"/>
    </row>
    <row r="56" customFormat="false" ht="12.75" hidden="false" customHeight="false" outlineLevel="0" collapsed="false">
      <c r="D56" s="130"/>
      <c r="E56" s="130"/>
      <c r="F56" s="130"/>
      <c r="G56" s="130"/>
      <c r="H56" s="130"/>
      <c r="I56" s="130"/>
    </row>
    <row r="58" customFormat="false" ht="12.75" hidden="false" customHeight="true" outlineLevel="0" collapsed="false">
      <c r="C58" s="0" t="s">
        <v>579</v>
      </c>
      <c r="D58" s="130" t="s">
        <v>679</v>
      </c>
      <c r="E58" s="130"/>
      <c r="F58" s="130"/>
      <c r="G58" s="130"/>
      <c r="H58" s="130"/>
      <c r="I58" s="130"/>
    </row>
    <row r="59" customFormat="false" ht="12.75" hidden="false" customHeight="false" outlineLevel="0" collapsed="false">
      <c r="D59" s="130"/>
      <c r="E59" s="130"/>
      <c r="F59" s="130"/>
      <c r="G59" s="130"/>
      <c r="H59" s="130"/>
      <c r="I59" s="130"/>
    </row>
    <row r="60" customFormat="false" ht="12.75" hidden="false" customHeight="false" outlineLevel="0" collapsed="false">
      <c r="D60" s="130"/>
      <c r="E60" s="130"/>
      <c r="F60" s="130"/>
      <c r="G60" s="130"/>
      <c r="H60" s="130"/>
      <c r="I60" s="130"/>
    </row>
    <row r="62" customFormat="false" ht="12.75" hidden="false" customHeight="true" outlineLevel="0" collapsed="false">
      <c r="B62" s="565" t="s">
        <v>680</v>
      </c>
      <c r="C62" s="565"/>
      <c r="D62" s="565"/>
      <c r="E62" s="565"/>
      <c r="F62" s="565"/>
      <c r="G62" s="565"/>
      <c r="H62" s="565"/>
      <c r="I62" s="565"/>
    </row>
    <row r="63" customFormat="false" ht="12.75" hidden="false" customHeight="false" outlineLevel="0" collapsed="false">
      <c r="B63" s="565"/>
      <c r="C63" s="565"/>
      <c r="D63" s="565"/>
      <c r="E63" s="565"/>
      <c r="F63" s="565"/>
      <c r="G63" s="565"/>
      <c r="H63" s="565"/>
      <c r="I63" s="565"/>
    </row>
    <row r="65" customFormat="false" ht="12.75" hidden="false" customHeight="true" outlineLevel="0" collapsed="false">
      <c r="B65" s="129" t="n">
        <v>1</v>
      </c>
      <c r="C65" s="196" t="s">
        <v>673</v>
      </c>
      <c r="D65" s="196"/>
      <c r="E65" s="196"/>
      <c r="F65" s="196"/>
      <c r="G65" s="196"/>
      <c r="H65" s="196"/>
      <c r="I65" s="196"/>
    </row>
    <row r="66" customFormat="false" ht="12.75" hidden="false" customHeight="false" outlineLevel="0" collapsed="false">
      <c r="B66" s="129"/>
      <c r="C66" s="196"/>
      <c r="D66" s="196"/>
      <c r="E66" s="196"/>
      <c r="F66" s="196"/>
      <c r="G66" s="196"/>
      <c r="H66" s="196"/>
      <c r="I66" s="196"/>
    </row>
    <row r="67" customFormat="false" ht="12.75" hidden="false" customHeight="false" outlineLevel="0" collapsed="false">
      <c r="B67" s="129"/>
    </row>
    <row r="68" customFormat="false" ht="12.75" hidden="false" customHeight="true" outlineLevel="0" collapsed="false">
      <c r="B68" s="129" t="n">
        <v>2</v>
      </c>
      <c r="C68" s="130" t="s">
        <v>681</v>
      </c>
      <c r="D68" s="130"/>
      <c r="E68" s="130"/>
      <c r="F68" s="130"/>
      <c r="G68" s="130"/>
      <c r="H68" s="130"/>
      <c r="I68" s="130"/>
    </row>
    <row r="69" customFormat="false" ht="12.75" hidden="false" customHeight="false" outlineLevel="0" collapsed="false">
      <c r="B69" s="129"/>
      <c r="C69" s="130"/>
      <c r="D69" s="130"/>
      <c r="E69" s="130"/>
      <c r="F69" s="130"/>
      <c r="G69" s="130"/>
      <c r="H69" s="130"/>
      <c r="I69" s="130"/>
    </row>
    <row r="70" customFormat="false" ht="12.75" hidden="false" customHeight="false" outlineLevel="0" collapsed="false">
      <c r="B70" s="129"/>
      <c r="C70" s="130"/>
      <c r="D70" s="130"/>
      <c r="E70" s="130"/>
      <c r="F70" s="130"/>
      <c r="G70" s="130"/>
      <c r="H70" s="130"/>
      <c r="I70" s="130"/>
    </row>
    <row r="71" customFormat="false" ht="12.75" hidden="false" customHeight="false" outlineLevel="0" collapsed="false">
      <c r="B71" s="129"/>
      <c r="C71" s="132"/>
      <c r="D71" s="132"/>
      <c r="E71" s="132"/>
      <c r="F71" s="132"/>
      <c r="G71" s="132"/>
      <c r="H71" s="132"/>
      <c r="I71" s="132"/>
    </row>
    <row r="72" customFormat="false" ht="12.75" hidden="false" customHeight="true" outlineLevel="0" collapsed="false">
      <c r="B72" s="129" t="n">
        <v>3</v>
      </c>
      <c r="C72" s="196" t="s">
        <v>682</v>
      </c>
      <c r="D72" s="196"/>
      <c r="E72" s="196"/>
      <c r="F72" s="196"/>
      <c r="G72" s="196"/>
      <c r="H72" s="196"/>
      <c r="I72" s="196"/>
    </row>
    <row r="73" customFormat="false" ht="12.75" hidden="false" customHeight="false" outlineLevel="0" collapsed="false">
      <c r="B73" s="129"/>
      <c r="C73" s="196"/>
      <c r="D73" s="196"/>
      <c r="E73" s="196"/>
      <c r="F73" s="196"/>
      <c r="G73" s="196"/>
      <c r="H73" s="196"/>
      <c r="I73" s="196"/>
    </row>
    <row r="74" customFormat="false" ht="12.75" hidden="false" customHeight="false" outlineLevel="0" collapsed="false">
      <c r="B74" s="129"/>
      <c r="C74" s="196"/>
      <c r="D74" s="196"/>
      <c r="E74" s="196"/>
      <c r="F74" s="196"/>
      <c r="G74" s="196"/>
      <c r="H74" s="196"/>
      <c r="I74" s="196"/>
    </row>
    <row r="75" customFormat="false" ht="12.75" hidden="false" customHeight="false" outlineLevel="0" collapsed="false">
      <c r="B75" s="129"/>
    </row>
    <row r="76" customFormat="false" ht="12.75" hidden="false" customHeight="true" outlineLevel="0" collapsed="false">
      <c r="B76" s="129" t="n">
        <v>4</v>
      </c>
      <c r="C76" s="196" t="s">
        <v>683</v>
      </c>
      <c r="D76" s="196"/>
      <c r="E76" s="196"/>
      <c r="F76" s="196"/>
      <c r="G76" s="196"/>
      <c r="H76" s="196"/>
      <c r="I76" s="196"/>
    </row>
    <row r="77" customFormat="false" ht="12.75" hidden="false" customHeight="false" outlineLevel="0" collapsed="false">
      <c r="B77" s="129"/>
      <c r="C77" s="196"/>
      <c r="D77" s="196"/>
      <c r="E77" s="196"/>
      <c r="F77" s="196"/>
      <c r="G77" s="196"/>
      <c r="H77" s="196"/>
      <c r="I77" s="196"/>
    </row>
    <row r="78" customFormat="false" ht="12.75" hidden="false" customHeight="false" outlineLevel="0" collapsed="false">
      <c r="B78" s="129"/>
      <c r="C78" s="196"/>
      <c r="D78" s="196"/>
      <c r="E78" s="196"/>
      <c r="F78" s="196"/>
      <c r="G78" s="196"/>
      <c r="H78" s="196"/>
      <c r="I78" s="196"/>
    </row>
    <row r="79" customFormat="false" ht="12.75" hidden="false" customHeight="false" outlineLevel="0" collapsed="false">
      <c r="B79" s="129"/>
    </row>
    <row r="80" customFormat="false" ht="12.75" hidden="false" customHeight="true" outlineLevel="0" collapsed="false">
      <c r="B80" s="129" t="n">
        <v>5</v>
      </c>
      <c r="C80" s="196" t="s">
        <v>684</v>
      </c>
      <c r="D80" s="196"/>
      <c r="E80" s="196"/>
      <c r="F80" s="196"/>
      <c r="G80" s="196"/>
      <c r="H80" s="196"/>
      <c r="I80" s="196"/>
    </row>
    <row r="81" customFormat="false" ht="12.75" hidden="false" customHeight="false" outlineLevel="0" collapsed="false">
      <c r="B81" s="129"/>
      <c r="C81" s="196"/>
      <c r="D81" s="196"/>
      <c r="E81" s="196"/>
      <c r="F81" s="196"/>
      <c r="G81" s="196"/>
      <c r="H81" s="196"/>
      <c r="I81" s="196"/>
    </row>
    <row r="82" customFormat="false" ht="12.75" hidden="false" customHeight="false" outlineLevel="0" collapsed="false">
      <c r="B82" s="129"/>
      <c r="C82" s="196"/>
      <c r="D82" s="196"/>
      <c r="E82" s="196"/>
      <c r="F82" s="196"/>
      <c r="G82" s="196"/>
      <c r="H82" s="196"/>
      <c r="I82" s="196"/>
    </row>
    <row r="83" customFormat="false" ht="12.75" hidden="false" customHeight="false" outlineLevel="0" collapsed="false">
      <c r="B83" s="129"/>
    </row>
    <row r="84" customFormat="false" ht="12.75" hidden="false" customHeight="true" outlineLevel="0" collapsed="false">
      <c r="B84" s="129" t="n">
        <v>6</v>
      </c>
      <c r="C84" s="196" t="s">
        <v>685</v>
      </c>
      <c r="D84" s="196"/>
      <c r="E84" s="196"/>
      <c r="F84" s="196"/>
      <c r="G84" s="196"/>
      <c r="H84" s="196"/>
      <c r="I84" s="196"/>
    </row>
    <row r="85" customFormat="false" ht="12.75" hidden="false" customHeight="false" outlineLevel="0" collapsed="false">
      <c r="B85" s="129"/>
      <c r="C85" s="196"/>
      <c r="D85" s="196"/>
      <c r="E85" s="196"/>
      <c r="F85" s="196"/>
      <c r="G85" s="196"/>
      <c r="H85" s="196"/>
      <c r="I85" s="196"/>
    </row>
    <row r="86" customFormat="false" ht="25.5" hidden="false" customHeight="true" outlineLevel="0" collapsed="false"/>
    <row r="87" customFormat="false" ht="12.75" hidden="false" customHeight="true" outlineLevel="0" collapsed="false">
      <c r="B87" s="498" t="s">
        <v>686</v>
      </c>
      <c r="C87" s="498"/>
      <c r="D87" s="498"/>
      <c r="E87" s="498"/>
      <c r="F87" s="498"/>
      <c r="G87" s="498"/>
      <c r="H87" s="498"/>
      <c r="I87" s="498"/>
    </row>
    <row r="88" customFormat="false" ht="12.75" hidden="false" customHeight="false" outlineLevel="0" collapsed="false">
      <c r="B88" s="498"/>
      <c r="C88" s="498"/>
      <c r="D88" s="498"/>
      <c r="E88" s="498"/>
      <c r="F88" s="498"/>
      <c r="G88" s="498"/>
      <c r="H88" s="498"/>
      <c r="I88" s="498"/>
    </row>
    <row r="89" customFormat="false" ht="12.75" hidden="false" customHeight="false" outlineLevel="0" collapsed="false">
      <c r="B89" s="498"/>
      <c r="C89" s="498"/>
      <c r="D89" s="498"/>
      <c r="E89" s="498"/>
      <c r="F89" s="498"/>
      <c r="G89" s="498"/>
      <c r="H89" s="498"/>
      <c r="I89" s="498"/>
    </row>
    <row r="90" customFormat="false" ht="12.75" hidden="false" customHeight="false" outlineLevel="0" collapsed="false">
      <c r="B90" s="498"/>
      <c r="C90" s="498"/>
      <c r="D90" s="498"/>
      <c r="E90" s="498"/>
      <c r="F90" s="498"/>
      <c r="G90" s="498"/>
      <c r="H90" s="498"/>
      <c r="I90" s="498"/>
    </row>
  </sheetData>
  <mergeCells count="19">
    <mergeCell ref="B9:I9"/>
    <mergeCell ref="B10:I10"/>
    <mergeCell ref="B25:I28"/>
    <mergeCell ref="B30:I31"/>
    <mergeCell ref="C33:I34"/>
    <mergeCell ref="C36:I38"/>
    <mergeCell ref="C40:I43"/>
    <mergeCell ref="C45:I48"/>
    <mergeCell ref="D50:I51"/>
    <mergeCell ref="D53:I56"/>
    <mergeCell ref="D58:I60"/>
    <mergeCell ref="B62:I63"/>
    <mergeCell ref="C65:I66"/>
    <mergeCell ref="C68:I70"/>
    <mergeCell ref="C72:I74"/>
    <mergeCell ref="C76:I78"/>
    <mergeCell ref="C80:I82"/>
    <mergeCell ref="C84:I85"/>
    <mergeCell ref="B87:I90"/>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3" style="0" width="26.7"/>
    <col collapsed="false" customWidth="true" hidden="false" outlineLevel="0" max="4" min="4" style="0" width="10.56"/>
    <col collapsed="false" customWidth="true" hidden="false" outlineLevel="0" max="11" min="5" style="0" width="12.7"/>
  </cols>
  <sheetData>
    <row r="1" customFormat="false" ht="12.75" hidden="false" customHeight="false" outlineLevel="0" collapsed="false">
      <c r="J1" s="4" t="s">
        <v>51</v>
      </c>
      <c r="K1" s="14" t="s">
        <v>52</v>
      </c>
    </row>
    <row r="2" customFormat="false" ht="12.75" hidden="false" customHeight="false" outlineLevel="0" collapsed="false">
      <c r="J2" s="4" t="s">
        <v>53</v>
      </c>
      <c r="K2" s="14" t="s">
        <v>54</v>
      </c>
    </row>
    <row r="3" customFormat="false" ht="12.75" hidden="false" customHeight="false" outlineLevel="0" collapsed="false">
      <c r="J3" s="4" t="s">
        <v>55</v>
      </c>
      <c r="K3" s="14" t="s">
        <v>56</v>
      </c>
    </row>
    <row r="4" customFormat="false" ht="12.75" hidden="false" customHeight="false" outlineLevel="0" collapsed="false">
      <c r="J4" s="4" t="s">
        <v>57</v>
      </c>
      <c r="K4" s="14" t="s">
        <v>58</v>
      </c>
    </row>
    <row r="5" customFormat="false" ht="12.75" hidden="false" customHeight="false" outlineLevel="0" collapsed="false">
      <c r="J5" s="4" t="s">
        <v>59</v>
      </c>
      <c r="K5" s="14" t="s">
        <v>60</v>
      </c>
    </row>
    <row r="6" customFormat="false" ht="12.75" hidden="false" customHeight="false" outlineLevel="0" collapsed="false">
      <c r="J6" s="4"/>
    </row>
    <row r="7" customFormat="false" ht="12.75" hidden="false" customHeight="false" outlineLevel="0" collapsed="false">
      <c r="J7" s="4" t="s">
        <v>61</v>
      </c>
      <c r="K7" s="15"/>
    </row>
    <row r="9" customFormat="false" ht="18" hidden="false" customHeight="false" outlineLevel="0" collapsed="false">
      <c r="B9" s="16" t="s">
        <v>62</v>
      </c>
      <c r="C9" s="16"/>
      <c r="D9" s="16"/>
      <c r="E9" s="16"/>
      <c r="F9" s="16"/>
      <c r="G9" s="16"/>
      <c r="H9" s="16"/>
      <c r="I9" s="16"/>
      <c r="J9" s="16"/>
      <c r="K9" s="16"/>
    </row>
    <row r="10" customFormat="false" ht="18" hidden="false" customHeight="false" outlineLevel="0" collapsed="false">
      <c r="B10" s="16" t="s">
        <v>2</v>
      </c>
      <c r="C10" s="16"/>
      <c r="D10" s="16"/>
      <c r="E10" s="16"/>
      <c r="F10" s="16"/>
      <c r="G10" s="16"/>
      <c r="H10" s="16"/>
      <c r="I10" s="16"/>
      <c r="J10" s="16"/>
      <c r="K10" s="16"/>
    </row>
    <row r="12" customFormat="false" ht="24.75" hidden="false" customHeight="true" outlineLevel="0" collapsed="false">
      <c r="B12" s="11" t="s">
        <v>63</v>
      </c>
      <c r="C12" s="11"/>
      <c r="D12" s="11"/>
      <c r="E12" s="11"/>
      <c r="F12" s="11"/>
      <c r="G12" s="11"/>
      <c r="H12" s="11"/>
      <c r="I12" s="11"/>
      <c r="J12" s="11"/>
      <c r="K12" s="11"/>
    </row>
    <row r="14" customFormat="false" ht="12.75" hidden="false" customHeight="false" outlineLevel="0" collapsed="false">
      <c r="E14" s="4" t="s">
        <v>64</v>
      </c>
      <c r="F14" s="14" t="n">
        <v>2009</v>
      </c>
      <c r="G14" s="17" t="s">
        <v>65</v>
      </c>
    </row>
    <row r="15" customFormat="false" ht="13.5" hidden="false" customHeight="false" outlineLevel="0" collapsed="false"/>
    <row r="16" customFormat="false" ht="12.75" hidden="false" customHeight="false" outlineLevel="0" collapsed="false">
      <c r="B16" s="18" t="s">
        <v>66</v>
      </c>
      <c r="C16" s="19" t="s">
        <v>67</v>
      </c>
      <c r="D16" s="19" t="s">
        <v>68</v>
      </c>
      <c r="E16" s="20" t="s">
        <v>69</v>
      </c>
      <c r="F16" s="20" t="s">
        <v>70</v>
      </c>
      <c r="G16" s="20" t="s">
        <v>71</v>
      </c>
      <c r="H16" s="20" t="s">
        <v>72</v>
      </c>
      <c r="I16" s="20" t="s">
        <v>90</v>
      </c>
      <c r="J16" s="20" t="s">
        <v>73</v>
      </c>
      <c r="K16" s="21" t="s">
        <v>74</v>
      </c>
    </row>
    <row r="17" customFormat="false" ht="12.75" hidden="false" customHeight="false" outlineLevel="0" collapsed="false">
      <c r="B17" s="22" t="n">
        <v>1805</v>
      </c>
      <c r="C17" s="23" t="s">
        <v>75</v>
      </c>
      <c r="D17" s="24"/>
      <c r="E17" s="25"/>
      <c r="F17" s="25"/>
      <c r="G17" s="25"/>
      <c r="H17" s="25"/>
      <c r="I17" s="25"/>
      <c r="J17" s="25"/>
      <c r="K17" s="26" t="n">
        <f aca="false">SUM(E17:J17)</f>
        <v>0</v>
      </c>
    </row>
    <row r="18" customFormat="false" ht="12.75" hidden="false" customHeight="false" outlineLevel="0" collapsed="false">
      <c r="B18" s="22" t="n">
        <v>1806</v>
      </c>
      <c r="C18" s="23" t="s">
        <v>76</v>
      </c>
      <c r="D18" s="24"/>
      <c r="E18" s="25"/>
      <c r="F18" s="25"/>
      <c r="G18" s="25"/>
      <c r="H18" s="25"/>
      <c r="I18" s="25"/>
      <c r="J18" s="25"/>
      <c r="K18" s="26" t="n">
        <f aca="false">SUM(E18:J18)</f>
        <v>0</v>
      </c>
    </row>
    <row r="19" customFormat="false" ht="12.75" hidden="false" customHeight="false" outlineLevel="0" collapsed="false">
      <c r="B19" s="22" t="n">
        <v>1808</v>
      </c>
      <c r="C19" s="23" t="s">
        <v>77</v>
      </c>
      <c r="D19" s="24"/>
      <c r="E19" s="25"/>
      <c r="F19" s="25"/>
      <c r="G19" s="25"/>
      <c r="H19" s="25"/>
      <c r="I19" s="25"/>
      <c r="J19" s="25"/>
      <c r="K19" s="26" t="n">
        <f aca="false">SUM(E19:J19)</f>
        <v>0</v>
      </c>
    </row>
    <row r="20" customFormat="false" ht="12.75" hidden="false" customHeight="false" outlineLevel="0" collapsed="false">
      <c r="B20" s="22" t="n">
        <v>1810</v>
      </c>
      <c r="C20" s="23" t="s">
        <v>78</v>
      </c>
      <c r="D20" s="24"/>
      <c r="E20" s="25"/>
      <c r="F20" s="25"/>
      <c r="G20" s="25"/>
      <c r="H20" s="25"/>
      <c r="I20" s="25"/>
      <c r="J20" s="25"/>
      <c r="K20" s="26" t="n">
        <f aca="false">SUM(E20:J20)</f>
        <v>0</v>
      </c>
    </row>
    <row r="21" customFormat="false" ht="25.5" hidden="false" customHeight="false" outlineLevel="0" collapsed="false">
      <c r="B21" s="22" t="n">
        <v>1815</v>
      </c>
      <c r="C21" s="27" t="s">
        <v>79</v>
      </c>
      <c r="D21" s="24"/>
      <c r="E21" s="25"/>
      <c r="F21" s="25"/>
      <c r="G21" s="25"/>
      <c r="H21" s="25"/>
      <c r="I21" s="25"/>
      <c r="J21" s="25"/>
      <c r="K21" s="26" t="n">
        <f aca="false">SUM(E21:J21)</f>
        <v>0</v>
      </c>
    </row>
    <row r="22" customFormat="false" ht="25.5" hidden="false" customHeight="false" outlineLevel="0" collapsed="false">
      <c r="B22" s="22" t="n">
        <v>1820</v>
      </c>
      <c r="C22" s="27" t="s">
        <v>80</v>
      </c>
      <c r="D22" s="24" t="n">
        <v>47</v>
      </c>
      <c r="E22" s="25" t="n">
        <v>3081.41</v>
      </c>
      <c r="F22" s="25"/>
      <c r="G22" s="25"/>
      <c r="H22" s="25"/>
      <c r="I22" s="25"/>
      <c r="J22" s="25"/>
      <c r="K22" s="26" t="n">
        <f aca="false">SUM(E22:J22)</f>
        <v>3081.41</v>
      </c>
    </row>
    <row r="23" customFormat="false" ht="12.75" hidden="false" customHeight="false" outlineLevel="0" collapsed="false">
      <c r="B23" s="22" t="n">
        <v>1830</v>
      </c>
      <c r="C23" s="28" t="s">
        <v>81</v>
      </c>
      <c r="D23" s="24" t="n">
        <v>47</v>
      </c>
      <c r="E23" s="25"/>
      <c r="F23" s="25" t="n">
        <v>1936.44</v>
      </c>
      <c r="G23" s="25"/>
      <c r="H23" s="25"/>
      <c r="I23" s="25"/>
      <c r="J23" s="25"/>
      <c r="K23" s="26" t="n">
        <f aca="false">SUM(E23:J23)</f>
        <v>1936.44</v>
      </c>
    </row>
    <row r="24" customFormat="false" ht="12.75" hidden="false" customHeight="false" outlineLevel="0" collapsed="false">
      <c r="B24" s="22" t="n">
        <v>1840</v>
      </c>
      <c r="C24" s="28" t="s">
        <v>82</v>
      </c>
      <c r="D24" s="24" t="n">
        <v>47</v>
      </c>
      <c r="E24" s="25"/>
      <c r="F24" s="25"/>
      <c r="G24" s="25" t="n">
        <v>210.6</v>
      </c>
      <c r="H24" s="25"/>
      <c r="I24" s="25"/>
      <c r="J24" s="25"/>
      <c r="K24" s="26" t="n">
        <f aca="false">SUM(E24:J24)</f>
        <v>210.6</v>
      </c>
    </row>
    <row r="25" customFormat="false" ht="12.75" hidden="false" customHeight="false" outlineLevel="0" collapsed="false">
      <c r="B25" s="22" t="n">
        <v>1850</v>
      </c>
      <c r="C25" s="28" t="s">
        <v>83</v>
      </c>
      <c r="D25" s="24" t="n">
        <v>47</v>
      </c>
      <c r="E25" s="25"/>
      <c r="F25" s="25"/>
      <c r="G25" s="25"/>
      <c r="H25" s="25" t="n">
        <v>2364.92</v>
      </c>
      <c r="I25" s="25"/>
      <c r="J25" s="25"/>
      <c r="K25" s="26" t="n">
        <f aca="false">SUM(E25:J25)</f>
        <v>2364.92</v>
      </c>
    </row>
    <row r="26" customFormat="false" ht="12.75" hidden="false" customHeight="false" outlineLevel="0" collapsed="false">
      <c r="B26" s="22" t="n">
        <v>1860</v>
      </c>
      <c r="C26" s="28" t="s">
        <v>84</v>
      </c>
      <c r="D26" s="24"/>
      <c r="E26" s="25"/>
      <c r="F26" s="25"/>
      <c r="G26" s="25"/>
      <c r="H26" s="25"/>
      <c r="I26" s="25"/>
      <c r="J26" s="25"/>
      <c r="K26" s="26" t="n">
        <f aca="false">SUM(E26:J26)</f>
        <v>0</v>
      </c>
    </row>
    <row r="27" customFormat="false" ht="12.75" hidden="false" customHeight="false" outlineLevel="0" collapsed="false">
      <c r="B27" s="22" t="n">
        <v>1920</v>
      </c>
      <c r="C27" s="28" t="s">
        <v>85</v>
      </c>
      <c r="D27" s="24" t="n">
        <v>39</v>
      </c>
      <c r="E27" s="25"/>
      <c r="F27" s="25"/>
      <c r="G27" s="25"/>
      <c r="H27" s="25"/>
      <c r="I27" s="25" t="n">
        <v>661.42</v>
      </c>
      <c r="J27" s="25"/>
      <c r="K27" s="26" t="n">
        <f aca="false">SUM(E27:J27)</f>
        <v>661.42</v>
      </c>
    </row>
    <row r="28" customFormat="false" ht="12.75" hidden="false" customHeight="false" outlineLevel="0" collapsed="false">
      <c r="B28" s="22" t="n">
        <v>1925</v>
      </c>
      <c r="C28" s="28" t="s">
        <v>86</v>
      </c>
      <c r="D28" s="24"/>
      <c r="E28" s="25"/>
      <c r="F28" s="25"/>
      <c r="G28" s="25"/>
      <c r="H28" s="25"/>
      <c r="I28" s="25"/>
      <c r="J28" s="25"/>
      <c r="K28" s="26" t="n">
        <f aca="false">SUM(E28:J28)</f>
        <v>0</v>
      </c>
    </row>
    <row r="29" customFormat="false" ht="12.75" hidden="false" customHeight="false" outlineLevel="0" collapsed="false">
      <c r="B29" s="22"/>
      <c r="C29" s="24"/>
      <c r="D29" s="24"/>
      <c r="E29" s="25"/>
      <c r="F29" s="25"/>
      <c r="G29" s="25"/>
      <c r="H29" s="25"/>
      <c r="I29" s="25"/>
      <c r="J29" s="25"/>
      <c r="K29" s="26" t="n">
        <f aca="false">SUM(E29:J29)</f>
        <v>0</v>
      </c>
    </row>
    <row r="30" customFormat="false" ht="12.75" hidden="false" customHeight="false" outlineLevel="0" collapsed="false">
      <c r="B30" s="22" t="s">
        <v>87</v>
      </c>
      <c r="C30" s="24" t="s">
        <v>73</v>
      </c>
      <c r="D30" s="24"/>
      <c r="E30" s="25"/>
      <c r="F30" s="25"/>
      <c r="G30" s="25"/>
      <c r="H30" s="25"/>
      <c r="I30" s="25"/>
      <c r="J30" s="25"/>
      <c r="K30" s="26" t="n">
        <f aca="false">SUM(E30:J30)</f>
        <v>0</v>
      </c>
    </row>
    <row r="31" customFormat="false" ht="12.75" hidden="false" customHeight="false" outlineLevel="0" collapsed="false">
      <c r="B31" s="22"/>
      <c r="C31" s="24"/>
      <c r="D31" s="24"/>
      <c r="E31" s="25"/>
      <c r="F31" s="25"/>
      <c r="G31" s="25"/>
      <c r="H31" s="25"/>
      <c r="I31" s="25"/>
      <c r="J31" s="25"/>
      <c r="K31" s="26" t="n">
        <f aca="false">SUM(E31:J31)</f>
        <v>0</v>
      </c>
    </row>
    <row r="32" customFormat="false" ht="26.25" hidden="false" customHeight="false" outlineLevel="0" collapsed="false">
      <c r="B32" s="29" t="n">
        <v>1995</v>
      </c>
      <c r="C32" s="30" t="s">
        <v>88</v>
      </c>
      <c r="D32" s="31"/>
      <c r="E32" s="32"/>
      <c r="F32" s="33"/>
      <c r="G32" s="32"/>
      <c r="H32" s="32"/>
      <c r="I32" s="32"/>
      <c r="J32" s="33"/>
      <c r="K32" s="34" t="n">
        <f aca="false">SUM(E32:J32)</f>
        <v>0</v>
      </c>
    </row>
    <row r="33" customFormat="false" ht="14.25" hidden="false" customHeight="false" outlineLevel="0" collapsed="false">
      <c r="B33" s="35" t="s">
        <v>74</v>
      </c>
      <c r="C33" s="36"/>
      <c r="D33" s="36"/>
      <c r="E33" s="37" t="n">
        <f aca="false">SUM(E17:E32)</f>
        <v>3081.41</v>
      </c>
      <c r="F33" s="38" t="n">
        <f aca="false">SUM(F17:F32)</f>
        <v>1936.44</v>
      </c>
      <c r="G33" s="37" t="n">
        <f aca="false">SUM(G17:G32)</f>
        <v>210.6</v>
      </c>
      <c r="H33" s="37" t="n">
        <f aca="false">SUM(H17:H32)</f>
        <v>2364.92</v>
      </c>
      <c r="I33" s="37" t="n">
        <f aca="false">SUM(I17:I32)</f>
        <v>661.42</v>
      </c>
      <c r="J33" s="38" t="n">
        <f aca="false">SUM(J17:J32)</f>
        <v>0</v>
      </c>
      <c r="K33" s="39" t="n">
        <f aca="false">SUM(E33:J33)</f>
        <v>8254.79</v>
      </c>
    </row>
    <row r="38" customFormat="false" ht="12.75" hidden="false" customHeight="false" outlineLevel="0" collapsed="false">
      <c r="B38" s="4" t="s">
        <v>89</v>
      </c>
    </row>
  </sheetData>
  <mergeCells count="3">
    <mergeCell ref="B9:K9"/>
    <mergeCell ref="B10:K10"/>
    <mergeCell ref="B12:K12"/>
  </mergeCells>
  <dataValidations count="1">
    <dataValidation allowBlank="true" errorStyle="stop" operator="between" prompt="E.g:  &quot;August 1, 2011&quot;" promptTitle="Date Format" showDropDown="false" showErrorMessage="true" showInputMessage="true" sqref="K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O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8.7"/>
    <col collapsed="false" customWidth="true" hidden="false" outlineLevel="0" max="3" min="3" style="0" width="1.7"/>
    <col collapsed="false" customWidth="true" hidden="false" outlineLevel="0" max="4" min="4" style="0" width="17.7"/>
    <col collapsed="false" customWidth="true" hidden="false" outlineLevel="0" max="5" min="5" style="0" width="1.7"/>
    <col collapsed="false" customWidth="true" hidden="false" outlineLevel="0" max="6" min="6" style="0" width="17.7"/>
    <col collapsed="false" customWidth="true" hidden="false" outlineLevel="0" max="7" min="7" style="0" width="1.7"/>
    <col collapsed="false" customWidth="true" hidden="false" outlineLevel="0" max="8" min="8" style="0" width="17.7"/>
    <col collapsed="false" customWidth="true" hidden="false" outlineLevel="0" max="9" min="9" style="0" width="3.85"/>
    <col collapsed="false" customWidth="true" hidden="false" outlineLevel="0" max="10" min="10" style="0" width="17.7"/>
    <col collapsed="false" customWidth="true" hidden="false" outlineLevel="0" max="11" min="11" style="0" width="1.7"/>
    <col collapsed="false" customWidth="true" hidden="false" outlineLevel="0" max="12" min="12" style="0" width="12.7"/>
    <col collapsed="false" customWidth="true" hidden="false" outlineLevel="0" max="13" min="13" style="0" width="15.7"/>
    <col collapsed="false" customWidth="true" hidden="false" outlineLevel="0" max="14" min="14" style="0" width="1.7"/>
    <col collapsed="false" customWidth="true" hidden="false" outlineLevel="0" max="15" min="15" style="0" width="14.7"/>
    <col collapsed="false" customWidth="true" hidden="false" outlineLevel="0" max="16" min="16" style="0" width="3.85"/>
  </cols>
  <sheetData>
    <row r="1" customFormat="false" ht="12.75" hidden="false" customHeight="false" outlineLevel="0" collapsed="false">
      <c r="M1" s="4" t="s">
        <v>51</v>
      </c>
      <c r="N1" s="566" t="s">
        <v>52</v>
      </c>
      <c r="O1" s="566"/>
    </row>
    <row r="2" customFormat="false" ht="12.75" hidden="false" customHeight="false" outlineLevel="0" collapsed="false">
      <c r="M2" s="4" t="s">
        <v>53</v>
      </c>
      <c r="N2" s="566" t="s">
        <v>54</v>
      </c>
      <c r="O2" s="566"/>
    </row>
    <row r="3" customFormat="false" ht="12.75" hidden="false" customHeight="false" outlineLevel="0" collapsed="false">
      <c r="M3" s="4" t="s">
        <v>55</v>
      </c>
      <c r="N3" s="566" t="s">
        <v>56</v>
      </c>
      <c r="O3" s="566"/>
    </row>
    <row r="4" customFormat="false" ht="12.75" hidden="false" customHeight="false" outlineLevel="0" collapsed="false">
      <c r="M4" s="4" t="s">
        <v>57</v>
      </c>
      <c r="N4" s="566" t="s">
        <v>58</v>
      </c>
      <c r="O4" s="566"/>
    </row>
    <row r="5" customFormat="false" ht="12.75" hidden="false" customHeight="false" outlineLevel="0" collapsed="false">
      <c r="M5" s="4" t="s">
        <v>59</v>
      </c>
      <c r="N5" s="566" t="s">
        <v>60</v>
      </c>
      <c r="O5" s="566"/>
    </row>
    <row r="6" customFormat="false" ht="12.75" hidden="false" customHeight="false" outlineLevel="0" collapsed="false">
      <c r="M6" s="4"/>
    </row>
    <row r="7" customFormat="false" ht="12.75" hidden="false" customHeight="false" outlineLevel="0" collapsed="false">
      <c r="M7" s="4" t="s">
        <v>61</v>
      </c>
      <c r="N7" s="567"/>
      <c r="O7" s="567"/>
    </row>
    <row r="8" customFormat="false" ht="7.5" hidden="false" customHeight="true" outlineLevel="0" collapsed="false">
      <c r="M8" s="4"/>
    </row>
    <row r="9" customFormat="false" ht="18" hidden="false" customHeight="false" outlineLevel="0" collapsed="false">
      <c r="B9" s="16" t="s">
        <v>687</v>
      </c>
      <c r="C9" s="16"/>
      <c r="D9" s="16"/>
      <c r="E9" s="16"/>
      <c r="F9" s="16"/>
      <c r="G9" s="16"/>
      <c r="H9" s="16"/>
      <c r="I9" s="16"/>
      <c r="J9" s="16"/>
      <c r="K9" s="16"/>
      <c r="L9" s="16"/>
      <c r="M9" s="16"/>
    </row>
    <row r="10" customFormat="false" ht="18" hidden="false" customHeight="false" outlineLevel="0" collapsed="false">
      <c r="B10" s="16" t="s">
        <v>38</v>
      </c>
      <c r="C10" s="16"/>
      <c r="D10" s="16"/>
      <c r="E10" s="16"/>
      <c r="F10" s="16"/>
      <c r="G10" s="16"/>
      <c r="H10" s="16"/>
      <c r="I10" s="16"/>
      <c r="J10" s="16"/>
      <c r="K10" s="16"/>
      <c r="L10" s="16"/>
      <c r="M10" s="16"/>
    </row>
    <row r="11" customFormat="false" ht="13.5" hidden="false" customHeight="false" outlineLevel="0" collapsed="false"/>
    <row r="12" customFormat="false" ht="16.5" hidden="false" customHeight="false" outlineLevel="0" collapsed="false">
      <c r="B12" s="568" t="s">
        <v>688</v>
      </c>
      <c r="C12" s="568"/>
      <c r="D12" s="568" t="s">
        <v>689</v>
      </c>
      <c r="E12" s="569"/>
      <c r="F12" s="569"/>
      <c r="G12" s="569"/>
      <c r="J12" s="570"/>
    </row>
    <row r="13" customFormat="false" ht="13.5" hidden="false" customHeight="false" outlineLevel="0" collapsed="false"/>
    <row r="14" customFormat="false" ht="13.5" hidden="false" customHeight="false" outlineLevel="0" collapsed="false">
      <c r="B14" s="40" t="s">
        <v>414</v>
      </c>
      <c r="C14" s="571"/>
      <c r="D14" s="40" t="s">
        <v>415</v>
      </c>
      <c r="E14" s="571"/>
      <c r="F14" s="40" t="s">
        <v>417</v>
      </c>
      <c r="G14" s="571"/>
      <c r="H14" s="40" t="s">
        <v>419</v>
      </c>
      <c r="I14" s="571"/>
      <c r="J14" s="40" t="s">
        <v>690</v>
      </c>
      <c r="K14" s="572"/>
      <c r="L14" s="573"/>
      <c r="M14" s="573" t="s">
        <v>691</v>
      </c>
    </row>
    <row r="15" customFormat="false" ht="51.75" hidden="false" customHeight="true" outlineLevel="0" collapsed="false">
      <c r="B15" s="574" t="s">
        <v>692</v>
      </c>
      <c r="C15" s="575"/>
      <c r="D15" s="576" t="s">
        <v>693</v>
      </c>
      <c r="E15" s="577"/>
      <c r="F15" s="576" t="s">
        <v>694</v>
      </c>
      <c r="G15" s="577"/>
      <c r="H15" s="576" t="s">
        <v>695</v>
      </c>
      <c r="I15" s="577"/>
      <c r="J15" s="576" t="s">
        <v>696</v>
      </c>
      <c r="K15" s="578"/>
      <c r="L15" s="579"/>
      <c r="M15" s="576" t="s">
        <v>697</v>
      </c>
    </row>
    <row r="16" customFormat="false" ht="13.5" hidden="false" customHeight="false" outlineLevel="0" collapsed="false">
      <c r="B16" s="580"/>
      <c r="C16" s="581"/>
      <c r="D16" s="582" t="s">
        <v>522</v>
      </c>
      <c r="E16" s="583"/>
      <c r="F16" s="582" t="s">
        <v>522</v>
      </c>
      <c r="G16" s="583"/>
      <c r="H16" s="582" t="s">
        <v>522</v>
      </c>
      <c r="I16" s="583"/>
      <c r="J16" s="582" t="s">
        <v>522</v>
      </c>
      <c r="K16" s="584"/>
      <c r="L16" s="585"/>
      <c r="M16" s="586"/>
    </row>
    <row r="17" customFormat="false" ht="12.75" hidden="false" customHeight="false" outlineLevel="0" collapsed="false">
      <c r="B17" s="587" t="s">
        <v>698</v>
      </c>
      <c r="C17" s="581"/>
      <c r="D17" s="588"/>
      <c r="E17" s="581"/>
      <c r="F17" s="588"/>
      <c r="G17" s="581"/>
      <c r="H17" s="588"/>
      <c r="I17" s="581"/>
      <c r="J17" s="588"/>
      <c r="K17" s="589"/>
      <c r="L17" s="590"/>
      <c r="M17" s="591" t="n">
        <f aca="false">F17+H17</f>
        <v>0</v>
      </c>
    </row>
    <row r="18" customFormat="false" ht="12.75" hidden="false" customHeight="false" outlineLevel="0" collapsed="false">
      <c r="B18" s="592" t="s">
        <v>699</v>
      </c>
      <c r="C18" s="581"/>
      <c r="D18" s="593"/>
      <c r="E18" s="581"/>
      <c r="F18" s="593"/>
      <c r="G18" s="581"/>
      <c r="H18" s="593"/>
      <c r="I18" s="581"/>
      <c r="J18" s="593"/>
      <c r="K18" s="589"/>
      <c r="L18" s="590"/>
      <c r="M18" s="594" t="n">
        <f aca="false">F18+H18</f>
        <v>0</v>
      </c>
    </row>
    <row r="19" customFormat="false" ht="13.5" hidden="false" customHeight="false" outlineLevel="0" collapsed="false">
      <c r="B19" s="580" t="s">
        <v>700</v>
      </c>
      <c r="C19" s="580"/>
      <c r="D19" s="595"/>
      <c r="E19" s="580"/>
      <c r="F19" s="595"/>
      <c r="G19" s="580"/>
      <c r="H19" s="595"/>
      <c r="I19" s="580"/>
      <c r="J19" s="595"/>
      <c r="K19" s="596"/>
      <c r="L19" s="597"/>
      <c r="M19" s="598" t="n">
        <f aca="false">F19+H19</f>
        <v>0</v>
      </c>
    </row>
    <row r="20" customFormat="false" ht="13.5" hidden="false" customHeight="true" outlineLevel="0" collapsed="false"/>
    <row r="21" customFormat="false" ht="13.5" hidden="false" customHeight="false" outlineLevel="0" collapsed="false">
      <c r="B21" s="40" t="s">
        <v>414</v>
      </c>
      <c r="C21" s="571"/>
      <c r="D21" s="572" t="s">
        <v>701</v>
      </c>
      <c r="E21" s="571"/>
      <c r="F21" s="599" t="s">
        <v>702</v>
      </c>
      <c r="G21" s="572"/>
      <c r="H21" s="572" t="s">
        <v>703</v>
      </c>
      <c r="I21" s="572"/>
      <c r="J21" s="571" t="s">
        <v>704</v>
      </c>
      <c r="K21" s="571"/>
      <c r="L21" s="571"/>
      <c r="M21" s="573" t="s">
        <v>705</v>
      </c>
    </row>
    <row r="22" customFormat="false" ht="13.5" hidden="false" customHeight="false" outlineLevel="0" collapsed="false">
      <c r="B22" s="41"/>
      <c r="C22" s="575"/>
      <c r="D22" s="600" t="s">
        <v>706</v>
      </c>
      <c r="E22" s="600"/>
      <c r="F22" s="600"/>
      <c r="G22" s="600"/>
      <c r="H22" s="600"/>
      <c r="I22" s="600"/>
      <c r="J22" s="600"/>
      <c r="K22" s="601"/>
      <c r="L22" s="575"/>
      <c r="M22" s="574"/>
    </row>
    <row r="23" customFormat="false" ht="90" hidden="false" customHeight="false" outlineLevel="0" collapsed="false">
      <c r="B23" s="602" t="str">
        <f aca="false">B15</f>
        <v>Asset Class</v>
      </c>
      <c r="C23" s="575"/>
      <c r="D23" s="603" t="s">
        <v>707</v>
      </c>
      <c r="E23" s="577"/>
      <c r="F23" s="604" t="s">
        <v>708</v>
      </c>
      <c r="G23" s="577"/>
      <c r="H23" s="603" t="s">
        <v>709</v>
      </c>
      <c r="I23" s="577"/>
      <c r="J23" s="604" t="s">
        <v>710</v>
      </c>
      <c r="K23" s="605"/>
      <c r="L23" s="606"/>
      <c r="M23" s="606" t="s">
        <v>711</v>
      </c>
    </row>
    <row r="24" customFormat="false" ht="13.5" hidden="false" customHeight="false" outlineLevel="0" collapsed="false">
      <c r="B24" s="13"/>
      <c r="C24" s="581"/>
      <c r="D24" s="607" t="s">
        <v>712</v>
      </c>
      <c r="E24" s="583"/>
      <c r="F24" s="607" t="s">
        <v>713</v>
      </c>
      <c r="G24" s="583"/>
      <c r="H24" s="607" t="s">
        <v>714</v>
      </c>
      <c r="I24" s="583"/>
      <c r="J24" s="607" t="s">
        <v>714</v>
      </c>
      <c r="K24" s="583"/>
      <c r="L24" s="608"/>
      <c r="M24" s="585" t="s">
        <v>715</v>
      </c>
    </row>
    <row r="25" customFormat="false" ht="12.75" hidden="false" customHeight="false" outlineLevel="0" collapsed="false">
      <c r="B25" s="609" t="str">
        <f aca="false">B17</f>
        <v>Distribution Stations</v>
      </c>
      <c r="C25" s="581"/>
      <c r="D25" s="610"/>
      <c r="E25" s="581"/>
      <c r="F25" s="610"/>
      <c r="G25" s="581"/>
      <c r="H25" s="611"/>
      <c r="I25" s="612"/>
      <c r="J25" s="611"/>
      <c r="K25" s="613"/>
      <c r="L25" s="581" t="s">
        <v>716</v>
      </c>
      <c r="M25" s="319" t="n">
        <f aca="false">IF(H25=0,0,J25/H25)</f>
        <v>0</v>
      </c>
    </row>
    <row r="26" customFormat="false" ht="12.75" hidden="false" customHeight="false" outlineLevel="0" collapsed="false">
      <c r="B26" s="581" t="str">
        <f aca="false">B18</f>
        <v>Transformer Stations</v>
      </c>
      <c r="C26" s="581"/>
      <c r="D26" s="614"/>
      <c r="E26" s="581"/>
      <c r="F26" s="615"/>
      <c r="G26" s="581"/>
      <c r="H26" s="616"/>
      <c r="I26" s="612"/>
      <c r="J26" s="617"/>
      <c r="K26" s="613"/>
      <c r="L26" s="581" t="s">
        <v>716</v>
      </c>
      <c r="M26" s="319" t="n">
        <f aca="false">IF(H26=0,0,J26/H26)</f>
        <v>0</v>
      </c>
    </row>
    <row r="27" customFormat="false" ht="13.5" hidden="false" customHeight="false" outlineLevel="0" collapsed="false">
      <c r="B27" s="618" t="str">
        <f aca="false">B19</f>
        <v>Low Voltage Lines</v>
      </c>
      <c r="C27" s="580"/>
      <c r="D27" s="619"/>
      <c r="E27" s="580"/>
      <c r="F27" s="619"/>
      <c r="G27" s="580"/>
      <c r="H27" s="620"/>
      <c r="I27" s="621"/>
      <c r="J27" s="622"/>
      <c r="K27" s="623"/>
      <c r="L27" s="580" t="s">
        <v>717</v>
      </c>
      <c r="M27" s="331" t="n">
        <f aca="false">IF(H27=0,0,(F27/D27)*(J27/H27))</f>
        <v>0</v>
      </c>
    </row>
    <row r="28" customFormat="false" ht="13.5" hidden="false" customHeight="true" outlineLevel="0" collapsed="false"/>
    <row r="29" customFormat="false" ht="13.5" hidden="false" customHeight="false" outlineLevel="0" collapsed="false">
      <c r="B29" s="40" t="s">
        <v>414</v>
      </c>
      <c r="C29" s="571"/>
      <c r="D29" s="40" t="s">
        <v>718</v>
      </c>
      <c r="E29" s="571"/>
      <c r="F29" s="40" t="s">
        <v>719</v>
      </c>
      <c r="G29" s="571"/>
      <c r="H29" s="571" t="s">
        <v>720</v>
      </c>
      <c r="I29" s="599"/>
      <c r="J29" s="40" t="s">
        <v>721</v>
      </c>
      <c r="K29" s="571"/>
      <c r="L29" s="624"/>
      <c r="M29" s="625" t="s">
        <v>722</v>
      </c>
      <c r="N29" s="571"/>
      <c r="O29" s="40" t="s">
        <v>723</v>
      </c>
    </row>
    <row r="30" customFormat="false" ht="76.5" hidden="false" customHeight="false" outlineLevel="0" collapsed="false">
      <c r="B30" s="575" t="str">
        <f aca="false">B23</f>
        <v>Asset Class</v>
      </c>
      <c r="C30" s="575"/>
      <c r="D30" s="605" t="s">
        <v>724</v>
      </c>
      <c r="E30" s="577"/>
      <c r="F30" s="605" t="s">
        <v>725</v>
      </c>
      <c r="G30" s="577"/>
      <c r="H30" s="576" t="s">
        <v>726</v>
      </c>
      <c r="I30" s="626"/>
      <c r="J30" s="605" t="s">
        <v>727</v>
      </c>
      <c r="K30" s="626"/>
      <c r="L30" s="577"/>
      <c r="M30" s="605" t="s">
        <v>728</v>
      </c>
      <c r="N30" s="577"/>
      <c r="O30" s="627" t="s">
        <v>729</v>
      </c>
    </row>
    <row r="31" customFormat="false" ht="13.5" hidden="false" customHeight="false" outlineLevel="0" collapsed="false">
      <c r="B31" s="581"/>
      <c r="C31" s="581"/>
      <c r="D31" s="583" t="s">
        <v>522</v>
      </c>
      <c r="E31" s="583"/>
      <c r="F31" s="583" t="s">
        <v>522</v>
      </c>
      <c r="G31" s="583"/>
      <c r="H31" s="582" t="s">
        <v>522</v>
      </c>
      <c r="I31" s="628"/>
      <c r="J31" s="582" t="s">
        <v>522</v>
      </c>
      <c r="K31" s="628"/>
      <c r="L31" s="629"/>
      <c r="M31" s="629" t="s">
        <v>522</v>
      </c>
      <c r="N31" s="583"/>
      <c r="O31" s="582" t="s">
        <v>730</v>
      </c>
    </row>
    <row r="32" customFormat="false" ht="12.75" hidden="false" customHeight="false" outlineLevel="0" collapsed="false">
      <c r="B32" s="608" t="str">
        <f aca="false">B25</f>
        <v>Distribution Stations</v>
      </c>
      <c r="C32" s="581"/>
      <c r="D32" s="630" t="n">
        <f aca="false">J$41*(M17+D17*J$46)*M25</f>
        <v>0</v>
      </c>
      <c r="E32" s="581"/>
      <c r="F32" s="630" t="n">
        <f aca="false">(D32-(D$41*F$41*M25*(M17+D17*J44)+D$42*F$42*M25*(M17+D17*J44)))*J$44/(1-J$44)</f>
        <v>0</v>
      </c>
      <c r="G32" s="581"/>
      <c r="H32" s="631" t="n">
        <f aca="false">J17*M25</f>
        <v>0</v>
      </c>
      <c r="I32" s="62"/>
      <c r="J32" s="631" t="n">
        <f aca="false">D17*M25</f>
        <v>0</v>
      </c>
      <c r="K32" s="62"/>
      <c r="L32" s="581"/>
      <c r="M32" s="632" t="n">
        <f aca="false">SUM(D32:J32)</f>
        <v>0</v>
      </c>
      <c r="N32" s="581"/>
      <c r="O32" s="590"/>
    </row>
    <row r="33" customFormat="false" ht="12.75" hidden="false" customHeight="false" outlineLevel="0" collapsed="false">
      <c r="B33" s="581" t="str">
        <f aca="false">B26</f>
        <v>Transformer Stations</v>
      </c>
      <c r="C33" s="581"/>
      <c r="D33" s="631" t="n">
        <f aca="false">J$41*(M18+D18*J$46)*M26</f>
        <v>0</v>
      </c>
      <c r="E33" s="581"/>
      <c r="F33" s="633" t="n">
        <f aca="false">(D33-(D$41*F$41*M26*(M18+D18*J45)+D$42*F$42*M26*(M18+D18*J45)))*J$44/(1-J$44)</f>
        <v>0</v>
      </c>
      <c r="G33" s="581"/>
      <c r="H33" s="631" t="n">
        <f aca="false">J18*M26</f>
        <v>0</v>
      </c>
      <c r="I33" s="62"/>
      <c r="J33" s="631" t="n">
        <f aca="false">D18*M26</f>
        <v>0</v>
      </c>
      <c r="K33" s="62"/>
      <c r="L33" s="581"/>
      <c r="M33" s="634" t="n">
        <f aca="false">SUM(D33:J33)</f>
        <v>0</v>
      </c>
      <c r="N33" s="581"/>
      <c r="O33" s="590"/>
    </row>
    <row r="34" customFormat="false" ht="13.5" hidden="false" customHeight="false" outlineLevel="0" collapsed="false">
      <c r="B34" s="580" t="str">
        <f aca="false">B27</f>
        <v>Low Voltage Lines</v>
      </c>
      <c r="C34" s="580"/>
      <c r="D34" s="635" t="n">
        <f aca="false">J$41*(M19+D19*J$46)*M27</f>
        <v>0</v>
      </c>
      <c r="E34" s="580"/>
      <c r="F34" s="636" t="n">
        <f aca="false">(D34-(D$41*F$41*M27*(M19+D19*J46)+D$42*F$42*M27*(M19+D19*J46)))*J$44/(1-J$44)</f>
        <v>0</v>
      </c>
      <c r="G34" s="580"/>
      <c r="H34" s="635" t="n">
        <f aca="false">-J19*M27</f>
        <v>-0</v>
      </c>
      <c r="I34" s="637"/>
      <c r="J34" s="635" t="n">
        <f aca="false">D19*M27</f>
        <v>0</v>
      </c>
      <c r="K34" s="637"/>
      <c r="L34" s="581"/>
      <c r="M34" s="634" t="n">
        <f aca="false">SUM(D34:J34)</f>
        <v>0</v>
      </c>
      <c r="N34" s="581"/>
      <c r="O34" s="590"/>
    </row>
    <row r="35" customFormat="false" ht="14.25" hidden="false" customHeight="false" outlineLevel="0" collapsed="false">
      <c r="B35" s="62"/>
      <c r="C35" s="62"/>
      <c r="D35" s="638"/>
      <c r="E35" s="62"/>
      <c r="F35" s="639"/>
      <c r="G35" s="62"/>
      <c r="H35" s="638"/>
      <c r="I35" s="62"/>
      <c r="J35" s="638"/>
      <c r="K35" s="62"/>
      <c r="L35" s="581"/>
      <c r="M35" s="640"/>
      <c r="N35" s="581"/>
      <c r="O35" s="590"/>
    </row>
    <row r="36" customFormat="false" ht="13.5" hidden="false" customHeight="false" outlineLevel="0" collapsed="false">
      <c r="B36" s="62"/>
      <c r="C36" s="62"/>
      <c r="D36" s="638"/>
      <c r="E36" s="62"/>
      <c r="F36" s="639"/>
      <c r="G36" s="62"/>
      <c r="H36" s="638"/>
      <c r="I36" s="62"/>
      <c r="J36" s="638"/>
      <c r="K36" s="62"/>
      <c r="L36" s="13" t="s">
        <v>74</v>
      </c>
      <c r="M36" s="641" t="n">
        <f aca="false">SUM(M32:M34)</f>
        <v>0</v>
      </c>
      <c r="N36" s="580"/>
      <c r="O36" s="642" t="n">
        <f aca="false">IF(SUM(J25:J27)=0,0,M36/SUM(J25:J27))</f>
        <v>0</v>
      </c>
    </row>
    <row r="37" customFormat="false" ht="13.5" hidden="false" customHeight="false" outlineLevel="0" collapsed="false">
      <c r="F37" s="637"/>
      <c r="G37" s="62"/>
      <c r="K37" s="62"/>
    </row>
    <row r="38" customFormat="false" ht="12.75" hidden="false" customHeight="false" outlineLevel="0" collapsed="false">
      <c r="B38" s="572" t="s">
        <v>731</v>
      </c>
      <c r="C38" s="571"/>
      <c r="D38" s="599" t="s">
        <v>732</v>
      </c>
      <c r="E38" s="571"/>
      <c r="F38" s="573" t="s">
        <v>733</v>
      </c>
      <c r="G38" s="2"/>
      <c r="H38" s="571" t="s">
        <v>734</v>
      </c>
      <c r="I38" s="571"/>
      <c r="J38" s="573" t="s">
        <v>735</v>
      </c>
    </row>
    <row r="39" customFormat="false" ht="12.75" hidden="false" customHeight="false" outlineLevel="0" collapsed="false">
      <c r="B39" s="581"/>
      <c r="C39" s="581"/>
      <c r="D39" s="577" t="s">
        <v>736</v>
      </c>
      <c r="E39" s="577"/>
      <c r="F39" s="579" t="s">
        <v>518</v>
      </c>
      <c r="H39" s="581"/>
      <c r="I39" s="581"/>
      <c r="J39" s="590"/>
    </row>
    <row r="40" customFormat="false" ht="13.5" hidden="false" customHeight="false" outlineLevel="0" collapsed="false">
      <c r="B40" s="581"/>
      <c r="C40" s="581"/>
      <c r="D40" s="583" t="s">
        <v>521</v>
      </c>
      <c r="E40" s="583"/>
      <c r="F40" s="585" t="s">
        <v>521</v>
      </c>
      <c r="G40" s="61"/>
      <c r="H40" s="582"/>
      <c r="I40" s="583"/>
      <c r="J40" s="585" t="s">
        <v>521</v>
      </c>
    </row>
    <row r="41" customFormat="false" ht="12.75" hidden="false" customHeight="true" outlineLevel="0" collapsed="false">
      <c r="B41" s="608" t="s">
        <v>737</v>
      </c>
      <c r="C41" s="581"/>
      <c r="D41" s="643"/>
      <c r="E41" s="581"/>
      <c r="F41" s="644"/>
      <c r="H41" s="645" t="s">
        <v>738</v>
      </c>
      <c r="I41" s="608" t="s">
        <v>739</v>
      </c>
      <c r="J41" s="646" t="n">
        <f aca="false">IF(D47=0%,0,SUMPRODUCT(D41:D45,F41:F45)/D47)</f>
        <v>0</v>
      </c>
    </row>
    <row r="42" customFormat="false" ht="13.5" hidden="false" customHeight="false" outlineLevel="0" collapsed="false">
      <c r="B42" s="580" t="s">
        <v>740</v>
      </c>
      <c r="C42" s="581"/>
      <c r="D42" s="647"/>
      <c r="E42" s="581"/>
      <c r="F42" s="648"/>
      <c r="H42" s="645"/>
      <c r="I42" s="580"/>
      <c r="J42" s="597"/>
    </row>
    <row r="43" customFormat="false" ht="13.5" hidden="false" customHeight="false" outlineLevel="0" collapsed="false">
      <c r="B43" s="13"/>
      <c r="C43" s="581"/>
      <c r="D43" s="649"/>
      <c r="E43" s="581"/>
      <c r="F43" s="650"/>
      <c r="H43" s="608"/>
      <c r="I43" s="581"/>
      <c r="J43" s="590"/>
    </row>
    <row r="44" customFormat="false" ht="13.5" hidden="false" customHeight="false" outlineLevel="0" collapsed="false">
      <c r="B44" s="581" t="s">
        <v>741</v>
      </c>
      <c r="C44" s="581"/>
      <c r="D44" s="651"/>
      <c r="E44" s="581"/>
      <c r="F44" s="652"/>
      <c r="H44" s="13" t="s">
        <v>742</v>
      </c>
      <c r="I44" s="13"/>
      <c r="J44" s="653"/>
    </row>
    <row r="45" customFormat="false" ht="13.5" hidden="false" customHeight="false" outlineLevel="0" collapsed="false">
      <c r="B45" s="580" t="s">
        <v>743</v>
      </c>
      <c r="C45" s="581"/>
      <c r="D45" s="647"/>
      <c r="E45" s="581"/>
      <c r="F45" s="648"/>
      <c r="H45" s="13"/>
      <c r="I45" s="13"/>
      <c r="J45" s="650"/>
    </row>
    <row r="46" customFormat="false" ht="12.75" hidden="false" customHeight="true" outlineLevel="0" collapsed="false">
      <c r="B46" s="581"/>
      <c r="C46" s="581"/>
      <c r="D46" s="581"/>
      <c r="E46" s="581"/>
      <c r="F46" s="590"/>
      <c r="H46" s="645" t="s">
        <v>744</v>
      </c>
      <c r="I46" s="581"/>
      <c r="J46" s="654"/>
    </row>
    <row r="47" customFormat="false" ht="13.5" hidden="false" customHeight="false" outlineLevel="0" collapsed="false">
      <c r="B47" s="602" t="s">
        <v>74</v>
      </c>
      <c r="C47" s="580"/>
      <c r="D47" s="655" t="n">
        <f aca="false">SUM(D41:D45)</f>
        <v>0</v>
      </c>
      <c r="E47" s="580"/>
      <c r="F47" s="597"/>
      <c r="H47" s="645"/>
      <c r="I47" s="580"/>
      <c r="J47" s="654"/>
    </row>
    <row r="49" customFormat="false" ht="12.75" hidden="false" customHeight="false" outlineLevel="0" collapsed="false">
      <c r="D49" s="656" t="str">
        <f aca="false">IF(D47=0%," ",IF(D47=100%," ","Total must equal 100%"))</f>
        <v> </v>
      </c>
    </row>
  </sheetData>
  <mergeCells count="12">
    <mergeCell ref="N1:O1"/>
    <mergeCell ref="N2:O2"/>
    <mergeCell ref="N3:O3"/>
    <mergeCell ref="N4:O4"/>
    <mergeCell ref="N5:O5"/>
    <mergeCell ref="N7:O7"/>
    <mergeCell ref="B9:M9"/>
    <mergeCell ref="B10:M10"/>
    <mergeCell ref="D22:J22"/>
    <mergeCell ref="H41:H42"/>
    <mergeCell ref="H46:H47"/>
    <mergeCell ref="J46:J47"/>
  </mergeCells>
  <dataValidations count="8">
    <dataValidation allowBlank="true" errorStyle="stop" operator="between" prompt="E.g:  &quot;August 1, 2011&quot;" promptTitle="Date Format" showDropDown="false" showErrorMessage="true" showInputMessage="true" sqref="N7:O7" type="none">
      <formula1>0</formula1>
      <formula2>0</formula2>
    </dataValidation>
    <dataValidation allowBlank="true" errorStyle="stop" operator="between" prompt="Input name of embedded Distributor" promptTitle="Name of Embedded Distributor" showDropDown="false" showErrorMessage="true" showInputMessage="true" sqref="J12" type="none">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H17:H19" type="decimal">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J17:J19" type="decimal">
      <formula1>0</formula1>
      <formula2>0</formula2>
    </dataValidation>
    <dataValidation allowBlank="true" errorStyle="stop" operator="between" prompt="Enter OM&amp;A expenses in dollars ($)" promptTitle="OM&amp;A expenses" showDropDown="false" showErrorMessage="true" showInputMessage="true" sqref="D17:D19" type="none">
      <formula1>0</formula1>
      <formula2>0</formula2>
    </dataValidation>
    <dataValidation allowBlank="true" errorStyle="stop" operator="between" prompt="Enter original (Gross Book Value) of assets in dollars ($)" promptTitle="Gross Book Value" showDropDown="false" showErrorMessage="true" showInputMessage="true" sqref="F17:F19"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false" sqref="K17:K18"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K19"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99"/>
    <col collapsed="false" customWidth="true" hidden="false" outlineLevel="0" max="3" min="3" style="0" width="61.99"/>
    <col collapsed="false" customWidth="true" hidden="false" outlineLevel="0" max="4" min="4" style="0" width="12.7"/>
    <col collapsed="false" customWidth="true" hidden="false" outlineLevel="0" max="5" min="5" style="0" width="1.7"/>
    <col collapsed="false" customWidth="true" hidden="false" outlineLevel="0" max="6" min="6" style="0" width="16.7"/>
    <col collapsed="false" customWidth="true" hidden="false" outlineLevel="0" max="7" min="7" style="0" width="13.7"/>
  </cols>
  <sheetData>
    <row r="1" customFormat="false" ht="12.75" hidden="false" customHeight="false" outlineLevel="0" collapsed="false">
      <c r="D1" s="4" t="s">
        <v>51</v>
      </c>
      <c r="F1" s="14" t="s">
        <v>52</v>
      </c>
      <c r="G1" s="232"/>
    </row>
    <row r="2" customFormat="false" ht="12.75" hidden="false" customHeight="false" outlineLevel="0" collapsed="false">
      <c r="D2" s="4" t="s">
        <v>53</v>
      </c>
      <c r="F2" s="14" t="s">
        <v>54</v>
      </c>
      <c r="G2" s="232"/>
    </row>
    <row r="3" customFormat="false" ht="12.75" hidden="false" customHeight="false" outlineLevel="0" collapsed="false">
      <c r="D3" s="4" t="s">
        <v>55</v>
      </c>
      <c r="F3" s="14" t="s">
        <v>56</v>
      </c>
      <c r="G3" s="232"/>
    </row>
    <row r="4" customFormat="false" ht="12.75" hidden="false" customHeight="false" outlineLevel="0" collapsed="false">
      <c r="D4" s="4" t="s">
        <v>57</v>
      </c>
      <c r="F4" s="14" t="s">
        <v>58</v>
      </c>
      <c r="G4" s="232"/>
    </row>
    <row r="5" customFormat="false" ht="12.75" hidden="false" customHeight="false" outlineLevel="0" collapsed="false">
      <c r="D5" s="4" t="s">
        <v>59</v>
      </c>
      <c r="F5" s="14" t="s">
        <v>60</v>
      </c>
      <c r="G5" s="232"/>
    </row>
    <row r="6" customFormat="false" ht="12.75" hidden="false" customHeight="false" outlineLevel="0" collapsed="false">
      <c r="D6" s="4"/>
      <c r="G6" s="232"/>
    </row>
    <row r="7" customFormat="false" ht="12.75" hidden="false" customHeight="false" outlineLevel="0" collapsed="false">
      <c r="D7" s="4" t="s">
        <v>61</v>
      </c>
      <c r="F7" s="15"/>
      <c r="G7" s="232"/>
    </row>
    <row r="9" customFormat="false" ht="18" hidden="false" customHeight="false" outlineLevel="0" collapsed="false">
      <c r="B9" s="16" t="s">
        <v>745</v>
      </c>
      <c r="C9" s="16"/>
      <c r="D9" s="16"/>
      <c r="E9" s="16"/>
      <c r="F9" s="16"/>
    </row>
    <row r="10" customFormat="false" ht="18" hidden="false" customHeight="false" outlineLevel="0" collapsed="false">
      <c r="B10" s="16" t="s">
        <v>40</v>
      </c>
      <c r="C10" s="16"/>
      <c r="D10" s="16"/>
      <c r="E10" s="16"/>
      <c r="F10" s="16"/>
    </row>
    <row r="12" customFormat="false" ht="27" hidden="false" customHeight="true" outlineLevel="0" collapsed="false">
      <c r="B12" s="130" t="s">
        <v>746</v>
      </c>
      <c r="C12" s="130"/>
      <c r="D12" s="130"/>
      <c r="E12" s="130"/>
      <c r="F12" s="130"/>
    </row>
    <row r="13" customFormat="false" ht="13.5" hidden="false" customHeight="false" outlineLevel="0" collapsed="false"/>
    <row r="14" customFormat="false" ht="12.75" hidden="false" customHeight="true" outlineLevel="0" collapsed="false">
      <c r="B14" s="657" t="s">
        <v>747</v>
      </c>
      <c r="C14" s="657"/>
      <c r="D14" s="657"/>
      <c r="E14" s="658"/>
      <c r="F14" s="659" t="s">
        <v>748</v>
      </c>
    </row>
    <row r="15" customFormat="false" ht="12.75" hidden="false" customHeight="false" outlineLevel="0" collapsed="false">
      <c r="B15" s="657"/>
      <c r="C15" s="657"/>
      <c r="D15" s="657"/>
      <c r="E15" s="210"/>
      <c r="F15" s="660" t="s">
        <v>749</v>
      </c>
    </row>
    <row r="16" customFormat="false" ht="12.75" hidden="false" customHeight="false" outlineLevel="0" collapsed="false">
      <c r="B16" s="657"/>
      <c r="C16" s="657"/>
      <c r="D16" s="657"/>
      <c r="E16" s="210"/>
      <c r="F16" s="661" t="s">
        <v>750</v>
      </c>
    </row>
    <row r="17" customFormat="false" ht="27" hidden="false" customHeight="true" outlineLevel="0" collapsed="false">
      <c r="B17" s="662" t="s">
        <v>751</v>
      </c>
      <c r="C17" s="662"/>
      <c r="D17" s="662"/>
      <c r="E17" s="80"/>
      <c r="F17" s="117"/>
    </row>
    <row r="18" customFormat="false" ht="39.75" hidden="false" customHeight="true" outlineLevel="0" collapsed="false">
      <c r="B18" s="473" t="s">
        <v>752</v>
      </c>
      <c r="C18" s="473"/>
      <c r="D18" s="473"/>
      <c r="E18" s="80"/>
      <c r="F18" s="117"/>
    </row>
    <row r="19" customFormat="false" ht="13.5" hidden="false" customHeight="true" outlineLevel="0" collapsed="false">
      <c r="B19" s="662" t="s">
        <v>753</v>
      </c>
      <c r="C19" s="662"/>
      <c r="D19" s="662"/>
      <c r="E19" s="80"/>
      <c r="F19" s="117"/>
    </row>
    <row r="20" customFormat="false" ht="13.5" hidden="false" customHeight="true" outlineLevel="0" collapsed="false">
      <c r="B20" s="663" t="s">
        <v>754</v>
      </c>
      <c r="C20" s="663"/>
      <c r="D20" s="663"/>
      <c r="E20" s="80"/>
      <c r="F20" s="117"/>
    </row>
    <row r="21" customFormat="false" ht="13.5" hidden="false" customHeight="true" outlineLevel="0" collapsed="false">
      <c r="B21" s="473" t="s">
        <v>755</v>
      </c>
      <c r="C21" s="473"/>
      <c r="D21" s="473"/>
      <c r="E21" s="80"/>
      <c r="F21" s="117"/>
    </row>
    <row r="22" customFormat="false" ht="13.5" hidden="false" customHeight="true" outlineLevel="0" collapsed="false">
      <c r="B22" s="662" t="s">
        <v>756</v>
      </c>
      <c r="C22" s="662"/>
      <c r="D22" s="662"/>
      <c r="E22" s="80"/>
      <c r="F22" s="117"/>
    </row>
    <row r="23" customFormat="false" ht="13.5" hidden="false" customHeight="true" outlineLevel="0" collapsed="false">
      <c r="B23" s="663" t="s">
        <v>757</v>
      </c>
      <c r="C23" s="663"/>
      <c r="D23" s="663"/>
      <c r="E23" s="80"/>
      <c r="F23" s="117"/>
    </row>
    <row r="24" customFormat="false" ht="13.5" hidden="false" customHeight="true" outlineLevel="0" collapsed="false">
      <c r="B24" s="663" t="s">
        <v>758</v>
      </c>
      <c r="C24" s="663"/>
      <c r="D24" s="663"/>
      <c r="E24" s="80"/>
      <c r="F24" s="117"/>
    </row>
    <row r="25" customFormat="false" ht="13.5" hidden="false" customHeight="true" outlineLevel="0" collapsed="false">
      <c r="B25" s="473" t="s">
        <v>759</v>
      </c>
      <c r="C25" s="473"/>
      <c r="D25" s="473"/>
      <c r="E25" s="80"/>
      <c r="F25" s="117"/>
    </row>
    <row r="26" customFormat="false" ht="13.5" hidden="false" customHeight="true" outlineLevel="0" collapsed="false">
      <c r="B26" s="662" t="s">
        <v>760</v>
      </c>
      <c r="C26" s="662"/>
      <c r="D26" s="662"/>
      <c r="E26" s="80"/>
      <c r="F26" s="117"/>
    </row>
    <row r="27" customFormat="false" ht="13.5" hidden="false" customHeight="true" outlineLevel="0" collapsed="false">
      <c r="B27" s="473" t="s">
        <v>761</v>
      </c>
      <c r="C27" s="473"/>
      <c r="D27" s="473"/>
      <c r="E27" s="80"/>
      <c r="F27" s="117"/>
    </row>
    <row r="28" customFormat="false" ht="27" hidden="false" customHeight="true" outlineLevel="0" collapsed="false">
      <c r="B28" s="473" t="s">
        <v>762</v>
      </c>
      <c r="C28" s="473"/>
      <c r="D28" s="473"/>
      <c r="E28" s="80"/>
      <c r="F28" s="117"/>
    </row>
    <row r="29" customFormat="false" ht="13.5" hidden="false" customHeight="true" outlineLevel="0" collapsed="false">
      <c r="B29" s="664" t="s">
        <v>763</v>
      </c>
      <c r="C29" s="664"/>
      <c r="D29" s="664"/>
      <c r="E29" s="80"/>
      <c r="F29" s="492"/>
    </row>
    <row r="30" customFormat="false" ht="14.25" hidden="false" customHeight="true" outlineLevel="0" collapsed="false">
      <c r="B30" s="665" t="s">
        <v>74</v>
      </c>
      <c r="C30" s="665"/>
      <c r="D30" s="665"/>
      <c r="E30" s="666"/>
      <c r="F30" s="220" t="n">
        <f aca="false">SUM(F17:F29)</f>
        <v>0</v>
      </c>
    </row>
    <row r="32" customFormat="false" ht="12.75" hidden="false" customHeight="false" outlineLevel="0" collapsed="false">
      <c r="B32" s="4" t="s">
        <v>144</v>
      </c>
      <c r="C32" s="4"/>
      <c r="D32" s="4"/>
      <c r="E32" s="133"/>
      <c r="F32" s="133"/>
    </row>
    <row r="33" customFormat="false" ht="12.75" hidden="false" customHeight="false" outlineLevel="0" collapsed="false">
      <c r="B33" s="133"/>
      <c r="C33" s="133"/>
      <c r="D33" s="133"/>
      <c r="E33" s="133"/>
      <c r="F33" s="133"/>
    </row>
    <row r="34" customFormat="false" ht="13.5" hidden="false" customHeight="true" outlineLevel="0" collapsed="false">
      <c r="B34" s="667" t="str">
        <f aca="false">"(1)"</f>
        <v>(1)</v>
      </c>
      <c r="C34" s="668" t="s">
        <v>764</v>
      </c>
      <c r="D34" s="668"/>
      <c r="E34" s="668"/>
      <c r="F34" s="668"/>
      <c r="G34" s="669"/>
    </row>
    <row r="35" customFormat="false" ht="12.75" hidden="false" customHeight="false" outlineLevel="0" collapsed="false">
      <c r="B35" s="667"/>
      <c r="C35" s="668"/>
      <c r="D35" s="668"/>
      <c r="E35" s="668"/>
      <c r="F35" s="668"/>
      <c r="G35" s="12"/>
    </row>
    <row r="36" customFormat="false" ht="12.75" hidden="false" customHeight="false" outlineLevel="0" collapsed="false">
      <c r="B36" s="2"/>
      <c r="C36" s="133"/>
      <c r="D36" s="133"/>
      <c r="E36" s="133"/>
      <c r="F36" s="133"/>
    </row>
    <row r="37" customFormat="false" ht="12.75" hidden="false" customHeight="true" outlineLevel="0" collapsed="false">
      <c r="B37" s="667" t="str">
        <f aca="false">"(2)"</f>
        <v>(2)</v>
      </c>
      <c r="C37" s="668" t="s">
        <v>765</v>
      </c>
      <c r="D37" s="668"/>
      <c r="E37" s="668"/>
      <c r="F37" s="668"/>
      <c r="G37" s="129"/>
    </row>
    <row r="38" customFormat="false" ht="12.75" hidden="false" customHeight="false" outlineLevel="0" collapsed="false">
      <c r="B38" s="667"/>
      <c r="C38" s="133"/>
      <c r="D38" s="133"/>
      <c r="E38" s="133"/>
      <c r="F38" s="133"/>
    </row>
    <row r="39" customFormat="false" ht="12.75" hidden="false" customHeight="true" outlineLevel="0" collapsed="false">
      <c r="B39" s="667" t="str">
        <f aca="false">"(3)"</f>
        <v>(3)</v>
      </c>
      <c r="C39" s="481" t="s">
        <v>766</v>
      </c>
      <c r="D39" s="481"/>
      <c r="E39" s="481"/>
      <c r="F39" s="481"/>
      <c r="G39" s="12"/>
    </row>
    <row r="40" customFormat="false" ht="12.75" hidden="false" customHeight="false" outlineLevel="0" collapsed="false">
      <c r="B40" s="667"/>
      <c r="C40" s="481"/>
      <c r="D40" s="481"/>
      <c r="E40" s="481"/>
      <c r="F40" s="481"/>
      <c r="G40" s="12"/>
    </row>
    <row r="41" customFormat="false" ht="12.75" hidden="false" customHeight="false" outlineLevel="0" collapsed="false">
      <c r="B41" s="2"/>
      <c r="C41" s="133"/>
      <c r="D41" s="133"/>
      <c r="E41" s="133"/>
      <c r="F41" s="133"/>
    </row>
    <row r="42" customFormat="false" ht="12.75" hidden="false" customHeight="true" outlineLevel="0" collapsed="false">
      <c r="B42" s="667" t="str">
        <f aca="false">"(4)"</f>
        <v>(4)</v>
      </c>
      <c r="C42" s="481" t="s">
        <v>767</v>
      </c>
      <c r="D42" s="481"/>
      <c r="E42" s="481"/>
      <c r="F42" s="481"/>
      <c r="G42" s="12"/>
      <c r="H42" s="12"/>
    </row>
    <row r="43" customFormat="false" ht="12.75" hidden="false" customHeight="false" outlineLevel="0" collapsed="false">
      <c r="B43" s="667"/>
      <c r="C43" s="481"/>
      <c r="D43" s="481"/>
      <c r="E43" s="481"/>
      <c r="F43" s="481"/>
      <c r="G43" s="12"/>
      <c r="H43" s="12"/>
    </row>
    <row r="44" customFormat="false" ht="12.75" hidden="false" customHeight="true" outlineLevel="0" collapsed="false">
      <c r="B44" s="2"/>
      <c r="C44" s="670"/>
      <c r="D44" s="670"/>
      <c r="E44" s="670"/>
      <c r="F44" s="670"/>
      <c r="G44" s="12"/>
      <c r="H44" s="12"/>
    </row>
    <row r="45" customFormat="false" ht="12.75" hidden="false" customHeight="true" outlineLevel="0" collapsed="false">
      <c r="B45" s="671" t="str">
        <f aca="false">"(5)"</f>
        <v>(5)</v>
      </c>
      <c r="C45" s="481" t="s">
        <v>768</v>
      </c>
      <c r="D45" s="481"/>
      <c r="E45" s="481"/>
      <c r="F45" s="481"/>
      <c r="G45" s="12"/>
      <c r="H45" s="12"/>
    </row>
    <row r="46" customFormat="false" ht="12.75" hidden="false" customHeight="false" outlineLevel="0" collapsed="false">
      <c r="B46" s="671"/>
      <c r="C46" s="481"/>
      <c r="D46" s="481"/>
      <c r="E46" s="481"/>
      <c r="F46" s="481"/>
      <c r="G46" s="12"/>
      <c r="H46" s="12"/>
    </row>
    <row r="47" customFormat="false" ht="12.75" hidden="false" customHeight="false" outlineLevel="0" collapsed="false">
      <c r="B47" s="671"/>
      <c r="C47" s="481"/>
      <c r="D47" s="481"/>
      <c r="E47" s="481"/>
      <c r="F47" s="481"/>
      <c r="G47" s="12"/>
      <c r="H47" s="12"/>
    </row>
    <row r="48" customFormat="false" ht="12.75" hidden="false" customHeight="false" outlineLevel="0" collapsed="false">
      <c r="B48" s="671"/>
      <c r="C48" s="481"/>
      <c r="D48" s="481"/>
      <c r="E48" s="481"/>
      <c r="F48" s="481"/>
      <c r="G48" s="12"/>
      <c r="H48" s="12"/>
    </row>
    <row r="49" customFormat="false" ht="12.75" hidden="false" customHeight="false" outlineLevel="0" collapsed="false">
      <c r="B49" s="2"/>
      <c r="C49" s="133"/>
      <c r="D49" s="133"/>
      <c r="E49" s="133"/>
      <c r="F49" s="133"/>
    </row>
    <row r="50" customFormat="false" ht="12.75" hidden="false" customHeight="true" outlineLevel="0" collapsed="false">
      <c r="B50" s="667" t="str">
        <f aca="false">"(6)"</f>
        <v>(6)</v>
      </c>
      <c r="C50" s="481" t="s">
        <v>769</v>
      </c>
      <c r="D50" s="481"/>
      <c r="E50" s="481"/>
      <c r="F50" s="481"/>
      <c r="G50" s="12"/>
      <c r="H50" s="12"/>
    </row>
    <row r="51" customFormat="false" ht="12.75" hidden="false" customHeight="false" outlineLevel="0" collapsed="false">
      <c r="B51" s="667"/>
      <c r="C51" s="481"/>
      <c r="D51" s="481"/>
      <c r="E51" s="481"/>
      <c r="F51" s="481"/>
      <c r="G51" s="12"/>
      <c r="H51" s="12"/>
    </row>
    <row r="53" customFormat="false" ht="12.75" hidden="false" customHeight="true" outlineLevel="0" collapsed="false"/>
  </sheetData>
  <mergeCells count="30">
    <mergeCell ref="B9:F9"/>
    <mergeCell ref="B10:F10"/>
    <mergeCell ref="B12:F12"/>
    <mergeCell ref="B14: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4:B35"/>
    <mergeCell ref="C34:F35"/>
    <mergeCell ref="B37:B38"/>
    <mergeCell ref="C37:F37"/>
    <mergeCell ref="B39:B40"/>
    <mergeCell ref="C39:F40"/>
    <mergeCell ref="B42:B43"/>
    <mergeCell ref="C42:F43"/>
    <mergeCell ref="B45:B48"/>
    <mergeCell ref="C45:F48"/>
    <mergeCell ref="B50:B51"/>
    <mergeCell ref="C50:F51"/>
  </mergeCells>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3" min="3" style="0" width="12.7"/>
    <col collapsed="false" customWidth="true" hidden="false" outlineLevel="0" max="5" min="4" style="0" width="11.7"/>
    <col collapsed="false" customWidth="true" hidden="false" outlineLevel="0" max="6" min="6" style="0" width="13.7"/>
    <col collapsed="false" customWidth="true" hidden="false" outlineLevel="0" max="8" min="7" style="0" width="12.7"/>
    <col collapsed="false" customWidth="true" hidden="false" outlineLevel="0" max="11" min="9" style="0" width="10.71"/>
    <col collapsed="false" customWidth="true" hidden="false" outlineLevel="0" max="12" min="12" style="0" width="15.56"/>
    <col collapsed="false" customWidth="true" hidden="false" outlineLevel="0" max="13" min="13" style="0" width="0.85"/>
    <col collapsed="false" customWidth="true" hidden="false" outlineLevel="0" max="17" min="14" style="0" width="13.56"/>
  </cols>
  <sheetData>
    <row r="1" customFormat="false" ht="12.75" hidden="false" customHeight="false" outlineLevel="0" collapsed="false">
      <c r="P1" s="4" t="s">
        <v>51</v>
      </c>
      <c r="Q1" s="14" t="s">
        <v>52</v>
      </c>
    </row>
    <row r="2" customFormat="false" ht="12.75" hidden="false" customHeight="false" outlineLevel="0" collapsed="false">
      <c r="P2" s="4" t="s">
        <v>53</v>
      </c>
      <c r="Q2" s="14" t="s">
        <v>54</v>
      </c>
    </row>
    <row r="3" customFormat="false" ht="12.75" hidden="false" customHeight="false" outlineLevel="0" collapsed="false">
      <c r="P3" s="4" t="s">
        <v>55</v>
      </c>
      <c r="Q3" s="14" t="s">
        <v>56</v>
      </c>
    </row>
    <row r="4" customFormat="false" ht="12.75" hidden="false" customHeight="false" outlineLevel="0" collapsed="false">
      <c r="P4" s="4" t="s">
        <v>57</v>
      </c>
      <c r="Q4" s="14" t="s">
        <v>58</v>
      </c>
    </row>
    <row r="5" customFormat="false" ht="12.75" hidden="false" customHeight="false" outlineLevel="0" collapsed="false">
      <c r="P5" s="4" t="s">
        <v>59</v>
      </c>
      <c r="Q5" s="14" t="s">
        <v>60</v>
      </c>
    </row>
    <row r="6" customFormat="false" ht="12.75" hidden="false" customHeight="false" outlineLevel="0" collapsed="false">
      <c r="P6" s="4"/>
    </row>
    <row r="7" customFormat="false" ht="12.75" hidden="false" customHeight="false" outlineLevel="0" collapsed="false">
      <c r="P7" s="4" t="s">
        <v>61</v>
      </c>
      <c r="Q7" s="15"/>
    </row>
    <row r="9" customFormat="false" ht="18" hidden="false" customHeight="false" outlineLevel="0" collapsed="false">
      <c r="B9" s="16" t="s">
        <v>770</v>
      </c>
      <c r="C9" s="16"/>
      <c r="D9" s="16"/>
      <c r="E9" s="16"/>
      <c r="F9" s="16"/>
      <c r="G9" s="16"/>
      <c r="H9" s="16"/>
      <c r="I9" s="16"/>
      <c r="J9" s="16"/>
      <c r="K9" s="16"/>
      <c r="L9" s="16"/>
      <c r="M9" s="16"/>
      <c r="N9" s="16"/>
      <c r="O9" s="16"/>
      <c r="P9" s="16"/>
      <c r="Q9" s="16"/>
    </row>
    <row r="10" customFormat="false" ht="18" hidden="false" customHeight="false" outlineLevel="0" collapsed="false">
      <c r="B10" s="16" t="s">
        <v>42</v>
      </c>
      <c r="C10" s="16"/>
      <c r="D10" s="16"/>
      <c r="E10" s="16"/>
      <c r="F10" s="16"/>
      <c r="G10" s="16"/>
      <c r="H10" s="16"/>
      <c r="I10" s="16"/>
      <c r="J10" s="16"/>
      <c r="K10" s="16"/>
      <c r="L10" s="16"/>
      <c r="M10" s="16"/>
      <c r="N10" s="16"/>
      <c r="O10" s="16"/>
      <c r="P10" s="16"/>
      <c r="Q10" s="16"/>
    </row>
    <row r="11" customFormat="false" ht="13.5" hidden="false" customHeight="false" outlineLevel="0" collapsed="false"/>
    <row r="12" customFormat="false" ht="13.5" hidden="false" customHeight="true" outlineLevel="0" collapsed="false">
      <c r="B12" s="672" t="s">
        <v>771</v>
      </c>
      <c r="C12" s="673" t="s">
        <v>772</v>
      </c>
      <c r="D12" s="673" t="s">
        <v>773</v>
      </c>
      <c r="E12" s="673"/>
      <c r="F12" s="673"/>
      <c r="G12" s="674" t="s">
        <v>774</v>
      </c>
      <c r="H12" s="674"/>
      <c r="I12" s="675" t="s">
        <v>775</v>
      </c>
      <c r="J12" s="675"/>
      <c r="K12" s="675"/>
      <c r="L12" s="673" t="s">
        <v>776</v>
      </c>
      <c r="M12" s="676"/>
      <c r="N12" s="673" t="s">
        <v>777</v>
      </c>
      <c r="O12" s="673" t="s">
        <v>778</v>
      </c>
      <c r="P12" s="673" t="s">
        <v>74</v>
      </c>
      <c r="Q12" s="677" t="s">
        <v>779</v>
      </c>
    </row>
    <row r="13" customFormat="false" ht="39" hidden="false" customHeight="false" outlineLevel="0" collapsed="false">
      <c r="B13" s="678"/>
      <c r="C13" s="673"/>
      <c r="D13" s="679" t="s">
        <v>780</v>
      </c>
      <c r="E13" s="679" t="s">
        <v>781</v>
      </c>
      <c r="F13" s="680" t="s">
        <v>782</v>
      </c>
      <c r="G13" s="680" t="s">
        <v>783</v>
      </c>
      <c r="H13" s="681" t="s">
        <v>784</v>
      </c>
      <c r="I13" s="679" t="s">
        <v>785</v>
      </c>
      <c r="J13" s="681" t="s">
        <v>786</v>
      </c>
      <c r="K13" s="681"/>
      <c r="L13" s="673"/>
      <c r="M13" s="682"/>
      <c r="N13" s="673"/>
      <c r="O13" s="673"/>
      <c r="P13" s="673"/>
      <c r="Q13" s="677"/>
    </row>
    <row r="14" customFormat="false" ht="12.75" hidden="false" customHeight="false" outlineLevel="0" collapsed="false">
      <c r="B14" s="581"/>
      <c r="C14" s="581"/>
      <c r="D14" s="581"/>
      <c r="E14" s="581"/>
      <c r="F14" s="581"/>
      <c r="G14" s="581"/>
      <c r="H14" s="590"/>
      <c r="I14" s="581"/>
      <c r="J14" s="607" t="s">
        <v>783</v>
      </c>
      <c r="K14" s="607" t="s">
        <v>784</v>
      </c>
      <c r="L14" s="608"/>
      <c r="M14" s="683"/>
      <c r="N14" s="608"/>
      <c r="O14" s="608"/>
      <c r="P14" s="608"/>
      <c r="Q14" s="590"/>
    </row>
    <row r="15" customFormat="false" ht="12.75" hidden="false" customHeight="false" outlineLevel="0" collapsed="false">
      <c r="B15" s="581"/>
      <c r="C15" s="581"/>
      <c r="D15" s="581"/>
      <c r="E15" s="581"/>
      <c r="F15" s="581"/>
      <c r="G15" s="581"/>
      <c r="H15" s="590"/>
      <c r="I15" s="581"/>
      <c r="J15" s="581"/>
      <c r="K15" s="581"/>
      <c r="L15" s="581"/>
      <c r="M15" s="683"/>
      <c r="N15" s="581"/>
      <c r="O15" s="581"/>
      <c r="P15" s="581"/>
      <c r="Q15" s="590"/>
    </row>
    <row r="16" customFormat="false" ht="12.75" hidden="false" customHeight="false" outlineLevel="0" collapsed="false">
      <c r="B16" s="684" t="s">
        <v>540</v>
      </c>
      <c r="C16" s="685" t="s">
        <v>787</v>
      </c>
      <c r="D16" s="686" t="n">
        <v>1133</v>
      </c>
      <c r="E16" s="686" t="n">
        <v>1133</v>
      </c>
      <c r="F16" s="687" t="n">
        <f aca="false">IF(SUM(D16:E16)=0,0,AVERAGE(D16:E16))</f>
        <v>1133</v>
      </c>
      <c r="G16" s="686" t="n">
        <v>14574912</v>
      </c>
      <c r="H16" s="688"/>
      <c r="I16" s="689" t="n">
        <v>24.1</v>
      </c>
      <c r="J16" s="690" t="n">
        <v>0.0137</v>
      </c>
      <c r="K16" s="690"/>
      <c r="L16" s="691" t="n">
        <f aca="false">I16*F16*12+J16*G16+K16*H16</f>
        <v>527339.8944</v>
      </c>
      <c r="M16" s="683"/>
      <c r="N16" s="692" t="n">
        <v>528313</v>
      </c>
      <c r="O16" s="692"/>
      <c r="P16" s="693" t="n">
        <f aca="false">SUM(N16:O16)</f>
        <v>528313</v>
      </c>
      <c r="Q16" s="694" t="n">
        <f aca="false">P16-L16</f>
        <v>973.105599999894</v>
      </c>
    </row>
    <row r="17" customFormat="false" ht="12.75" hidden="false" customHeight="false" outlineLevel="0" collapsed="false">
      <c r="B17" s="684" t="s">
        <v>541</v>
      </c>
      <c r="C17" s="685" t="s">
        <v>787</v>
      </c>
      <c r="D17" s="686" t="n">
        <v>161</v>
      </c>
      <c r="E17" s="686" t="n">
        <v>161</v>
      </c>
      <c r="F17" s="687" t="n">
        <f aca="false">IF(SUM(D17:E17)=0,0,AVERAGE(D17:E17))</f>
        <v>161</v>
      </c>
      <c r="G17" s="686" t="n">
        <v>5255040</v>
      </c>
      <c r="H17" s="688"/>
      <c r="I17" s="689" t="n">
        <v>35.73</v>
      </c>
      <c r="J17" s="690" t="n">
        <v>0.0176</v>
      </c>
      <c r="K17" s="690"/>
      <c r="L17" s="691" t="n">
        <f aca="false">I17*F17*12+J17*G17+K17*H17</f>
        <v>161519.064</v>
      </c>
      <c r="M17" s="683"/>
      <c r="N17" s="692" t="n">
        <v>161372</v>
      </c>
      <c r="O17" s="692"/>
      <c r="P17" s="693" t="n">
        <f aca="false">SUM(N17:O17)</f>
        <v>161372</v>
      </c>
      <c r="Q17" s="694" t="n">
        <f aca="false">P17-L17</f>
        <v>-147.064000000013</v>
      </c>
    </row>
    <row r="18" customFormat="false" ht="12.75" hidden="false" customHeight="false" outlineLevel="0" collapsed="false">
      <c r="B18" s="684" t="s">
        <v>788</v>
      </c>
      <c r="C18" s="685" t="s">
        <v>787</v>
      </c>
      <c r="D18" s="686" t="n">
        <v>14</v>
      </c>
      <c r="E18" s="686" t="n">
        <v>14</v>
      </c>
      <c r="F18" s="687" t="n">
        <f aca="false">IF(SUM(D18:E18)=0,0,AVERAGE(D18:E18))</f>
        <v>14</v>
      </c>
      <c r="G18" s="686" t="n">
        <v>7658952</v>
      </c>
      <c r="H18" s="688" t="n">
        <v>19530</v>
      </c>
      <c r="I18" s="689" t="n">
        <v>188.72</v>
      </c>
      <c r="J18" s="690"/>
      <c r="K18" s="690" t="n">
        <v>3.822</v>
      </c>
      <c r="L18" s="691" t="n">
        <f aca="false">I18*F18*12+J18*G18+K18*H18</f>
        <v>106348.62</v>
      </c>
      <c r="M18" s="683"/>
      <c r="N18" s="692" t="n">
        <v>97483</v>
      </c>
      <c r="O18" s="692" t="n">
        <v>8866</v>
      </c>
      <c r="P18" s="693" t="n">
        <f aca="false">SUM(N18:O18)</f>
        <v>106349</v>
      </c>
      <c r="Q18" s="694" t="n">
        <f aca="false">P18-L18</f>
        <v>0.380000000004657</v>
      </c>
    </row>
    <row r="19" customFormat="false" ht="12.75" hidden="false" customHeight="false" outlineLevel="0" collapsed="false">
      <c r="B19" s="684" t="s">
        <v>789</v>
      </c>
      <c r="C19" s="685"/>
      <c r="D19" s="686"/>
      <c r="E19" s="686"/>
      <c r="F19" s="687" t="n">
        <f aca="false">IF(SUM(D19:E19)=0,0,AVERAGE(D19:E19))</f>
        <v>0</v>
      </c>
      <c r="G19" s="686"/>
      <c r="H19" s="688"/>
      <c r="I19" s="689"/>
      <c r="J19" s="690"/>
      <c r="K19" s="690"/>
      <c r="L19" s="691" t="n">
        <f aca="false">I19*F19*12+J19*G19+K19*H19</f>
        <v>0</v>
      </c>
      <c r="M19" s="683"/>
      <c r="N19" s="692" t="n">
        <v>0</v>
      </c>
      <c r="O19" s="692"/>
      <c r="P19" s="693" t="n">
        <f aca="false">SUM(N19:O19)</f>
        <v>0</v>
      </c>
      <c r="Q19" s="694" t="n">
        <f aca="false">P19-L19</f>
        <v>0</v>
      </c>
    </row>
    <row r="20" customFormat="false" ht="12.75" hidden="false" customHeight="false" outlineLevel="0" collapsed="false">
      <c r="B20" s="684" t="s">
        <v>790</v>
      </c>
      <c r="C20" s="685" t="s">
        <v>791</v>
      </c>
      <c r="D20" s="686" t="n">
        <v>341</v>
      </c>
      <c r="E20" s="686" t="n">
        <v>341</v>
      </c>
      <c r="F20" s="687" t="n">
        <f aca="false">IF(SUM(D20:E20)=0,0,AVERAGE(D20:E20))</f>
        <v>341</v>
      </c>
      <c r="G20" s="686" t="n">
        <v>294624</v>
      </c>
      <c r="H20" s="688" t="n">
        <v>780</v>
      </c>
      <c r="I20" s="689" t="n">
        <v>5.5</v>
      </c>
      <c r="J20" s="690"/>
      <c r="K20" s="690" t="n">
        <v>11.6979</v>
      </c>
      <c r="L20" s="691" t="n">
        <f aca="false">I20*F20*12+J20*G20+K20*H20</f>
        <v>31630.362</v>
      </c>
      <c r="M20" s="683"/>
      <c r="N20" s="692" t="n">
        <v>31630</v>
      </c>
      <c r="O20" s="692"/>
      <c r="P20" s="693" t="n">
        <f aca="false">SUM(N20:O20)</f>
        <v>31630</v>
      </c>
      <c r="Q20" s="694" t="n">
        <f aca="false">P20-L20</f>
        <v>-0.36200000000099</v>
      </c>
    </row>
    <row r="21" customFormat="false" ht="12.75" hidden="false" customHeight="false" outlineLevel="0" collapsed="false">
      <c r="B21" s="684" t="s">
        <v>546</v>
      </c>
      <c r="C21" s="685" t="s">
        <v>791</v>
      </c>
      <c r="D21" s="686" t="n">
        <v>23</v>
      </c>
      <c r="E21" s="686" t="n">
        <v>23</v>
      </c>
      <c r="F21" s="687" t="n">
        <f aca="false">IF(SUM(D21:E21)=0,0,AVERAGE(D21:E21))</f>
        <v>23</v>
      </c>
      <c r="G21" s="686" t="n">
        <v>25944</v>
      </c>
      <c r="H21" s="688" t="n">
        <v>66</v>
      </c>
      <c r="I21" s="689" t="n">
        <v>7.8</v>
      </c>
      <c r="J21" s="690"/>
      <c r="K21" s="690" t="n">
        <v>11.6879</v>
      </c>
      <c r="L21" s="691" t="n">
        <f aca="false">I21*F21*12+J21*G21+K21*H21</f>
        <v>2924.2014</v>
      </c>
      <c r="M21" s="683"/>
      <c r="N21" s="692" t="n">
        <v>2196</v>
      </c>
      <c r="O21" s="692"/>
      <c r="P21" s="693" t="n">
        <f aca="false">SUM(N21:O21)</f>
        <v>2196</v>
      </c>
      <c r="Q21" s="694" t="n">
        <f aca="false">P21-L21</f>
        <v>-728.2014</v>
      </c>
    </row>
    <row r="22" customFormat="false" ht="12.75" hidden="false" customHeight="false" outlineLevel="0" collapsed="false">
      <c r="B22" s="684" t="s">
        <v>792</v>
      </c>
      <c r="C22" s="685" t="s">
        <v>791</v>
      </c>
      <c r="D22" s="686" t="n">
        <v>6</v>
      </c>
      <c r="E22" s="686" t="n">
        <v>6</v>
      </c>
      <c r="F22" s="687" t="n">
        <f aca="false">IF(SUM(D22:E22)=0,0,AVERAGE(D22:E22))</f>
        <v>6</v>
      </c>
      <c r="G22" s="686" t="n">
        <v>7272</v>
      </c>
      <c r="H22" s="688"/>
      <c r="I22" s="689" t="n">
        <v>20.01</v>
      </c>
      <c r="J22" s="690" t="n">
        <v>0.0176</v>
      </c>
      <c r="K22" s="690"/>
      <c r="L22" s="691" t="n">
        <f aca="false">I22*F22*12+J22*G22+K22*H22</f>
        <v>1568.7072</v>
      </c>
      <c r="M22" s="683"/>
      <c r="N22" s="692" t="n">
        <v>2036</v>
      </c>
      <c r="O22" s="692"/>
      <c r="P22" s="693" t="n">
        <f aca="false">SUM(N22:O22)</f>
        <v>2036</v>
      </c>
      <c r="Q22" s="694" t="n">
        <f aca="false">P22-L22</f>
        <v>467.2928</v>
      </c>
    </row>
    <row r="23" customFormat="false" ht="12.75" hidden="false" customHeight="false" outlineLevel="0" collapsed="false">
      <c r="B23" s="684" t="s">
        <v>793</v>
      </c>
      <c r="C23" s="685"/>
      <c r="D23" s="686"/>
      <c r="E23" s="615"/>
      <c r="F23" s="687" t="n">
        <f aca="false">IF(SUM(D23:E23)=0,0,AVERAGE(D23:E23))</f>
        <v>0</v>
      </c>
      <c r="G23" s="686"/>
      <c r="H23" s="688"/>
      <c r="I23" s="689"/>
      <c r="J23" s="690"/>
      <c r="K23" s="690"/>
      <c r="L23" s="691" t="n">
        <f aca="false">I23*F23*12+J23*G23+K23*H23</f>
        <v>0</v>
      </c>
      <c r="M23" s="683"/>
      <c r="N23" s="692"/>
      <c r="O23" s="692"/>
      <c r="P23" s="693" t="n">
        <f aca="false">SUM(N23:O23)</f>
        <v>0</v>
      </c>
      <c r="Q23" s="694" t="n">
        <f aca="false">P23-L23</f>
        <v>0</v>
      </c>
    </row>
    <row r="24" customFormat="false" ht="12.75" hidden="false" customHeight="false" outlineLevel="0" collapsed="false">
      <c r="B24" s="684" t="s">
        <v>794</v>
      </c>
      <c r="C24" s="685"/>
      <c r="D24" s="686"/>
      <c r="E24" s="615"/>
      <c r="F24" s="687" t="n">
        <f aca="false">IF(SUM(D24:E24)=0,0,AVERAGE(D24:E24))</f>
        <v>0</v>
      </c>
      <c r="G24" s="686"/>
      <c r="H24" s="688"/>
      <c r="I24" s="689"/>
      <c r="J24" s="690"/>
      <c r="K24" s="690"/>
      <c r="L24" s="691" t="n">
        <f aca="false">I24*F24*12+J24*G24+K24*H24</f>
        <v>0</v>
      </c>
      <c r="M24" s="683"/>
      <c r="N24" s="692"/>
      <c r="O24" s="692"/>
      <c r="P24" s="693" t="n">
        <f aca="false">SUM(N24:O24)</f>
        <v>0</v>
      </c>
      <c r="Q24" s="694" t="n">
        <f aca="false">P24-L24</f>
        <v>0</v>
      </c>
    </row>
    <row r="25" customFormat="false" ht="12.75" hidden="false" customHeight="false" outlineLevel="0" collapsed="false">
      <c r="B25" s="684" t="s">
        <v>73</v>
      </c>
      <c r="C25" s="685"/>
      <c r="D25" s="686"/>
      <c r="E25" s="615"/>
      <c r="F25" s="687" t="n">
        <f aca="false">IF(SUM(D25:E25)=0,0,AVERAGE(D25:E25))</f>
        <v>0</v>
      </c>
      <c r="G25" s="686"/>
      <c r="H25" s="688"/>
      <c r="I25" s="689"/>
      <c r="J25" s="690"/>
      <c r="K25" s="690"/>
      <c r="L25" s="691" t="n">
        <f aca="false">I25*F25*12+J25*G25+K25*H25</f>
        <v>0</v>
      </c>
      <c r="M25" s="683"/>
      <c r="N25" s="692"/>
      <c r="O25" s="692"/>
      <c r="P25" s="693" t="n">
        <f aca="false">SUM(N25:O25)</f>
        <v>0</v>
      </c>
      <c r="Q25" s="694" t="n">
        <f aca="false">P25-L25</f>
        <v>0</v>
      </c>
    </row>
    <row r="26" customFormat="false" ht="12.75" hidden="false" customHeight="false" outlineLevel="0" collapsed="false">
      <c r="B26" s="684"/>
      <c r="C26" s="685"/>
      <c r="D26" s="686"/>
      <c r="E26" s="615"/>
      <c r="F26" s="687" t="n">
        <f aca="false">IF(SUM(D26:E26)=0,0,AVERAGE(D26:E26))</f>
        <v>0</v>
      </c>
      <c r="G26" s="686"/>
      <c r="H26" s="688"/>
      <c r="I26" s="689"/>
      <c r="J26" s="690"/>
      <c r="K26" s="690"/>
      <c r="L26" s="691" t="n">
        <f aca="false">I26*F26*12+J26*G26+K26*H26</f>
        <v>0</v>
      </c>
      <c r="M26" s="683"/>
      <c r="N26" s="692"/>
      <c r="O26" s="692"/>
      <c r="P26" s="693" t="n">
        <f aca="false">SUM(N26:O26)</f>
        <v>0</v>
      </c>
      <c r="Q26" s="694" t="n">
        <f aca="false">P26-L26</f>
        <v>0</v>
      </c>
    </row>
    <row r="27" customFormat="false" ht="12.75" hidden="false" customHeight="false" outlineLevel="0" collapsed="false">
      <c r="B27" s="684"/>
      <c r="C27" s="685"/>
      <c r="D27" s="686"/>
      <c r="E27" s="615"/>
      <c r="F27" s="687" t="n">
        <f aca="false">IF(SUM(D27:E27)=0,0,AVERAGE(D27:E27))</f>
        <v>0</v>
      </c>
      <c r="G27" s="686"/>
      <c r="H27" s="688"/>
      <c r="I27" s="689"/>
      <c r="J27" s="690"/>
      <c r="K27" s="690"/>
      <c r="L27" s="691" t="n">
        <f aca="false">I27*F27*12+J27*G27+K27*H27</f>
        <v>0</v>
      </c>
      <c r="M27" s="683"/>
      <c r="N27" s="692"/>
      <c r="O27" s="692"/>
      <c r="P27" s="693" t="n">
        <f aca="false">SUM(N27:O27)</f>
        <v>0</v>
      </c>
      <c r="Q27" s="694" t="n">
        <f aca="false">P27-L27</f>
        <v>0</v>
      </c>
    </row>
    <row r="28" customFormat="false" ht="13.5" hidden="false" customHeight="false" outlineLevel="0" collapsed="false">
      <c r="B28" s="684"/>
      <c r="C28" s="685"/>
      <c r="D28" s="686"/>
      <c r="E28" s="615"/>
      <c r="F28" s="687" t="n">
        <f aca="false">IF(SUM(D28:E28)=0,0,AVERAGE(D28:E28))</f>
        <v>0</v>
      </c>
      <c r="G28" s="686"/>
      <c r="H28" s="688"/>
      <c r="I28" s="689"/>
      <c r="J28" s="690"/>
      <c r="K28" s="690"/>
      <c r="L28" s="695" t="n">
        <f aca="false">I28*F28*12+J28*G28+K28*H28</f>
        <v>0</v>
      </c>
      <c r="M28" s="683"/>
      <c r="N28" s="692"/>
      <c r="O28" s="692"/>
      <c r="P28" s="696" t="n">
        <f aca="false">SUM(N28:O28)</f>
        <v>0</v>
      </c>
      <c r="Q28" s="696" t="n">
        <f aca="false">P28-L28</f>
        <v>0</v>
      </c>
    </row>
    <row r="29" customFormat="false" ht="13.5" hidden="false" customHeight="false" outlineLevel="0" collapsed="false">
      <c r="B29" s="581"/>
      <c r="C29" s="581"/>
      <c r="D29" s="612"/>
      <c r="E29" s="581"/>
      <c r="F29" s="612"/>
      <c r="G29" s="581"/>
      <c r="H29" s="590"/>
      <c r="I29" s="581"/>
      <c r="J29" s="581"/>
      <c r="K29" s="581"/>
      <c r="L29" s="631"/>
      <c r="M29" s="683"/>
      <c r="N29" s="697"/>
      <c r="O29" s="697"/>
      <c r="P29" s="581"/>
      <c r="Q29" s="590"/>
    </row>
    <row r="30" customFormat="false" ht="13.5" hidden="false" customHeight="false" outlineLevel="0" collapsed="false">
      <c r="B30" s="602" t="s">
        <v>74</v>
      </c>
      <c r="C30" s="580"/>
      <c r="D30" s="621" t="n">
        <f aca="false">SUM(D16:D29)</f>
        <v>1678</v>
      </c>
      <c r="E30" s="621" t="n">
        <f aca="false">SUM(E16:E29)</f>
        <v>1678</v>
      </c>
      <c r="F30" s="621" t="n">
        <f aca="false">SUM(F16:F29)</f>
        <v>1678</v>
      </c>
      <c r="G30" s="621" t="n">
        <f aca="false">SUM(G16:G29)</f>
        <v>27816744</v>
      </c>
      <c r="H30" s="621" t="n">
        <f aca="false">SUM(H16:H29)</f>
        <v>20376</v>
      </c>
      <c r="I30" s="580"/>
      <c r="J30" s="580"/>
      <c r="K30" s="580"/>
      <c r="L30" s="635" t="n">
        <f aca="false">SUM(L16:L28)</f>
        <v>831330.849</v>
      </c>
      <c r="M30" s="698"/>
      <c r="N30" s="699" t="n">
        <f aca="false">SUM(N16:N28)</f>
        <v>823030</v>
      </c>
      <c r="O30" s="699" t="n">
        <f aca="false">SUM(O16:O28)</f>
        <v>8866</v>
      </c>
      <c r="P30" s="699" t="n">
        <f aca="false">N30+O30</f>
        <v>831896</v>
      </c>
      <c r="Q30" s="700" t="n">
        <f aca="false">P30-L30</f>
        <v>565.150999999838</v>
      </c>
    </row>
    <row r="33" customFormat="false" ht="12.75" hidden="false" customHeight="false" outlineLevel="0" collapsed="false">
      <c r="C33" s="701"/>
      <c r="N33" s="496" t="s">
        <v>795</v>
      </c>
      <c r="O33" s="702"/>
      <c r="P33" s="702"/>
      <c r="Q33" s="702"/>
    </row>
    <row r="34" customFormat="false" ht="12.75" hidden="false" customHeight="false" outlineLevel="0" collapsed="false">
      <c r="C34" s="701"/>
    </row>
  </sheetData>
  <mergeCells count="12">
    <mergeCell ref="B9:Q9"/>
    <mergeCell ref="B10:Q10"/>
    <mergeCell ref="C12:C13"/>
    <mergeCell ref="D12:F12"/>
    <mergeCell ref="G12:H12"/>
    <mergeCell ref="I12:K12"/>
    <mergeCell ref="L12:L13"/>
    <mergeCell ref="N12:N13"/>
    <mergeCell ref="O12:O13"/>
    <mergeCell ref="P12:P13"/>
    <mergeCell ref="Q12:Q13"/>
    <mergeCell ref="J13:K13"/>
  </mergeCells>
  <dataValidations count="2">
    <dataValidation allowBlank="true" errorStyle="stop" operator="between" prompt="E.g:  &quot;August 1, 2011&quot;" promptTitle="Date Format" showDropDown="false" showErrorMessage="true" showInputMessage="true" sqref="Q7" type="none">
      <formula1>0</formula1>
      <formula2>0</formula2>
    </dataValidation>
    <dataValidation allowBlank="true" errorStyle="stop" operator="between" showDropDown="false" showErrorMessage="true" showInputMessage="false" sqref="C16:C28" type="list">
      <formula1>"Customers,Connection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9.7"/>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9.7"/>
    <col collapsed="false" customWidth="true" hidden="false" outlineLevel="0" max="15" min="15" style="424" width="2.84"/>
    <col collapsed="false" customWidth="true" hidden="false" outlineLevel="0" max="16" min="16" style="424" width="8.85"/>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540</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100</v>
      </c>
      <c r="I16" s="431" t="s">
        <v>799</v>
      </c>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18.46</v>
      </c>
      <c r="I21" s="734" t="n">
        <v>1</v>
      </c>
      <c r="J21" s="735" t="n">
        <f aca="false">I21*H21</f>
        <v>18.46</v>
      </c>
      <c r="K21" s="730"/>
      <c r="L21" s="733" t="n">
        <v>24.1</v>
      </c>
      <c r="M21" s="736" t="n">
        <v>1</v>
      </c>
      <c r="N21" s="735" t="n">
        <f aca="false">M21*L21</f>
        <v>24.1</v>
      </c>
      <c r="O21" s="730"/>
      <c r="P21" s="737" t="n">
        <f aca="false">N21-J21</f>
        <v>5.64</v>
      </c>
      <c r="Q21" s="738" t="n">
        <f aca="false">IF((J21)=0,"",(P21/J21))</f>
        <v>0.305525460455038</v>
      </c>
    </row>
    <row r="22" customFormat="false" ht="12.75" hidden="false" customHeight="false" outlineLevel="0" collapsed="false">
      <c r="D22" s="730" t="s">
        <v>809</v>
      </c>
      <c r="E22" s="730"/>
      <c r="F22" s="731" t="s">
        <v>808</v>
      </c>
      <c r="G22" s="732"/>
      <c r="H22" s="733" t="n">
        <v>2.5</v>
      </c>
      <c r="I22" s="734" t="n">
        <v>1</v>
      </c>
      <c r="J22" s="735" t="n">
        <f aca="false">I22*H22</f>
        <v>2.5</v>
      </c>
      <c r="K22" s="730"/>
      <c r="L22" s="733"/>
      <c r="M22" s="736" t="n">
        <v>1</v>
      </c>
      <c r="N22" s="735" t="n">
        <f aca="false">M22*L22</f>
        <v>0</v>
      </c>
      <c r="O22" s="730"/>
      <c r="P22" s="737" t="n">
        <f aca="false">N22-J22</f>
        <v>-2.5</v>
      </c>
      <c r="Q22" s="738" t="n">
        <f aca="false">IF((J22)=0,"",(P22/J22))</f>
        <v>-1</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13</v>
      </c>
      <c r="G25" s="732"/>
      <c r="H25" s="733" t="n">
        <v>0.0102</v>
      </c>
      <c r="I25" s="734" t="n">
        <f aca="false">H16</f>
        <v>100</v>
      </c>
      <c r="J25" s="735" t="n">
        <f aca="false">I25*H25</f>
        <v>1.02</v>
      </c>
      <c r="K25" s="730"/>
      <c r="L25" s="733" t="n">
        <v>0.0137</v>
      </c>
      <c r="M25" s="736" t="n">
        <f aca="false">H16</f>
        <v>100</v>
      </c>
      <c r="N25" s="735" t="n">
        <f aca="false">M25*L25</f>
        <v>1.37</v>
      </c>
      <c r="O25" s="730"/>
      <c r="P25" s="737" t="n">
        <f aca="false">N25-J25</f>
        <v>0.35</v>
      </c>
      <c r="Q25" s="738" t="n">
        <f aca="false">IF((J25)=0,"",(P25/J25))</f>
        <v>0.343137254901961</v>
      </c>
    </row>
    <row r="26" customFormat="false" ht="12.75" hidden="false" customHeight="false" outlineLevel="0" collapsed="false">
      <c r="D26" s="730" t="s">
        <v>814</v>
      </c>
      <c r="E26" s="730"/>
      <c r="F26" s="731" t="s">
        <v>813</v>
      </c>
      <c r="G26" s="732"/>
      <c r="H26" s="733" t="n">
        <v>0.0012</v>
      </c>
      <c r="I26" s="734" t="n">
        <f aca="false">I25</f>
        <v>100</v>
      </c>
      <c r="J26" s="735" t="n">
        <f aca="false">I26*H26</f>
        <v>0.12</v>
      </c>
      <c r="K26" s="730"/>
      <c r="L26" s="733" t="n">
        <v>0.0006</v>
      </c>
      <c r="M26" s="736" t="n">
        <f aca="false">M25</f>
        <v>100</v>
      </c>
      <c r="N26" s="735" t="n">
        <f aca="false">M26*L26</f>
        <v>0.06</v>
      </c>
      <c r="O26" s="730"/>
      <c r="P26" s="737" t="n">
        <f aca="false">N26-J26</f>
        <v>-0.06</v>
      </c>
      <c r="Q26" s="738" t="n">
        <f aca="false">IF((J26)=0,"",(P26/J26))</f>
        <v>-0.5</v>
      </c>
    </row>
    <row r="27" customFormat="false" ht="12.75" hidden="false" customHeight="false" outlineLevel="0" collapsed="false">
      <c r="D27" s="730" t="s">
        <v>815</v>
      </c>
      <c r="E27" s="730"/>
      <c r="F27" s="731"/>
      <c r="G27" s="732"/>
      <c r="H27" s="733"/>
      <c r="I27" s="734" t="n">
        <f aca="false">I26</f>
        <v>100</v>
      </c>
      <c r="J27" s="735" t="n">
        <f aca="false">I27*H27</f>
        <v>0</v>
      </c>
      <c r="K27" s="730"/>
      <c r="L27" s="733"/>
      <c r="M27" s="736" t="n">
        <f aca="false">M26</f>
        <v>100</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100</v>
      </c>
      <c r="J28" s="735" t="n">
        <f aca="false">I28*H28</f>
        <v>0</v>
      </c>
      <c r="K28" s="730"/>
      <c r="L28" s="733"/>
      <c r="M28" s="736" t="n">
        <f aca="false">M27</f>
        <v>100</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t="s">
        <v>808</v>
      </c>
      <c r="G29" s="732"/>
      <c r="H29" s="733" t="n">
        <v>0</v>
      </c>
      <c r="I29" s="734" t="n">
        <v>1</v>
      </c>
      <c r="J29" s="735" t="n">
        <f aca="false">I29*H29</f>
        <v>0</v>
      </c>
      <c r="K29" s="730"/>
      <c r="L29" s="733" t="n">
        <v>1.98</v>
      </c>
      <c r="M29" s="736" t="n">
        <v>1</v>
      </c>
      <c r="N29" s="735" t="n">
        <f aca="false">M29*L29</f>
        <v>1.98</v>
      </c>
      <c r="O29" s="730"/>
      <c r="P29" s="737" t="n">
        <f aca="false">N29-J29</f>
        <v>1.98</v>
      </c>
      <c r="Q29" s="738" t="str">
        <f aca="false">IF((J29)=0,"",(P29/J29))</f>
        <v/>
      </c>
    </row>
    <row r="30" customFormat="false" ht="12.75" hidden="false" customHeight="false" outlineLevel="0" collapsed="false">
      <c r="D30" s="730" t="s">
        <v>818</v>
      </c>
      <c r="E30" s="730"/>
      <c r="F30" s="731" t="s">
        <v>813</v>
      </c>
      <c r="G30" s="732"/>
      <c r="H30" s="733" t="n">
        <v>0</v>
      </c>
      <c r="I30" s="734" t="n">
        <f aca="false">I28</f>
        <v>100</v>
      </c>
      <c r="J30" s="735" t="n">
        <f aca="false">I30*H30</f>
        <v>0</v>
      </c>
      <c r="K30" s="730"/>
      <c r="L30" s="733" t="n">
        <v>0.0015</v>
      </c>
      <c r="M30" s="736" t="n">
        <f aca="false">M28</f>
        <v>100</v>
      </c>
      <c r="N30" s="735" t="n">
        <f aca="false">M30*L30</f>
        <v>0.15</v>
      </c>
      <c r="O30" s="730"/>
      <c r="P30" s="737" t="n">
        <f aca="false">N30-J30</f>
        <v>0.15</v>
      </c>
      <c r="Q30" s="738" t="str">
        <f aca="false">IF((J30)=0,"",(P30/J30))</f>
        <v/>
      </c>
    </row>
    <row r="31" customFormat="false" ht="25.5" hidden="false" customHeight="false" outlineLevel="0" collapsed="false">
      <c r="D31" s="739" t="s">
        <v>819</v>
      </c>
      <c r="E31" s="730"/>
      <c r="F31" s="731" t="s">
        <v>813</v>
      </c>
      <c r="G31" s="732"/>
      <c r="H31" s="733" t="n">
        <v>-0.0029</v>
      </c>
      <c r="I31" s="734" t="n">
        <f aca="false">I30</f>
        <v>100</v>
      </c>
      <c r="J31" s="735" t="n">
        <f aca="false">I31*H31</f>
        <v>-0.29</v>
      </c>
      <c r="K31" s="730"/>
      <c r="L31" s="733" t="n">
        <v>-0.0042</v>
      </c>
      <c r="M31" s="736" t="n">
        <f aca="false">M30</f>
        <v>100</v>
      </c>
      <c r="N31" s="735" t="n">
        <f aca="false">M31*L31</f>
        <v>-0.42</v>
      </c>
      <c r="O31" s="730"/>
      <c r="P31" s="737" t="n">
        <f aca="false">N31-J31</f>
        <v>-0.13</v>
      </c>
      <c r="Q31" s="738" t="n">
        <f aca="false">IF((J31)=0,"",(P31/J31))</f>
        <v>0.448275862068966</v>
      </c>
    </row>
    <row r="32" customFormat="false" ht="12.75" hidden="false" customHeight="false" outlineLevel="0" collapsed="false">
      <c r="D32" s="740" t="s">
        <v>820</v>
      </c>
      <c r="E32" s="730"/>
      <c r="F32" s="731" t="s">
        <v>808</v>
      </c>
      <c r="G32" s="732"/>
      <c r="H32" s="733" t="n">
        <v>0.026</v>
      </c>
      <c r="I32" s="741" t="n">
        <v>1</v>
      </c>
      <c r="J32" s="735" t="n">
        <f aca="false">I32*H32</f>
        <v>0.026</v>
      </c>
      <c r="K32" s="730"/>
      <c r="L32" s="733"/>
      <c r="M32" s="742"/>
      <c r="N32" s="735" t="n">
        <f aca="false">M32*L32</f>
        <v>0</v>
      </c>
      <c r="O32" s="730"/>
      <c r="P32" s="737" t="n">
        <f aca="false">N32-J32</f>
        <v>-0.026</v>
      </c>
      <c r="Q32" s="738" t="n">
        <f aca="false">IF((J32)=0,"",(P32/J32))</f>
        <v>-1</v>
      </c>
    </row>
    <row r="33" customFormat="false" ht="12.75" hidden="false" customHeight="false" outlineLevel="0" collapsed="false">
      <c r="D33" s="740" t="s">
        <v>821</v>
      </c>
      <c r="E33" s="730"/>
      <c r="F33" s="731" t="s">
        <v>813</v>
      </c>
      <c r="G33" s="732"/>
      <c r="H33" s="733" t="n">
        <v>0.017</v>
      </c>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t="s">
        <v>822</v>
      </c>
      <c r="E34" s="730"/>
      <c r="F34" s="731" t="s">
        <v>808</v>
      </c>
      <c r="G34" s="732"/>
      <c r="H34" s="733"/>
      <c r="I34" s="741" t="n">
        <v>1</v>
      </c>
      <c r="J34" s="735" t="n">
        <f aca="false">I34*H34</f>
        <v>0</v>
      </c>
      <c r="K34" s="730"/>
      <c r="L34" s="733" t="n">
        <v>0.77</v>
      </c>
      <c r="M34" s="742" t="n">
        <v>1</v>
      </c>
      <c r="N34" s="735" t="n">
        <f aca="false">M34*L34</f>
        <v>0.77</v>
      </c>
      <c r="O34" s="730"/>
      <c r="P34" s="737" t="n">
        <f aca="false">N34-J34</f>
        <v>0.77</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21.836</v>
      </c>
      <c r="L36" s="744"/>
      <c r="M36" s="747"/>
      <c r="N36" s="746" t="n">
        <f aca="false">SUM(N21:N35)</f>
        <v>28.01</v>
      </c>
      <c r="P36" s="748" t="n">
        <f aca="false">N36-J36</f>
        <v>6.174</v>
      </c>
      <c r="Q36" s="749" t="n">
        <f aca="false">IF((J36)=0,"",(P36/J36))</f>
        <v>0.282744092324602</v>
      </c>
    </row>
    <row r="37" customFormat="false" ht="12.75" hidden="false" customHeight="false" outlineLevel="0" collapsed="false">
      <c r="D37" s="750" t="s">
        <v>824</v>
      </c>
      <c r="E37" s="750"/>
      <c r="F37" s="751"/>
      <c r="G37" s="752"/>
      <c r="H37" s="753" t="n">
        <v>0.0057</v>
      </c>
      <c r="I37" s="754" t="n">
        <f aca="false">H16*(1+H54)</f>
        <v>101.0654</v>
      </c>
      <c r="J37" s="755" t="n">
        <f aca="false">I37*H37</f>
        <v>0.57607278</v>
      </c>
      <c r="K37" s="750"/>
      <c r="L37" s="753" t="n">
        <v>0.0061</v>
      </c>
      <c r="M37" s="756" t="n">
        <f aca="false">H16*(1+L54)</f>
        <v>101.0671</v>
      </c>
      <c r="N37" s="755" t="n">
        <f aca="false">M37*L37</f>
        <v>0.61650931</v>
      </c>
      <c r="O37" s="750"/>
      <c r="P37" s="757" t="n">
        <f aca="false">N37-J37</f>
        <v>0.0404365300000001</v>
      </c>
      <c r="Q37" s="758" t="n">
        <f aca="false">IF((J37)=0,"",(P37/J37))</f>
        <v>0.0701934397941874</v>
      </c>
    </row>
    <row r="38" customFormat="false" ht="26.25" hidden="false" customHeight="false" outlineLevel="0" collapsed="false">
      <c r="D38" s="759" t="s">
        <v>825</v>
      </c>
      <c r="E38" s="750"/>
      <c r="F38" s="751"/>
      <c r="G38" s="752"/>
      <c r="H38" s="753" t="n">
        <v>0.0015</v>
      </c>
      <c r="I38" s="754" t="n">
        <f aca="false">I37</f>
        <v>101.0654</v>
      </c>
      <c r="J38" s="755" t="n">
        <f aca="false">I38*H38</f>
        <v>0.1515981</v>
      </c>
      <c r="K38" s="750"/>
      <c r="L38" s="753" t="n">
        <v>0.0015</v>
      </c>
      <c r="M38" s="756" t="n">
        <f aca="false">M37</f>
        <v>101.0671</v>
      </c>
      <c r="N38" s="755" t="n">
        <f aca="false">M38*L38</f>
        <v>0.15160065</v>
      </c>
      <c r="O38" s="750"/>
      <c r="P38" s="757" t="n">
        <f aca="false">N38-J38</f>
        <v>2.55000000004557E-006</v>
      </c>
      <c r="Q38" s="758" t="n">
        <f aca="false">IF((J38)=0,"",(P38/J38))</f>
        <v>1.68207912899012E-005</v>
      </c>
    </row>
    <row r="39" customFormat="false" ht="26.25" hidden="false" customHeight="false" outlineLevel="0" collapsed="false">
      <c r="D39" s="760" t="s">
        <v>826</v>
      </c>
      <c r="E39" s="730"/>
      <c r="F39" s="730"/>
      <c r="G39" s="732"/>
      <c r="H39" s="761"/>
      <c r="I39" s="762"/>
      <c r="J39" s="763" t="n">
        <f aca="false">SUM(J36:J38)</f>
        <v>22.56367088</v>
      </c>
      <c r="K39" s="764"/>
      <c r="L39" s="765"/>
      <c r="M39" s="766"/>
      <c r="N39" s="763" t="n">
        <f aca="false">SUM(N36:N38)</f>
        <v>28.77810996</v>
      </c>
      <c r="O39" s="764"/>
      <c r="P39" s="767" t="n">
        <f aca="false">N39-J39</f>
        <v>6.21443908</v>
      </c>
      <c r="Q39" s="768" t="n">
        <f aca="false">IF((J39)=0,"",(P39/J39))</f>
        <v>0.275417910190684</v>
      </c>
    </row>
    <row r="40" customFormat="false" ht="25.5" hidden="false" customHeight="false" outlineLevel="0" collapsed="false">
      <c r="D40" s="739" t="s">
        <v>827</v>
      </c>
      <c r="E40" s="730"/>
      <c r="F40" s="731"/>
      <c r="G40" s="732"/>
      <c r="H40" s="733" t="n">
        <v>0.0052</v>
      </c>
      <c r="I40" s="734" t="n">
        <f aca="false">I38</f>
        <v>101.0654</v>
      </c>
      <c r="J40" s="735" t="n">
        <f aca="false">I40*H40</f>
        <v>0.52554008</v>
      </c>
      <c r="K40" s="730"/>
      <c r="L40" s="733" t="n">
        <v>0.0052</v>
      </c>
      <c r="M40" s="736" t="n">
        <f aca="false">M38</f>
        <v>101.0671</v>
      </c>
      <c r="N40" s="735" t="n">
        <f aca="false">M40*L40</f>
        <v>0.52554892</v>
      </c>
      <c r="O40" s="730"/>
      <c r="P40" s="737" t="n">
        <f aca="false">N40-J40</f>
        <v>8.84000000012097E-006</v>
      </c>
      <c r="Q40" s="738" t="n">
        <f aca="false">IF((J40)=0,"",(P40/J40))</f>
        <v>1.68207912898308E-005</v>
      </c>
    </row>
    <row r="41" customFormat="false" ht="25.5" hidden="false" customHeight="false" outlineLevel="0" collapsed="false">
      <c r="D41" s="739" t="s">
        <v>828</v>
      </c>
      <c r="E41" s="730"/>
      <c r="F41" s="731"/>
      <c r="G41" s="732"/>
      <c r="H41" s="733" t="n">
        <v>0.0013</v>
      </c>
      <c r="I41" s="734" t="n">
        <f aca="false">I38</f>
        <v>101.0654</v>
      </c>
      <c r="J41" s="735" t="n">
        <f aca="false">I41*H41</f>
        <v>0.13138502</v>
      </c>
      <c r="K41" s="730"/>
      <c r="L41" s="733" t="n">
        <v>0.0013</v>
      </c>
      <c r="M41" s="736" t="n">
        <f aca="false">M38</f>
        <v>101.0671</v>
      </c>
      <c r="N41" s="735" t="n">
        <f aca="false">M41*L41</f>
        <v>0.13138723</v>
      </c>
      <c r="O41" s="730"/>
      <c r="P41" s="737" t="n">
        <f aca="false">N41-J41</f>
        <v>2.21000000003024E-006</v>
      </c>
      <c r="Q41" s="738" t="n">
        <f aca="false">IF((J41)=0,"",(P41/J41))</f>
        <v>1.68207912898308E-005</v>
      </c>
    </row>
    <row r="42" customFormat="false" ht="12.75" hidden="false" customHeight="false" outlineLevel="0" collapsed="false">
      <c r="D42" s="739" t="s">
        <v>829</v>
      </c>
      <c r="E42" s="730"/>
      <c r="F42" s="731"/>
      <c r="G42" s="732"/>
      <c r="H42" s="769"/>
      <c r="I42" s="734" t="n">
        <f aca="false">I38</f>
        <v>101.0654</v>
      </c>
      <c r="J42" s="735" t="n">
        <f aca="false">I42*H42</f>
        <v>0</v>
      </c>
      <c r="K42" s="730"/>
      <c r="L42" s="769"/>
      <c r="M42" s="736" t="n">
        <f aca="false">M38</f>
        <v>101.0671</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c r="G44" s="732"/>
      <c r="H44" s="733" t="n">
        <v>0.007</v>
      </c>
      <c r="I44" s="734" t="n">
        <f aca="false">I41</f>
        <v>101.0654</v>
      </c>
      <c r="J44" s="735" t="n">
        <f aca="false">I44*H44</f>
        <v>0.7074578</v>
      </c>
      <c r="K44" s="730"/>
      <c r="L44" s="733" t="n">
        <v>0.007</v>
      </c>
      <c r="M44" s="736" t="n">
        <f aca="false">M41</f>
        <v>101.0671</v>
      </c>
      <c r="N44" s="735" t="n">
        <f aca="false">M44*L44</f>
        <v>0.7074697</v>
      </c>
      <c r="O44" s="730"/>
      <c r="P44" s="737" t="n">
        <f aca="false">N44-J44</f>
        <v>1.19000000000646E-005</v>
      </c>
      <c r="Q44" s="738" t="n">
        <f aca="false">IF((J44)=0,"",(P44/J44))</f>
        <v>1.6820791289692E-005</v>
      </c>
    </row>
    <row r="45" customFormat="false" ht="12.75" hidden="false" customHeight="false" outlineLevel="0" collapsed="false">
      <c r="D45" s="730" t="s">
        <v>832</v>
      </c>
      <c r="E45" s="730"/>
      <c r="F45" s="731"/>
      <c r="G45" s="732"/>
      <c r="H45" s="733" t="n">
        <v>0.073</v>
      </c>
      <c r="I45" s="734" t="n">
        <f aca="false">I44</f>
        <v>101.0654</v>
      </c>
      <c r="J45" s="735" t="n">
        <f aca="false">I45*H45</f>
        <v>7.3777742</v>
      </c>
      <c r="K45" s="730"/>
      <c r="L45" s="733" t="n">
        <v>0.073</v>
      </c>
      <c r="M45" s="736" t="n">
        <f aca="false">M44</f>
        <v>101.0671</v>
      </c>
      <c r="N45" s="735" t="n">
        <f aca="false">M45*L45</f>
        <v>7.3778983</v>
      </c>
      <c r="O45" s="730"/>
      <c r="P45" s="737" t="n">
        <f aca="false">N45-J45</f>
        <v>0.000124100000000738</v>
      </c>
      <c r="Q45" s="738" t="n">
        <f aca="false">IF((J45)=0,"",(P45/J45))</f>
        <v>1.68207912897006E-005</v>
      </c>
    </row>
    <row r="46" customFormat="false" ht="12.75" hidden="false" customHeight="false" outlineLevel="0" collapsed="false">
      <c r="D46" s="770"/>
      <c r="E46" s="730"/>
      <c r="F46" s="731"/>
      <c r="G46" s="732"/>
      <c r="H46" s="733"/>
      <c r="I46" s="771"/>
      <c r="J46" s="735" t="n">
        <f aca="false">I46*H46</f>
        <v>0</v>
      </c>
      <c r="K46" s="730"/>
      <c r="L46" s="733"/>
      <c r="M46" s="772"/>
      <c r="N46" s="735" t="n">
        <f aca="false">M46*L46</f>
        <v>0</v>
      </c>
      <c r="O46" s="730"/>
      <c r="P46" s="737" t="n">
        <f aca="false">N46-J46</f>
        <v>0</v>
      </c>
      <c r="Q46" s="738" t="str">
        <f aca="false">IF((J46)=0,"",(P46/J46))</f>
        <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31.55582798</v>
      </c>
      <c r="K48" s="764"/>
      <c r="L48" s="776"/>
      <c r="M48" s="777"/>
      <c r="N48" s="763" t="n">
        <f aca="false">SUM(N39:N47)</f>
        <v>37.77041411</v>
      </c>
      <c r="O48" s="764"/>
      <c r="P48" s="767" t="n">
        <f aca="false">N48-J48</f>
        <v>6.21458613</v>
      </c>
      <c r="Q48" s="768" t="n">
        <f aca="false">IF((J48)=0,"",(P48/J48))</f>
        <v>0.196939409542313</v>
      </c>
    </row>
    <row r="49" customFormat="false" ht="13.5" hidden="false" customHeight="false" outlineLevel="0" collapsed="false">
      <c r="D49" s="732" t="s">
        <v>834</v>
      </c>
      <c r="E49" s="730"/>
      <c r="F49" s="730"/>
      <c r="G49" s="730"/>
      <c r="H49" s="778" t="n">
        <v>0.13</v>
      </c>
      <c r="I49" s="779"/>
      <c r="J49" s="780" t="n">
        <f aca="false">J48*H49</f>
        <v>4.1022576374</v>
      </c>
      <c r="K49" s="730"/>
      <c r="L49" s="778" t="n">
        <v>0.13</v>
      </c>
      <c r="M49" s="781"/>
      <c r="N49" s="780" t="n">
        <f aca="false">N48*L49</f>
        <v>4.9101538343</v>
      </c>
      <c r="O49" s="730"/>
      <c r="P49" s="737" t="n">
        <f aca="false">N49-J49</f>
        <v>0.8078961969</v>
      </c>
      <c r="Q49" s="738" t="n">
        <f aca="false">IF((J49)=0,"",(P49/J49))</f>
        <v>0.196939409542313</v>
      </c>
    </row>
    <row r="50" customFormat="false" ht="26.25" hidden="false" customHeight="false" outlineLevel="0" collapsed="false">
      <c r="D50" s="760" t="s">
        <v>835</v>
      </c>
      <c r="E50" s="730"/>
      <c r="F50" s="730"/>
      <c r="G50" s="730"/>
      <c r="H50" s="761"/>
      <c r="I50" s="762"/>
      <c r="J50" s="763" t="n">
        <f aca="false">ROUND(SUM(J48:J49),2)</f>
        <v>35.66</v>
      </c>
      <c r="K50" s="764"/>
      <c r="L50" s="765"/>
      <c r="M50" s="766"/>
      <c r="N50" s="763" t="n">
        <f aca="false">ROUND(SUM(N48:N49),2)</f>
        <v>42.68</v>
      </c>
      <c r="O50" s="764"/>
      <c r="P50" s="767" t="n">
        <f aca="false">N50-J50</f>
        <v>7.02</v>
      </c>
      <c r="Q50" s="768" t="n">
        <f aca="false">IF((J50)=0,"",(P50/J50))</f>
        <v>0.196859226023556</v>
      </c>
    </row>
    <row r="51" customFormat="false" ht="27.75" hidden="false" customHeight="false" outlineLevel="0" collapsed="false">
      <c r="D51" s="782" t="s">
        <v>836</v>
      </c>
      <c r="E51" s="730"/>
      <c r="F51" s="730"/>
      <c r="G51" s="730"/>
      <c r="H51" s="761"/>
      <c r="I51" s="783"/>
      <c r="J51" s="763" t="n">
        <f aca="false">ROUND(-J50*10%,2)</f>
        <v>-3.57</v>
      </c>
      <c r="K51" s="764"/>
      <c r="L51" s="765"/>
      <c r="M51" s="766"/>
      <c r="N51" s="763" t="n">
        <f aca="false">ROUND(-N50*10%,2)</f>
        <v>-4.27</v>
      </c>
      <c r="O51" s="764"/>
      <c r="P51" s="767" t="n">
        <f aca="false">N51-J51</f>
        <v>-0.7</v>
      </c>
      <c r="Q51" s="768" t="n">
        <f aca="false">IF((J51)=0,"",(P51/J51))</f>
        <v>0.196078431372549</v>
      </c>
    </row>
    <row r="52" customFormat="false" ht="13.5" hidden="false" customHeight="false" outlineLevel="0" collapsed="false">
      <c r="D52" s="760" t="s">
        <v>837</v>
      </c>
      <c r="E52" s="730"/>
      <c r="F52" s="730"/>
      <c r="G52" s="730"/>
      <c r="H52" s="784"/>
      <c r="I52" s="785"/>
      <c r="J52" s="786" t="n">
        <f aca="false">J50+J51</f>
        <v>32.09</v>
      </c>
      <c r="K52" s="764"/>
      <c r="L52" s="787"/>
      <c r="M52" s="788"/>
      <c r="N52" s="786" t="n">
        <f aca="false">N50+N51</f>
        <v>38.41</v>
      </c>
      <c r="O52" s="764"/>
      <c r="P52" s="789" t="n">
        <f aca="false">N52-J52</f>
        <v>6.32</v>
      </c>
      <c r="Q52" s="790" t="n">
        <f aca="false">IF((J52)=0,"",(P52/J52))</f>
        <v>0.196946089124338</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5 G37:G38 G40:G47" type="list">
      <formula1>$B$14:$B$19</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9.7"/>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9.7"/>
    <col collapsed="false" customWidth="true" hidden="false" outlineLevel="0" max="15" min="15" style="424" width="2.84"/>
    <col collapsed="false" customWidth="true" hidden="false" outlineLevel="0" max="16" min="16" style="424" width="8.85"/>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540</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250</v>
      </c>
      <c r="I16" s="431" t="s">
        <v>799</v>
      </c>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18.46</v>
      </c>
      <c r="I21" s="734" t="n">
        <v>1</v>
      </c>
      <c r="J21" s="735" t="n">
        <f aca="false">I21*H21</f>
        <v>18.46</v>
      </c>
      <c r="K21" s="730"/>
      <c r="L21" s="733" t="n">
        <v>24.1</v>
      </c>
      <c r="M21" s="736" t="n">
        <v>1</v>
      </c>
      <c r="N21" s="735" t="n">
        <f aca="false">M21*L21</f>
        <v>24.1</v>
      </c>
      <c r="O21" s="730"/>
      <c r="P21" s="737" t="n">
        <f aca="false">N21-J21</f>
        <v>5.64</v>
      </c>
      <c r="Q21" s="738" t="n">
        <f aca="false">IF((J21)=0,"",(P21/J21))</f>
        <v>0.305525460455038</v>
      </c>
    </row>
    <row r="22" customFormat="false" ht="12.75" hidden="false" customHeight="false" outlineLevel="0" collapsed="false">
      <c r="D22" s="730" t="s">
        <v>809</v>
      </c>
      <c r="E22" s="730"/>
      <c r="F22" s="731" t="s">
        <v>808</v>
      </c>
      <c r="G22" s="732"/>
      <c r="H22" s="733" t="n">
        <v>2.5</v>
      </c>
      <c r="I22" s="734" t="n">
        <v>1</v>
      </c>
      <c r="J22" s="735" t="n">
        <f aca="false">I22*H22</f>
        <v>2.5</v>
      </c>
      <c r="K22" s="730"/>
      <c r="L22" s="733"/>
      <c r="M22" s="736" t="n">
        <v>1</v>
      </c>
      <c r="N22" s="735" t="n">
        <f aca="false">M22*L22</f>
        <v>0</v>
      </c>
      <c r="O22" s="730"/>
      <c r="P22" s="737" t="n">
        <f aca="false">N22-J22</f>
        <v>-2.5</v>
      </c>
      <c r="Q22" s="738" t="n">
        <f aca="false">IF((J22)=0,"",(P22/J22))</f>
        <v>-1</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13</v>
      </c>
      <c r="G25" s="732"/>
      <c r="H25" s="733" t="n">
        <v>0.0102</v>
      </c>
      <c r="I25" s="734" t="n">
        <f aca="false">H16</f>
        <v>250</v>
      </c>
      <c r="J25" s="735" t="n">
        <f aca="false">I25*H25</f>
        <v>2.55</v>
      </c>
      <c r="K25" s="730"/>
      <c r="L25" s="733" t="n">
        <v>0.0137</v>
      </c>
      <c r="M25" s="736" t="n">
        <f aca="false">H16</f>
        <v>250</v>
      </c>
      <c r="N25" s="735" t="n">
        <f aca="false">M25*L25</f>
        <v>3.425</v>
      </c>
      <c r="O25" s="730"/>
      <c r="P25" s="737" t="n">
        <f aca="false">N25-J25</f>
        <v>0.875</v>
      </c>
      <c r="Q25" s="738" t="n">
        <f aca="false">IF((J25)=0,"",(P25/J25))</f>
        <v>0.343137254901961</v>
      </c>
    </row>
    <row r="26" customFormat="false" ht="12.75" hidden="false" customHeight="false" outlineLevel="0" collapsed="false">
      <c r="D26" s="730" t="s">
        <v>814</v>
      </c>
      <c r="E26" s="730"/>
      <c r="F26" s="731" t="s">
        <v>813</v>
      </c>
      <c r="G26" s="732"/>
      <c r="H26" s="733" t="n">
        <v>0.0012</v>
      </c>
      <c r="I26" s="734" t="n">
        <f aca="false">I25</f>
        <v>250</v>
      </c>
      <c r="J26" s="735" t="n">
        <f aca="false">I26*H26</f>
        <v>0.3</v>
      </c>
      <c r="K26" s="730"/>
      <c r="L26" s="733" t="n">
        <v>0.0006</v>
      </c>
      <c r="M26" s="736" t="n">
        <f aca="false">M25</f>
        <v>250</v>
      </c>
      <c r="N26" s="735" t="n">
        <f aca="false">M26*L26</f>
        <v>0.15</v>
      </c>
      <c r="O26" s="730"/>
      <c r="P26" s="737" t="n">
        <f aca="false">N26-J26</f>
        <v>-0.15</v>
      </c>
      <c r="Q26" s="738" t="n">
        <f aca="false">IF((J26)=0,"",(P26/J26))</f>
        <v>-0.5</v>
      </c>
    </row>
    <row r="27" customFormat="false" ht="12.75" hidden="false" customHeight="false" outlineLevel="0" collapsed="false">
      <c r="D27" s="730" t="s">
        <v>815</v>
      </c>
      <c r="E27" s="730"/>
      <c r="F27" s="731"/>
      <c r="G27" s="732"/>
      <c r="H27" s="733"/>
      <c r="I27" s="734" t="n">
        <f aca="false">I26</f>
        <v>250</v>
      </c>
      <c r="J27" s="735" t="n">
        <f aca="false">I27*H27</f>
        <v>0</v>
      </c>
      <c r="K27" s="730"/>
      <c r="L27" s="733"/>
      <c r="M27" s="736" t="n">
        <f aca="false">M26</f>
        <v>250</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250</v>
      </c>
      <c r="J28" s="735" t="n">
        <f aca="false">I28*H28</f>
        <v>0</v>
      </c>
      <c r="K28" s="730"/>
      <c r="L28" s="733"/>
      <c r="M28" s="736" t="n">
        <f aca="false">M27</f>
        <v>250</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t="s">
        <v>808</v>
      </c>
      <c r="G29" s="732"/>
      <c r="H29" s="733" t="n">
        <v>0</v>
      </c>
      <c r="I29" s="734" t="n">
        <v>1</v>
      </c>
      <c r="J29" s="735" t="n">
        <f aca="false">I29*H29</f>
        <v>0</v>
      </c>
      <c r="K29" s="730"/>
      <c r="L29" s="733" t="n">
        <v>1.98</v>
      </c>
      <c r="M29" s="736" t="n">
        <v>1</v>
      </c>
      <c r="N29" s="735" t="n">
        <f aca="false">M29*L29</f>
        <v>1.98</v>
      </c>
      <c r="O29" s="730"/>
      <c r="P29" s="737" t="n">
        <f aca="false">N29-J29</f>
        <v>1.98</v>
      </c>
      <c r="Q29" s="738" t="str">
        <f aca="false">IF((J29)=0,"",(P29/J29))</f>
        <v/>
      </c>
    </row>
    <row r="30" customFormat="false" ht="12.75" hidden="false" customHeight="false" outlineLevel="0" collapsed="false">
      <c r="D30" s="730" t="s">
        <v>818</v>
      </c>
      <c r="E30" s="730"/>
      <c r="F30" s="731" t="s">
        <v>813</v>
      </c>
      <c r="G30" s="732"/>
      <c r="H30" s="733" t="n">
        <v>0</v>
      </c>
      <c r="I30" s="734" t="n">
        <f aca="false">I28</f>
        <v>250</v>
      </c>
      <c r="J30" s="735" t="n">
        <f aca="false">I30*H30</f>
        <v>0</v>
      </c>
      <c r="K30" s="730"/>
      <c r="L30" s="733" t="n">
        <v>0.0015</v>
      </c>
      <c r="M30" s="736" t="n">
        <f aca="false">M28</f>
        <v>250</v>
      </c>
      <c r="N30" s="735" t="n">
        <f aca="false">M30*L30</f>
        <v>0.375</v>
      </c>
      <c r="O30" s="730"/>
      <c r="P30" s="737" t="n">
        <f aca="false">N30-J30</f>
        <v>0.375</v>
      </c>
      <c r="Q30" s="738" t="str">
        <f aca="false">IF((J30)=0,"",(P30/J30))</f>
        <v/>
      </c>
    </row>
    <row r="31" customFormat="false" ht="25.5" hidden="false" customHeight="false" outlineLevel="0" collapsed="false">
      <c r="D31" s="739" t="s">
        <v>819</v>
      </c>
      <c r="E31" s="730"/>
      <c r="F31" s="731" t="s">
        <v>813</v>
      </c>
      <c r="G31" s="732"/>
      <c r="H31" s="733" t="n">
        <v>-0.0029</v>
      </c>
      <c r="I31" s="734" t="n">
        <f aca="false">I30</f>
        <v>250</v>
      </c>
      <c r="J31" s="735" t="n">
        <f aca="false">I31*H31</f>
        <v>-0.725</v>
      </c>
      <c r="K31" s="730"/>
      <c r="L31" s="733" t="n">
        <v>-0.0042</v>
      </c>
      <c r="M31" s="736" t="n">
        <f aca="false">M30</f>
        <v>250</v>
      </c>
      <c r="N31" s="735" t="n">
        <f aca="false">M31*L31</f>
        <v>-1.05</v>
      </c>
      <c r="O31" s="730"/>
      <c r="P31" s="737" t="n">
        <f aca="false">N31-J31</f>
        <v>-0.325</v>
      </c>
      <c r="Q31" s="738" t="n">
        <f aca="false">IF((J31)=0,"",(P31/J31))</f>
        <v>0.448275862068966</v>
      </c>
    </row>
    <row r="32" customFormat="false" ht="12.75" hidden="false" customHeight="false" outlineLevel="0" collapsed="false">
      <c r="D32" s="740" t="s">
        <v>820</v>
      </c>
      <c r="E32" s="730"/>
      <c r="F32" s="731" t="s">
        <v>808</v>
      </c>
      <c r="G32" s="732"/>
      <c r="H32" s="733" t="n">
        <v>0.026</v>
      </c>
      <c r="I32" s="741" t="n">
        <v>1</v>
      </c>
      <c r="J32" s="735" t="n">
        <f aca="false">I32*H32</f>
        <v>0.026</v>
      </c>
      <c r="K32" s="730"/>
      <c r="L32" s="733"/>
      <c r="M32" s="742"/>
      <c r="N32" s="735" t="n">
        <f aca="false">M32*L32</f>
        <v>0</v>
      </c>
      <c r="O32" s="730"/>
      <c r="P32" s="737" t="n">
        <f aca="false">N32-J32</f>
        <v>-0.026</v>
      </c>
      <c r="Q32" s="738" t="n">
        <f aca="false">IF((J32)=0,"",(P32/J32))</f>
        <v>-1</v>
      </c>
    </row>
    <row r="33" customFormat="false" ht="12.75" hidden="false" customHeight="false" outlineLevel="0" collapsed="false">
      <c r="D33" s="740" t="s">
        <v>821</v>
      </c>
      <c r="E33" s="730"/>
      <c r="F33" s="731" t="s">
        <v>813</v>
      </c>
      <c r="G33" s="732"/>
      <c r="H33" s="733" t="n">
        <v>0.017</v>
      </c>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t="s">
        <v>822</v>
      </c>
      <c r="E34" s="730"/>
      <c r="F34" s="731" t="s">
        <v>808</v>
      </c>
      <c r="G34" s="732"/>
      <c r="H34" s="733"/>
      <c r="I34" s="741"/>
      <c r="J34" s="735" t="n">
        <f aca="false">I34*H34</f>
        <v>0</v>
      </c>
      <c r="K34" s="730"/>
      <c r="L34" s="733" t="n">
        <v>0.77</v>
      </c>
      <c r="M34" s="742" t="n">
        <v>1</v>
      </c>
      <c r="N34" s="735" t="n">
        <f aca="false">M34*L34</f>
        <v>0.77</v>
      </c>
      <c r="O34" s="730"/>
      <c r="P34" s="737" t="n">
        <f aca="false">N34-J34</f>
        <v>0.77</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23.111</v>
      </c>
      <c r="L36" s="744"/>
      <c r="M36" s="747"/>
      <c r="N36" s="746" t="n">
        <f aca="false">SUM(N21:N35)</f>
        <v>29.75</v>
      </c>
      <c r="P36" s="748" t="n">
        <f aca="false">N36-J36</f>
        <v>6.639</v>
      </c>
      <c r="Q36" s="749" t="n">
        <f aca="false">IF((J36)=0,"",(P36/J36))</f>
        <v>0.28726580416252</v>
      </c>
    </row>
    <row r="37" customFormat="false" ht="12.75" hidden="false" customHeight="false" outlineLevel="0" collapsed="false">
      <c r="D37" s="750" t="s">
        <v>824</v>
      </c>
      <c r="E37" s="750"/>
      <c r="F37" s="751"/>
      <c r="G37" s="752"/>
      <c r="H37" s="753" t="n">
        <v>0.0057</v>
      </c>
      <c r="I37" s="754" t="n">
        <f aca="false">H16*(1+H54)</f>
        <v>252.6635</v>
      </c>
      <c r="J37" s="755" t="n">
        <f aca="false">I37*H37</f>
        <v>1.44018195</v>
      </c>
      <c r="K37" s="750"/>
      <c r="L37" s="753" t="n">
        <v>0.0061</v>
      </c>
      <c r="M37" s="756" t="n">
        <f aca="false">H16*(1+L54)</f>
        <v>252.66775</v>
      </c>
      <c r="N37" s="755" t="n">
        <f aca="false">M37*L37</f>
        <v>1.541273275</v>
      </c>
      <c r="O37" s="750"/>
      <c r="P37" s="757" t="n">
        <f aca="false">N37-J37</f>
        <v>0.101091325</v>
      </c>
      <c r="Q37" s="758" t="n">
        <f aca="false">IF((J37)=0,"",(P37/J37))</f>
        <v>0.0701934397941872</v>
      </c>
    </row>
    <row r="38" customFormat="false" ht="26.25" hidden="false" customHeight="false" outlineLevel="0" collapsed="false">
      <c r="D38" s="759" t="s">
        <v>825</v>
      </c>
      <c r="E38" s="750"/>
      <c r="F38" s="751"/>
      <c r="G38" s="752"/>
      <c r="H38" s="753" t="n">
        <v>0.0015</v>
      </c>
      <c r="I38" s="754" t="n">
        <f aca="false">I37</f>
        <v>252.6635</v>
      </c>
      <c r="J38" s="755" t="n">
        <f aca="false">I38*H38</f>
        <v>0.37899525</v>
      </c>
      <c r="K38" s="750"/>
      <c r="L38" s="753" t="n">
        <v>0.0015</v>
      </c>
      <c r="M38" s="756" t="n">
        <f aca="false">M37</f>
        <v>252.66775</v>
      </c>
      <c r="N38" s="755" t="n">
        <f aca="false">M38*L38</f>
        <v>0.379001625</v>
      </c>
      <c r="O38" s="750"/>
      <c r="P38" s="757" t="n">
        <f aca="false">N38-J38</f>
        <v>6.37500000000291E-006</v>
      </c>
      <c r="Q38" s="758" t="n">
        <f aca="false">IF((J38)=0,"",(P38/J38))</f>
        <v>1.68207912896083E-005</v>
      </c>
    </row>
    <row r="39" customFormat="false" ht="26.25" hidden="false" customHeight="false" outlineLevel="0" collapsed="false">
      <c r="D39" s="760" t="s">
        <v>826</v>
      </c>
      <c r="E39" s="730"/>
      <c r="F39" s="730"/>
      <c r="G39" s="732"/>
      <c r="H39" s="761"/>
      <c r="I39" s="762"/>
      <c r="J39" s="763" t="n">
        <f aca="false">SUM(J36:J38)</f>
        <v>24.9301772</v>
      </c>
      <c r="K39" s="764"/>
      <c r="L39" s="765"/>
      <c r="M39" s="766"/>
      <c r="N39" s="763" t="n">
        <f aca="false">SUM(N36:N38)</f>
        <v>31.6702749</v>
      </c>
      <c r="O39" s="764"/>
      <c r="P39" s="767" t="n">
        <f aca="false">N39-J39</f>
        <v>6.7400977</v>
      </c>
      <c r="Q39" s="768" t="n">
        <f aca="false">IF((J39)=0,"",(P39/J39))</f>
        <v>0.270358996886713</v>
      </c>
    </row>
    <row r="40" customFormat="false" ht="25.5" hidden="false" customHeight="false" outlineLevel="0" collapsed="false">
      <c r="D40" s="739" t="s">
        <v>827</v>
      </c>
      <c r="E40" s="730"/>
      <c r="F40" s="731"/>
      <c r="G40" s="732"/>
      <c r="H40" s="733" t="n">
        <v>0.0052</v>
      </c>
      <c r="I40" s="734" t="n">
        <f aca="false">I38</f>
        <v>252.6635</v>
      </c>
      <c r="J40" s="735" t="n">
        <f aca="false">I40*H40</f>
        <v>1.3138502</v>
      </c>
      <c r="K40" s="730"/>
      <c r="L40" s="733" t="n">
        <v>0.0052</v>
      </c>
      <c r="M40" s="736" t="n">
        <f aca="false">M38</f>
        <v>252.66775</v>
      </c>
      <c r="N40" s="735" t="n">
        <f aca="false">M40*L40</f>
        <v>1.3138723</v>
      </c>
      <c r="O40" s="730"/>
      <c r="P40" s="737" t="n">
        <f aca="false">N40-J40</f>
        <v>2.21000000002469E-005</v>
      </c>
      <c r="Q40" s="738" t="n">
        <f aca="false">IF((J40)=0,"",(P40/J40))</f>
        <v>1.68207912897885E-005</v>
      </c>
    </row>
    <row r="41" customFormat="false" ht="25.5" hidden="false" customHeight="false" outlineLevel="0" collapsed="false">
      <c r="D41" s="739" t="s">
        <v>828</v>
      </c>
      <c r="E41" s="730"/>
      <c r="F41" s="731"/>
      <c r="G41" s="732"/>
      <c r="H41" s="733" t="n">
        <v>0.0013</v>
      </c>
      <c r="I41" s="734" t="n">
        <f aca="false">I38</f>
        <v>252.6635</v>
      </c>
      <c r="J41" s="735" t="n">
        <f aca="false">I41*H41</f>
        <v>0.32846255</v>
      </c>
      <c r="K41" s="730"/>
      <c r="L41" s="733" t="n">
        <v>0.0013</v>
      </c>
      <c r="M41" s="736" t="n">
        <f aca="false">M38</f>
        <v>252.66775</v>
      </c>
      <c r="N41" s="735" t="n">
        <f aca="false">M41*L41</f>
        <v>0.328468075</v>
      </c>
      <c r="O41" s="730"/>
      <c r="P41" s="737" t="n">
        <f aca="false">N41-J41</f>
        <v>5.52500000006173E-006</v>
      </c>
      <c r="Q41" s="738" t="n">
        <f aca="false">IF((J41)=0,"",(P41/J41))</f>
        <v>1.68207912897885E-005</v>
      </c>
    </row>
    <row r="42" customFormat="false" ht="12.75" hidden="false" customHeight="false" outlineLevel="0" collapsed="false">
      <c r="D42" s="739" t="s">
        <v>829</v>
      </c>
      <c r="E42" s="730"/>
      <c r="F42" s="731"/>
      <c r="G42" s="732"/>
      <c r="H42" s="769"/>
      <c r="I42" s="734" t="n">
        <f aca="false">I38</f>
        <v>252.6635</v>
      </c>
      <c r="J42" s="735" t="n">
        <f aca="false">I42*H42</f>
        <v>0</v>
      </c>
      <c r="K42" s="730"/>
      <c r="L42" s="769"/>
      <c r="M42" s="736" t="n">
        <f aca="false">M38</f>
        <v>252.66775</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c r="G44" s="732"/>
      <c r="H44" s="733" t="n">
        <v>0.007</v>
      </c>
      <c r="I44" s="734" t="n">
        <f aca="false">I41</f>
        <v>252.6635</v>
      </c>
      <c r="J44" s="735" t="n">
        <f aca="false">I44*H44</f>
        <v>1.7686445</v>
      </c>
      <c r="K44" s="730"/>
      <c r="L44" s="733" t="n">
        <v>0.007</v>
      </c>
      <c r="M44" s="736" t="n">
        <f aca="false">M41</f>
        <v>252.66775</v>
      </c>
      <c r="N44" s="735" t="n">
        <f aca="false">M44*L44</f>
        <v>1.76867425</v>
      </c>
      <c r="O44" s="730"/>
      <c r="P44" s="737" t="n">
        <f aca="false">N44-J44</f>
        <v>2.97500000001616E-005</v>
      </c>
      <c r="Q44" s="738" t="n">
        <f aca="false">IF((J44)=0,"",(P44/J44))</f>
        <v>1.6820791289692E-005</v>
      </c>
    </row>
    <row r="45" customFormat="false" ht="12.75" hidden="false" customHeight="false" outlineLevel="0" collapsed="false">
      <c r="D45" s="730" t="s">
        <v>832</v>
      </c>
      <c r="E45" s="730"/>
      <c r="F45" s="731"/>
      <c r="G45" s="732"/>
      <c r="H45" s="733" t="n">
        <v>0.073</v>
      </c>
      <c r="I45" s="734" t="n">
        <f aca="false">I44</f>
        <v>252.6635</v>
      </c>
      <c r="J45" s="735" t="n">
        <f aca="false">I45*H45</f>
        <v>18.4444355</v>
      </c>
      <c r="K45" s="730"/>
      <c r="L45" s="733" t="n">
        <v>0.073</v>
      </c>
      <c r="M45" s="736" t="n">
        <f aca="false">M44</f>
        <v>252.66775</v>
      </c>
      <c r="N45" s="735" t="n">
        <f aca="false">M45*L45</f>
        <v>18.44474575</v>
      </c>
      <c r="O45" s="730"/>
      <c r="P45" s="737" t="n">
        <f aca="false">N45-J45</f>
        <v>0.000310250000001844</v>
      </c>
      <c r="Q45" s="738" t="n">
        <f aca="false">IF((J45)=0,"",(P45/J45))</f>
        <v>1.68207912897006E-005</v>
      </c>
    </row>
    <row r="46" customFormat="false" ht="12.75" hidden="false" customHeight="false" outlineLevel="0" collapsed="false">
      <c r="D46" s="770"/>
      <c r="E46" s="730"/>
      <c r="F46" s="731"/>
      <c r="G46" s="732"/>
      <c r="H46" s="733"/>
      <c r="I46" s="771"/>
      <c r="J46" s="735" t="n">
        <f aca="false">I46*H46</f>
        <v>0</v>
      </c>
      <c r="K46" s="730"/>
      <c r="L46" s="733"/>
      <c r="M46" s="772"/>
      <c r="N46" s="735" t="n">
        <f aca="false">M46*L46</f>
        <v>0</v>
      </c>
      <c r="O46" s="730"/>
      <c r="P46" s="737" t="n">
        <f aca="false">N46-J46</f>
        <v>0</v>
      </c>
      <c r="Q46" s="738" t="str">
        <f aca="false">IF((J46)=0,"",(P46/J46))</f>
        <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47.03556995</v>
      </c>
      <c r="K48" s="764"/>
      <c r="L48" s="776"/>
      <c r="M48" s="777"/>
      <c r="N48" s="763" t="n">
        <f aca="false">SUM(N39:N47)</f>
        <v>53.776035275</v>
      </c>
      <c r="O48" s="764"/>
      <c r="P48" s="767" t="n">
        <f aca="false">N48-J48</f>
        <v>6.740465325</v>
      </c>
      <c r="Q48" s="768" t="n">
        <f aca="false">IF((J48)=0,"",(P48/J48))</f>
        <v>0.143305701029355</v>
      </c>
    </row>
    <row r="49" customFormat="false" ht="13.5" hidden="false" customHeight="false" outlineLevel="0" collapsed="false">
      <c r="D49" s="732" t="s">
        <v>834</v>
      </c>
      <c r="E49" s="730"/>
      <c r="F49" s="730"/>
      <c r="G49" s="730"/>
      <c r="H49" s="778" t="n">
        <v>0.13</v>
      </c>
      <c r="I49" s="779"/>
      <c r="J49" s="780" t="n">
        <f aca="false">J48*H49</f>
        <v>6.1146240935</v>
      </c>
      <c r="K49" s="730"/>
      <c r="L49" s="778" t="n">
        <v>0.13</v>
      </c>
      <c r="M49" s="781"/>
      <c r="N49" s="780" t="n">
        <f aca="false">N48*L49</f>
        <v>6.99088458575</v>
      </c>
      <c r="O49" s="730"/>
      <c r="P49" s="737" t="n">
        <f aca="false">N49-J49</f>
        <v>0.87626049225</v>
      </c>
      <c r="Q49" s="738" t="n">
        <f aca="false">IF((J49)=0,"",(P49/J49))</f>
        <v>0.143305701029355</v>
      </c>
    </row>
    <row r="50" customFormat="false" ht="26.25" hidden="false" customHeight="false" outlineLevel="0" collapsed="false">
      <c r="D50" s="760" t="s">
        <v>835</v>
      </c>
      <c r="E50" s="730"/>
      <c r="F50" s="730"/>
      <c r="G50" s="730"/>
      <c r="H50" s="761"/>
      <c r="I50" s="762"/>
      <c r="J50" s="763" t="n">
        <f aca="false">ROUND(SUM(J48:J49),2)</f>
        <v>53.15</v>
      </c>
      <c r="K50" s="764"/>
      <c r="L50" s="765"/>
      <c r="M50" s="766"/>
      <c r="N50" s="763" t="n">
        <f aca="false">ROUND(SUM(N48:N49),2)</f>
        <v>60.77</v>
      </c>
      <c r="O50" s="764"/>
      <c r="P50" s="767" t="n">
        <f aca="false">N50-J50</f>
        <v>7.62</v>
      </c>
      <c r="Q50" s="768" t="n">
        <f aca="false">IF((J50)=0,"",(P50/J50))</f>
        <v>0.143367826904986</v>
      </c>
    </row>
    <row r="51" customFormat="false" ht="27.75" hidden="false" customHeight="false" outlineLevel="0" collapsed="false">
      <c r="D51" s="782" t="s">
        <v>836</v>
      </c>
      <c r="E51" s="730"/>
      <c r="F51" s="730"/>
      <c r="G51" s="730"/>
      <c r="H51" s="761"/>
      <c r="I51" s="783"/>
      <c r="J51" s="763" t="n">
        <f aca="false">ROUND(-J50*10%,2)</f>
        <v>-5.32</v>
      </c>
      <c r="K51" s="764"/>
      <c r="L51" s="765"/>
      <c r="M51" s="766"/>
      <c r="N51" s="763" t="n">
        <f aca="false">ROUND(-N50*10%,2)</f>
        <v>-6.08</v>
      </c>
      <c r="O51" s="764"/>
      <c r="P51" s="767" t="n">
        <f aca="false">N51-J51</f>
        <v>-0.76</v>
      </c>
      <c r="Q51" s="768" t="n">
        <f aca="false">IF((J51)=0,"",(P51/J51))</f>
        <v>0.142857142857143</v>
      </c>
    </row>
    <row r="52" customFormat="false" ht="13.5" hidden="false" customHeight="false" outlineLevel="0" collapsed="false">
      <c r="D52" s="760" t="s">
        <v>837</v>
      </c>
      <c r="E52" s="730"/>
      <c r="F52" s="730"/>
      <c r="G52" s="730"/>
      <c r="H52" s="784"/>
      <c r="I52" s="785"/>
      <c r="J52" s="786" t="n">
        <f aca="false">J50+J51</f>
        <v>47.83</v>
      </c>
      <c r="K52" s="764"/>
      <c r="L52" s="787"/>
      <c r="M52" s="788"/>
      <c r="N52" s="786" t="n">
        <f aca="false">N50+N51</f>
        <v>54.69</v>
      </c>
      <c r="O52" s="764"/>
      <c r="P52" s="789" t="n">
        <f aca="false">N52-J52</f>
        <v>6.86000000000001</v>
      </c>
      <c r="Q52" s="790" t="n">
        <f aca="false">IF((J52)=0,"",(P52/J52))</f>
        <v>0.143424628894</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 allowBlank="true" errorStyle="stop" operator="between" showDropDown="false" showErrorMessage="true" showInputMessage="false" sqref="G21:G35 G37:G38 G40:G47"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9.7"/>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9.7"/>
    <col collapsed="false" customWidth="true" hidden="false" outlineLevel="0" max="15" min="15" style="424" width="2.84"/>
    <col collapsed="false" customWidth="true" hidden="false" outlineLevel="0" max="16" min="16" style="424" width="8.85"/>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540</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500</v>
      </c>
      <c r="I16" s="431" t="s">
        <v>799</v>
      </c>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18.46</v>
      </c>
      <c r="I21" s="734" t="n">
        <v>1</v>
      </c>
      <c r="J21" s="735" t="n">
        <f aca="false">I21*H21</f>
        <v>18.46</v>
      </c>
      <c r="K21" s="730"/>
      <c r="L21" s="733" t="n">
        <v>24.1</v>
      </c>
      <c r="M21" s="736" t="n">
        <v>1</v>
      </c>
      <c r="N21" s="735" t="n">
        <f aca="false">M21*L21</f>
        <v>24.1</v>
      </c>
      <c r="O21" s="730"/>
      <c r="P21" s="737" t="n">
        <f aca="false">N21-J21</f>
        <v>5.64</v>
      </c>
      <c r="Q21" s="738" t="n">
        <f aca="false">IF((J21)=0,"",(P21/J21))</f>
        <v>0.305525460455038</v>
      </c>
    </row>
    <row r="22" customFormat="false" ht="12.75" hidden="false" customHeight="false" outlineLevel="0" collapsed="false">
      <c r="D22" s="730" t="s">
        <v>809</v>
      </c>
      <c r="E22" s="730"/>
      <c r="F22" s="731" t="s">
        <v>808</v>
      </c>
      <c r="G22" s="732"/>
      <c r="H22" s="733" t="n">
        <v>2.5</v>
      </c>
      <c r="I22" s="734" t="n">
        <v>1</v>
      </c>
      <c r="J22" s="735" t="n">
        <f aca="false">I22*H22</f>
        <v>2.5</v>
      </c>
      <c r="K22" s="730"/>
      <c r="L22" s="733"/>
      <c r="M22" s="736" t="n">
        <v>1</v>
      </c>
      <c r="N22" s="735" t="n">
        <f aca="false">M22*L22</f>
        <v>0</v>
      </c>
      <c r="O22" s="730"/>
      <c r="P22" s="737" t="n">
        <f aca="false">N22-J22</f>
        <v>-2.5</v>
      </c>
      <c r="Q22" s="738" t="n">
        <f aca="false">IF((J22)=0,"",(P22/J22))</f>
        <v>-1</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13</v>
      </c>
      <c r="G25" s="732"/>
      <c r="H25" s="733" t="n">
        <v>0.0102</v>
      </c>
      <c r="I25" s="734" t="n">
        <f aca="false">H16</f>
        <v>500</v>
      </c>
      <c r="J25" s="735" t="n">
        <f aca="false">I25*H25</f>
        <v>5.1</v>
      </c>
      <c r="K25" s="730"/>
      <c r="L25" s="733" t="n">
        <v>0.0137</v>
      </c>
      <c r="M25" s="736" t="n">
        <f aca="false">H16</f>
        <v>500</v>
      </c>
      <c r="N25" s="735" t="n">
        <f aca="false">M25*L25</f>
        <v>6.85</v>
      </c>
      <c r="O25" s="730"/>
      <c r="P25" s="737" t="n">
        <f aca="false">N25-J25</f>
        <v>1.75</v>
      </c>
      <c r="Q25" s="738" t="n">
        <f aca="false">IF((J25)=0,"",(P25/J25))</f>
        <v>0.343137254901961</v>
      </c>
    </row>
    <row r="26" customFormat="false" ht="12.75" hidden="false" customHeight="false" outlineLevel="0" collapsed="false">
      <c r="D26" s="730" t="s">
        <v>814</v>
      </c>
      <c r="E26" s="730"/>
      <c r="F26" s="731" t="s">
        <v>813</v>
      </c>
      <c r="G26" s="732"/>
      <c r="H26" s="733" t="n">
        <v>0.0012</v>
      </c>
      <c r="I26" s="734" t="n">
        <f aca="false">I25</f>
        <v>500</v>
      </c>
      <c r="J26" s="735" t="n">
        <f aca="false">I26*H26</f>
        <v>0.6</v>
      </c>
      <c r="K26" s="730"/>
      <c r="L26" s="733" t="n">
        <v>0.0006</v>
      </c>
      <c r="M26" s="736" t="n">
        <f aca="false">M25</f>
        <v>500</v>
      </c>
      <c r="N26" s="735" t="n">
        <f aca="false">M26*L26</f>
        <v>0.3</v>
      </c>
      <c r="O26" s="730"/>
      <c r="P26" s="737" t="n">
        <f aca="false">N26-J26</f>
        <v>-0.3</v>
      </c>
      <c r="Q26" s="738" t="n">
        <f aca="false">IF((J26)=0,"",(P26/J26))</f>
        <v>-0.5</v>
      </c>
    </row>
    <row r="27" customFormat="false" ht="12.75" hidden="false" customHeight="false" outlineLevel="0" collapsed="false">
      <c r="D27" s="730" t="s">
        <v>815</v>
      </c>
      <c r="E27" s="730"/>
      <c r="F27" s="731"/>
      <c r="G27" s="732"/>
      <c r="H27" s="733"/>
      <c r="I27" s="734" t="n">
        <f aca="false">I26</f>
        <v>500</v>
      </c>
      <c r="J27" s="735" t="n">
        <f aca="false">I27*H27</f>
        <v>0</v>
      </c>
      <c r="K27" s="730"/>
      <c r="L27" s="733"/>
      <c r="M27" s="736" t="n">
        <f aca="false">M26</f>
        <v>500</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500</v>
      </c>
      <c r="J28" s="735" t="n">
        <f aca="false">I28*H28</f>
        <v>0</v>
      </c>
      <c r="K28" s="730"/>
      <c r="L28" s="733"/>
      <c r="M28" s="736" t="n">
        <f aca="false">M27</f>
        <v>500</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t="s">
        <v>808</v>
      </c>
      <c r="G29" s="732"/>
      <c r="H29" s="733" t="n">
        <v>0</v>
      </c>
      <c r="I29" s="734" t="n">
        <v>1</v>
      </c>
      <c r="J29" s="735" t="n">
        <f aca="false">I29*H29</f>
        <v>0</v>
      </c>
      <c r="K29" s="730"/>
      <c r="L29" s="733" t="n">
        <v>1.98</v>
      </c>
      <c r="M29" s="736" t="n">
        <v>1</v>
      </c>
      <c r="N29" s="735" t="n">
        <f aca="false">M29*L29</f>
        <v>1.98</v>
      </c>
      <c r="O29" s="730"/>
      <c r="P29" s="737" t="n">
        <f aca="false">N29-J29</f>
        <v>1.98</v>
      </c>
      <c r="Q29" s="738" t="str">
        <f aca="false">IF((J29)=0,"",(P29/J29))</f>
        <v/>
      </c>
    </row>
    <row r="30" customFormat="false" ht="12.75" hidden="false" customHeight="false" outlineLevel="0" collapsed="false">
      <c r="D30" s="730" t="s">
        <v>818</v>
      </c>
      <c r="E30" s="730"/>
      <c r="F30" s="731" t="s">
        <v>813</v>
      </c>
      <c r="G30" s="732"/>
      <c r="H30" s="733" t="n">
        <v>0</v>
      </c>
      <c r="I30" s="734" t="n">
        <f aca="false">I28</f>
        <v>500</v>
      </c>
      <c r="J30" s="735" t="n">
        <f aca="false">I30*H30</f>
        <v>0</v>
      </c>
      <c r="K30" s="730"/>
      <c r="L30" s="733" t="n">
        <v>0.0015</v>
      </c>
      <c r="M30" s="736" t="n">
        <f aca="false">M28</f>
        <v>500</v>
      </c>
      <c r="N30" s="735" t="n">
        <f aca="false">M30*L30</f>
        <v>0.75</v>
      </c>
      <c r="O30" s="730"/>
      <c r="P30" s="737" t="n">
        <f aca="false">N30-J30</f>
        <v>0.75</v>
      </c>
      <c r="Q30" s="738" t="str">
        <f aca="false">IF((J30)=0,"",(P30/J30))</f>
        <v/>
      </c>
    </row>
    <row r="31" customFormat="false" ht="25.5" hidden="false" customHeight="false" outlineLevel="0" collapsed="false">
      <c r="D31" s="739" t="s">
        <v>819</v>
      </c>
      <c r="E31" s="730"/>
      <c r="F31" s="731" t="s">
        <v>813</v>
      </c>
      <c r="G31" s="732"/>
      <c r="H31" s="733" t="n">
        <v>-0.0029</v>
      </c>
      <c r="I31" s="734" t="n">
        <f aca="false">I30</f>
        <v>500</v>
      </c>
      <c r="J31" s="735" t="n">
        <f aca="false">I31*H31</f>
        <v>-1.45</v>
      </c>
      <c r="K31" s="730"/>
      <c r="L31" s="733" t="n">
        <v>-0.0042</v>
      </c>
      <c r="M31" s="736" t="n">
        <f aca="false">M30</f>
        <v>500</v>
      </c>
      <c r="N31" s="735" t="n">
        <f aca="false">M31*L31</f>
        <v>-2.1</v>
      </c>
      <c r="O31" s="730"/>
      <c r="P31" s="737" t="n">
        <f aca="false">N31-J31</f>
        <v>-0.65</v>
      </c>
      <c r="Q31" s="738" t="n">
        <f aca="false">IF((J31)=0,"",(P31/J31))</f>
        <v>0.448275862068966</v>
      </c>
    </row>
    <row r="32" customFormat="false" ht="12.75" hidden="false" customHeight="false" outlineLevel="0" collapsed="false">
      <c r="D32" s="740" t="s">
        <v>820</v>
      </c>
      <c r="E32" s="730"/>
      <c r="F32" s="731" t="s">
        <v>808</v>
      </c>
      <c r="G32" s="732"/>
      <c r="H32" s="733" t="n">
        <v>0.026</v>
      </c>
      <c r="I32" s="741" t="n">
        <v>1</v>
      </c>
      <c r="J32" s="735" t="n">
        <f aca="false">I32*H32</f>
        <v>0.026</v>
      </c>
      <c r="K32" s="730"/>
      <c r="L32" s="733"/>
      <c r="M32" s="742"/>
      <c r="N32" s="735" t="n">
        <f aca="false">M32*L32</f>
        <v>0</v>
      </c>
      <c r="O32" s="730"/>
      <c r="P32" s="737" t="n">
        <f aca="false">N32-J32</f>
        <v>-0.026</v>
      </c>
      <c r="Q32" s="738" t="n">
        <f aca="false">IF((J32)=0,"",(P32/J32))</f>
        <v>-1</v>
      </c>
    </row>
    <row r="33" customFormat="false" ht="12.75" hidden="false" customHeight="false" outlineLevel="0" collapsed="false">
      <c r="D33" s="740" t="s">
        <v>821</v>
      </c>
      <c r="E33" s="730"/>
      <c r="F33" s="731" t="s">
        <v>813</v>
      </c>
      <c r="G33" s="732"/>
      <c r="H33" s="733" t="n">
        <v>0.017</v>
      </c>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t="s">
        <v>822</v>
      </c>
      <c r="E34" s="730"/>
      <c r="F34" s="731" t="s">
        <v>808</v>
      </c>
      <c r="G34" s="732"/>
      <c r="H34" s="733"/>
      <c r="I34" s="741"/>
      <c r="J34" s="735" t="n">
        <f aca="false">I34*H34</f>
        <v>0</v>
      </c>
      <c r="K34" s="730"/>
      <c r="L34" s="733" t="n">
        <v>0.77</v>
      </c>
      <c r="M34" s="742" t="n">
        <v>1</v>
      </c>
      <c r="N34" s="735" t="n">
        <f aca="false">M34*L34</f>
        <v>0.77</v>
      </c>
      <c r="O34" s="730"/>
      <c r="P34" s="737" t="n">
        <f aca="false">N34-J34</f>
        <v>0.77</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25.236</v>
      </c>
      <c r="L36" s="744"/>
      <c r="M36" s="747"/>
      <c r="N36" s="746" t="n">
        <f aca="false">SUM(N21:N35)</f>
        <v>32.65</v>
      </c>
      <c r="P36" s="748" t="n">
        <f aca="false">N36-J36</f>
        <v>7.414</v>
      </c>
      <c r="Q36" s="749" t="n">
        <f aca="false">IF((J36)=0,"",(P36/J36))</f>
        <v>0.293786653986369</v>
      </c>
    </row>
    <row r="37" customFormat="false" ht="12.75" hidden="false" customHeight="false" outlineLevel="0" collapsed="false">
      <c r="D37" s="750" t="s">
        <v>824</v>
      </c>
      <c r="E37" s="750"/>
      <c r="F37" s="751"/>
      <c r="G37" s="752"/>
      <c r="H37" s="753" t="n">
        <v>0.0057</v>
      </c>
      <c r="I37" s="754" t="n">
        <f aca="false">H16*(1+H54)</f>
        <v>505.327</v>
      </c>
      <c r="J37" s="755" t="n">
        <f aca="false">I37*H37</f>
        <v>2.8803639</v>
      </c>
      <c r="K37" s="750"/>
      <c r="L37" s="753" t="n">
        <v>0.0061</v>
      </c>
      <c r="M37" s="756" t="n">
        <f aca="false">H16*(1+L54)</f>
        <v>505.3355</v>
      </c>
      <c r="N37" s="755" t="n">
        <f aca="false">M37*L37</f>
        <v>3.08254655</v>
      </c>
      <c r="O37" s="750"/>
      <c r="P37" s="757" t="n">
        <f aca="false">N37-J37</f>
        <v>0.20218265</v>
      </c>
      <c r="Q37" s="758" t="n">
        <f aca="false">IF((J37)=0,"",(P37/J37))</f>
        <v>0.0701934397941872</v>
      </c>
    </row>
    <row r="38" customFormat="false" ht="26.25" hidden="false" customHeight="false" outlineLevel="0" collapsed="false">
      <c r="D38" s="759" t="s">
        <v>825</v>
      </c>
      <c r="E38" s="750"/>
      <c r="F38" s="751"/>
      <c r="G38" s="752"/>
      <c r="H38" s="753" t="n">
        <v>0.0015</v>
      </c>
      <c r="I38" s="754" t="n">
        <f aca="false">I37</f>
        <v>505.327</v>
      </c>
      <c r="J38" s="755" t="n">
        <f aca="false">I38*H38</f>
        <v>0.7579905</v>
      </c>
      <c r="K38" s="750"/>
      <c r="L38" s="753" t="n">
        <v>0.0015</v>
      </c>
      <c r="M38" s="756" t="n">
        <f aca="false">M37</f>
        <v>505.3355</v>
      </c>
      <c r="N38" s="755" t="n">
        <f aca="false">M38*L38</f>
        <v>0.75800325</v>
      </c>
      <c r="O38" s="750"/>
      <c r="P38" s="757" t="n">
        <f aca="false">N38-J38</f>
        <v>1.27500000000058E-005</v>
      </c>
      <c r="Q38" s="758" t="n">
        <f aca="false">IF((J38)=0,"",(P38/J38))</f>
        <v>1.68207912896083E-005</v>
      </c>
    </row>
    <row r="39" customFormat="false" ht="26.25" hidden="false" customHeight="false" outlineLevel="0" collapsed="false">
      <c r="D39" s="760" t="s">
        <v>826</v>
      </c>
      <c r="E39" s="730"/>
      <c r="F39" s="730"/>
      <c r="G39" s="732"/>
      <c r="H39" s="761"/>
      <c r="I39" s="762"/>
      <c r="J39" s="763" t="n">
        <f aca="false">SUM(J36:J38)</f>
        <v>28.8743544</v>
      </c>
      <c r="K39" s="764"/>
      <c r="L39" s="765"/>
      <c r="M39" s="766"/>
      <c r="N39" s="763" t="n">
        <f aca="false">SUM(N36:N38)</f>
        <v>36.4905498</v>
      </c>
      <c r="O39" s="764"/>
      <c r="P39" s="767" t="n">
        <f aca="false">N39-J39</f>
        <v>7.6161954</v>
      </c>
      <c r="Q39" s="768" t="n">
        <f aca="false">IF((J39)=0,"",(P39/J39))</f>
        <v>0.263770240348646</v>
      </c>
    </row>
    <row r="40" customFormat="false" ht="25.5" hidden="false" customHeight="false" outlineLevel="0" collapsed="false">
      <c r="D40" s="739" t="s">
        <v>827</v>
      </c>
      <c r="E40" s="730"/>
      <c r="F40" s="731"/>
      <c r="G40" s="732"/>
      <c r="H40" s="733" t="n">
        <v>0.0052</v>
      </c>
      <c r="I40" s="734" t="n">
        <f aca="false">I38</f>
        <v>505.327</v>
      </c>
      <c r="J40" s="735" t="n">
        <f aca="false">I40*H40</f>
        <v>2.6277004</v>
      </c>
      <c r="K40" s="730"/>
      <c r="L40" s="733" t="n">
        <v>0.0052</v>
      </c>
      <c r="M40" s="736" t="n">
        <f aca="false">M38</f>
        <v>505.3355</v>
      </c>
      <c r="N40" s="735" t="n">
        <f aca="false">M40*L40</f>
        <v>2.6277446</v>
      </c>
      <c r="O40" s="730"/>
      <c r="P40" s="737" t="n">
        <f aca="false">N40-J40</f>
        <v>4.42000000004938E-005</v>
      </c>
      <c r="Q40" s="738" t="n">
        <f aca="false">IF((J40)=0,"",(P40/J40))</f>
        <v>1.68207912897885E-005</v>
      </c>
    </row>
    <row r="41" customFormat="false" ht="25.5" hidden="false" customHeight="false" outlineLevel="0" collapsed="false">
      <c r="D41" s="739" t="s">
        <v>828</v>
      </c>
      <c r="E41" s="730"/>
      <c r="F41" s="731"/>
      <c r="G41" s="732"/>
      <c r="H41" s="733" t="n">
        <v>0.0013</v>
      </c>
      <c r="I41" s="734" t="n">
        <f aca="false">I38</f>
        <v>505.327</v>
      </c>
      <c r="J41" s="735" t="n">
        <f aca="false">I41*H41</f>
        <v>0.6569251</v>
      </c>
      <c r="K41" s="730"/>
      <c r="L41" s="733" t="n">
        <v>0.0013</v>
      </c>
      <c r="M41" s="736" t="n">
        <f aca="false">M38</f>
        <v>505.3355</v>
      </c>
      <c r="N41" s="735" t="n">
        <f aca="false">M41*L41</f>
        <v>0.65693615</v>
      </c>
      <c r="O41" s="730"/>
      <c r="P41" s="737" t="n">
        <f aca="false">N41-J41</f>
        <v>1.10500000001235E-005</v>
      </c>
      <c r="Q41" s="738" t="n">
        <f aca="false">IF((J41)=0,"",(P41/J41))</f>
        <v>1.68207912897885E-005</v>
      </c>
    </row>
    <row r="42" customFormat="false" ht="12.75" hidden="false" customHeight="false" outlineLevel="0" collapsed="false">
      <c r="D42" s="739" t="s">
        <v>829</v>
      </c>
      <c r="E42" s="730"/>
      <c r="F42" s="731"/>
      <c r="G42" s="732"/>
      <c r="H42" s="769"/>
      <c r="I42" s="734" t="n">
        <f aca="false">I38</f>
        <v>505.327</v>
      </c>
      <c r="J42" s="735" t="n">
        <f aca="false">I42*H42</f>
        <v>0</v>
      </c>
      <c r="K42" s="730"/>
      <c r="L42" s="769"/>
      <c r="M42" s="736" t="n">
        <f aca="false">M38</f>
        <v>505.3355</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c r="G44" s="732"/>
      <c r="H44" s="733" t="n">
        <v>0.007</v>
      </c>
      <c r="I44" s="734" t="n">
        <f aca="false">I41</f>
        <v>505.327</v>
      </c>
      <c r="J44" s="735" t="n">
        <f aca="false">I44*H44</f>
        <v>3.537289</v>
      </c>
      <c r="K44" s="730"/>
      <c r="L44" s="733" t="n">
        <v>0.007</v>
      </c>
      <c r="M44" s="736" t="n">
        <f aca="false">M41</f>
        <v>505.3355</v>
      </c>
      <c r="N44" s="735" t="n">
        <f aca="false">M44*L44</f>
        <v>3.5373485</v>
      </c>
      <c r="O44" s="730"/>
      <c r="P44" s="737" t="n">
        <f aca="false">N44-J44</f>
        <v>5.95000000003232E-005</v>
      </c>
      <c r="Q44" s="738" t="n">
        <f aca="false">IF((J44)=0,"",(P44/J44))</f>
        <v>1.6820791289692E-005</v>
      </c>
    </row>
    <row r="45" customFormat="false" ht="12.75" hidden="false" customHeight="false" outlineLevel="0" collapsed="false">
      <c r="D45" s="730" t="s">
        <v>832</v>
      </c>
      <c r="E45" s="730"/>
      <c r="F45" s="731"/>
      <c r="G45" s="732"/>
      <c r="H45" s="733" t="n">
        <v>0.073</v>
      </c>
      <c r="I45" s="734" t="n">
        <f aca="false">I44</f>
        <v>505.327</v>
      </c>
      <c r="J45" s="735" t="n">
        <f aca="false">I45*H45</f>
        <v>36.888871</v>
      </c>
      <c r="K45" s="730"/>
      <c r="L45" s="733" t="n">
        <v>0.073</v>
      </c>
      <c r="M45" s="736" t="n">
        <f aca="false">M44</f>
        <v>505.3355</v>
      </c>
      <c r="N45" s="735" t="n">
        <f aca="false">M45*L45</f>
        <v>36.8894915</v>
      </c>
      <c r="O45" s="730"/>
      <c r="P45" s="737" t="n">
        <f aca="false">N45-J45</f>
        <v>0.000620500000003688</v>
      </c>
      <c r="Q45" s="738" t="n">
        <f aca="false">IF((J45)=0,"",(P45/J45))</f>
        <v>1.68207912897006E-005</v>
      </c>
    </row>
    <row r="46" customFormat="false" ht="12.75" hidden="false" customHeight="false" outlineLevel="0" collapsed="false">
      <c r="D46" s="770"/>
      <c r="E46" s="730"/>
      <c r="F46" s="731"/>
      <c r="G46" s="732"/>
      <c r="H46" s="733"/>
      <c r="I46" s="771"/>
      <c r="J46" s="735" t="n">
        <f aca="false">I46*H46</f>
        <v>0</v>
      </c>
      <c r="K46" s="730"/>
      <c r="L46" s="733"/>
      <c r="M46" s="772"/>
      <c r="N46" s="735" t="n">
        <f aca="false">M46*L46</f>
        <v>0</v>
      </c>
      <c r="O46" s="730"/>
      <c r="P46" s="737" t="n">
        <f aca="false">N46-J46</f>
        <v>0</v>
      </c>
      <c r="Q46" s="738" t="str">
        <f aca="false">IF((J46)=0,"",(P46/J46))</f>
        <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72.8351399</v>
      </c>
      <c r="K48" s="764"/>
      <c r="L48" s="776"/>
      <c r="M48" s="777"/>
      <c r="N48" s="763" t="n">
        <f aca="false">SUM(N39:N47)</f>
        <v>80.45207055</v>
      </c>
      <c r="O48" s="764"/>
      <c r="P48" s="767" t="n">
        <f aca="false">N48-J48</f>
        <v>7.61693065</v>
      </c>
      <c r="Q48" s="768" t="n">
        <f aca="false">IF((J48)=0,"",(P48/J48))</f>
        <v>0.104577689566571</v>
      </c>
    </row>
    <row r="49" customFormat="false" ht="13.5" hidden="false" customHeight="false" outlineLevel="0" collapsed="false">
      <c r="D49" s="732" t="s">
        <v>834</v>
      </c>
      <c r="E49" s="730"/>
      <c r="F49" s="730"/>
      <c r="G49" s="730"/>
      <c r="H49" s="778" t="n">
        <v>0.13</v>
      </c>
      <c r="I49" s="779"/>
      <c r="J49" s="780" t="n">
        <f aca="false">J48*H49</f>
        <v>9.468568187</v>
      </c>
      <c r="K49" s="730"/>
      <c r="L49" s="778" t="n">
        <v>0.13</v>
      </c>
      <c r="M49" s="781"/>
      <c r="N49" s="780" t="n">
        <f aca="false">N48*L49</f>
        <v>10.4587691715</v>
      </c>
      <c r="O49" s="730"/>
      <c r="P49" s="737" t="n">
        <f aca="false">N49-J49</f>
        <v>0.9902009845</v>
      </c>
      <c r="Q49" s="738" t="n">
        <f aca="false">IF((J49)=0,"",(P49/J49))</f>
        <v>0.104577689566571</v>
      </c>
    </row>
    <row r="50" customFormat="false" ht="26.25" hidden="false" customHeight="false" outlineLevel="0" collapsed="false">
      <c r="D50" s="760" t="s">
        <v>835</v>
      </c>
      <c r="E50" s="730"/>
      <c r="F50" s="730"/>
      <c r="G50" s="730"/>
      <c r="H50" s="761"/>
      <c r="I50" s="762"/>
      <c r="J50" s="763" t="n">
        <f aca="false">ROUND(SUM(J48:J49),2)</f>
        <v>82.3</v>
      </c>
      <c r="K50" s="764"/>
      <c r="L50" s="765"/>
      <c r="M50" s="766"/>
      <c r="N50" s="763" t="n">
        <f aca="false">ROUND(SUM(N48:N49),2)</f>
        <v>90.91</v>
      </c>
      <c r="O50" s="764"/>
      <c r="P50" s="767" t="n">
        <f aca="false">N50-J50</f>
        <v>8.61</v>
      </c>
      <c r="Q50" s="768" t="n">
        <f aca="false">IF((J50)=0,"",(P50/J50))</f>
        <v>0.104617253948967</v>
      </c>
    </row>
    <row r="51" customFormat="false" ht="27.75" hidden="false" customHeight="false" outlineLevel="0" collapsed="false">
      <c r="D51" s="782" t="s">
        <v>836</v>
      </c>
      <c r="E51" s="730"/>
      <c r="F51" s="730"/>
      <c r="G51" s="730"/>
      <c r="H51" s="761"/>
      <c r="I51" s="783"/>
      <c r="J51" s="763" t="n">
        <f aca="false">ROUND(-J50*10%,2)</f>
        <v>-8.23</v>
      </c>
      <c r="K51" s="764"/>
      <c r="L51" s="765"/>
      <c r="M51" s="766"/>
      <c r="N51" s="763" t="n">
        <f aca="false">ROUND(-N50*10%,2)</f>
        <v>-9.09</v>
      </c>
      <c r="O51" s="764"/>
      <c r="P51" s="767" t="n">
        <f aca="false">N51-J51</f>
        <v>-0.859999999999999</v>
      </c>
      <c r="Q51" s="768" t="n">
        <f aca="false">IF((J51)=0,"",(P51/J51))</f>
        <v>0.1044957472661</v>
      </c>
    </row>
    <row r="52" customFormat="false" ht="13.5" hidden="false" customHeight="false" outlineLevel="0" collapsed="false">
      <c r="D52" s="760" t="s">
        <v>837</v>
      </c>
      <c r="E52" s="730"/>
      <c r="F52" s="730"/>
      <c r="G52" s="730"/>
      <c r="H52" s="784"/>
      <c r="I52" s="785"/>
      <c r="J52" s="786" t="n">
        <f aca="false">J50+J51</f>
        <v>74.07</v>
      </c>
      <c r="K52" s="764"/>
      <c r="L52" s="787"/>
      <c r="M52" s="788"/>
      <c r="N52" s="786" t="n">
        <f aca="false">N50+N51</f>
        <v>81.82</v>
      </c>
      <c r="O52" s="764"/>
      <c r="P52" s="789" t="n">
        <f aca="false">N52-J52</f>
        <v>7.75</v>
      </c>
      <c r="Q52" s="790" t="n">
        <f aca="false">IF((J52)=0,"",(P52/J52))</f>
        <v>0.104630754691508</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5 G37:G38 G40:G47" type="list">
      <formula1>$B$14:$B$19</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9.7"/>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9.7"/>
    <col collapsed="false" customWidth="true" hidden="false" outlineLevel="0" max="15" min="15" style="424" width="2.84"/>
    <col collapsed="false" customWidth="true" hidden="false" outlineLevel="0" max="16" min="16" style="424" width="8.85"/>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540</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800</v>
      </c>
      <c r="I16" s="431" t="s">
        <v>799</v>
      </c>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18.46</v>
      </c>
      <c r="I21" s="734" t="n">
        <v>1</v>
      </c>
      <c r="J21" s="735" t="n">
        <f aca="false">I21*H21</f>
        <v>18.46</v>
      </c>
      <c r="K21" s="730"/>
      <c r="L21" s="733" t="n">
        <v>24.1</v>
      </c>
      <c r="M21" s="736" t="n">
        <v>1</v>
      </c>
      <c r="N21" s="735" t="n">
        <f aca="false">M21*L21</f>
        <v>24.1</v>
      </c>
      <c r="O21" s="730"/>
      <c r="P21" s="737" t="n">
        <f aca="false">N21-J21</f>
        <v>5.64</v>
      </c>
      <c r="Q21" s="738" t="n">
        <f aca="false">IF((J21)=0,"",(P21/J21))</f>
        <v>0.305525460455038</v>
      </c>
    </row>
    <row r="22" customFormat="false" ht="12.75" hidden="false" customHeight="false" outlineLevel="0" collapsed="false">
      <c r="D22" s="730" t="s">
        <v>809</v>
      </c>
      <c r="E22" s="730"/>
      <c r="F22" s="731" t="s">
        <v>808</v>
      </c>
      <c r="G22" s="732"/>
      <c r="H22" s="733" t="n">
        <v>2.5</v>
      </c>
      <c r="I22" s="734" t="n">
        <v>1</v>
      </c>
      <c r="J22" s="735" t="n">
        <f aca="false">I22*H22</f>
        <v>2.5</v>
      </c>
      <c r="K22" s="730"/>
      <c r="L22" s="733"/>
      <c r="M22" s="736" t="n">
        <v>1</v>
      </c>
      <c r="N22" s="735" t="n">
        <f aca="false">M22*L22</f>
        <v>0</v>
      </c>
      <c r="O22" s="730"/>
      <c r="P22" s="737" t="n">
        <f aca="false">N22-J22</f>
        <v>-2.5</v>
      </c>
      <c r="Q22" s="738" t="n">
        <f aca="false">IF((J22)=0,"",(P22/J22))</f>
        <v>-1</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13</v>
      </c>
      <c r="G25" s="732"/>
      <c r="H25" s="733" t="n">
        <v>0.0102</v>
      </c>
      <c r="I25" s="734" t="n">
        <f aca="false">H16</f>
        <v>800</v>
      </c>
      <c r="J25" s="735" t="n">
        <f aca="false">I25*H25</f>
        <v>8.16</v>
      </c>
      <c r="K25" s="730"/>
      <c r="L25" s="733" t="n">
        <v>0.0137</v>
      </c>
      <c r="M25" s="736" t="n">
        <f aca="false">H16</f>
        <v>800</v>
      </c>
      <c r="N25" s="735" t="n">
        <f aca="false">M25*L25</f>
        <v>10.96</v>
      </c>
      <c r="O25" s="730"/>
      <c r="P25" s="737" t="n">
        <f aca="false">N25-J25</f>
        <v>2.8</v>
      </c>
      <c r="Q25" s="738" t="n">
        <f aca="false">IF((J25)=0,"",(P25/J25))</f>
        <v>0.343137254901961</v>
      </c>
    </row>
    <row r="26" customFormat="false" ht="12.75" hidden="false" customHeight="false" outlineLevel="0" collapsed="false">
      <c r="D26" s="730" t="s">
        <v>814</v>
      </c>
      <c r="E26" s="730"/>
      <c r="F26" s="731" t="s">
        <v>813</v>
      </c>
      <c r="G26" s="732"/>
      <c r="H26" s="733" t="n">
        <v>0.0012</v>
      </c>
      <c r="I26" s="734" t="n">
        <f aca="false">I25</f>
        <v>800</v>
      </c>
      <c r="J26" s="735" t="n">
        <f aca="false">I26*H26</f>
        <v>0.96</v>
      </c>
      <c r="K26" s="730"/>
      <c r="L26" s="733" t="n">
        <v>0.0006</v>
      </c>
      <c r="M26" s="736" t="n">
        <f aca="false">M25</f>
        <v>800</v>
      </c>
      <c r="N26" s="735" t="n">
        <f aca="false">M26*L26</f>
        <v>0.48</v>
      </c>
      <c r="O26" s="730"/>
      <c r="P26" s="737" t="n">
        <f aca="false">N26-J26</f>
        <v>-0.48</v>
      </c>
      <c r="Q26" s="738" t="n">
        <f aca="false">IF((J26)=0,"",(P26/J26))</f>
        <v>-0.5</v>
      </c>
    </row>
    <row r="27" customFormat="false" ht="12.75" hidden="false" customHeight="false" outlineLevel="0" collapsed="false">
      <c r="D27" s="730" t="s">
        <v>815</v>
      </c>
      <c r="E27" s="730"/>
      <c r="F27" s="731"/>
      <c r="G27" s="732"/>
      <c r="H27" s="733"/>
      <c r="I27" s="734" t="n">
        <f aca="false">I26</f>
        <v>800</v>
      </c>
      <c r="J27" s="735" t="n">
        <f aca="false">I27*H27</f>
        <v>0</v>
      </c>
      <c r="K27" s="730"/>
      <c r="L27" s="733"/>
      <c r="M27" s="736" t="n">
        <f aca="false">M26</f>
        <v>800</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800</v>
      </c>
      <c r="J28" s="735" t="n">
        <f aca="false">I28*H28</f>
        <v>0</v>
      </c>
      <c r="K28" s="730"/>
      <c r="L28" s="733"/>
      <c r="M28" s="736" t="n">
        <f aca="false">M27</f>
        <v>800</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t="s">
        <v>808</v>
      </c>
      <c r="G29" s="732"/>
      <c r="H29" s="733" t="n">
        <v>0</v>
      </c>
      <c r="I29" s="734" t="n">
        <v>1</v>
      </c>
      <c r="J29" s="735" t="n">
        <f aca="false">I29*H29</f>
        <v>0</v>
      </c>
      <c r="K29" s="730"/>
      <c r="L29" s="733" t="n">
        <v>1.98</v>
      </c>
      <c r="M29" s="736" t="n">
        <v>1</v>
      </c>
      <c r="N29" s="735" t="n">
        <f aca="false">M29*L29</f>
        <v>1.98</v>
      </c>
      <c r="O29" s="730"/>
      <c r="P29" s="737" t="n">
        <f aca="false">N29-J29</f>
        <v>1.98</v>
      </c>
      <c r="Q29" s="738" t="str">
        <f aca="false">IF((J29)=0,"",(P29/J29))</f>
        <v/>
      </c>
    </row>
    <row r="30" customFormat="false" ht="12.75" hidden="false" customHeight="false" outlineLevel="0" collapsed="false">
      <c r="D30" s="730" t="s">
        <v>818</v>
      </c>
      <c r="E30" s="730"/>
      <c r="F30" s="731" t="s">
        <v>813</v>
      </c>
      <c r="G30" s="732"/>
      <c r="H30" s="733" t="n">
        <v>0</v>
      </c>
      <c r="I30" s="734" t="n">
        <f aca="false">I28</f>
        <v>800</v>
      </c>
      <c r="J30" s="735" t="n">
        <f aca="false">I30*H30</f>
        <v>0</v>
      </c>
      <c r="K30" s="730"/>
      <c r="L30" s="733" t="n">
        <v>0.0015</v>
      </c>
      <c r="M30" s="736" t="n">
        <f aca="false">M28</f>
        <v>800</v>
      </c>
      <c r="N30" s="735" t="n">
        <f aca="false">M30*L30</f>
        <v>1.2</v>
      </c>
      <c r="O30" s="730"/>
      <c r="P30" s="737" t="n">
        <f aca="false">N30-J30</f>
        <v>1.2</v>
      </c>
      <c r="Q30" s="738" t="str">
        <f aca="false">IF((J30)=0,"",(P30/J30))</f>
        <v/>
      </c>
    </row>
    <row r="31" customFormat="false" ht="25.5" hidden="false" customHeight="false" outlineLevel="0" collapsed="false">
      <c r="D31" s="739" t="s">
        <v>819</v>
      </c>
      <c r="E31" s="730"/>
      <c r="F31" s="731" t="s">
        <v>813</v>
      </c>
      <c r="G31" s="732"/>
      <c r="H31" s="733" t="n">
        <v>-0.0029</v>
      </c>
      <c r="I31" s="734" t="n">
        <f aca="false">I30</f>
        <v>800</v>
      </c>
      <c r="J31" s="735" t="n">
        <f aca="false">I31*H31</f>
        <v>-2.32</v>
      </c>
      <c r="K31" s="730"/>
      <c r="L31" s="733" t="n">
        <v>-0.0042</v>
      </c>
      <c r="M31" s="736" t="n">
        <f aca="false">M30</f>
        <v>800</v>
      </c>
      <c r="N31" s="735" t="n">
        <f aca="false">M31*L31</f>
        <v>-3.36</v>
      </c>
      <c r="O31" s="730"/>
      <c r="P31" s="737" t="n">
        <f aca="false">N31-J31</f>
        <v>-1.04</v>
      </c>
      <c r="Q31" s="738" t="n">
        <f aca="false">IF((J31)=0,"",(P31/J31))</f>
        <v>0.448275862068966</v>
      </c>
    </row>
    <row r="32" customFormat="false" ht="12.75" hidden="false" customHeight="false" outlineLevel="0" collapsed="false">
      <c r="D32" s="740" t="s">
        <v>820</v>
      </c>
      <c r="E32" s="730"/>
      <c r="F32" s="731" t="s">
        <v>808</v>
      </c>
      <c r="G32" s="732"/>
      <c r="H32" s="733" t="n">
        <v>0.026</v>
      </c>
      <c r="I32" s="741" t="n">
        <v>1</v>
      </c>
      <c r="J32" s="735" t="n">
        <f aca="false">I32*H32</f>
        <v>0.026</v>
      </c>
      <c r="K32" s="730"/>
      <c r="L32" s="733"/>
      <c r="M32" s="742"/>
      <c r="N32" s="735" t="n">
        <f aca="false">M32*L32</f>
        <v>0</v>
      </c>
      <c r="O32" s="730"/>
      <c r="P32" s="737" t="n">
        <f aca="false">N32-J32</f>
        <v>-0.026</v>
      </c>
      <c r="Q32" s="738" t="n">
        <f aca="false">IF((J32)=0,"",(P32/J32))</f>
        <v>-1</v>
      </c>
    </row>
    <row r="33" customFormat="false" ht="12.75" hidden="false" customHeight="false" outlineLevel="0" collapsed="false">
      <c r="D33" s="740" t="s">
        <v>821</v>
      </c>
      <c r="E33" s="730"/>
      <c r="F33" s="731" t="s">
        <v>813</v>
      </c>
      <c r="G33" s="732"/>
      <c r="H33" s="733" t="n">
        <v>0.017</v>
      </c>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t="s">
        <v>822</v>
      </c>
      <c r="E34" s="730"/>
      <c r="F34" s="731" t="s">
        <v>808</v>
      </c>
      <c r="G34" s="732"/>
      <c r="H34" s="733"/>
      <c r="I34" s="741"/>
      <c r="J34" s="735" t="n">
        <f aca="false">I34*H34</f>
        <v>0</v>
      </c>
      <c r="K34" s="730"/>
      <c r="L34" s="733" t="n">
        <v>0.77</v>
      </c>
      <c r="M34" s="742" t="n">
        <v>1</v>
      </c>
      <c r="N34" s="735" t="n">
        <f aca="false">M34*L34</f>
        <v>0.77</v>
      </c>
      <c r="O34" s="730"/>
      <c r="P34" s="737" t="n">
        <f aca="false">N34-J34</f>
        <v>0.77</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27.786</v>
      </c>
      <c r="L36" s="744"/>
      <c r="M36" s="747"/>
      <c r="N36" s="746" t="n">
        <f aca="false">SUM(N21:N35)</f>
        <v>36.13</v>
      </c>
      <c r="P36" s="748" t="n">
        <f aca="false">N36-J36</f>
        <v>8.344</v>
      </c>
      <c r="Q36" s="749" t="n">
        <f aca="false">IF((J36)=0,"",(P36/J36))</f>
        <v>0.300295112646657</v>
      </c>
    </row>
    <row r="37" customFormat="false" ht="12.75" hidden="false" customHeight="false" outlineLevel="0" collapsed="false">
      <c r="D37" s="750" t="s">
        <v>824</v>
      </c>
      <c r="E37" s="750"/>
      <c r="F37" s="751"/>
      <c r="G37" s="752"/>
      <c r="H37" s="753" t="n">
        <v>0.0057</v>
      </c>
      <c r="I37" s="754" t="n">
        <f aca="false">H16*(1+H54)</f>
        <v>808.5232</v>
      </c>
      <c r="J37" s="755" t="n">
        <f aca="false">I37*H37</f>
        <v>4.60858224</v>
      </c>
      <c r="K37" s="750"/>
      <c r="L37" s="753" t="n">
        <v>0.0061</v>
      </c>
      <c r="M37" s="756" t="n">
        <f aca="false">H16*(1+L54)</f>
        <v>808.5368</v>
      </c>
      <c r="N37" s="755" t="n">
        <f aca="false">M37*L37</f>
        <v>4.93207448</v>
      </c>
      <c r="O37" s="750"/>
      <c r="P37" s="757" t="n">
        <f aca="false">N37-J37</f>
        <v>0.323492240000001</v>
      </c>
      <c r="Q37" s="758" t="n">
        <f aca="false">IF((J37)=0,"",(P37/J37))</f>
        <v>0.0701934397941874</v>
      </c>
    </row>
    <row r="38" customFormat="false" ht="26.25" hidden="false" customHeight="false" outlineLevel="0" collapsed="false">
      <c r="D38" s="759" t="s">
        <v>825</v>
      </c>
      <c r="E38" s="750"/>
      <c r="F38" s="751"/>
      <c r="G38" s="752"/>
      <c r="H38" s="753" t="n">
        <v>0.0015</v>
      </c>
      <c r="I38" s="754" t="n">
        <f aca="false">I37</f>
        <v>808.5232</v>
      </c>
      <c r="J38" s="755" t="n">
        <f aca="false">I38*H38</f>
        <v>1.2127848</v>
      </c>
      <c r="K38" s="750"/>
      <c r="L38" s="753" t="n">
        <v>0.0015</v>
      </c>
      <c r="M38" s="756" t="n">
        <f aca="false">M37</f>
        <v>808.5368</v>
      </c>
      <c r="N38" s="755" t="n">
        <f aca="false">M38*L38</f>
        <v>1.2128052</v>
      </c>
      <c r="O38" s="750"/>
      <c r="P38" s="757" t="n">
        <f aca="false">N38-J38</f>
        <v>2.04000000003646E-005</v>
      </c>
      <c r="Q38" s="758" t="n">
        <f aca="false">IF((J38)=0,"",(P38/J38))</f>
        <v>1.68207912899012E-005</v>
      </c>
    </row>
    <row r="39" customFormat="false" ht="26.25" hidden="false" customHeight="false" outlineLevel="0" collapsed="false">
      <c r="D39" s="760" t="s">
        <v>826</v>
      </c>
      <c r="E39" s="730"/>
      <c r="F39" s="730"/>
      <c r="G39" s="732"/>
      <c r="H39" s="761"/>
      <c r="I39" s="762"/>
      <c r="J39" s="763" t="n">
        <f aca="false">SUM(J36:J38)</f>
        <v>33.60736704</v>
      </c>
      <c r="K39" s="764"/>
      <c r="L39" s="765"/>
      <c r="M39" s="766"/>
      <c r="N39" s="763" t="n">
        <f aca="false">SUM(N36:N38)</f>
        <v>42.27487968</v>
      </c>
      <c r="O39" s="764"/>
      <c r="P39" s="767" t="n">
        <f aca="false">N39-J39</f>
        <v>8.66751264000001</v>
      </c>
      <c r="Q39" s="768" t="n">
        <f aca="false">IF((J39)=0,"",(P39/J39))</f>
        <v>0.257905138170562</v>
      </c>
    </row>
    <row r="40" customFormat="false" ht="25.5" hidden="false" customHeight="false" outlineLevel="0" collapsed="false">
      <c r="D40" s="739" t="s">
        <v>827</v>
      </c>
      <c r="E40" s="730"/>
      <c r="F40" s="731"/>
      <c r="G40" s="732"/>
      <c r="H40" s="733" t="n">
        <v>0.0052</v>
      </c>
      <c r="I40" s="734" t="n">
        <f aca="false">I38</f>
        <v>808.5232</v>
      </c>
      <c r="J40" s="735" t="n">
        <f aca="false">I40*H40</f>
        <v>4.20432064</v>
      </c>
      <c r="K40" s="730"/>
      <c r="L40" s="733" t="n">
        <v>0.0052</v>
      </c>
      <c r="M40" s="736" t="n">
        <f aca="false">M38</f>
        <v>808.5368</v>
      </c>
      <c r="N40" s="735" t="n">
        <f aca="false">M40*L40</f>
        <v>4.20439136</v>
      </c>
      <c r="O40" s="730"/>
      <c r="P40" s="737" t="n">
        <f aca="false">N40-J40</f>
        <v>7.07200000009678E-005</v>
      </c>
      <c r="Q40" s="738" t="n">
        <f aca="false">IF((J40)=0,"",(P40/J40))</f>
        <v>1.68207912898308E-005</v>
      </c>
    </row>
    <row r="41" customFormat="false" ht="25.5" hidden="false" customHeight="false" outlineLevel="0" collapsed="false">
      <c r="D41" s="739" t="s">
        <v>828</v>
      </c>
      <c r="E41" s="730"/>
      <c r="F41" s="731"/>
      <c r="G41" s="732"/>
      <c r="H41" s="733" t="n">
        <v>0.0013</v>
      </c>
      <c r="I41" s="734" t="n">
        <f aca="false">I38</f>
        <v>808.5232</v>
      </c>
      <c r="J41" s="735" t="n">
        <f aca="false">I41*H41</f>
        <v>1.05108016</v>
      </c>
      <c r="K41" s="730"/>
      <c r="L41" s="733" t="n">
        <v>0.0013</v>
      </c>
      <c r="M41" s="736" t="n">
        <f aca="false">M38</f>
        <v>808.5368</v>
      </c>
      <c r="N41" s="735" t="n">
        <f aca="false">M41*L41</f>
        <v>1.05109784</v>
      </c>
      <c r="O41" s="730"/>
      <c r="P41" s="737" t="n">
        <f aca="false">N41-J41</f>
        <v>1.76800000002419E-005</v>
      </c>
      <c r="Q41" s="738" t="n">
        <f aca="false">IF((J41)=0,"",(P41/J41))</f>
        <v>1.68207912898308E-005</v>
      </c>
    </row>
    <row r="42" customFormat="false" ht="12.75" hidden="false" customHeight="false" outlineLevel="0" collapsed="false">
      <c r="D42" s="739" t="s">
        <v>829</v>
      </c>
      <c r="E42" s="730"/>
      <c r="F42" s="731"/>
      <c r="G42" s="732"/>
      <c r="H42" s="769"/>
      <c r="I42" s="734" t="n">
        <f aca="false">I38</f>
        <v>808.5232</v>
      </c>
      <c r="J42" s="735" t="n">
        <f aca="false">I42*H42</f>
        <v>0</v>
      </c>
      <c r="K42" s="730"/>
      <c r="L42" s="769"/>
      <c r="M42" s="736" t="n">
        <f aca="false">M38</f>
        <v>808.5368</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c r="G44" s="732"/>
      <c r="H44" s="733" t="n">
        <v>0.007</v>
      </c>
      <c r="I44" s="734" t="n">
        <f aca="false">I41</f>
        <v>808.5232</v>
      </c>
      <c r="J44" s="735" t="n">
        <f aca="false">I44*H44</f>
        <v>5.6596624</v>
      </c>
      <c r="K44" s="730"/>
      <c r="L44" s="733" t="n">
        <v>0.007</v>
      </c>
      <c r="M44" s="736" t="n">
        <f aca="false">M41</f>
        <v>808.5368</v>
      </c>
      <c r="N44" s="735" t="n">
        <f aca="false">M44*L44</f>
        <v>5.6597576</v>
      </c>
      <c r="O44" s="730"/>
      <c r="P44" s="737" t="n">
        <f aca="false">N44-J44</f>
        <v>9.52000000005171E-005</v>
      </c>
      <c r="Q44" s="738" t="n">
        <f aca="false">IF((J44)=0,"",(P44/J44))</f>
        <v>1.6820791289692E-005</v>
      </c>
    </row>
    <row r="45" customFormat="false" ht="12.75" hidden="false" customHeight="false" outlineLevel="0" collapsed="false">
      <c r="D45" s="730" t="s">
        <v>832</v>
      </c>
      <c r="E45" s="730"/>
      <c r="F45" s="731"/>
      <c r="G45" s="732"/>
      <c r="H45" s="733" t="n">
        <v>0.073</v>
      </c>
      <c r="I45" s="734" t="n">
        <f aca="false">I44</f>
        <v>808.5232</v>
      </c>
      <c r="J45" s="735" t="n">
        <f aca="false">I45*H45</f>
        <v>59.0221936</v>
      </c>
      <c r="K45" s="730"/>
      <c r="L45" s="733" t="n">
        <v>0.073</v>
      </c>
      <c r="M45" s="736" t="n">
        <f aca="false">M44</f>
        <v>808.5368</v>
      </c>
      <c r="N45" s="735" t="n">
        <f aca="false">M45*L45</f>
        <v>59.0231864</v>
      </c>
      <c r="O45" s="730"/>
      <c r="P45" s="737" t="n">
        <f aca="false">N45-J45</f>
        <v>0.0009928000000059</v>
      </c>
      <c r="Q45" s="738" t="n">
        <f aca="false">IF((J45)=0,"",(P45/J45))</f>
        <v>1.68207912897006E-005</v>
      </c>
    </row>
    <row r="46" customFormat="false" ht="12.75" hidden="false" customHeight="false" outlineLevel="0" collapsed="false">
      <c r="D46" s="770"/>
      <c r="E46" s="730"/>
      <c r="F46" s="731"/>
      <c r="G46" s="732"/>
      <c r="H46" s="733"/>
      <c r="I46" s="771"/>
      <c r="J46" s="735" t="n">
        <f aca="false">I46*H46</f>
        <v>0</v>
      </c>
      <c r="K46" s="730"/>
      <c r="L46" s="733"/>
      <c r="M46" s="772"/>
      <c r="N46" s="735" t="n">
        <f aca="false">M46*L46</f>
        <v>0</v>
      </c>
      <c r="O46" s="730"/>
      <c r="P46" s="737" t="n">
        <f aca="false">N46-J46</f>
        <v>0</v>
      </c>
      <c r="Q46" s="738" t="str">
        <f aca="false">IF((J46)=0,"",(P46/J46))</f>
        <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103.79462384</v>
      </c>
      <c r="K48" s="764"/>
      <c r="L48" s="776"/>
      <c r="M48" s="777"/>
      <c r="N48" s="763" t="n">
        <f aca="false">SUM(N39:N47)</f>
        <v>112.46331288</v>
      </c>
      <c r="O48" s="764"/>
      <c r="P48" s="767" t="n">
        <f aca="false">N48-J48</f>
        <v>8.66868904</v>
      </c>
      <c r="Q48" s="768" t="n">
        <f aca="false">IF((J48)=0,"",(P48/J48))</f>
        <v>0.0835177075583687</v>
      </c>
    </row>
    <row r="49" customFormat="false" ht="13.5" hidden="false" customHeight="false" outlineLevel="0" collapsed="false">
      <c r="D49" s="732" t="s">
        <v>834</v>
      </c>
      <c r="E49" s="730"/>
      <c r="F49" s="730"/>
      <c r="G49" s="730"/>
      <c r="H49" s="778" t="n">
        <v>0.13</v>
      </c>
      <c r="I49" s="779"/>
      <c r="J49" s="780" t="n">
        <f aca="false">J48*H49</f>
        <v>13.4933010992</v>
      </c>
      <c r="K49" s="730"/>
      <c r="L49" s="778" t="n">
        <v>0.13</v>
      </c>
      <c r="M49" s="781"/>
      <c r="N49" s="780" t="n">
        <f aca="false">N48*L49</f>
        <v>14.6202306744</v>
      </c>
      <c r="O49" s="730"/>
      <c r="P49" s="737" t="n">
        <f aca="false">N49-J49</f>
        <v>1.1269295752</v>
      </c>
      <c r="Q49" s="738" t="n">
        <f aca="false">IF((J49)=0,"",(P49/J49))</f>
        <v>0.0835177075583687</v>
      </c>
    </row>
    <row r="50" customFormat="false" ht="26.25" hidden="false" customHeight="false" outlineLevel="0" collapsed="false">
      <c r="D50" s="760" t="s">
        <v>835</v>
      </c>
      <c r="E50" s="730"/>
      <c r="F50" s="730"/>
      <c r="G50" s="730"/>
      <c r="H50" s="761"/>
      <c r="I50" s="762"/>
      <c r="J50" s="763" t="n">
        <f aca="false">ROUND(SUM(J48:J49),2)</f>
        <v>117.29</v>
      </c>
      <c r="K50" s="764"/>
      <c r="L50" s="765"/>
      <c r="M50" s="766"/>
      <c r="N50" s="763" t="n">
        <f aca="false">ROUND(SUM(N48:N49),2)</f>
        <v>127.08</v>
      </c>
      <c r="O50" s="764"/>
      <c r="P50" s="767" t="n">
        <f aca="false">N50-J50</f>
        <v>9.78999999999999</v>
      </c>
      <c r="Q50" s="768" t="n">
        <f aca="false">IF((J50)=0,"",(P50/J50))</f>
        <v>0.0834683263705345</v>
      </c>
    </row>
    <row r="51" customFormat="false" ht="27.75" hidden="false" customHeight="false" outlineLevel="0" collapsed="false">
      <c r="D51" s="782" t="s">
        <v>836</v>
      </c>
      <c r="E51" s="730"/>
      <c r="F51" s="730"/>
      <c r="G51" s="730"/>
      <c r="H51" s="761"/>
      <c r="I51" s="783"/>
      <c r="J51" s="763" t="n">
        <f aca="false">ROUND(-J50*10%,2)</f>
        <v>-11.73</v>
      </c>
      <c r="K51" s="764"/>
      <c r="L51" s="765"/>
      <c r="M51" s="766"/>
      <c r="N51" s="763" t="n">
        <f aca="false">ROUND(-N50*10%,2)</f>
        <v>-12.71</v>
      </c>
      <c r="O51" s="764"/>
      <c r="P51" s="767" t="n">
        <f aca="false">N51-J51</f>
        <v>-0.98</v>
      </c>
      <c r="Q51" s="768" t="n">
        <f aca="false">IF((J51)=0,"",(P51/J51))</f>
        <v>0.0835464620630861</v>
      </c>
    </row>
    <row r="52" customFormat="false" ht="13.5" hidden="false" customHeight="false" outlineLevel="0" collapsed="false">
      <c r="D52" s="760" t="s">
        <v>837</v>
      </c>
      <c r="E52" s="730"/>
      <c r="F52" s="730"/>
      <c r="G52" s="730"/>
      <c r="H52" s="784"/>
      <c r="I52" s="785"/>
      <c r="J52" s="786" t="n">
        <f aca="false">J50+J51</f>
        <v>105.56</v>
      </c>
      <c r="K52" s="764"/>
      <c r="L52" s="787"/>
      <c r="M52" s="788"/>
      <c r="N52" s="786" t="n">
        <f aca="false">N50+N51</f>
        <v>114.37</v>
      </c>
      <c r="O52" s="764"/>
      <c r="P52" s="789" t="n">
        <f aca="false">N52-J52</f>
        <v>8.81</v>
      </c>
      <c r="Q52" s="790" t="n">
        <f aca="false">IF((J52)=0,"",(P52/J52))</f>
        <v>0.0834596438044714</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 allowBlank="true" errorStyle="stop" operator="between" showDropDown="false" showErrorMessage="true" showInputMessage="false" sqref="G21:G35 G37:G38 G40:G47"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9.7"/>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9.7"/>
    <col collapsed="false" customWidth="true" hidden="false" outlineLevel="0" max="15" min="15" style="424" width="2.84"/>
    <col collapsed="false" customWidth="true" hidden="false" outlineLevel="0" max="16" min="16" style="424" width="8.85"/>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540</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1000</v>
      </c>
      <c r="I16" s="431" t="s">
        <v>799</v>
      </c>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18.46</v>
      </c>
      <c r="I21" s="734" t="n">
        <v>1</v>
      </c>
      <c r="J21" s="735" t="n">
        <f aca="false">I21*H21</f>
        <v>18.46</v>
      </c>
      <c r="K21" s="730"/>
      <c r="L21" s="733" t="n">
        <v>24.1</v>
      </c>
      <c r="M21" s="736" t="n">
        <v>1</v>
      </c>
      <c r="N21" s="735" t="n">
        <f aca="false">M21*L21</f>
        <v>24.1</v>
      </c>
      <c r="O21" s="730"/>
      <c r="P21" s="737" t="n">
        <f aca="false">N21-J21</f>
        <v>5.64</v>
      </c>
      <c r="Q21" s="738" t="n">
        <f aca="false">IF((J21)=0,"",(P21/J21))</f>
        <v>0.305525460455038</v>
      </c>
    </row>
    <row r="22" customFormat="false" ht="12.75" hidden="false" customHeight="false" outlineLevel="0" collapsed="false">
      <c r="D22" s="730" t="s">
        <v>809</v>
      </c>
      <c r="E22" s="730"/>
      <c r="F22" s="731" t="s">
        <v>808</v>
      </c>
      <c r="G22" s="732"/>
      <c r="H22" s="733" t="n">
        <v>2.5</v>
      </c>
      <c r="I22" s="734" t="n">
        <v>1</v>
      </c>
      <c r="J22" s="735" t="n">
        <f aca="false">I22*H22</f>
        <v>2.5</v>
      </c>
      <c r="K22" s="730"/>
      <c r="L22" s="733"/>
      <c r="M22" s="736" t="n">
        <v>1</v>
      </c>
      <c r="N22" s="735" t="n">
        <f aca="false">M22*L22</f>
        <v>0</v>
      </c>
      <c r="O22" s="730"/>
      <c r="P22" s="737" t="n">
        <f aca="false">N22-J22</f>
        <v>-2.5</v>
      </c>
      <c r="Q22" s="738" t="n">
        <f aca="false">IF((J22)=0,"",(P22/J22))</f>
        <v>-1</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13</v>
      </c>
      <c r="G25" s="732"/>
      <c r="H25" s="733" t="n">
        <v>0.0102</v>
      </c>
      <c r="I25" s="734" t="n">
        <f aca="false">H16</f>
        <v>1000</v>
      </c>
      <c r="J25" s="735" t="n">
        <f aca="false">I25*H25</f>
        <v>10.2</v>
      </c>
      <c r="K25" s="730"/>
      <c r="L25" s="733" t="n">
        <v>0.0137</v>
      </c>
      <c r="M25" s="736" t="n">
        <f aca="false">H16</f>
        <v>1000</v>
      </c>
      <c r="N25" s="735" t="n">
        <f aca="false">M25*L25</f>
        <v>13.7</v>
      </c>
      <c r="O25" s="730"/>
      <c r="P25" s="737" t="n">
        <f aca="false">N25-J25</f>
        <v>3.5</v>
      </c>
      <c r="Q25" s="738" t="n">
        <f aca="false">IF((J25)=0,"",(P25/J25))</f>
        <v>0.343137254901961</v>
      </c>
    </row>
    <row r="26" customFormat="false" ht="12.75" hidden="false" customHeight="false" outlineLevel="0" collapsed="false">
      <c r="D26" s="730" t="s">
        <v>814</v>
      </c>
      <c r="E26" s="730"/>
      <c r="F26" s="731" t="s">
        <v>813</v>
      </c>
      <c r="G26" s="732"/>
      <c r="H26" s="733" t="n">
        <v>0.0012</v>
      </c>
      <c r="I26" s="734" t="n">
        <f aca="false">I25</f>
        <v>1000</v>
      </c>
      <c r="J26" s="735" t="n">
        <f aca="false">I26*H26</f>
        <v>1.2</v>
      </c>
      <c r="K26" s="730"/>
      <c r="L26" s="733" t="n">
        <v>0.0006</v>
      </c>
      <c r="M26" s="736" t="n">
        <f aca="false">M25</f>
        <v>1000</v>
      </c>
      <c r="N26" s="735" t="n">
        <f aca="false">M26*L26</f>
        <v>0.6</v>
      </c>
      <c r="O26" s="730"/>
      <c r="P26" s="737" t="n">
        <f aca="false">N26-J26</f>
        <v>-0.6</v>
      </c>
      <c r="Q26" s="738" t="n">
        <f aca="false">IF((J26)=0,"",(P26/J26))</f>
        <v>-0.5</v>
      </c>
    </row>
    <row r="27" customFormat="false" ht="12.75" hidden="false" customHeight="false" outlineLevel="0" collapsed="false">
      <c r="D27" s="730" t="s">
        <v>815</v>
      </c>
      <c r="E27" s="730"/>
      <c r="F27" s="731"/>
      <c r="G27" s="732"/>
      <c r="H27" s="733"/>
      <c r="I27" s="734" t="n">
        <f aca="false">I26</f>
        <v>1000</v>
      </c>
      <c r="J27" s="735" t="n">
        <f aca="false">I27*H27</f>
        <v>0</v>
      </c>
      <c r="K27" s="730"/>
      <c r="L27" s="733"/>
      <c r="M27" s="736" t="n">
        <f aca="false">M26</f>
        <v>1000</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1000</v>
      </c>
      <c r="J28" s="735" t="n">
        <f aca="false">I28*H28</f>
        <v>0</v>
      </c>
      <c r="K28" s="730"/>
      <c r="L28" s="733"/>
      <c r="M28" s="736" t="n">
        <f aca="false">M27</f>
        <v>1000</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t="s">
        <v>808</v>
      </c>
      <c r="G29" s="732"/>
      <c r="H29" s="733" t="n">
        <v>0</v>
      </c>
      <c r="I29" s="734" t="n">
        <v>1</v>
      </c>
      <c r="J29" s="735" t="n">
        <f aca="false">I29*H29</f>
        <v>0</v>
      </c>
      <c r="K29" s="730"/>
      <c r="L29" s="733" t="n">
        <v>1.98</v>
      </c>
      <c r="M29" s="736" t="n">
        <v>1</v>
      </c>
      <c r="N29" s="735" t="n">
        <f aca="false">M29*L29</f>
        <v>1.98</v>
      </c>
      <c r="O29" s="730"/>
      <c r="P29" s="737" t="n">
        <f aca="false">N29-J29</f>
        <v>1.98</v>
      </c>
      <c r="Q29" s="738" t="str">
        <f aca="false">IF((J29)=0,"",(P29/J29))</f>
        <v/>
      </c>
    </row>
    <row r="30" customFormat="false" ht="12.75" hidden="false" customHeight="false" outlineLevel="0" collapsed="false">
      <c r="D30" s="730" t="s">
        <v>818</v>
      </c>
      <c r="E30" s="730"/>
      <c r="F30" s="731" t="s">
        <v>813</v>
      </c>
      <c r="G30" s="732"/>
      <c r="H30" s="733" t="n">
        <v>0</v>
      </c>
      <c r="I30" s="734" t="n">
        <f aca="false">I28</f>
        <v>1000</v>
      </c>
      <c r="J30" s="735" t="n">
        <f aca="false">I30*H30</f>
        <v>0</v>
      </c>
      <c r="K30" s="730"/>
      <c r="L30" s="733" t="n">
        <v>0.0015</v>
      </c>
      <c r="M30" s="736" t="n">
        <f aca="false">M28</f>
        <v>1000</v>
      </c>
      <c r="N30" s="735" t="n">
        <f aca="false">M30*L30</f>
        <v>1.5</v>
      </c>
      <c r="O30" s="730"/>
      <c r="P30" s="737" t="n">
        <f aca="false">N30-J30</f>
        <v>1.5</v>
      </c>
      <c r="Q30" s="738" t="str">
        <f aca="false">IF((J30)=0,"",(P30/J30))</f>
        <v/>
      </c>
    </row>
    <row r="31" customFormat="false" ht="25.5" hidden="false" customHeight="false" outlineLevel="0" collapsed="false">
      <c r="D31" s="739" t="s">
        <v>819</v>
      </c>
      <c r="E31" s="730"/>
      <c r="F31" s="731" t="s">
        <v>813</v>
      </c>
      <c r="G31" s="732"/>
      <c r="H31" s="733" t="n">
        <v>-0.0029</v>
      </c>
      <c r="I31" s="734" t="n">
        <f aca="false">I30</f>
        <v>1000</v>
      </c>
      <c r="J31" s="735" t="n">
        <f aca="false">I31*H31</f>
        <v>-2.9</v>
      </c>
      <c r="K31" s="730"/>
      <c r="L31" s="733" t="n">
        <v>-0.0042</v>
      </c>
      <c r="M31" s="736" t="n">
        <f aca="false">M30</f>
        <v>1000</v>
      </c>
      <c r="N31" s="735" t="n">
        <f aca="false">M31*L31</f>
        <v>-4.2</v>
      </c>
      <c r="O31" s="730"/>
      <c r="P31" s="737" t="n">
        <f aca="false">N31-J31</f>
        <v>-1.3</v>
      </c>
      <c r="Q31" s="738" t="n">
        <f aca="false">IF((J31)=0,"",(P31/J31))</f>
        <v>0.448275862068966</v>
      </c>
    </row>
    <row r="32" customFormat="false" ht="12.75" hidden="false" customHeight="false" outlineLevel="0" collapsed="false">
      <c r="D32" s="740" t="s">
        <v>820</v>
      </c>
      <c r="E32" s="730"/>
      <c r="F32" s="731" t="s">
        <v>808</v>
      </c>
      <c r="G32" s="732"/>
      <c r="H32" s="733" t="n">
        <v>0.026</v>
      </c>
      <c r="I32" s="741" t="n">
        <v>1</v>
      </c>
      <c r="J32" s="735" t="n">
        <f aca="false">I32*H32</f>
        <v>0.026</v>
      </c>
      <c r="K32" s="730"/>
      <c r="L32" s="733"/>
      <c r="M32" s="742"/>
      <c r="N32" s="735" t="n">
        <f aca="false">M32*L32</f>
        <v>0</v>
      </c>
      <c r="O32" s="730"/>
      <c r="P32" s="737" t="n">
        <f aca="false">N32-J32</f>
        <v>-0.026</v>
      </c>
      <c r="Q32" s="738" t="n">
        <f aca="false">IF((J32)=0,"",(P32/J32))</f>
        <v>-1</v>
      </c>
    </row>
    <row r="33" customFormat="false" ht="12.75" hidden="false" customHeight="false" outlineLevel="0" collapsed="false">
      <c r="D33" s="740" t="s">
        <v>821</v>
      </c>
      <c r="E33" s="730"/>
      <c r="F33" s="731" t="s">
        <v>813</v>
      </c>
      <c r="G33" s="732"/>
      <c r="H33" s="733" t="n">
        <v>0.017</v>
      </c>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t="s">
        <v>822</v>
      </c>
      <c r="E34" s="730"/>
      <c r="F34" s="731" t="s">
        <v>808</v>
      </c>
      <c r="G34" s="732"/>
      <c r="H34" s="733"/>
      <c r="I34" s="741"/>
      <c r="J34" s="735" t="n">
        <f aca="false">I34*H34</f>
        <v>0</v>
      </c>
      <c r="K34" s="730"/>
      <c r="L34" s="733" t="n">
        <v>0.77</v>
      </c>
      <c r="M34" s="742" t="n">
        <v>1</v>
      </c>
      <c r="N34" s="735" t="n">
        <f aca="false">M34*L34</f>
        <v>0.77</v>
      </c>
      <c r="O34" s="730"/>
      <c r="P34" s="737" t="n">
        <f aca="false">N34-J34</f>
        <v>0.77</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29.486</v>
      </c>
      <c r="L36" s="744"/>
      <c r="M36" s="747"/>
      <c r="N36" s="746" t="n">
        <f aca="false">SUM(N21:N35)</f>
        <v>38.45</v>
      </c>
      <c r="P36" s="748" t="n">
        <f aca="false">N36-J36</f>
        <v>8.964</v>
      </c>
      <c r="Q36" s="749" t="n">
        <f aca="false">IF((J36)=0,"",(P36/J36))</f>
        <v>0.304008682086414</v>
      </c>
    </row>
    <row r="37" customFormat="false" ht="12.75" hidden="false" customHeight="false" outlineLevel="0" collapsed="false">
      <c r="D37" s="750" t="s">
        <v>824</v>
      </c>
      <c r="E37" s="750"/>
      <c r="F37" s="751"/>
      <c r="G37" s="752"/>
      <c r="H37" s="753" t="n">
        <v>0.0057</v>
      </c>
      <c r="I37" s="754" t="n">
        <f aca="false">H16*(1+H54)</f>
        <v>1010.654</v>
      </c>
      <c r="J37" s="755" t="n">
        <f aca="false">I37*H37</f>
        <v>5.7607278</v>
      </c>
      <c r="K37" s="750"/>
      <c r="L37" s="753" t="n">
        <v>0.0061</v>
      </c>
      <c r="M37" s="756" t="n">
        <f aca="false">H16*(1+L54)</f>
        <v>1010.671</v>
      </c>
      <c r="N37" s="755" t="n">
        <f aca="false">M37*L37</f>
        <v>6.1650931</v>
      </c>
      <c r="O37" s="750"/>
      <c r="P37" s="757" t="n">
        <f aca="false">N37-J37</f>
        <v>0.4043653</v>
      </c>
      <c r="Q37" s="758" t="n">
        <f aca="false">IF((J37)=0,"",(P37/J37))</f>
        <v>0.0701934397941872</v>
      </c>
    </row>
    <row r="38" customFormat="false" ht="26.25" hidden="false" customHeight="false" outlineLevel="0" collapsed="false">
      <c r="D38" s="759" t="s">
        <v>825</v>
      </c>
      <c r="E38" s="750"/>
      <c r="F38" s="751"/>
      <c r="G38" s="752"/>
      <c r="H38" s="753" t="n">
        <v>0.0015</v>
      </c>
      <c r="I38" s="754" t="n">
        <f aca="false">I37</f>
        <v>1010.654</v>
      </c>
      <c r="J38" s="755" t="n">
        <f aca="false">I38*H38</f>
        <v>1.515981</v>
      </c>
      <c r="K38" s="750"/>
      <c r="L38" s="753" t="n">
        <v>0.0015</v>
      </c>
      <c r="M38" s="756" t="n">
        <f aca="false">M37</f>
        <v>1010.671</v>
      </c>
      <c r="N38" s="755" t="n">
        <f aca="false">M38*L38</f>
        <v>1.5160065</v>
      </c>
      <c r="O38" s="750"/>
      <c r="P38" s="757" t="n">
        <f aca="false">N38-J38</f>
        <v>2.55000000000116E-005</v>
      </c>
      <c r="Q38" s="758" t="n">
        <f aca="false">IF((J38)=0,"",(P38/J38))</f>
        <v>1.68207912896083E-005</v>
      </c>
    </row>
    <row r="39" customFormat="false" ht="26.25" hidden="false" customHeight="false" outlineLevel="0" collapsed="false">
      <c r="D39" s="760" t="s">
        <v>826</v>
      </c>
      <c r="E39" s="730"/>
      <c r="F39" s="730"/>
      <c r="G39" s="732"/>
      <c r="H39" s="761"/>
      <c r="I39" s="762"/>
      <c r="J39" s="763" t="n">
        <f aca="false">SUM(J36:J38)</f>
        <v>36.7627088</v>
      </c>
      <c r="K39" s="764"/>
      <c r="L39" s="765"/>
      <c r="M39" s="766"/>
      <c r="N39" s="763" t="n">
        <f aca="false">SUM(N36:N38)</f>
        <v>46.1310996</v>
      </c>
      <c r="O39" s="764"/>
      <c r="P39" s="767" t="n">
        <f aca="false">N39-J39</f>
        <v>9.36839080000001</v>
      </c>
      <c r="Q39" s="768" t="n">
        <f aca="false">IF((J39)=0,"",(P39/J39))</f>
        <v>0.254834072509913</v>
      </c>
    </row>
    <row r="40" customFormat="false" ht="25.5" hidden="false" customHeight="false" outlineLevel="0" collapsed="false">
      <c r="D40" s="739" t="s">
        <v>827</v>
      </c>
      <c r="E40" s="730"/>
      <c r="F40" s="731"/>
      <c r="G40" s="732"/>
      <c r="H40" s="733" t="n">
        <v>0.0052</v>
      </c>
      <c r="I40" s="734" t="n">
        <f aca="false">I38</f>
        <v>1010.654</v>
      </c>
      <c r="J40" s="735" t="n">
        <f aca="false">I40*H40</f>
        <v>5.2554008</v>
      </c>
      <c r="K40" s="730"/>
      <c r="L40" s="733" t="n">
        <v>0.0052</v>
      </c>
      <c r="M40" s="736" t="n">
        <f aca="false">M38</f>
        <v>1010.671</v>
      </c>
      <c r="N40" s="735" t="n">
        <f aca="false">M40*L40</f>
        <v>5.2554892</v>
      </c>
      <c r="O40" s="730"/>
      <c r="P40" s="737" t="n">
        <f aca="false">N40-J40</f>
        <v>8.84000000009877E-005</v>
      </c>
      <c r="Q40" s="738" t="n">
        <f aca="false">IF((J40)=0,"",(P40/J40))</f>
        <v>1.68207912897885E-005</v>
      </c>
    </row>
    <row r="41" customFormat="false" ht="25.5" hidden="false" customHeight="false" outlineLevel="0" collapsed="false">
      <c r="D41" s="739" t="s">
        <v>828</v>
      </c>
      <c r="E41" s="730"/>
      <c r="F41" s="731"/>
      <c r="G41" s="732"/>
      <c r="H41" s="733" t="n">
        <v>0.0013</v>
      </c>
      <c r="I41" s="734" t="n">
        <f aca="false">I38</f>
        <v>1010.654</v>
      </c>
      <c r="J41" s="735" t="n">
        <f aca="false">I41*H41</f>
        <v>1.3138502</v>
      </c>
      <c r="K41" s="730"/>
      <c r="L41" s="733" t="n">
        <v>0.0013</v>
      </c>
      <c r="M41" s="736" t="n">
        <f aca="false">M38</f>
        <v>1010.671</v>
      </c>
      <c r="N41" s="735" t="n">
        <f aca="false">M41*L41</f>
        <v>1.3138723</v>
      </c>
      <c r="O41" s="730"/>
      <c r="P41" s="737" t="n">
        <f aca="false">N41-J41</f>
        <v>2.21000000002469E-005</v>
      </c>
      <c r="Q41" s="738" t="n">
        <f aca="false">IF((J41)=0,"",(P41/J41))</f>
        <v>1.68207912897885E-005</v>
      </c>
    </row>
    <row r="42" customFormat="false" ht="12.75" hidden="false" customHeight="false" outlineLevel="0" collapsed="false">
      <c r="D42" s="739" t="s">
        <v>829</v>
      </c>
      <c r="E42" s="730"/>
      <c r="F42" s="731"/>
      <c r="G42" s="732"/>
      <c r="H42" s="769"/>
      <c r="I42" s="734" t="n">
        <f aca="false">I38</f>
        <v>1010.654</v>
      </c>
      <c r="J42" s="735" t="n">
        <f aca="false">I42*H42</f>
        <v>0</v>
      </c>
      <c r="K42" s="730"/>
      <c r="L42" s="769"/>
      <c r="M42" s="736" t="n">
        <f aca="false">M38</f>
        <v>1010.671</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c r="G44" s="732"/>
      <c r="H44" s="733" t="n">
        <v>0.007</v>
      </c>
      <c r="I44" s="734" t="n">
        <f aca="false">I41</f>
        <v>1010.654</v>
      </c>
      <c r="J44" s="735" t="n">
        <f aca="false">I44*H44</f>
        <v>7.074578</v>
      </c>
      <c r="K44" s="730"/>
      <c r="L44" s="733" t="n">
        <v>0.007</v>
      </c>
      <c r="M44" s="736" t="n">
        <f aca="false">M41</f>
        <v>1010.671</v>
      </c>
      <c r="N44" s="735" t="n">
        <f aca="false">M44*L44</f>
        <v>7.074697</v>
      </c>
      <c r="O44" s="730"/>
      <c r="P44" s="737" t="n">
        <f aca="false">N44-J44</f>
        <v>0.000119000000000646</v>
      </c>
      <c r="Q44" s="738" t="n">
        <f aca="false">IF((J44)=0,"",(P44/J44))</f>
        <v>1.6820791289692E-005</v>
      </c>
    </row>
    <row r="45" customFormat="false" ht="12.75" hidden="false" customHeight="false" outlineLevel="0" collapsed="false">
      <c r="D45" s="730" t="s">
        <v>832</v>
      </c>
      <c r="E45" s="730"/>
      <c r="F45" s="731"/>
      <c r="G45" s="732"/>
      <c r="H45" s="733" t="n">
        <v>0.073</v>
      </c>
      <c r="I45" s="734" t="n">
        <f aca="false">I44</f>
        <v>1010.654</v>
      </c>
      <c r="J45" s="735" t="n">
        <f aca="false">I45*H45</f>
        <v>73.777742</v>
      </c>
      <c r="K45" s="730"/>
      <c r="L45" s="733" t="n">
        <v>0.073</v>
      </c>
      <c r="M45" s="736" t="n">
        <f aca="false">M44</f>
        <v>1010.671</v>
      </c>
      <c r="N45" s="735" t="n">
        <f aca="false">M45*L45</f>
        <v>73.778983</v>
      </c>
      <c r="O45" s="730"/>
      <c r="P45" s="737" t="n">
        <f aca="false">N45-J45</f>
        <v>0.00124100000000738</v>
      </c>
      <c r="Q45" s="738" t="n">
        <f aca="false">IF((J45)=0,"",(P45/J45))</f>
        <v>1.68207912897006E-005</v>
      </c>
    </row>
    <row r="46" customFormat="false" ht="12.75" hidden="false" customHeight="false" outlineLevel="0" collapsed="false">
      <c r="D46" s="770"/>
      <c r="E46" s="730"/>
      <c r="F46" s="731"/>
      <c r="G46" s="732"/>
      <c r="H46" s="733"/>
      <c r="I46" s="771"/>
      <c r="J46" s="735" t="n">
        <f aca="false">I46*H46</f>
        <v>0</v>
      </c>
      <c r="K46" s="730"/>
      <c r="L46" s="733"/>
      <c r="M46" s="772"/>
      <c r="N46" s="735" t="n">
        <f aca="false">M46*L46</f>
        <v>0</v>
      </c>
      <c r="O46" s="730"/>
      <c r="P46" s="737" t="n">
        <f aca="false">N46-J46</f>
        <v>0</v>
      </c>
      <c r="Q46" s="738" t="str">
        <f aca="false">IF((J46)=0,"",(P46/J46))</f>
        <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124.4342798</v>
      </c>
      <c r="K48" s="764"/>
      <c r="L48" s="776"/>
      <c r="M48" s="777"/>
      <c r="N48" s="763" t="n">
        <f aca="false">SUM(N39:N47)</f>
        <v>133.8041411</v>
      </c>
      <c r="O48" s="764"/>
      <c r="P48" s="767" t="n">
        <f aca="false">N48-J48</f>
        <v>9.36986130000003</v>
      </c>
      <c r="Q48" s="768" t="n">
        <f aca="false">IF((J48)=0,"",(P48/J48))</f>
        <v>0.075299678794782</v>
      </c>
    </row>
    <row r="49" customFormat="false" ht="13.5" hidden="false" customHeight="false" outlineLevel="0" collapsed="false">
      <c r="D49" s="732" t="s">
        <v>834</v>
      </c>
      <c r="E49" s="730"/>
      <c r="F49" s="730"/>
      <c r="G49" s="730"/>
      <c r="H49" s="778" t="n">
        <v>0.13</v>
      </c>
      <c r="I49" s="779"/>
      <c r="J49" s="780" t="n">
        <f aca="false">J48*H49</f>
        <v>16.176456374</v>
      </c>
      <c r="K49" s="730"/>
      <c r="L49" s="778" t="n">
        <v>0.13</v>
      </c>
      <c r="M49" s="781"/>
      <c r="N49" s="780" t="n">
        <f aca="false">N48*L49</f>
        <v>17.394538343</v>
      </c>
      <c r="O49" s="730"/>
      <c r="P49" s="737" t="n">
        <f aca="false">N49-J49</f>
        <v>1.218081969</v>
      </c>
      <c r="Q49" s="738" t="n">
        <f aca="false">IF((J49)=0,"",(P49/J49))</f>
        <v>0.075299678794782</v>
      </c>
    </row>
    <row r="50" customFormat="false" ht="26.25" hidden="false" customHeight="false" outlineLevel="0" collapsed="false">
      <c r="D50" s="760" t="s">
        <v>835</v>
      </c>
      <c r="E50" s="730"/>
      <c r="F50" s="730"/>
      <c r="G50" s="730"/>
      <c r="H50" s="761"/>
      <c r="I50" s="762"/>
      <c r="J50" s="763" t="n">
        <f aca="false">ROUND(SUM(J48:J49),2)</f>
        <v>140.61</v>
      </c>
      <c r="K50" s="764"/>
      <c r="L50" s="765"/>
      <c r="M50" s="766"/>
      <c r="N50" s="763" t="n">
        <f aca="false">ROUND(SUM(N48:N49),2)</f>
        <v>151.2</v>
      </c>
      <c r="O50" s="764"/>
      <c r="P50" s="767" t="n">
        <f aca="false">N50-J50</f>
        <v>10.59</v>
      </c>
      <c r="Q50" s="768" t="n">
        <f aca="false">IF((J50)=0,"",(P50/J50))</f>
        <v>0.0753147002346915</v>
      </c>
    </row>
    <row r="51" customFormat="false" ht="27.75" hidden="false" customHeight="false" outlineLevel="0" collapsed="false">
      <c r="D51" s="782" t="s">
        <v>836</v>
      </c>
      <c r="E51" s="730"/>
      <c r="F51" s="730"/>
      <c r="G51" s="730"/>
      <c r="H51" s="761"/>
      <c r="I51" s="783"/>
      <c r="J51" s="763" t="n">
        <f aca="false">ROUND(-J50*10%,2)</f>
        <v>-14.06</v>
      </c>
      <c r="K51" s="764"/>
      <c r="L51" s="765"/>
      <c r="M51" s="766"/>
      <c r="N51" s="763" t="n">
        <f aca="false">ROUND(-N50*10%,2)</f>
        <v>-15.12</v>
      </c>
      <c r="O51" s="764"/>
      <c r="P51" s="767" t="n">
        <f aca="false">N51-J51</f>
        <v>-1.06</v>
      </c>
      <c r="Q51" s="768" t="n">
        <f aca="false">IF((J51)=0,"",(P51/J51))</f>
        <v>0.0753911806543385</v>
      </c>
    </row>
    <row r="52" customFormat="false" ht="13.5" hidden="false" customHeight="false" outlineLevel="0" collapsed="false">
      <c r="D52" s="760" t="s">
        <v>837</v>
      </c>
      <c r="E52" s="730"/>
      <c r="F52" s="730"/>
      <c r="G52" s="730"/>
      <c r="H52" s="784"/>
      <c r="I52" s="785"/>
      <c r="J52" s="786" t="n">
        <f aca="false">J50+J51</f>
        <v>126.55</v>
      </c>
      <c r="K52" s="764"/>
      <c r="L52" s="787"/>
      <c r="M52" s="788"/>
      <c r="N52" s="786" t="n">
        <f aca="false">N50+N51</f>
        <v>136.08</v>
      </c>
      <c r="O52" s="764"/>
      <c r="P52" s="789" t="n">
        <f aca="false">N52-J52</f>
        <v>9.52999999999997</v>
      </c>
      <c r="Q52" s="790" t="n">
        <f aca="false">IF((J52)=0,"",(P52/J52))</f>
        <v>0.0753062030817856</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5 G37:G38 G40:G47" type="list">
      <formula1>$B$14:$B$19</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9.7"/>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9.7"/>
    <col collapsed="false" customWidth="true" hidden="false" outlineLevel="0" max="15" min="15" style="424" width="2.84"/>
    <col collapsed="false" customWidth="true" hidden="false" outlineLevel="0" max="16" min="16" style="424" width="8.85"/>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540</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1072</v>
      </c>
      <c r="I16" s="431" t="s">
        <v>799</v>
      </c>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18.46</v>
      </c>
      <c r="I21" s="734" t="n">
        <v>1</v>
      </c>
      <c r="J21" s="735" t="n">
        <f aca="false">I21*H21</f>
        <v>18.46</v>
      </c>
      <c r="K21" s="730"/>
      <c r="L21" s="733" t="n">
        <v>24.1</v>
      </c>
      <c r="M21" s="736" t="n">
        <v>1</v>
      </c>
      <c r="N21" s="735" t="n">
        <f aca="false">M21*L21</f>
        <v>24.1</v>
      </c>
      <c r="O21" s="730"/>
      <c r="P21" s="737" t="n">
        <f aca="false">N21-J21</f>
        <v>5.64</v>
      </c>
      <c r="Q21" s="738" t="n">
        <f aca="false">IF((J21)=0,"",(P21/J21))</f>
        <v>0.305525460455038</v>
      </c>
    </row>
    <row r="22" customFormat="false" ht="12.75" hidden="false" customHeight="false" outlineLevel="0" collapsed="false">
      <c r="D22" s="730" t="s">
        <v>809</v>
      </c>
      <c r="E22" s="730"/>
      <c r="F22" s="731" t="s">
        <v>808</v>
      </c>
      <c r="G22" s="732"/>
      <c r="H22" s="733" t="n">
        <v>2.5</v>
      </c>
      <c r="I22" s="734" t="n">
        <v>1</v>
      </c>
      <c r="J22" s="735" t="n">
        <f aca="false">I22*H22</f>
        <v>2.5</v>
      </c>
      <c r="K22" s="730"/>
      <c r="L22" s="733"/>
      <c r="M22" s="736" t="n">
        <v>1</v>
      </c>
      <c r="N22" s="735" t="n">
        <f aca="false">M22*L22</f>
        <v>0</v>
      </c>
      <c r="O22" s="730"/>
      <c r="P22" s="737" t="n">
        <f aca="false">N22-J22</f>
        <v>-2.5</v>
      </c>
      <c r="Q22" s="738" t="n">
        <f aca="false">IF((J22)=0,"",(P22/J22))</f>
        <v>-1</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13</v>
      </c>
      <c r="G25" s="732"/>
      <c r="H25" s="733" t="n">
        <v>0.0102</v>
      </c>
      <c r="I25" s="734" t="n">
        <f aca="false">H16</f>
        <v>1072</v>
      </c>
      <c r="J25" s="735" t="n">
        <f aca="false">I25*H25</f>
        <v>10.9344</v>
      </c>
      <c r="K25" s="730"/>
      <c r="L25" s="733" t="n">
        <v>0.0137</v>
      </c>
      <c r="M25" s="736" t="n">
        <f aca="false">H16</f>
        <v>1072</v>
      </c>
      <c r="N25" s="735" t="n">
        <f aca="false">M25*L25</f>
        <v>14.6864</v>
      </c>
      <c r="O25" s="730"/>
      <c r="P25" s="737" t="n">
        <f aca="false">N25-J25</f>
        <v>3.752</v>
      </c>
      <c r="Q25" s="738" t="n">
        <f aca="false">IF((J25)=0,"",(P25/J25))</f>
        <v>0.343137254901961</v>
      </c>
    </row>
    <row r="26" customFormat="false" ht="12.75" hidden="false" customHeight="false" outlineLevel="0" collapsed="false">
      <c r="D26" s="730" t="s">
        <v>814</v>
      </c>
      <c r="E26" s="730"/>
      <c r="F26" s="731" t="s">
        <v>813</v>
      </c>
      <c r="G26" s="732"/>
      <c r="H26" s="733" t="n">
        <v>0.0012</v>
      </c>
      <c r="I26" s="734" t="n">
        <f aca="false">I25</f>
        <v>1072</v>
      </c>
      <c r="J26" s="735" t="n">
        <f aca="false">I26*H26</f>
        <v>1.2864</v>
      </c>
      <c r="K26" s="730"/>
      <c r="L26" s="733" t="n">
        <v>0.0006</v>
      </c>
      <c r="M26" s="736" t="n">
        <f aca="false">M25</f>
        <v>1072</v>
      </c>
      <c r="N26" s="735" t="n">
        <f aca="false">M26*L26</f>
        <v>0.6432</v>
      </c>
      <c r="O26" s="730"/>
      <c r="P26" s="737" t="n">
        <f aca="false">N26-J26</f>
        <v>-0.6432</v>
      </c>
      <c r="Q26" s="738" t="n">
        <f aca="false">IF((J26)=0,"",(P26/J26))</f>
        <v>-0.5</v>
      </c>
    </row>
    <row r="27" customFormat="false" ht="12.75" hidden="false" customHeight="false" outlineLevel="0" collapsed="false">
      <c r="D27" s="730" t="s">
        <v>815</v>
      </c>
      <c r="E27" s="730"/>
      <c r="F27" s="731"/>
      <c r="G27" s="732"/>
      <c r="H27" s="733"/>
      <c r="I27" s="734" t="n">
        <f aca="false">I26</f>
        <v>1072</v>
      </c>
      <c r="J27" s="735" t="n">
        <f aca="false">I27*H27</f>
        <v>0</v>
      </c>
      <c r="K27" s="730"/>
      <c r="L27" s="733"/>
      <c r="M27" s="736" t="n">
        <f aca="false">M26</f>
        <v>1072</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1072</v>
      </c>
      <c r="J28" s="735" t="n">
        <f aca="false">I28*H28</f>
        <v>0</v>
      </c>
      <c r="K28" s="730"/>
      <c r="L28" s="733"/>
      <c r="M28" s="736" t="n">
        <f aca="false">M27</f>
        <v>1072</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t="s">
        <v>808</v>
      </c>
      <c r="G29" s="732"/>
      <c r="H29" s="733" t="n">
        <v>0</v>
      </c>
      <c r="I29" s="734" t="n">
        <v>1</v>
      </c>
      <c r="J29" s="735" t="n">
        <f aca="false">I29*H29</f>
        <v>0</v>
      </c>
      <c r="K29" s="730"/>
      <c r="L29" s="733" t="n">
        <v>1.98</v>
      </c>
      <c r="M29" s="736" t="n">
        <v>1</v>
      </c>
      <c r="N29" s="735" t="n">
        <f aca="false">M29*L29</f>
        <v>1.98</v>
      </c>
      <c r="O29" s="730"/>
      <c r="P29" s="737" t="n">
        <f aca="false">N29-J29</f>
        <v>1.98</v>
      </c>
      <c r="Q29" s="738" t="str">
        <f aca="false">IF((J29)=0,"",(P29/J29))</f>
        <v/>
      </c>
    </row>
    <row r="30" customFormat="false" ht="12.75" hidden="false" customHeight="false" outlineLevel="0" collapsed="false">
      <c r="D30" s="730" t="s">
        <v>818</v>
      </c>
      <c r="E30" s="730"/>
      <c r="F30" s="731" t="s">
        <v>813</v>
      </c>
      <c r="G30" s="732"/>
      <c r="H30" s="733" t="n">
        <v>0</v>
      </c>
      <c r="I30" s="734" t="n">
        <f aca="false">I28</f>
        <v>1072</v>
      </c>
      <c r="J30" s="735" t="n">
        <f aca="false">I30*H30</f>
        <v>0</v>
      </c>
      <c r="K30" s="730"/>
      <c r="L30" s="733" t="n">
        <v>0.0015</v>
      </c>
      <c r="M30" s="736" t="n">
        <f aca="false">M28</f>
        <v>1072</v>
      </c>
      <c r="N30" s="735" t="n">
        <f aca="false">M30*L30</f>
        <v>1.608</v>
      </c>
      <c r="O30" s="730"/>
      <c r="P30" s="737" t="n">
        <f aca="false">N30-J30</f>
        <v>1.608</v>
      </c>
      <c r="Q30" s="738" t="str">
        <f aca="false">IF((J30)=0,"",(P30/J30))</f>
        <v/>
      </c>
    </row>
    <row r="31" customFormat="false" ht="25.5" hidden="false" customHeight="false" outlineLevel="0" collapsed="false">
      <c r="D31" s="739" t="s">
        <v>819</v>
      </c>
      <c r="E31" s="730"/>
      <c r="F31" s="731" t="s">
        <v>813</v>
      </c>
      <c r="G31" s="732"/>
      <c r="H31" s="733" t="n">
        <v>-0.0029</v>
      </c>
      <c r="I31" s="734" t="n">
        <f aca="false">I30</f>
        <v>1072</v>
      </c>
      <c r="J31" s="735" t="n">
        <f aca="false">I31*H31</f>
        <v>-3.1088</v>
      </c>
      <c r="K31" s="730"/>
      <c r="L31" s="733" t="n">
        <v>-0.0042</v>
      </c>
      <c r="M31" s="736" t="n">
        <f aca="false">M30</f>
        <v>1072</v>
      </c>
      <c r="N31" s="735" t="n">
        <f aca="false">M31*L31</f>
        <v>-4.5024</v>
      </c>
      <c r="O31" s="730"/>
      <c r="P31" s="737" t="n">
        <f aca="false">N31-J31</f>
        <v>-1.3936</v>
      </c>
      <c r="Q31" s="738" t="n">
        <f aca="false">IF((J31)=0,"",(P31/J31))</f>
        <v>0.448275862068966</v>
      </c>
    </row>
    <row r="32" customFormat="false" ht="12.75" hidden="false" customHeight="false" outlineLevel="0" collapsed="false">
      <c r="D32" s="740" t="s">
        <v>820</v>
      </c>
      <c r="E32" s="730"/>
      <c r="F32" s="731" t="s">
        <v>808</v>
      </c>
      <c r="G32" s="732"/>
      <c r="H32" s="733" t="n">
        <v>0.026</v>
      </c>
      <c r="I32" s="741" t="n">
        <v>1</v>
      </c>
      <c r="J32" s="735" t="n">
        <f aca="false">I32*H32</f>
        <v>0.026</v>
      </c>
      <c r="K32" s="730"/>
      <c r="L32" s="733"/>
      <c r="M32" s="742"/>
      <c r="N32" s="735" t="n">
        <f aca="false">M32*L32</f>
        <v>0</v>
      </c>
      <c r="O32" s="730"/>
      <c r="P32" s="737" t="n">
        <f aca="false">N32-J32</f>
        <v>-0.026</v>
      </c>
      <c r="Q32" s="738" t="n">
        <f aca="false">IF((J32)=0,"",(P32/J32))</f>
        <v>-1</v>
      </c>
    </row>
    <row r="33" customFormat="false" ht="12.75" hidden="false" customHeight="false" outlineLevel="0" collapsed="false">
      <c r="D33" s="740" t="s">
        <v>821</v>
      </c>
      <c r="E33" s="730"/>
      <c r="F33" s="731" t="s">
        <v>813</v>
      </c>
      <c r="G33" s="732"/>
      <c r="H33" s="733" t="n">
        <v>0.017</v>
      </c>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t="s">
        <v>822</v>
      </c>
      <c r="E34" s="730"/>
      <c r="F34" s="731" t="s">
        <v>808</v>
      </c>
      <c r="G34" s="732"/>
      <c r="H34" s="733"/>
      <c r="I34" s="741"/>
      <c r="J34" s="735" t="n">
        <f aca="false">I34*H34</f>
        <v>0</v>
      </c>
      <c r="K34" s="730"/>
      <c r="L34" s="733" t="n">
        <v>0.77</v>
      </c>
      <c r="M34" s="742" t="n">
        <v>1</v>
      </c>
      <c r="N34" s="735" t="n">
        <f aca="false">M34*L34</f>
        <v>0.77</v>
      </c>
      <c r="O34" s="730"/>
      <c r="P34" s="737" t="n">
        <f aca="false">N34-J34</f>
        <v>0.77</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30.098</v>
      </c>
      <c r="L36" s="744"/>
      <c r="M36" s="747"/>
      <c r="N36" s="746" t="n">
        <f aca="false">SUM(N21:N35)</f>
        <v>39.2852</v>
      </c>
      <c r="P36" s="748" t="n">
        <f aca="false">N36-J36</f>
        <v>9.1872</v>
      </c>
      <c r="Q36" s="749" t="n">
        <f aca="false">IF((J36)=0,"",(P36/J36))</f>
        <v>0.305242873280617</v>
      </c>
    </row>
    <row r="37" customFormat="false" ht="12.75" hidden="false" customHeight="false" outlineLevel="0" collapsed="false">
      <c r="D37" s="750" t="s">
        <v>824</v>
      </c>
      <c r="E37" s="750"/>
      <c r="F37" s="751"/>
      <c r="G37" s="752"/>
      <c r="H37" s="753" t="n">
        <v>0.0057</v>
      </c>
      <c r="I37" s="754" t="n">
        <f aca="false">H16*(1+H54)</f>
        <v>1083.421088</v>
      </c>
      <c r="J37" s="755" t="n">
        <f aca="false">I37*H37</f>
        <v>6.1755002016</v>
      </c>
      <c r="K37" s="750"/>
      <c r="L37" s="753" t="n">
        <v>0.0061</v>
      </c>
      <c r="M37" s="756" t="n">
        <f aca="false">H16*(1+L54)</f>
        <v>1083.439312</v>
      </c>
      <c r="N37" s="755" t="n">
        <f aca="false">M37*L37</f>
        <v>6.6089798032</v>
      </c>
      <c r="O37" s="750"/>
      <c r="P37" s="757" t="n">
        <f aca="false">N37-J37</f>
        <v>0.433479601600002</v>
      </c>
      <c r="Q37" s="758" t="n">
        <f aca="false">IF((J37)=0,"",(P37/J37))</f>
        <v>0.0701934397941875</v>
      </c>
    </row>
    <row r="38" customFormat="false" ht="26.25" hidden="false" customHeight="false" outlineLevel="0" collapsed="false">
      <c r="D38" s="759" t="s">
        <v>825</v>
      </c>
      <c r="E38" s="750"/>
      <c r="F38" s="751"/>
      <c r="G38" s="752"/>
      <c r="H38" s="753" t="n">
        <v>0.0015</v>
      </c>
      <c r="I38" s="754" t="n">
        <f aca="false">I37</f>
        <v>1083.421088</v>
      </c>
      <c r="J38" s="755" t="n">
        <f aca="false">I38*H38</f>
        <v>1.625131632</v>
      </c>
      <c r="K38" s="750"/>
      <c r="L38" s="753" t="n">
        <v>0.0015</v>
      </c>
      <c r="M38" s="756" t="n">
        <f aca="false">M37</f>
        <v>1083.439312</v>
      </c>
      <c r="N38" s="755" t="n">
        <f aca="false">M38*L38</f>
        <v>1.625158968</v>
      </c>
      <c r="O38" s="750"/>
      <c r="P38" s="757" t="n">
        <f aca="false">N38-J38</f>
        <v>2.73360000004885E-005</v>
      </c>
      <c r="Q38" s="758" t="n">
        <f aca="false">IF((J38)=0,"",(P38/J38))</f>
        <v>1.68207912899012E-005</v>
      </c>
    </row>
    <row r="39" customFormat="false" ht="26.25" hidden="false" customHeight="false" outlineLevel="0" collapsed="false">
      <c r="D39" s="760" t="s">
        <v>826</v>
      </c>
      <c r="E39" s="730"/>
      <c r="F39" s="730"/>
      <c r="G39" s="732"/>
      <c r="H39" s="761"/>
      <c r="I39" s="762"/>
      <c r="J39" s="763" t="n">
        <f aca="false">SUM(J36:J38)</f>
        <v>37.8986318336</v>
      </c>
      <c r="K39" s="764"/>
      <c r="L39" s="765"/>
      <c r="M39" s="766"/>
      <c r="N39" s="763" t="n">
        <f aca="false">SUM(N36:N38)</f>
        <v>47.5193387712</v>
      </c>
      <c r="O39" s="764"/>
      <c r="P39" s="767" t="n">
        <f aca="false">N39-J39</f>
        <v>9.62070693760001</v>
      </c>
      <c r="Q39" s="768" t="n">
        <f aca="false">IF((J39)=0,"",(P39/J39))</f>
        <v>0.253853674186479</v>
      </c>
    </row>
    <row r="40" customFormat="false" ht="25.5" hidden="false" customHeight="false" outlineLevel="0" collapsed="false">
      <c r="D40" s="739" t="s">
        <v>827</v>
      </c>
      <c r="E40" s="730"/>
      <c r="F40" s="731"/>
      <c r="G40" s="732"/>
      <c r="H40" s="733" t="n">
        <v>0.0052</v>
      </c>
      <c r="I40" s="734" t="n">
        <f aca="false">I38</f>
        <v>1083.421088</v>
      </c>
      <c r="J40" s="735" t="n">
        <f aca="false">I40*H40</f>
        <v>5.6337896576</v>
      </c>
      <c r="K40" s="730"/>
      <c r="L40" s="733" t="n">
        <v>0.0052</v>
      </c>
      <c r="M40" s="736" t="n">
        <f aca="false">M38</f>
        <v>1083.439312</v>
      </c>
      <c r="N40" s="735" t="n">
        <f aca="false">M40*L40</f>
        <v>5.6338844224</v>
      </c>
      <c r="O40" s="730"/>
      <c r="P40" s="737" t="n">
        <f aca="false">N40-J40</f>
        <v>9.4764800001812E-005</v>
      </c>
      <c r="Q40" s="738" t="n">
        <f aca="false">IF((J40)=0,"",(P40/J40))</f>
        <v>1.68207912899222E-005</v>
      </c>
    </row>
    <row r="41" customFormat="false" ht="25.5" hidden="false" customHeight="false" outlineLevel="0" collapsed="false">
      <c r="D41" s="739" t="s">
        <v>828</v>
      </c>
      <c r="E41" s="730"/>
      <c r="F41" s="731"/>
      <c r="G41" s="732"/>
      <c r="H41" s="733" t="n">
        <v>0.0013</v>
      </c>
      <c r="I41" s="734" t="n">
        <f aca="false">I38</f>
        <v>1083.421088</v>
      </c>
      <c r="J41" s="735" t="n">
        <f aca="false">I41*H41</f>
        <v>1.4084474144</v>
      </c>
      <c r="K41" s="730"/>
      <c r="L41" s="733" t="n">
        <v>0.0013</v>
      </c>
      <c r="M41" s="736" t="n">
        <f aca="false">M38</f>
        <v>1083.439312</v>
      </c>
      <c r="N41" s="735" t="n">
        <f aca="false">M41*L41</f>
        <v>1.4084711056</v>
      </c>
      <c r="O41" s="730"/>
      <c r="P41" s="737" t="n">
        <f aca="false">N41-J41</f>
        <v>2.3691200000453E-005</v>
      </c>
      <c r="Q41" s="738" t="n">
        <f aca="false">IF((J41)=0,"",(P41/J41))</f>
        <v>1.68207912899222E-005</v>
      </c>
    </row>
    <row r="42" customFormat="false" ht="12.75" hidden="false" customHeight="false" outlineLevel="0" collapsed="false">
      <c r="D42" s="739" t="s">
        <v>829</v>
      </c>
      <c r="E42" s="730"/>
      <c r="F42" s="731"/>
      <c r="G42" s="732"/>
      <c r="H42" s="769"/>
      <c r="I42" s="734" t="n">
        <f aca="false">I38</f>
        <v>1083.421088</v>
      </c>
      <c r="J42" s="735" t="n">
        <f aca="false">I42*H42</f>
        <v>0</v>
      </c>
      <c r="K42" s="730"/>
      <c r="L42" s="769"/>
      <c r="M42" s="736" t="n">
        <f aca="false">M38</f>
        <v>1083.439312</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c r="G44" s="732"/>
      <c r="H44" s="733" t="n">
        <v>0.007</v>
      </c>
      <c r="I44" s="734" t="n">
        <f aca="false">I41</f>
        <v>1083.421088</v>
      </c>
      <c r="J44" s="735" t="n">
        <f aca="false">I44*H44</f>
        <v>7.583947616</v>
      </c>
      <c r="K44" s="730"/>
      <c r="L44" s="733" t="n">
        <v>0.007</v>
      </c>
      <c r="M44" s="736" t="n">
        <f aca="false">M41</f>
        <v>1083.439312</v>
      </c>
      <c r="N44" s="735" t="n">
        <f aca="false">M44*L44</f>
        <v>7.584075184</v>
      </c>
      <c r="O44" s="730"/>
      <c r="P44" s="737" t="n">
        <f aca="false">N44-J44</f>
        <v>0.000127568000002576</v>
      </c>
      <c r="Q44" s="738" t="n">
        <f aca="false">IF((J44)=0,"",(P44/J44))</f>
        <v>1.68207912899402E-005</v>
      </c>
    </row>
    <row r="45" customFormat="false" ht="12.75" hidden="false" customHeight="false" outlineLevel="0" collapsed="false">
      <c r="D45" s="730" t="s">
        <v>832</v>
      </c>
      <c r="E45" s="730"/>
      <c r="F45" s="731"/>
      <c r="G45" s="732"/>
      <c r="H45" s="733" t="n">
        <v>0.073</v>
      </c>
      <c r="I45" s="734" t="n">
        <f aca="false">I44</f>
        <v>1083.421088</v>
      </c>
      <c r="J45" s="735" t="n">
        <f aca="false">I45*H45</f>
        <v>79.089739424</v>
      </c>
      <c r="K45" s="730"/>
      <c r="L45" s="733" t="n">
        <v>0.073</v>
      </c>
      <c r="M45" s="736" t="n">
        <f aca="false">M44</f>
        <v>1083.439312</v>
      </c>
      <c r="N45" s="735" t="n">
        <f aca="false">M45*L45</f>
        <v>79.091069776</v>
      </c>
      <c r="O45" s="730"/>
      <c r="P45" s="737" t="n">
        <f aca="false">N45-J45</f>
        <v>0.00133035200002496</v>
      </c>
      <c r="Q45" s="738" t="n">
        <f aca="false">IF((J45)=0,"",(P45/J45))</f>
        <v>1.68207912899162E-005</v>
      </c>
    </row>
    <row r="46" customFormat="false" ht="12.75" hidden="false" customHeight="false" outlineLevel="0" collapsed="false">
      <c r="D46" s="770"/>
      <c r="E46" s="730"/>
      <c r="F46" s="731"/>
      <c r="G46" s="732"/>
      <c r="H46" s="733"/>
      <c r="I46" s="771"/>
      <c r="J46" s="735" t="n">
        <f aca="false">I46*H46</f>
        <v>0</v>
      </c>
      <c r="K46" s="730"/>
      <c r="L46" s="733"/>
      <c r="M46" s="772"/>
      <c r="N46" s="735" t="n">
        <f aca="false">M46*L46</f>
        <v>0</v>
      </c>
      <c r="O46" s="730"/>
      <c r="P46" s="737" t="n">
        <f aca="false">N46-J46</f>
        <v>0</v>
      </c>
      <c r="Q46" s="738" t="str">
        <f aca="false">IF((J46)=0,"",(P46/J46))</f>
        <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131.8645559456</v>
      </c>
      <c r="K48" s="764"/>
      <c r="L48" s="776"/>
      <c r="M48" s="777"/>
      <c r="N48" s="763" t="n">
        <f aca="false">SUM(N39:N47)</f>
        <v>141.4868392592</v>
      </c>
      <c r="O48" s="764"/>
      <c r="P48" s="767" t="n">
        <f aca="false">N48-J48</f>
        <v>9.62228331360004</v>
      </c>
      <c r="Q48" s="768" t="n">
        <f aca="false">IF((J48)=0,"",(P48/J48))</f>
        <v>0.0729709605784412</v>
      </c>
    </row>
    <row r="49" customFormat="false" ht="13.5" hidden="false" customHeight="false" outlineLevel="0" collapsed="false">
      <c r="D49" s="732" t="s">
        <v>834</v>
      </c>
      <c r="E49" s="730"/>
      <c r="F49" s="730"/>
      <c r="G49" s="730"/>
      <c r="H49" s="778" t="n">
        <v>0.13</v>
      </c>
      <c r="I49" s="779"/>
      <c r="J49" s="780" t="n">
        <f aca="false">J48*H49</f>
        <v>17.142392272928</v>
      </c>
      <c r="K49" s="730"/>
      <c r="L49" s="778" t="n">
        <v>0.13</v>
      </c>
      <c r="M49" s="781"/>
      <c r="N49" s="780" t="n">
        <f aca="false">N48*L49</f>
        <v>18.393289103696</v>
      </c>
      <c r="O49" s="730"/>
      <c r="P49" s="737" t="n">
        <f aca="false">N49-J49</f>
        <v>1.250896830768</v>
      </c>
      <c r="Q49" s="738" t="n">
        <f aca="false">IF((J49)=0,"",(P49/J49))</f>
        <v>0.0729709605784411</v>
      </c>
    </row>
    <row r="50" customFormat="false" ht="26.25" hidden="false" customHeight="false" outlineLevel="0" collapsed="false">
      <c r="D50" s="760" t="s">
        <v>835</v>
      </c>
      <c r="E50" s="730"/>
      <c r="F50" s="730"/>
      <c r="G50" s="730"/>
      <c r="H50" s="761"/>
      <c r="I50" s="762"/>
      <c r="J50" s="763" t="n">
        <f aca="false">ROUND(SUM(J48:J49),2)</f>
        <v>149.01</v>
      </c>
      <c r="K50" s="764"/>
      <c r="L50" s="765"/>
      <c r="M50" s="766"/>
      <c r="N50" s="763" t="n">
        <f aca="false">ROUND(SUM(N48:N49),2)</f>
        <v>159.88</v>
      </c>
      <c r="O50" s="764"/>
      <c r="P50" s="767" t="n">
        <f aca="false">N50-J50</f>
        <v>10.87</v>
      </c>
      <c r="Q50" s="768" t="n">
        <f aca="false">IF((J50)=0,"",(P50/J50))</f>
        <v>0.0729481242869606</v>
      </c>
    </row>
    <row r="51" customFormat="false" ht="27.75" hidden="false" customHeight="false" outlineLevel="0" collapsed="false">
      <c r="D51" s="782" t="s">
        <v>836</v>
      </c>
      <c r="E51" s="730"/>
      <c r="F51" s="730"/>
      <c r="G51" s="730"/>
      <c r="H51" s="761"/>
      <c r="I51" s="783"/>
      <c r="J51" s="763" t="n">
        <f aca="false">ROUND(-J50*10%,2)</f>
        <v>-14.9</v>
      </c>
      <c r="K51" s="764"/>
      <c r="L51" s="765"/>
      <c r="M51" s="766"/>
      <c r="N51" s="763" t="n">
        <f aca="false">ROUND(-N50*10%,2)</f>
        <v>-15.99</v>
      </c>
      <c r="O51" s="764"/>
      <c r="P51" s="767" t="n">
        <f aca="false">N51-J51</f>
        <v>-1.09</v>
      </c>
      <c r="Q51" s="768" t="n">
        <f aca="false">IF((J51)=0,"",(P51/J51))</f>
        <v>0.0731543624161074</v>
      </c>
    </row>
    <row r="52" customFormat="false" ht="13.5" hidden="false" customHeight="false" outlineLevel="0" collapsed="false">
      <c r="D52" s="760" t="s">
        <v>837</v>
      </c>
      <c r="E52" s="730"/>
      <c r="F52" s="730"/>
      <c r="G52" s="730"/>
      <c r="H52" s="784"/>
      <c r="I52" s="785"/>
      <c r="J52" s="786" t="n">
        <f aca="false">J50+J51</f>
        <v>134.11</v>
      </c>
      <c r="K52" s="764"/>
      <c r="L52" s="787"/>
      <c r="M52" s="788"/>
      <c r="N52" s="786" t="n">
        <f aca="false">N50+N51</f>
        <v>143.89</v>
      </c>
      <c r="O52" s="764"/>
      <c r="P52" s="789" t="n">
        <f aca="false">N52-J52</f>
        <v>9.78</v>
      </c>
      <c r="Q52" s="790" t="n">
        <f aca="false">IF((J52)=0,"",(P52/J52))</f>
        <v>0.0729252106479756</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 allowBlank="true" errorStyle="stop" operator="between" showDropDown="false" showErrorMessage="true" showInputMessage="false" sqref="G21:G35 G37:G38 G40:G47"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9.7"/>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9.7"/>
    <col collapsed="false" customWidth="true" hidden="false" outlineLevel="0" max="15" min="15" style="424" width="2.84"/>
    <col collapsed="false" customWidth="true" hidden="false" outlineLevel="0" max="16" min="16" style="424" width="8.85"/>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540</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1500</v>
      </c>
      <c r="I16" s="431" t="s">
        <v>799</v>
      </c>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18.46</v>
      </c>
      <c r="I21" s="734" t="n">
        <v>1</v>
      </c>
      <c r="J21" s="735" t="n">
        <f aca="false">I21*H21</f>
        <v>18.46</v>
      </c>
      <c r="K21" s="730"/>
      <c r="L21" s="733" t="n">
        <v>24.1</v>
      </c>
      <c r="M21" s="736" t="n">
        <v>1</v>
      </c>
      <c r="N21" s="735" t="n">
        <f aca="false">M21*L21</f>
        <v>24.1</v>
      </c>
      <c r="O21" s="730"/>
      <c r="P21" s="737" t="n">
        <f aca="false">N21-J21</f>
        <v>5.64</v>
      </c>
      <c r="Q21" s="738" t="n">
        <f aca="false">IF((J21)=0,"",(P21/J21))</f>
        <v>0.305525460455038</v>
      </c>
    </row>
    <row r="22" customFormat="false" ht="12.75" hidden="false" customHeight="false" outlineLevel="0" collapsed="false">
      <c r="D22" s="730" t="s">
        <v>809</v>
      </c>
      <c r="E22" s="730"/>
      <c r="F22" s="731" t="s">
        <v>808</v>
      </c>
      <c r="G22" s="732"/>
      <c r="H22" s="733" t="n">
        <v>2.5</v>
      </c>
      <c r="I22" s="734" t="n">
        <v>1</v>
      </c>
      <c r="J22" s="735" t="n">
        <f aca="false">I22*H22</f>
        <v>2.5</v>
      </c>
      <c r="K22" s="730"/>
      <c r="L22" s="733"/>
      <c r="M22" s="736" t="n">
        <v>1</v>
      </c>
      <c r="N22" s="735" t="n">
        <f aca="false">M22*L22</f>
        <v>0</v>
      </c>
      <c r="O22" s="730"/>
      <c r="P22" s="737" t="n">
        <f aca="false">N22-J22</f>
        <v>-2.5</v>
      </c>
      <c r="Q22" s="738" t="n">
        <f aca="false">IF((J22)=0,"",(P22/J22))</f>
        <v>-1</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13</v>
      </c>
      <c r="G25" s="732"/>
      <c r="H25" s="733" t="n">
        <v>0.0102</v>
      </c>
      <c r="I25" s="734" t="n">
        <f aca="false">H16</f>
        <v>1500</v>
      </c>
      <c r="J25" s="735" t="n">
        <f aca="false">I25*H25</f>
        <v>15.3</v>
      </c>
      <c r="K25" s="730"/>
      <c r="L25" s="733" t="n">
        <v>0.0137</v>
      </c>
      <c r="M25" s="736" t="n">
        <f aca="false">H16</f>
        <v>1500</v>
      </c>
      <c r="N25" s="735" t="n">
        <f aca="false">M25*L25</f>
        <v>20.55</v>
      </c>
      <c r="O25" s="730"/>
      <c r="P25" s="737" t="n">
        <f aca="false">N25-J25</f>
        <v>5.25</v>
      </c>
      <c r="Q25" s="738" t="n">
        <f aca="false">IF((J25)=0,"",(P25/J25))</f>
        <v>0.343137254901961</v>
      </c>
    </row>
    <row r="26" customFormat="false" ht="12.75" hidden="false" customHeight="false" outlineLevel="0" collapsed="false">
      <c r="D26" s="730" t="s">
        <v>814</v>
      </c>
      <c r="E26" s="730"/>
      <c r="F26" s="731" t="s">
        <v>813</v>
      </c>
      <c r="G26" s="732"/>
      <c r="H26" s="733" t="n">
        <v>0.0012</v>
      </c>
      <c r="I26" s="734" t="n">
        <f aca="false">I25</f>
        <v>1500</v>
      </c>
      <c r="J26" s="735" t="n">
        <f aca="false">I26*H26</f>
        <v>1.8</v>
      </c>
      <c r="K26" s="730"/>
      <c r="L26" s="733" t="n">
        <v>0.0006</v>
      </c>
      <c r="M26" s="736" t="n">
        <f aca="false">M25</f>
        <v>1500</v>
      </c>
      <c r="N26" s="735" t="n">
        <f aca="false">M26*L26</f>
        <v>0.9</v>
      </c>
      <c r="O26" s="730"/>
      <c r="P26" s="737" t="n">
        <f aca="false">N26-J26</f>
        <v>-0.9</v>
      </c>
      <c r="Q26" s="738" t="n">
        <f aca="false">IF((J26)=0,"",(P26/J26))</f>
        <v>-0.5</v>
      </c>
    </row>
    <row r="27" customFormat="false" ht="12.75" hidden="false" customHeight="false" outlineLevel="0" collapsed="false">
      <c r="D27" s="730" t="s">
        <v>815</v>
      </c>
      <c r="E27" s="730"/>
      <c r="F27" s="731"/>
      <c r="G27" s="732"/>
      <c r="H27" s="733"/>
      <c r="I27" s="734" t="n">
        <f aca="false">I26</f>
        <v>1500</v>
      </c>
      <c r="J27" s="735" t="n">
        <f aca="false">I27*H27</f>
        <v>0</v>
      </c>
      <c r="K27" s="730"/>
      <c r="L27" s="733"/>
      <c r="M27" s="736" t="n">
        <f aca="false">M26</f>
        <v>1500</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1500</v>
      </c>
      <c r="J28" s="735" t="n">
        <f aca="false">I28*H28</f>
        <v>0</v>
      </c>
      <c r="K28" s="730"/>
      <c r="L28" s="733"/>
      <c r="M28" s="736" t="n">
        <f aca="false">M27</f>
        <v>1500</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t="s">
        <v>808</v>
      </c>
      <c r="G29" s="732"/>
      <c r="H29" s="733" t="n">
        <v>0</v>
      </c>
      <c r="I29" s="734" t="n">
        <v>1</v>
      </c>
      <c r="J29" s="735" t="n">
        <f aca="false">I29*H29</f>
        <v>0</v>
      </c>
      <c r="K29" s="730"/>
      <c r="L29" s="733" t="n">
        <v>1.98</v>
      </c>
      <c r="M29" s="736" t="n">
        <v>1</v>
      </c>
      <c r="N29" s="735" t="n">
        <f aca="false">M29*L29</f>
        <v>1.98</v>
      </c>
      <c r="O29" s="730"/>
      <c r="P29" s="737" t="n">
        <f aca="false">N29-J29</f>
        <v>1.98</v>
      </c>
      <c r="Q29" s="738" t="str">
        <f aca="false">IF((J29)=0,"",(P29/J29))</f>
        <v/>
      </c>
    </row>
    <row r="30" customFormat="false" ht="12.75" hidden="false" customHeight="false" outlineLevel="0" collapsed="false">
      <c r="D30" s="730" t="s">
        <v>818</v>
      </c>
      <c r="E30" s="730"/>
      <c r="F30" s="731" t="s">
        <v>813</v>
      </c>
      <c r="G30" s="732"/>
      <c r="H30" s="733" t="n">
        <v>0</v>
      </c>
      <c r="I30" s="734" t="n">
        <f aca="false">I28</f>
        <v>1500</v>
      </c>
      <c r="J30" s="735" t="n">
        <f aca="false">I30*H30</f>
        <v>0</v>
      </c>
      <c r="K30" s="730"/>
      <c r="L30" s="733" t="n">
        <v>0.0015</v>
      </c>
      <c r="M30" s="736" t="n">
        <f aca="false">M28</f>
        <v>1500</v>
      </c>
      <c r="N30" s="735" t="n">
        <f aca="false">M30*L30</f>
        <v>2.25</v>
      </c>
      <c r="O30" s="730"/>
      <c r="P30" s="737" t="n">
        <f aca="false">N30-J30</f>
        <v>2.25</v>
      </c>
      <c r="Q30" s="738" t="str">
        <f aca="false">IF((J30)=0,"",(P30/J30))</f>
        <v/>
      </c>
    </row>
    <row r="31" customFormat="false" ht="25.5" hidden="false" customHeight="false" outlineLevel="0" collapsed="false">
      <c r="D31" s="739" t="s">
        <v>819</v>
      </c>
      <c r="E31" s="730"/>
      <c r="F31" s="731" t="s">
        <v>813</v>
      </c>
      <c r="G31" s="732"/>
      <c r="H31" s="733" t="n">
        <v>-0.0029</v>
      </c>
      <c r="I31" s="734" t="n">
        <f aca="false">I30</f>
        <v>1500</v>
      </c>
      <c r="J31" s="735" t="n">
        <f aca="false">I31*H31</f>
        <v>-4.35</v>
      </c>
      <c r="K31" s="730"/>
      <c r="L31" s="733" t="n">
        <v>-0.0042</v>
      </c>
      <c r="M31" s="736" t="n">
        <f aca="false">M30</f>
        <v>1500</v>
      </c>
      <c r="N31" s="735" t="n">
        <f aca="false">M31*L31</f>
        <v>-6.3</v>
      </c>
      <c r="O31" s="730"/>
      <c r="P31" s="737" t="n">
        <f aca="false">N31-J31</f>
        <v>-1.95</v>
      </c>
      <c r="Q31" s="738" t="n">
        <f aca="false">IF((J31)=0,"",(P31/J31))</f>
        <v>0.448275862068966</v>
      </c>
    </row>
    <row r="32" customFormat="false" ht="12.75" hidden="false" customHeight="false" outlineLevel="0" collapsed="false">
      <c r="D32" s="740" t="s">
        <v>820</v>
      </c>
      <c r="E32" s="730"/>
      <c r="F32" s="731" t="s">
        <v>808</v>
      </c>
      <c r="G32" s="732"/>
      <c r="H32" s="733" t="n">
        <v>0.026</v>
      </c>
      <c r="I32" s="741" t="n">
        <v>1</v>
      </c>
      <c r="J32" s="735" t="n">
        <f aca="false">I32*H32</f>
        <v>0.026</v>
      </c>
      <c r="K32" s="730"/>
      <c r="L32" s="733"/>
      <c r="M32" s="742"/>
      <c r="N32" s="735" t="n">
        <f aca="false">M32*L32</f>
        <v>0</v>
      </c>
      <c r="O32" s="730"/>
      <c r="P32" s="737" t="n">
        <f aca="false">N32-J32</f>
        <v>-0.026</v>
      </c>
      <c r="Q32" s="738" t="n">
        <f aca="false">IF((J32)=0,"",(P32/J32))</f>
        <v>-1</v>
      </c>
    </row>
    <row r="33" customFormat="false" ht="12.75" hidden="false" customHeight="false" outlineLevel="0" collapsed="false">
      <c r="D33" s="740" t="s">
        <v>821</v>
      </c>
      <c r="E33" s="730"/>
      <c r="F33" s="731" t="s">
        <v>813</v>
      </c>
      <c r="G33" s="732"/>
      <c r="H33" s="733" t="n">
        <v>0.017</v>
      </c>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t="s">
        <v>822</v>
      </c>
      <c r="E34" s="730"/>
      <c r="F34" s="731" t="s">
        <v>808</v>
      </c>
      <c r="G34" s="732"/>
      <c r="H34" s="733"/>
      <c r="I34" s="741"/>
      <c r="J34" s="735" t="n">
        <f aca="false">I34*H34</f>
        <v>0</v>
      </c>
      <c r="K34" s="730"/>
      <c r="L34" s="733" t="n">
        <v>0.77</v>
      </c>
      <c r="M34" s="742" t="n">
        <v>1</v>
      </c>
      <c r="N34" s="735" t="n">
        <f aca="false">M34*L34</f>
        <v>0.77</v>
      </c>
      <c r="O34" s="730"/>
      <c r="P34" s="737" t="n">
        <f aca="false">N34-J34</f>
        <v>0.77</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33.736</v>
      </c>
      <c r="L36" s="744"/>
      <c r="M36" s="747"/>
      <c r="N36" s="746" t="n">
        <f aca="false">SUM(N21:N35)</f>
        <v>44.25</v>
      </c>
      <c r="P36" s="748" t="n">
        <f aca="false">N36-J36</f>
        <v>10.514</v>
      </c>
      <c r="Q36" s="749" t="n">
        <f aca="false">IF((J36)=0,"",(P36/J36))</f>
        <v>0.311655205122125</v>
      </c>
    </row>
    <row r="37" customFormat="false" ht="12.75" hidden="false" customHeight="false" outlineLevel="0" collapsed="false">
      <c r="D37" s="750" t="s">
        <v>824</v>
      </c>
      <c r="E37" s="750"/>
      <c r="F37" s="751"/>
      <c r="G37" s="752"/>
      <c r="H37" s="753" t="n">
        <v>0.0057</v>
      </c>
      <c r="I37" s="754" t="n">
        <f aca="false">H16*(1+H54)</f>
        <v>1515.981</v>
      </c>
      <c r="J37" s="755" t="n">
        <f aca="false">I37*H37</f>
        <v>8.6410917</v>
      </c>
      <c r="K37" s="750"/>
      <c r="L37" s="753" t="n">
        <v>0.0061</v>
      </c>
      <c r="M37" s="756" t="n">
        <f aca="false">H16*(1+L54)</f>
        <v>1516.0065</v>
      </c>
      <c r="N37" s="755" t="n">
        <f aca="false">M37*L37</f>
        <v>9.24763965</v>
      </c>
      <c r="O37" s="750"/>
      <c r="P37" s="757" t="n">
        <f aca="false">N37-J37</f>
        <v>0.606547950000001</v>
      </c>
      <c r="Q37" s="758" t="n">
        <f aca="false">IF((J37)=0,"",(P37/J37))</f>
        <v>0.0701934397941873</v>
      </c>
    </row>
    <row r="38" customFormat="false" ht="26.25" hidden="false" customHeight="false" outlineLevel="0" collapsed="false">
      <c r="D38" s="759" t="s">
        <v>825</v>
      </c>
      <c r="E38" s="750"/>
      <c r="F38" s="751"/>
      <c r="G38" s="752"/>
      <c r="H38" s="753" t="n">
        <v>0.0015</v>
      </c>
      <c r="I38" s="754" t="n">
        <f aca="false">I37</f>
        <v>1515.981</v>
      </c>
      <c r="J38" s="755" t="n">
        <f aca="false">I38*H38</f>
        <v>2.2739715</v>
      </c>
      <c r="K38" s="750"/>
      <c r="L38" s="753" t="n">
        <v>0.0015</v>
      </c>
      <c r="M38" s="756" t="n">
        <f aca="false">M37</f>
        <v>1516.0065</v>
      </c>
      <c r="N38" s="755" t="n">
        <f aca="false">M38*L38</f>
        <v>2.27400975</v>
      </c>
      <c r="O38" s="750"/>
      <c r="P38" s="757" t="n">
        <f aca="false">N38-J38</f>
        <v>3.82500000002395E-005</v>
      </c>
      <c r="Q38" s="758" t="n">
        <f aca="false">IF((J38)=0,"",(P38/J38))</f>
        <v>1.68207912897059E-005</v>
      </c>
    </row>
    <row r="39" customFormat="false" ht="26.25" hidden="false" customHeight="false" outlineLevel="0" collapsed="false">
      <c r="D39" s="760" t="s">
        <v>826</v>
      </c>
      <c r="E39" s="730"/>
      <c r="F39" s="730"/>
      <c r="G39" s="732"/>
      <c r="H39" s="761"/>
      <c r="I39" s="762"/>
      <c r="J39" s="763" t="n">
        <f aca="false">SUM(J36:J38)</f>
        <v>44.6510632</v>
      </c>
      <c r="K39" s="764"/>
      <c r="L39" s="765"/>
      <c r="M39" s="766"/>
      <c r="N39" s="763" t="n">
        <f aca="false">SUM(N36:N38)</f>
        <v>55.7716494</v>
      </c>
      <c r="O39" s="764"/>
      <c r="P39" s="767" t="n">
        <f aca="false">N39-J39</f>
        <v>11.1205862</v>
      </c>
      <c r="Q39" s="768" t="n">
        <f aca="false">IF((J39)=0,"",(P39/J39))</f>
        <v>0.249055350601372</v>
      </c>
    </row>
    <row r="40" customFormat="false" ht="25.5" hidden="false" customHeight="false" outlineLevel="0" collapsed="false">
      <c r="D40" s="739" t="s">
        <v>827</v>
      </c>
      <c r="E40" s="730"/>
      <c r="F40" s="731"/>
      <c r="G40" s="732"/>
      <c r="H40" s="733" t="n">
        <v>0.0052</v>
      </c>
      <c r="I40" s="734" t="n">
        <f aca="false">I38</f>
        <v>1515.981</v>
      </c>
      <c r="J40" s="735" t="n">
        <f aca="false">I40*H40</f>
        <v>7.8831012</v>
      </c>
      <c r="K40" s="730"/>
      <c r="L40" s="733" t="n">
        <v>0.0052</v>
      </c>
      <c r="M40" s="736" t="n">
        <f aca="false">M38</f>
        <v>1516.0065</v>
      </c>
      <c r="N40" s="735" t="n">
        <f aca="false">M40*L40</f>
        <v>7.8832338</v>
      </c>
      <c r="O40" s="730"/>
      <c r="P40" s="737" t="n">
        <f aca="false">N40-J40</f>
        <v>0.000132600000000593</v>
      </c>
      <c r="Q40" s="738" t="n">
        <f aca="false">IF((J40)=0,"",(P40/J40))</f>
        <v>1.68207912896759E-005</v>
      </c>
    </row>
    <row r="41" customFormat="false" ht="25.5" hidden="false" customHeight="false" outlineLevel="0" collapsed="false">
      <c r="D41" s="739" t="s">
        <v>828</v>
      </c>
      <c r="E41" s="730"/>
      <c r="F41" s="731"/>
      <c r="G41" s="732"/>
      <c r="H41" s="733" t="n">
        <v>0.0013</v>
      </c>
      <c r="I41" s="734" t="n">
        <f aca="false">I38</f>
        <v>1515.981</v>
      </c>
      <c r="J41" s="735" t="n">
        <f aca="false">I41*H41</f>
        <v>1.9707753</v>
      </c>
      <c r="K41" s="730"/>
      <c r="L41" s="733" t="n">
        <v>0.0013</v>
      </c>
      <c r="M41" s="736" t="n">
        <f aca="false">M38</f>
        <v>1516.0065</v>
      </c>
      <c r="N41" s="735" t="n">
        <f aca="false">M41*L41</f>
        <v>1.97080845</v>
      </c>
      <c r="O41" s="730"/>
      <c r="P41" s="737" t="n">
        <f aca="false">N41-J41</f>
        <v>3.31500000001483E-005</v>
      </c>
      <c r="Q41" s="738" t="n">
        <f aca="false">IF((J41)=0,"",(P41/J41))</f>
        <v>1.68207912896759E-005</v>
      </c>
    </row>
    <row r="42" customFormat="false" ht="12.75" hidden="false" customHeight="false" outlineLevel="0" collapsed="false">
      <c r="D42" s="739" t="s">
        <v>829</v>
      </c>
      <c r="E42" s="730"/>
      <c r="F42" s="731"/>
      <c r="G42" s="732"/>
      <c r="H42" s="769"/>
      <c r="I42" s="734" t="n">
        <f aca="false">I38</f>
        <v>1515.981</v>
      </c>
      <c r="J42" s="735" t="n">
        <f aca="false">I42*H42</f>
        <v>0</v>
      </c>
      <c r="K42" s="730"/>
      <c r="L42" s="769"/>
      <c r="M42" s="736" t="n">
        <f aca="false">M38</f>
        <v>1516.0065</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c r="G44" s="732"/>
      <c r="H44" s="733" t="n">
        <v>0.007</v>
      </c>
      <c r="I44" s="734" t="n">
        <f aca="false">I41</f>
        <v>1515.981</v>
      </c>
      <c r="J44" s="735" t="n">
        <f aca="false">I44*H44</f>
        <v>10.611867</v>
      </c>
      <c r="K44" s="730"/>
      <c r="L44" s="733" t="n">
        <v>0.007</v>
      </c>
      <c r="M44" s="736" t="n">
        <f aca="false">M41</f>
        <v>1516.0065</v>
      </c>
      <c r="N44" s="735" t="n">
        <f aca="false">M44*L44</f>
        <v>10.6120455</v>
      </c>
      <c r="O44" s="730"/>
      <c r="P44" s="737" t="n">
        <f aca="false">N44-J44</f>
        <v>0.000178500000000525</v>
      </c>
      <c r="Q44" s="738" t="n">
        <f aca="false">IF((J44)=0,"",(P44/J44))</f>
        <v>1.68207912896501E-005</v>
      </c>
    </row>
    <row r="45" customFormat="false" ht="12.75" hidden="false" customHeight="false" outlineLevel="0" collapsed="false">
      <c r="D45" s="730" t="s">
        <v>832</v>
      </c>
      <c r="E45" s="730"/>
      <c r="F45" s="731"/>
      <c r="G45" s="732"/>
      <c r="H45" s="733" t="n">
        <v>0.073</v>
      </c>
      <c r="I45" s="734" t="n">
        <f aca="false">I44</f>
        <v>1515.981</v>
      </c>
      <c r="J45" s="735" t="n">
        <f aca="false">I45*H45</f>
        <v>110.666613</v>
      </c>
      <c r="K45" s="730"/>
      <c r="L45" s="733" t="n">
        <v>0.073</v>
      </c>
      <c r="M45" s="736" t="n">
        <f aca="false">M44</f>
        <v>1516.0065</v>
      </c>
      <c r="N45" s="735" t="n">
        <f aca="false">M45*L45</f>
        <v>110.6684745</v>
      </c>
      <c r="O45" s="730"/>
      <c r="P45" s="737" t="n">
        <f aca="false">N45-J45</f>
        <v>0.00186150000000396</v>
      </c>
      <c r="Q45" s="738" t="n">
        <f aca="false">IF((J45)=0,"",(P45/J45))</f>
        <v>1.68207912896364E-005</v>
      </c>
    </row>
    <row r="46" customFormat="false" ht="12.75" hidden="false" customHeight="false" outlineLevel="0" collapsed="false">
      <c r="D46" s="770"/>
      <c r="E46" s="730"/>
      <c r="F46" s="731"/>
      <c r="G46" s="732"/>
      <c r="H46" s="733"/>
      <c r="I46" s="771"/>
      <c r="J46" s="735" t="n">
        <f aca="false">I46*H46</f>
        <v>0</v>
      </c>
      <c r="K46" s="730"/>
      <c r="L46" s="733"/>
      <c r="M46" s="772"/>
      <c r="N46" s="735" t="n">
        <f aca="false">M46*L46</f>
        <v>0</v>
      </c>
      <c r="O46" s="730"/>
      <c r="P46" s="737" t="n">
        <f aca="false">N46-J46</f>
        <v>0</v>
      </c>
      <c r="Q46" s="738" t="str">
        <f aca="false">IF((J46)=0,"",(P46/J46))</f>
        <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176.0334197</v>
      </c>
      <c r="K48" s="764"/>
      <c r="L48" s="776"/>
      <c r="M48" s="777"/>
      <c r="N48" s="763" t="n">
        <f aca="false">SUM(N39:N47)</f>
        <v>187.15621165</v>
      </c>
      <c r="O48" s="764"/>
      <c r="P48" s="767" t="n">
        <f aca="false">N48-J48</f>
        <v>11.12279195</v>
      </c>
      <c r="Q48" s="768" t="n">
        <f aca="false">IF((J48)=0,"",(P48/J48))</f>
        <v>0.0631856835421122</v>
      </c>
    </row>
    <row r="49" customFormat="false" ht="13.5" hidden="false" customHeight="false" outlineLevel="0" collapsed="false">
      <c r="D49" s="732" t="s">
        <v>834</v>
      </c>
      <c r="E49" s="730"/>
      <c r="F49" s="730"/>
      <c r="G49" s="730"/>
      <c r="H49" s="778" t="n">
        <v>0.13</v>
      </c>
      <c r="I49" s="779"/>
      <c r="J49" s="780" t="n">
        <f aca="false">J48*H49</f>
        <v>22.884344561</v>
      </c>
      <c r="K49" s="730"/>
      <c r="L49" s="778" t="n">
        <v>0.13</v>
      </c>
      <c r="M49" s="781"/>
      <c r="N49" s="780" t="n">
        <f aca="false">N48*L49</f>
        <v>24.3303075145</v>
      </c>
      <c r="O49" s="730"/>
      <c r="P49" s="737" t="n">
        <f aca="false">N49-J49</f>
        <v>1.4459629535</v>
      </c>
      <c r="Q49" s="738" t="n">
        <f aca="false">IF((J49)=0,"",(P49/J49))</f>
        <v>0.0631856835421123</v>
      </c>
    </row>
    <row r="50" customFormat="false" ht="26.25" hidden="false" customHeight="false" outlineLevel="0" collapsed="false">
      <c r="D50" s="760" t="s">
        <v>835</v>
      </c>
      <c r="E50" s="730"/>
      <c r="F50" s="730"/>
      <c r="G50" s="730"/>
      <c r="H50" s="761"/>
      <c r="I50" s="762"/>
      <c r="J50" s="763" t="n">
        <f aca="false">ROUND(SUM(J48:J49),2)</f>
        <v>198.92</v>
      </c>
      <c r="K50" s="764"/>
      <c r="L50" s="765"/>
      <c r="M50" s="766"/>
      <c r="N50" s="763" t="n">
        <f aca="false">ROUND(SUM(N48:N49),2)</f>
        <v>211.49</v>
      </c>
      <c r="O50" s="764"/>
      <c r="P50" s="767" t="n">
        <f aca="false">N50-J50</f>
        <v>12.57</v>
      </c>
      <c r="Q50" s="768" t="n">
        <f aca="false">IF((J50)=0,"",(P50/J50))</f>
        <v>0.0631912326563444</v>
      </c>
    </row>
    <row r="51" customFormat="false" ht="27.75" hidden="false" customHeight="false" outlineLevel="0" collapsed="false">
      <c r="D51" s="782" t="s">
        <v>836</v>
      </c>
      <c r="E51" s="730"/>
      <c r="F51" s="730"/>
      <c r="G51" s="730"/>
      <c r="H51" s="761"/>
      <c r="I51" s="783"/>
      <c r="J51" s="763" t="n">
        <f aca="false">ROUND(-J50*10%,2)</f>
        <v>-19.89</v>
      </c>
      <c r="K51" s="764"/>
      <c r="L51" s="765"/>
      <c r="M51" s="766"/>
      <c r="N51" s="763" t="n">
        <f aca="false">ROUND(-N50*10%,2)</f>
        <v>-21.15</v>
      </c>
      <c r="O51" s="764"/>
      <c r="P51" s="767" t="n">
        <f aca="false">N51-J51</f>
        <v>-1.26</v>
      </c>
      <c r="Q51" s="768" t="n">
        <f aca="false">IF((J51)=0,"",(P51/J51))</f>
        <v>0.0633484162895927</v>
      </c>
    </row>
    <row r="52" customFormat="false" ht="13.5" hidden="false" customHeight="false" outlineLevel="0" collapsed="false">
      <c r="D52" s="760" t="s">
        <v>837</v>
      </c>
      <c r="E52" s="730"/>
      <c r="F52" s="730"/>
      <c r="G52" s="730"/>
      <c r="H52" s="784"/>
      <c r="I52" s="785"/>
      <c r="J52" s="786" t="n">
        <f aca="false">J50+J51</f>
        <v>179.03</v>
      </c>
      <c r="K52" s="764"/>
      <c r="L52" s="787"/>
      <c r="M52" s="788"/>
      <c r="N52" s="786" t="n">
        <f aca="false">N50+N51</f>
        <v>190.34</v>
      </c>
      <c r="O52" s="764"/>
      <c r="P52" s="789" t="n">
        <f aca="false">N52-J52</f>
        <v>11.31</v>
      </c>
      <c r="Q52" s="790" t="n">
        <f aca="false">IF((J52)=0,"",(P52/J52))</f>
        <v>0.0631737697592584</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 allowBlank="true" errorStyle="stop" operator="between" showDropDown="false" showErrorMessage="true" showInputMessage="false" sqref="G21:G35 G37:G38 G40:G47"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3" style="0" width="26.7"/>
    <col collapsed="false" customWidth="true" hidden="false" outlineLevel="0" max="4" min="4" style="0" width="10.56"/>
    <col collapsed="false" customWidth="true" hidden="false" outlineLevel="0" max="11" min="5" style="0" width="12.7"/>
  </cols>
  <sheetData>
    <row r="1" customFormat="false" ht="12.75" hidden="false" customHeight="false" outlineLevel="0" collapsed="false">
      <c r="J1" s="4" t="s">
        <v>51</v>
      </c>
      <c r="K1" s="14" t="s">
        <v>52</v>
      </c>
    </row>
    <row r="2" customFormat="false" ht="12.75" hidden="false" customHeight="false" outlineLevel="0" collapsed="false">
      <c r="J2" s="4" t="s">
        <v>53</v>
      </c>
      <c r="K2" s="14" t="s">
        <v>54</v>
      </c>
    </row>
    <row r="3" customFormat="false" ht="12.75" hidden="false" customHeight="false" outlineLevel="0" collapsed="false">
      <c r="J3" s="4" t="s">
        <v>55</v>
      </c>
      <c r="K3" s="14" t="s">
        <v>56</v>
      </c>
    </row>
    <row r="4" customFormat="false" ht="12.75" hidden="false" customHeight="false" outlineLevel="0" collapsed="false">
      <c r="J4" s="4" t="s">
        <v>57</v>
      </c>
      <c r="K4" s="14" t="s">
        <v>58</v>
      </c>
    </row>
    <row r="5" customFormat="false" ht="12.75" hidden="false" customHeight="false" outlineLevel="0" collapsed="false">
      <c r="J5" s="4" t="s">
        <v>59</v>
      </c>
      <c r="K5" s="14" t="s">
        <v>60</v>
      </c>
    </row>
    <row r="6" customFormat="false" ht="12.75" hidden="false" customHeight="false" outlineLevel="0" collapsed="false">
      <c r="J6" s="4"/>
    </row>
    <row r="7" customFormat="false" ht="12.75" hidden="false" customHeight="false" outlineLevel="0" collapsed="false">
      <c r="J7" s="4" t="s">
        <v>61</v>
      </c>
      <c r="K7" s="15"/>
    </row>
    <row r="9" customFormat="false" ht="18" hidden="false" customHeight="false" outlineLevel="0" collapsed="false">
      <c r="B9" s="16" t="s">
        <v>62</v>
      </c>
      <c r="C9" s="16"/>
      <c r="D9" s="16"/>
      <c r="E9" s="16"/>
      <c r="F9" s="16"/>
      <c r="G9" s="16"/>
      <c r="H9" s="16"/>
      <c r="I9" s="16"/>
      <c r="J9" s="16"/>
      <c r="K9" s="16"/>
    </row>
    <row r="10" customFormat="false" ht="18" hidden="false" customHeight="false" outlineLevel="0" collapsed="false">
      <c r="B10" s="16" t="s">
        <v>2</v>
      </c>
      <c r="C10" s="16"/>
      <c r="D10" s="16"/>
      <c r="E10" s="16"/>
      <c r="F10" s="16"/>
      <c r="G10" s="16"/>
      <c r="H10" s="16"/>
      <c r="I10" s="16"/>
      <c r="J10" s="16"/>
      <c r="K10" s="16"/>
    </row>
    <row r="12" customFormat="false" ht="24.75" hidden="false" customHeight="true" outlineLevel="0" collapsed="false">
      <c r="B12" s="11" t="s">
        <v>63</v>
      </c>
      <c r="C12" s="11"/>
      <c r="D12" s="11"/>
      <c r="E12" s="11"/>
      <c r="F12" s="11"/>
      <c r="G12" s="11"/>
      <c r="H12" s="11"/>
      <c r="I12" s="11"/>
      <c r="J12" s="11"/>
      <c r="K12" s="11"/>
    </row>
    <row r="14" customFormat="false" ht="12.75" hidden="false" customHeight="false" outlineLevel="0" collapsed="false">
      <c r="E14" s="4" t="s">
        <v>64</v>
      </c>
      <c r="F14" s="14" t="n">
        <v>2010</v>
      </c>
      <c r="G14" s="17" t="s">
        <v>65</v>
      </c>
    </row>
    <row r="15" customFormat="false" ht="13.5" hidden="false" customHeight="false" outlineLevel="0" collapsed="false"/>
    <row r="16" customFormat="false" ht="12.75" hidden="false" customHeight="false" outlineLevel="0" collapsed="false">
      <c r="B16" s="18" t="s">
        <v>66</v>
      </c>
      <c r="C16" s="19" t="s">
        <v>67</v>
      </c>
      <c r="D16" s="19" t="s">
        <v>68</v>
      </c>
      <c r="E16" s="20" t="s">
        <v>69</v>
      </c>
      <c r="F16" s="20" t="s">
        <v>70</v>
      </c>
      <c r="G16" s="20" t="s">
        <v>71</v>
      </c>
      <c r="H16" s="20" t="s">
        <v>72</v>
      </c>
      <c r="I16" s="20" t="s">
        <v>73</v>
      </c>
      <c r="J16" s="20"/>
      <c r="K16" s="21" t="s">
        <v>74</v>
      </c>
    </row>
    <row r="17" customFormat="false" ht="12.75" hidden="false" customHeight="false" outlineLevel="0" collapsed="false">
      <c r="B17" s="22" t="n">
        <v>1805</v>
      </c>
      <c r="C17" s="23" t="s">
        <v>75</v>
      </c>
      <c r="D17" s="24"/>
      <c r="E17" s="25"/>
      <c r="F17" s="25"/>
      <c r="G17" s="25"/>
      <c r="H17" s="25"/>
      <c r="I17" s="25"/>
      <c r="J17" s="25"/>
      <c r="K17" s="26" t="n">
        <f aca="false">SUM(E17:J17)</f>
        <v>0</v>
      </c>
    </row>
    <row r="18" customFormat="false" ht="12.75" hidden="false" customHeight="false" outlineLevel="0" collapsed="false">
      <c r="B18" s="22" t="n">
        <v>1806</v>
      </c>
      <c r="C18" s="23" t="s">
        <v>76</v>
      </c>
      <c r="D18" s="24"/>
      <c r="E18" s="25"/>
      <c r="F18" s="25"/>
      <c r="G18" s="25"/>
      <c r="H18" s="25"/>
      <c r="I18" s="25"/>
      <c r="J18" s="25"/>
      <c r="K18" s="26" t="n">
        <f aca="false">SUM(E18:J18)</f>
        <v>0</v>
      </c>
    </row>
    <row r="19" customFormat="false" ht="12.75" hidden="false" customHeight="false" outlineLevel="0" collapsed="false">
      <c r="B19" s="22" t="n">
        <v>1808</v>
      </c>
      <c r="C19" s="23" t="s">
        <v>77</v>
      </c>
      <c r="D19" s="24"/>
      <c r="E19" s="25"/>
      <c r="F19" s="25"/>
      <c r="G19" s="25"/>
      <c r="H19" s="25"/>
      <c r="I19" s="25"/>
      <c r="J19" s="25"/>
      <c r="K19" s="26" t="n">
        <f aca="false">SUM(E19:J19)</f>
        <v>0</v>
      </c>
    </row>
    <row r="20" customFormat="false" ht="12.75" hidden="false" customHeight="false" outlineLevel="0" collapsed="false">
      <c r="B20" s="22" t="n">
        <v>1810</v>
      </c>
      <c r="C20" s="23" t="s">
        <v>78</v>
      </c>
      <c r="D20" s="24"/>
      <c r="E20" s="25"/>
      <c r="F20" s="25"/>
      <c r="G20" s="25"/>
      <c r="H20" s="25"/>
      <c r="I20" s="25"/>
      <c r="J20" s="25"/>
      <c r="K20" s="26" t="n">
        <f aca="false">SUM(E20:J20)</f>
        <v>0</v>
      </c>
    </row>
    <row r="21" customFormat="false" ht="25.5" hidden="false" customHeight="false" outlineLevel="0" collapsed="false">
      <c r="B21" s="22" t="n">
        <v>1815</v>
      </c>
      <c r="C21" s="27" t="s">
        <v>79</v>
      </c>
      <c r="D21" s="24"/>
      <c r="E21" s="25"/>
      <c r="F21" s="25"/>
      <c r="G21" s="25"/>
      <c r="H21" s="25"/>
      <c r="I21" s="25"/>
      <c r="J21" s="25"/>
      <c r="K21" s="26" t="n">
        <f aca="false">SUM(E21:J21)</f>
        <v>0</v>
      </c>
    </row>
    <row r="22" customFormat="false" ht="25.5" hidden="false" customHeight="false" outlineLevel="0" collapsed="false">
      <c r="B22" s="22" t="n">
        <v>1820</v>
      </c>
      <c r="C22" s="27" t="s">
        <v>80</v>
      </c>
      <c r="D22" s="24" t="n">
        <v>47</v>
      </c>
      <c r="E22" s="25" t="n">
        <v>2227.74</v>
      </c>
      <c r="F22" s="25"/>
      <c r="G22" s="25"/>
      <c r="H22" s="25"/>
      <c r="I22" s="25"/>
      <c r="J22" s="25"/>
      <c r="K22" s="26" t="n">
        <f aca="false">SUM(E22:J22)</f>
        <v>2227.74</v>
      </c>
    </row>
    <row r="23" customFormat="false" ht="12.75" hidden="false" customHeight="false" outlineLevel="0" collapsed="false">
      <c r="B23" s="22" t="n">
        <v>1830</v>
      </c>
      <c r="C23" s="28" t="s">
        <v>81</v>
      </c>
      <c r="D23" s="24" t="n">
        <v>47</v>
      </c>
      <c r="E23" s="25"/>
      <c r="F23" s="25" t="n">
        <v>1789.56</v>
      </c>
      <c r="G23" s="25"/>
      <c r="H23" s="25"/>
      <c r="I23" s="25"/>
      <c r="J23" s="25"/>
      <c r="K23" s="26" t="n">
        <f aca="false">SUM(E23:J23)</f>
        <v>1789.56</v>
      </c>
    </row>
    <row r="24" customFormat="false" ht="12.75" hidden="false" customHeight="false" outlineLevel="0" collapsed="false">
      <c r="B24" s="22" t="n">
        <v>1840</v>
      </c>
      <c r="C24" s="28" t="s">
        <v>82</v>
      </c>
      <c r="D24" s="24"/>
      <c r="E24" s="25"/>
      <c r="F24" s="25"/>
      <c r="G24" s="25"/>
      <c r="H24" s="25"/>
      <c r="I24" s="25"/>
      <c r="J24" s="25"/>
      <c r="K24" s="26" t="n">
        <f aca="false">SUM(E24:J24)</f>
        <v>0</v>
      </c>
    </row>
    <row r="25" customFormat="false" ht="12.75" hidden="false" customHeight="false" outlineLevel="0" collapsed="false">
      <c r="B25" s="22" t="n">
        <v>1850</v>
      </c>
      <c r="C25" s="28" t="s">
        <v>83</v>
      </c>
      <c r="D25" s="24"/>
      <c r="E25" s="25"/>
      <c r="F25" s="25"/>
      <c r="G25" s="25"/>
      <c r="H25" s="25"/>
      <c r="I25" s="25"/>
      <c r="J25" s="25"/>
      <c r="K25" s="26" t="n">
        <f aca="false">SUM(E25:J25)</f>
        <v>0</v>
      </c>
    </row>
    <row r="26" customFormat="false" ht="12.75" hidden="false" customHeight="false" outlineLevel="0" collapsed="false">
      <c r="B26" s="22" t="n">
        <v>1860</v>
      </c>
      <c r="C26" s="28" t="s">
        <v>84</v>
      </c>
      <c r="D26" s="24" t="n">
        <v>47</v>
      </c>
      <c r="E26" s="25"/>
      <c r="F26" s="25"/>
      <c r="G26" s="25" t="n">
        <v>5499.88</v>
      </c>
      <c r="H26" s="25"/>
      <c r="I26" s="25"/>
      <c r="J26" s="25"/>
      <c r="K26" s="26" t="n">
        <f aca="false">SUM(E26:J26)</f>
        <v>5499.88</v>
      </c>
    </row>
    <row r="27" customFormat="false" ht="12.75" hidden="false" customHeight="false" outlineLevel="0" collapsed="false">
      <c r="B27" s="22" t="n">
        <v>1920</v>
      </c>
      <c r="C27" s="28" t="s">
        <v>85</v>
      </c>
      <c r="D27" s="24"/>
      <c r="E27" s="25"/>
      <c r="F27" s="25"/>
      <c r="G27" s="25"/>
      <c r="H27" s="25"/>
      <c r="I27" s="25"/>
      <c r="J27" s="25"/>
      <c r="K27" s="26" t="n">
        <f aca="false">SUM(E27:J27)</f>
        <v>0</v>
      </c>
    </row>
    <row r="28" customFormat="false" ht="12.75" hidden="false" customHeight="false" outlineLevel="0" collapsed="false">
      <c r="B28" s="22" t="n">
        <v>1925</v>
      </c>
      <c r="C28" s="28" t="s">
        <v>86</v>
      </c>
      <c r="D28" s="24"/>
      <c r="E28" s="25"/>
      <c r="F28" s="25"/>
      <c r="G28" s="25"/>
      <c r="H28" s="25"/>
      <c r="I28" s="25"/>
      <c r="J28" s="25"/>
      <c r="K28" s="26" t="n">
        <f aca="false">SUM(E28:J28)</f>
        <v>0</v>
      </c>
    </row>
    <row r="29" customFormat="false" ht="12.75" hidden="false" customHeight="false" outlineLevel="0" collapsed="false">
      <c r="B29" s="22"/>
      <c r="C29" s="24"/>
      <c r="D29" s="24"/>
      <c r="E29" s="25"/>
      <c r="F29" s="25"/>
      <c r="G29" s="25"/>
      <c r="H29" s="25"/>
      <c r="I29" s="25"/>
      <c r="J29" s="25"/>
      <c r="K29" s="26" t="n">
        <f aca="false">SUM(E29:J29)</f>
        <v>0</v>
      </c>
    </row>
    <row r="30" customFormat="false" ht="12.75" hidden="false" customHeight="false" outlineLevel="0" collapsed="false">
      <c r="B30" s="22" t="s">
        <v>87</v>
      </c>
      <c r="C30" s="24" t="s">
        <v>73</v>
      </c>
      <c r="D30" s="24"/>
      <c r="E30" s="25"/>
      <c r="F30" s="25"/>
      <c r="G30" s="25"/>
      <c r="H30" s="25"/>
      <c r="I30" s="25"/>
      <c r="J30" s="25"/>
      <c r="K30" s="26" t="n">
        <f aca="false">SUM(E30:J30)</f>
        <v>0</v>
      </c>
    </row>
    <row r="31" customFormat="false" ht="12.75" hidden="false" customHeight="false" outlineLevel="0" collapsed="false">
      <c r="B31" s="22"/>
      <c r="C31" s="24"/>
      <c r="D31" s="24"/>
      <c r="E31" s="25"/>
      <c r="F31" s="25"/>
      <c r="G31" s="25"/>
      <c r="H31" s="25"/>
      <c r="I31" s="25"/>
      <c r="J31" s="25"/>
      <c r="K31" s="26" t="n">
        <f aca="false">SUM(E31:J31)</f>
        <v>0</v>
      </c>
    </row>
    <row r="32" customFormat="false" ht="26.25" hidden="false" customHeight="false" outlineLevel="0" collapsed="false">
      <c r="B32" s="29" t="n">
        <v>1995</v>
      </c>
      <c r="C32" s="30" t="s">
        <v>88</v>
      </c>
      <c r="D32" s="31"/>
      <c r="E32" s="32"/>
      <c r="F32" s="33"/>
      <c r="G32" s="32"/>
      <c r="H32" s="32"/>
      <c r="I32" s="32"/>
      <c r="J32" s="33"/>
      <c r="K32" s="34" t="n">
        <f aca="false">SUM(E32:J32)</f>
        <v>0</v>
      </c>
    </row>
    <row r="33" customFormat="false" ht="14.25" hidden="false" customHeight="false" outlineLevel="0" collapsed="false">
      <c r="B33" s="35" t="s">
        <v>74</v>
      </c>
      <c r="C33" s="36"/>
      <c r="D33" s="36"/>
      <c r="E33" s="37" t="n">
        <f aca="false">SUM(E17:E32)</f>
        <v>2227.74</v>
      </c>
      <c r="F33" s="38" t="n">
        <f aca="false">SUM(F17:F32)</f>
        <v>1789.56</v>
      </c>
      <c r="G33" s="37" t="n">
        <f aca="false">SUM(G17:G32)</f>
        <v>5499.88</v>
      </c>
      <c r="H33" s="37" t="n">
        <f aca="false">SUM(H17:H32)</f>
        <v>0</v>
      </c>
      <c r="I33" s="37" t="n">
        <f aca="false">SUM(I17:I32)</f>
        <v>0</v>
      </c>
      <c r="J33" s="38" t="n">
        <f aca="false">SUM(J17:J32)</f>
        <v>0</v>
      </c>
      <c r="K33" s="39" t="n">
        <f aca="false">SUM(E33:J33)</f>
        <v>9517.18</v>
      </c>
    </row>
    <row r="38" customFormat="false" ht="12.75" hidden="false" customHeight="false" outlineLevel="0" collapsed="false">
      <c r="B38" s="4" t="s">
        <v>89</v>
      </c>
    </row>
  </sheetData>
  <mergeCells count="3">
    <mergeCell ref="B9:K9"/>
    <mergeCell ref="B10:K10"/>
    <mergeCell ref="B12:K12"/>
  </mergeCells>
  <dataValidations count="1">
    <dataValidation allowBlank="true" errorStyle="stop" operator="between" prompt="E.g:  &quot;August 1, 2011&quot;" promptTitle="Date Format" showDropDown="false" showErrorMessage="true" showInputMessage="true" sqref="K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9.7"/>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9.7"/>
    <col collapsed="false" customWidth="true" hidden="false" outlineLevel="0" max="15" min="15" style="424" width="2.84"/>
    <col collapsed="false" customWidth="true" hidden="false" outlineLevel="0" max="16" min="16" style="424" width="8.85"/>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540</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2000</v>
      </c>
      <c r="I16" s="431" t="s">
        <v>799</v>
      </c>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18.46</v>
      </c>
      <c r="I21" s="734" t="n">
        <v>1</v>
      </c>
      <c r="J21" s="735" t="n">
        <f aca="false">I21*H21</f>
        <v>18.46</v>
      </c>
      <c r="K21" s="730"/>
      <c r="L21" s="733" t="n">
        <v>24.1</v>
      </c>
      <c r="M21" s="736" t="n">
        <v>1</v>
      </c>
      <c r="N21" s="735" t="n">
        <f aca="false">M21*L21</f>
        <v>24.1</v>
      </c>
      <c r="O21" s="730"/>
      <c r="P21" s="737" t="n">
        <f aca="false">N21-J21</f>
        <v>5.64</v>
      </c>
      <c r="Q21" s="738" t="n">
        <f aca="false">IF((J21)=0,"",(P21/J21))</f>
        <v>0.305525460455038</v>
      </c>
    </row>
    <row r="22" customFormat="false" ht="12.75" hidden="false" customHeight="false" outlineLevel="0" collapsed="false">
      <c r="D22" s="730" t="s">
        <v>809</v>
      </c>
      <c r="E22" s="730"/>
      <c r="F22" s="731" t="s">
        <v>808</v>
      </c>
      <c r="G22" s="732"/>
      <c r="H22" s="733" t="n">
        <v>2.5</v>
      </c>
      <c r="I22" s="734" t="n">
        <v>1</v>
      </c>
      <c r="J22" s="735" t="n">
        <f aca="false">I22*H22</f>
        <v>2.5</v>
      </c>
      <c r="K22" s="730"/>
      <c r="L22" s="733"/>
      <c r="M22" s="736" t="n">
        <v>1</v>
      </c>
      <c r="N22" s="735" t="n">
        <f aca="false">M22*L22</f>
        <v>0</v>
      </c>
      <c r="O22" s="730"/>
      <c r="P22" s="737" t="n">
        <f aca="false">N22-J22</f>
        <v>-2.5</v>
      </c>
      <c r="Q22" s="738" t="n">
        <f aca="false">IF((J22)=0,"",(P22/J22))</f>
        <v>-1</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13</v>
      </c>
      <c r="G25" s="732"/>
      <c r="H25" s="733" t="n">
        <v>0.0102</v>
      </c>
      <c r="I25" s="734" t="n">
        <f aca="false">H16</f>
        <v>2000</v>
      </c>
      <c r="J25" s="735" t="n">
        <f aca="false">I25*H25</f>
        <v>20.4</v>
      </c>
      <c r="K25" s="730"/>
      <c r="L25" s="733" t="n">
        <v>0.0137</v>
      </c>
      <c r="M25" s="736" t="n">
        <f aca="false">H16</f>
        <v>2000</v>
      </c>
      <c r="N25" s="735" t="n">
        <f aca="false">M25*L25</f>
        <v>27.4</v>
      </c>
      <c r="O25" s="730"/>
      <c r="P25" s="737" t="n">
        <f aca="false">N25-J25</f>
        <v>7</v>
      </c>
      <c r="Q25" s="738" t="n">
        <f aca="false">IF((J25)=0,"",(P25/J25))</f>
        <v>0.343137254901961</v>
      </c>
    </row>
    <row r="26" customFormat="false" ht="12.75" hidden="false" customHeight="false" outlineLevel="0" collapsed="false">
      <c r="D26" s="730" t="s">
        <v>814</v>
      </c>
      <c r="E26" s="730"/>
      <c r="F26" s="731" t="s">
        <v>813</v>
      </c>
      <c r="G26" s="732"/>
      <c r="H26" s="733" t="n">
        <v>0.0012</v>
      </c>
      <c r="I26" s="734" t="n">
        <f aca="false">I25</f>
        <v>2000</v>
      </c>
      <c r="J26" s="735" t="n">
        <f aca="false">I26*H26</f>
        <v>2.4</v>
      </c>
      <c r="K26" s="730"/>
      <c r="L26" s="733" t="n">
        <v>0.0006</v>
      </c>
      <c r="M26" s="736" t="n">
        <f aca="false">M25</f>
        <v>2000</v>
      </c>
      <c r="N26" s="735" t="n">
        <f aca="false">M26*L26</f>
        <v>1.2</v>
      </c>
      <c r="O26" s="730"/>
      <c r="P26" s="737" t="n">
        <f aca="false">N26-J26</f>
        <v>-1.2</v>
      </c>
      <c r="Q26" s="738" t="n">
        <f aca="false">IF((J26)=0,"",(P26/J26))</f>
        <v>-0.5</v>
      </c>
    </row>
    <row r="27" customFormat="false" ht="12.75" hidden="false" customHeight="false" outlineLevel="0" collapsed="false">
      <c r="D27" s="730" t="s">
        <v>815</v>
      </c>
      <c r="E27" s="730"/>
      <c r="F27" s="731"/>
      <c r="G27" s="732"/>
      <c r="H27" s="733"/>
      <c r="I27" s="734" t="n">
        <f aca="false">I26</f>
        <v>2000</v>
      </c>
      <c r="J27" s="735" t="n">
        <f aca="false">I27*H27</f>
        <v>0</v>
      </c>
      <c r="K27" s="730"/>
      <c r="L27" s="733"/>
      <c r="M27" s="736" t="n">
        <f aca="false">M26</f>
        <v>2000</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2000</v>
      </c>
      <c r="J28" s="735" t="n">
        <f aca="false">I28*H28</f>
        <v>0</v>
      </c>
      <c r="K28" s="730"/>
      <c r="L28" s="733"/>
      <c r="M28" s="736" t="n">
        <f aca="false">M27</f>
        <v>2000</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t="s">
        <v>808</v>
      </c>
      <c r="G29" s="732"/>
      <c r="H29" s="733" t="n">
        <v>0</v>
      </c>
      <c r="I29" s="734" t="n">
        <v>1</v>
      </c>
      <c r="J29" s="735" t="n">
        <f aca="false">I29*H29</f>
        <v>0</v>
      </c>
      <c r="K29" s="730"/>
      <c r="L29" s="733" t="n">
        <v>1.98</v>
      </c>
      <c r="M29" s="736" t="n">
        <v>1</v>
      </c>
      <c r="N29" s="735" t="n">
        <f aca="false">M29*L29</f>
        <v>1.98</v>
      </c>
      <c r="O29" s="730"/>
      <c r="P29" s="737" t="n">
        <f aca="false">N29-J29</f>
        <v>1.98</v>
      </c>
      <c r="Q29" s="738" t="str">
        <f aca="false">IF((J29)=0,"",(P29/J29))</f>
        <v/>
      </c>
    </row>
    <row r="30" customFormat="false" ht="12.75" hidden="false" customHeight="false" outlineLevel="0" collapsed="false">
      <c r="D30" s="730" t="s">
        <v>818</v>
      </c>
      <c r="E30" s="730"/>
      <c r="F30" s="731" t="s">
        <v>813</v>
      </c>
      <c r="G30" s="732"/>
      <c r="H30" s="733" t="n">
        <v>0</v>
      </c>
      <c r="I30" s="734" t="n">
        <f aca="false">I28</f>
        <v>2000</v>
      </c>
      <c r="J30" s="735" t="n">
        <f aca="false">I30*H30</f>
        <v>0</v>
      </c>
      <c r="K30" s="730"/>
      <c r="L30" s="733" t="n">
        <v>0.0015</v>
      </c>
      <c r="M30" s="736" t="n">
        <f aca="false">M28</f>
        <v>2000</v>
      </c>
      <c r="N30" s="735" t="n">
        <f aca="false">M30*L30</f>
        <v>3</v>
      </c>
      <c r="O30" s="730"/>
      <c r="P30" s="737" t="n">
        <f aca="false">N30-J30</f>
        <v>3</v>
      </c>
      <c r="Q30" s="738" t="str">
        <f aca="false">IF((J30)=0,"",(P30/J30))</f>
        <v/>
      </c>
    </row>
    <row r="31" customFormat="false" ht="25.5" hidden="false" customHeight="false" outlineLevel="0" collapsed="false">
      <c r="D31" s="739" t="s">
        <v>819</v>
      </c>
      <c r="E31" s="730"/>
      <c r="F31" s="731" t="s">
        <v>813</v>
      </c>
      <c r="G31" s="732"/>
      <c r="H31" s="733" t="n">
        <v>-0.0029</v>
      </c>
      <c r="I31" s="734" t="n">
        <f aca="false">I30</f>
        <v>2000</v>
      </c>
      <c r="J31" s="735" t="n">
        <f aca="false">I31*H31</f>
        <v>-5.8</v>
      </c>
      <c r="K31" s="730"/>
      <c r="L31" s="733" t="n">
        <v>-0.0042</v>
      </c>
      <c r="M31" s="736" t="n">
        <f aca="false">M30</f>
        <v>2000</v>
      </c>
      <c r="N31" s="735" t="n">
        <f aca="false">M31*L31</f>
        <v>-8.4</v>
      </c>
      <c r="O31" s="730"/>
      <c r="P31" s="737" t="n">
        <f aca="false">N31-J31</f>
        <v>-2.6</v>
      </c>
      <c r="Q31" s="738" t="n">
        <f aca="false">IF((J31)=0,"",(P31/J31))</f>
        <v>0.448275862068966</v>
      </c>
    </row>
    <row r="32" customFormat="false" ht="12.75" hidden="false" customHeight="false" outlineLevel="0" collapsed="false">
      <c r="D32" s="740" t="s">
        <v>820</v>
      </c>
      <c r="E32" s="730"/>
      <c r="F32" s="731" t="s">
        <v>808</v>
      </c>
      <c r="G32" s="732"/>
      <c r="H32" s="733" t="n">
        <v>0.026</v>
      </c>
      <c r="I32" s="741" t="n">
        <v>1</v>
      </c>
      <c r="J32" s="735" t="n">
        <f aca="false">I32*H32</f>
        <v>0.026</v>
      </c>
      <c r="K32" s="730"/>
      <c r="L32" s="733"/>
      <c r="M32" s="742"/>
      <c r="N32" s="735" t="n">
        <f aca="false">M32*L32</f>
        <v>0</v>
      </c>
      <c r="O32" s="730"/>
      <c r="P32" s="737" t="n">
        <f aca="false">N32-J32</f>
        <v>-0.026</v>
      </c>
      <c r="Q32" s="738" t="n">
        <f aca="false">IF((J32)=0,"",(P32/J32))</f>
        <v>-1</v>
      </c>
    </row>
    <row r="33" customFormat="false" ht="12.75" hidden="false" customHeight="false" outlineLevel="0" collapsed="false">
      <c r="D33" s="740" t="s">
        <v>821</v>
      </c>
      <c r="E33" s="730"/>
      <c r="F33" s="731" t="s">
        <v>813</v>
      </c>
      <c r="G33" s="732"/>
      <c r="H33" s="733" t="n">
        <v>0.017</v>
      </c>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t="s">
        <v>822</v>
      </c>
      <c r="E34" s="730"/>
      <c r="F34" s="731" t="s">
        <v>808</v>
      </c>
      <c r="G34" s="732"/>
      <c r="H34" s="733"/>
      <c r="I34" s="741"/>
      <c r="J34" s="735" t="n">
        <f aca="false">I34*H34</f>
        <v>0</v>
      </c>
      <c r="K34" s="730"/>
      <c r="L34" s="733" t="n">
        <v>0.77</v>
      </c>
      <c r="M34" s="742" t="n">
        <v>1</v>
      </c>
      <c r="N34" s="735" t="n">
        <f aca="false">M34*L34</f>
        <v>0.77</v>
      </c>
      <c r="O34" s="730"/>
      <c r="P34" s="737" t="n">
        <f aca="false">N34-J34</f>
        <v>0.77</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37.986</v>
      </c>
      <c r="L36" s="744"/>
      <c r="M36" s="747"/>
      <c r="N36" s="746" t="n">
        <f aca="false">SUM(N21:N35)</f>
        <v>50.05</v>
      </c>
      <c r="P36" s="748" t="n">
        <f aca="false">N36-J36</f>
        <v>12.064</v>
      </c>
      <c r="Q36" s="749" t="n">
        <f aca="false">IF((J36)=0,"",(P36/J36))</f>
        <v>0.317590691307324</v>
      </c>
    </row>
    <row r="37" customFormat="false" ht="12.75" hidden="false" customHeight="false" outlineLevel="0" collapsed="false">
      <c r="D37" s="750" t="s">
        <v>824</v>
      </c>
      <c r="E37" s="750"/>
      <c r="F37" s="751"/>
      <c r="G37" s="752"/>
      <c r="H37" s="753" t="n">
        <v>0.0057</v>
      </c>
      <c r="I37" s="754" t="n">
        <f aca="false">H16*(1+H54)</f>
        <v>2021.308</v>
      </c>
      <c r="J37" s="755" t="n">
        <f aca="false">I37*H37</f>
        <v>11.5214556</v>
      </c>
      <c r="K37" s="750"/>
      <c r="L37" s="753" t="n">
        <v>0.0061</v>
      </c>
      <c r="M37" s="756" t="n">
        <f aca="false">H16*(1+L54)</f>
        <v>2021.342</v>
      </c>
      <c r="N37" s="755" t="n">
        <f aca="false">M37*L37</f>
        <v>12.3301862</v>
      </c>
      <c r="O37" s="750"/>
      <c r="P37" s="757" t="n">
        <f aca="false">N37-J37</f>
        <v>0.808730600000001</v>
      </c>
      <c r="Q37" s="758" t="n">
        <f aca="false">IF((J37)=0,"",(P37/J37))</f>
        <v>0.0701934397941872</v>
      </c>
    </row>
    <row r="38" customFormat="false" ht="26.25" hidden="false" customHeight="false" outlineLevel="0" collapsed="false">
      <c r="D38" s="759" t="s">
        <v>825</v>
      </c>
      <c r="E38" s="750"/>
      <c r="F38" s="751"/>
      <c r="G38" s="752"/>
      <c r="H38" s="753" t="n">
        <v>0.0015</v>
      </c>
      <c r="I38" s="754" t="n">
        <f aca="false">I37</f>
        <v>2021.308</v>
      </c>
      <c r="J38" s="755" t="n">
        <f aca="false">I38*H38</f>
        <v>3.031962</v>
      </c>
      <c r="K38" s="750"/>
      <c r="L38" s="753" t="n">
        <v>0.0015</v>
      </c>
      <c r="M38" s="756" t="n">
        <f aca="false">M37</f>
        <v>2021.342</v>
      </c>
      <c r="N38" s="755" t="n">
        <f aca="false">M38*L38</f>
        <v>3.032013</v>
      </c>
      <c r="O38" s="750"/>
      <c r="P38" s="757" t="n">
        <f aca="false">N38-J38</f>
        <v>5.10000000000233E-005</v>
      </c>
      <c r="Q38" s="758" t="n">
        <f aca="false">IF((J38)=0,"",(P38/J38))</f>
        <v>1.68207912896083E-005</v>
      </c>
    </row>
    <row r="39" customFormat="false" ht="26.25" hidden="false" customHeight="false" outlineLevel="0" collapsed="false">
      <c r="D39" s="760" t="s">
        <v>826</v>
      </c>
      <c r="E39" s="730"/>
      <c r="F39" s="730"/>
      <c r="G39" s="732"/>
      <c r="H39" s="761"/>
      <c r="I39" s="762"/>
      <c r="J39" s="763" t="n">
        <f aca="false">SUM(J36:J38)</f>
        <v>52.5394176</v>
      </c>
      <c r="K39" s="764"/>
      <c r="L39" s="765"/>
      <c r="M39" s="766"/>
      <c r="N39" s="763" t="n">
        <f aca="false">SUM(N36:N38)</f>
        <v>65.4121992</v>
      </c>
      <c r="O39" s="764"/>
      <c r="P39" s="767" t="n">
        <f aca="false">N39-J39</f>
        <v>12.8727816</v>
      </c>
      <c r="Q39" s="768" t="n">
        <f aca="false">IF((J39)=0,"",(P39/J39))</f>
        <v>0.245011882278649</v>
      </c>
    </row>
    <row r="40" customFormat="false" ht="25.5" hidden="false" customHeight="false" outlineLevel="0" collapsed="false">
      <c r="D40" s="739" t="s">
        <v>827</v>
      </c>
      <c r="E40" s="730"/>
      <c r="F40" s="731"/>
      <c r="G40" s="732"/>
      <c r="H40" s="733" t="n">
        <v>0.0052</v>
      </c>
      <c r="I40" s="734" t="n">
        <f aca="false">I38</f>
        <v>2021.308</v>
      </c>
      <c r="J40" s="735" t="n">
        <f aca="false">I40*H40</f>
        <v>10.5108016</v>
      </c>
      <c r="K40" s="730"/>
      <c r="L40" s="733" t="n">
        <v>0.0052</v>
      </c>
      <c r="M40" s="736" t="n">
        <f aca="false">M38</f>
        <v>2021.342</v>
      </c>
      <c r="N40" s="735" t="n">
        <f aca="false">M40*L40</f>
        <v>10.5109784</v>
      </c>
      <c r="O40" s="730"/>
      <c r="P40" s="737" t="n">
        <f aca="false">N40-J40</f>
        <v>0.000176800000001975</v>
      </c>
      <c r="Q40" s="738" t="n">
        <f aca="false">IF((J40)=0,"",(P40/J40))</f>
        <v>1.68207912897885E-005</v>
      </c>
    </row>
    <row r="41" customFormat="false" ht="25.5" hidden="false" customHeight="false" outlineLevel="0" collapsed="false">
      <c r="D41" s="739" t="s">
        <v>828</v>
      </c>
      <c r="E41" s="730"/>
      <c r="F41" s="731"/>
      <c r="G41" s="732"/>
      <c r="H41" s="733" t="n">
        <v>0.0013</v>
      </c>
      <c r="I41" s="734" t="n">
        <f aca="false">I38</f>
        <v>2021.308</v>
      </c>
      <c r="J41" s="735" t="n">
        <f aca="false">I41*H41</f>
        <v>2.6277004</v>
      </c>
      <c r="K41" s="730"/>
      <c r="L41" s="733" t="n">
        <v>0.0013</v>
      </c>
      <c r="M41" s="736" t="n">
        <f aca="false">M38</f>
        <v>2021.342</v>
      </c>
      <c r="N41" s="735" t="n">
        <f aca="false">M41*L41</f>
        <v>2.6277446</v>
      </c>
      <c r="O41" s="730"/>
      <c r="P41" s="737" t="n">
        <f aca="false">N41-J41</f>
        <v>4.42000000004938E-005</v>
      </c>
      <c r="Q41" s="738" t="n">
        <f aca="false">IF((J41)=0,"",(P41/J41))</f>
        <v>1.68207912897885E-005</v>
      </c>
    </row>
    <row r="42" customFormat="false" ht="12.75" hidden="false" customHeight="false" outlineLevel="0" collapsed="false">
      <c r="D42" s="739" t="s">
        <v>829</v>
      </c>
      <c r="E42" s="730"/>
      <c r="F42" s="731"/>
      <c r="G42" s="732"/>
      <c r="H42" s="769"/>
      <c r="I42" s="734" t="n">
        <f aca="false">I38</f>
        <v>2021.308</v>
      </c>
      <c r="J42" s="735" t="n">
        <f aca="false">I42*H42</f>
        <v>0</v>
      </c>
      <c r="K42" s="730"/>
      <c r="L42" s="769"/>
      <c r="M42" s="736" t="n">
        <f aca="false">M38</f>
        <v>2021.342</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c r="G44" s="732"/>
      <c r="H44" s="733" t="n">
        <v>0.007</v>
      </c>
      <c r="I44" s="734" t="n">
        <f aca="false">I41</f>
        <v>2021.308</v>
      </c>
      <c r="J44" s="735" t="n">
        <f aca="false">I44*H44</f>
        <v>14.149156</v>
      </c>
      <c r="K44" s="730"/>
      <c r="L44" s="733" t="n">
        <v>0.007</v>
      </c>
      <c r="M44" s="736" t="n">
        <f aca="false">M41</f>
        <v>2021.342</v>
      </c>
      <c r="N44" s="735" t="n">
        <f aca="false">M44*L44</f>
        <v>14.149394</v>
      </c>
      <c r="O44" s="730"/>
      <c r="P44" s="737" t="n">
        <f aca="false">N44-J44</f>
        <v>0.000238000000001293</v>
      </c>
      <c r="Q44" s="738" t="n">
        <f aca="false">IF((J44)=0,"",(P44/J44))</f>
        <v>1.6820791289692E-005</v>
      </c>
    </row>
    <row r="45" customFormat="false" ht="12.75" hidden="false" customHeight="false" outlineLevel="0" collapsed="false">
      <c r="D45" s="730" t="s">
        <v>832</v>
      </c>
      <c r="E45" s="730"/>
      <c r="F45" s="731"/>
      <c r="G45" s="732"/>
      <c r="H45" s="733" t="n">
        <v>0.073</v>
      </c>
      <c r="I45" s="734" t="n">
        <f aca="false">I44</f>
        <v>2021.308</v>
      </c>
      <c r="J45" s="735" t="n">
        <f aca="false">I45*H45</f>
        <v>147.555484</v>
      </c>
      <c r="K45" s="730"/>
      <c r="L45" s="733" t="n">
        <v>0.073</v>
      </c>
      <c r="M45" s="736" t="n">
        <f aca="false">M44</f>
        <v>2021.342</v>
      </c>
      <c r="N45" s="735" t="n">
        <f aca="false">M45*L45</f>
        <v>147.557966</v>
      </c>
      <c r="O45" s="730"/>
      <c r="P45" s="737" t="n">
        <f aca="false">N45-J45</f>
        <v>0.00248200000001475</v>
      </c>
      <c r="Q45" s="738" t="n">
        <f aca="false">IF((J45)=0,"",(P45/J45))</f>
        <v>1.68207912897006E-005</v>
      </c>
    </row>
    <row r="46" customFormat="false" ht="12.75" hidden="false" customHeight="false" outlineLevel="0" collapsed="false">
      <c r="D46" s="770"/>
      <c r="E46" s="730"/>
      <c r="F46" s="731"/>
      <c r="G46" s="732"/>
      <c r="H46" s="733"/>
      <c r="I46" s="771"/>
      <c r="J46" s="735" t="n">
        <f aca="false">I46*H46</f>
        <v>0</v>
      </c>
      <c r="K46" s="730"/>
      <c r="L46" s="733"/>
      <c r="M46" s="772"/>
      <c r="N46" s="735" t="n">
        <f aca="false">M46*L46</f>
        <v>0</v>
      </c>
      <c r="O46" s="730"/>
      <c r="P46" s="737" t="n">
        <f aca="false">N46-J46</f>
        <v>0</v>
      </c>
      <c r="Q46" s="738" t="str">
        <f aca="false">IF((J46)=0,"",(P46/J46))</f>
        <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227.6325596</v>
      </c>
      <c r="K48" s="764"/>
      <c r="L48" s="776"/>
      <c r="M48" s="777"/>
      <c r="N48" s="763" t="n">
        <f aca="false">SUM(N39:N47)</f>
        <v>240.5082822</v>
      </c>
      <c r="O48" s="764"/>
      <c r="P48" s="767" t="n">
        <f aca="false">N48-J48</f>
        <v>12.8757226</v>
      </c>
      <c r="Q48" s="768" t="n">
        <f aca="false">IF((J48)=0,"",(P48/J48))</f>
        <v>0.0565636243893469</v>
      </c>
    </row>
    <row r="49" customFormat="false" ht="13.5" hidden="false" customHeight="false" outlineLevel="0" collapsed="false">
      <c r="D49" s="732" t="s">
        <v>834</v>
      </c>
      <c r="E49" s="730"/>
      <c r="F49" s="730"/>
      <c r="G49" s="730"/>
      <c r="H49" s="778" t="n">
        <v>0.13</v>
      </c>
      <c r="I49" s="779"/>
      <c r="J49" s="780" t="n">
        <f aca="false">J48*H49</f>
        <v>29.592232748</v>
      </c>
      <c r="K49" s="730"/>
      <c r="L49" s="778" t="n">
        <v>0.13</v>
      </c>
      <c r="M49" s="781"/>
      <c r="N49" s="780" t="n">
        <f aca="false">N48*L49</f>
        <v>31.266076686</v>
      </c>
      <c r="O49" s="730"/>
      <c r="P49" s="737" t="n">
        <f aca="false">N49-J49</f>
        <v>1.673843938</v>
      </c>
      <c r="Q49" s="738" t="n">
        <f aca="false">IF((J49)=0,"",(P49/J49))</f>
        <v>0.056563624389347</v>
      </c>
    </row>
    <row r="50" customFormat="false" ht="26.25" hidden="false" customHeight="false" outlineLevel="0" collapsed="false">
      <c r="D50" s="760" t="s">
        <v>835</v>
      </c>
      <c r="E50" s="730"/>
      <c r="F50" s="730"/>
      <c r="G50" s="730"/>
      <c r="H50" s="761"/>
      <c r="I50" s="762"/>
      <c r="J50" s="763" t="n">
        <f aca="false">ROUND(SUM(J48:J49),2)</f>
        <v>257.22</v>
      </c>
      <c r="K50" s="764"/>
      <c r="L50" s="765"/>
      <c r="M50" s="766"/>
      <c r="N50" s="763" t="n">
        <f aca="false">ROUND(SUM(N48:N49),2)</f>
        <v>271.77</v>
      </c>
      <c r="O50" s="764"/>
      <c r="P50" s="767" t="n">
        <f aca="false">N50-J50</f>
        <v>14.55</v>
      </c>
      <c r="Q50" s="768" t="n">
        <f aca="false">IF((J50)=0,"",(P50/J50))</f>
        <v>0.0565663634243059</v>
      </c>
    </row>
    <row r="51" customFormat="false" ht="27.75" hidden="false" customHeight="false" outlineLevel="0" collapsed="false">
      <c r="D51" s="782" t="s">
        <v>836</v>
      </c>
      <c r="E51" s="730"/>
      <c r="F51" s="730"/>
      <c r="G51" s="730"/>
      <c r="H51" s="761"/>
      <c r="I51" s="783"/>
      <c r="J51" s="763" t="n">
        <f aca="false">ROUND(-J50*10%,2)</f>
        <v>-25.72</v>
      </c>
      <c r="K51" s="764"/>
      <c r="L51" s="765"/>
      <c r="M51" s="766"/>
      <c r="N51" s="763" t="n">
        <f aca="false">ROUND(-N50*10%,2)</f>
        <v>-27.18</v>
      </c>
      <c r="O51" s="764"/>
      <c r="P51" s="767" t="n">
        <f aca="false">N51-J51</f>
        <v>-1.46</v>
      </c>
      <c r="Q51" s="768" t="n">
        <f aca="false">IF((J51)=0,"",(P51/J51))</f>
        <v>0.0567651632970451</v>
      </c>
    </row>
    <row r="52" customFormat="false" ht="13.5" hidden="false" customHeight="false" outlineLevel="0" collapsed="false">
      <c r="D52" s="760" t="s">
        <v>837</v>
      </c>
      <c r="E52" s="730"/>
      <c r="F52" s="730"/>
      <c r="G52" s="730"/>
      <c r="H52" s="784"/>
      <c r="I52" s="785"/>
      <c r="J52" s="786" t="n">
        <f aca="false">J50+J51</f>
        <v>231.5</v>
      </c>
      <c r="K52" s="764"/>
      <c r="L52" s="787"/>
      <c r="M52" s="788"/>
      <c r="N52" s="786" t="n">
        <f aca="false">N50+N51</f>
        <v>244.59</v>
      </c>
      <c r="O52" s="764"/>
      <c r="P52" s="789" t="n">
        <f aca="false">N52-J52</f>
        <v>13.0899999999999</v>
      </c>
      <c r="Q52" s="790" t="n">
        <f aca="false">IF((J52)=0,"",(P52/J52))</f>
        <v>0.0565442764578831</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5 G37:G38 G40:G47" type="list">
      <formula1>$B$14:$B$19</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9.7"/>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9.7"/>
    <col collapsed="false" customWidth="true" hidden="false" outlineLevel="0" max="15" min="15" style="424" width="2.84"/>
    <col collapsed="false" customWidth="true" hidden="false" outlineLevel="0" max="16" min="16" style="424" width="8.85"/>
    <col collapsed="false" customWidth="false" hidden="false" outlineLevel="0" max="17" min="17" style="424" width="9.14"/>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849</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1000</v>
      </c>
      <c r="I16" s="431" t="s">
        <v>799</v>
      </c>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30</v>
      </c>
      <c r="I21" s="734" t="n">
        <v>1</v>
      </c>
      <c r="J21" s="735" t="n">
        <f aca="false">I21*H21</f>
        <v>30</v>
      </c>
      <c r="K21" s="730"/>
      <c r="L21" s="733" t="n">
        <v>35.73</v>
      </c>
      <c r="M21" s="736" t="n">
        <v>1</v>
      </c>
      <c r="N21" s="735" t="n">
        <f aca="false">M21*L21</f>
        <v>35.73</v>
      </c>
      <c r="O21" s="730"/>
      <c r="P21" s="737" t="n">
        <f aca="false">N21-J21</f>
        <v>5.73</v>
      </c>
      <c r="Q21" s="738" t="n">
        <f aca="false">IF((J21)=0,"",(P21/J21))</f>
        <v>0.191</v>
      </c>
    </row>
    <row r="22" customFormat="false" ht="12.75" hidden="false" customHeight="false" outlineLevel="0" collapsed="false">
      <c r="D22" s="730" t="s">
        <v>809</v>
      </c>
      <c r="E22" s="730"/>
      <c r="F22" s="731" t="s">
        <v>808</v>
      </c>
      <c r="G22" s="732"/>
      <c r="H22" s="733" t="n">
        <v>2.5</v>
      </c>
      <c r="I22" s="734" t="n">
        <v>1</v>
      </c>
      <c r="J22" s="735" t="n">
        <f aca="false">I22*H22</f>
        <v>2.5</v>
      </c>
      <c r="K22" s="730"/>
      <c r="L22" s="733"/>
      <c r="M22" s="736" t="n">
        <v>1</v>
      </c>
      <c r="N22" s="735" t="n">
        <f aca="false">M22*L22</f>
        <v>0</v>
      </c>
      <c r="O22" s="730"/>
      <c r="P22" s="737" t="n">
        <f aca="false">N22-J22</f>
        <v>-2.5</v>
      </c>
      <c r="Q22" s="738" t="n">
        <f aca="false">IF((J22)=0,"",(P22/J22))</f>
        <v>-1</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13</v>
      </c>
      <c r="G25" s="732"/>
      <c r="H25" s="733" t="n">
        <v>0.0122</v>
      </c>
      <c r="I25" s="734" t="n">
        <f aca="false">H16</f>
        <v>1000</v>
      </c>
      <c r="J25" s="735" t="n">
        <f aca="false">I25*H25</f>
        <v>12.2</v>
      </c>
      <c r="K25" s="730"/>
      <c r="L25" s="733" t="n">
        <v>0.0176</v>
      </c>
      <c r="M25" s="736" t="n">
        <f aca="false">H16</f>
        <v>1000</v>
      </c>
      <c r="N25" s="735" t="n">
        <f aca="false">M25*L25</f>
        <v>17.6</v>
      </c>
      <c r="O25" s="730"/>
      <c r="P25" s="737" t="n">
        <f aca="false">N25-J25</f>
        <v>5.4</v>
      </c>
      <c r="Q25" s="738" t="n">
        <f aca="false">IF((J25)=0,"",(P25/J25))</f>
        <v>0.442622950819672</v>
      </c>
    </row>
    <row r="26" customFormat="false" ht="12.75" hidden="false" customHeight="false" outlineLevel="0" collapsed="false">
      <c r="D26" s="730" t="s">
        <v>814</v>
      </c>
      <c r="E26" s="730"/>
      <c r="F26" s="731" t="s">
        <v>813</v>
      </c>
      <c r="G26" s="732"/>
      <c r="H26" s="733" t="n">
        <v>0.0011</v>
      </c>
      <c r="I26" s="734" t="n">
        <f aca="false">I25</f>
        <v>1000</v>
      </c>
      <c r="J26" s="735" t="n">
        <f aca="false">I26*H26</f>
        <v>1.1</v>
      </c>
      <c r="K26" s="730"/>
      <c r="L26" s="733" t="n">
        <v>0.0006</v>
      </c>
      <c r="M26" s="736" t="n">
        <f aca="false">M25</f>
        <v>1000</v>
      </c>
      <c r="N26" s="735" t="n">
        <f aca="false">M26*L26</f>
        <v>0.6</v>
      </c>
      <c r="O26" s="730"/>
      <c r="P26" s="737" t="n">
        <f aca="false">N26-J26</f>
        <v>-0.5</v>
      </c>
      <c r="Q26" s="738" t="n">
        <f aca="false">IF((J26)=0,"",(P26/J26))</f>
        <v>-0.454545454545455</v>
      </c>
    </row>
    <row r="27" customFormat="false" ht="12.75" hidden="false" customHeight="false" outlineLevel="0" collapsed="false">
      <c r="D27" s="730" t="s">
        <v>815</v>
      </c>
      <c r="E27" s="730"/>
      <c r="F27" s="731"/>
      <c r="G27" s="732"/>
      <c r="H27" s="733"/>
      <c r="I27" s="734" t="n">
        <f aca="false">I26</f>
        <v>1000</v>
      </c>
      <c r="J27" s="735" t="n">
        <f aca="false">I27*H27</f>
        <v>0</v>
      </c>
      <c r="K27" s="730"/>
      <c r="L27" s="733"/>
      <c r="M27" s="736" t="n">
        <f aca="false">M26</f>
        <v>1000</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1000</v>
      </c>
      <c r="J28" s="735" t="n">
        <f aca="false">I28*H28</f>
        <v>0</v>
      </c>
      <c r="K28" s="730"/>
      <c r="L28" s="733"/>
      <c r="M28" s="736" t="n">
        <f aca="false">M27</f>
        <v>1000</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t="s">
        <v>808</v>
      </c>
      <c r="G29" s="732"/>
      <c r="H29" s="733"/>
      <c r="I29" s="734" t="n">
        <v>1</v>
      </c>
      <c r="J29" s="735" t="n">
        <f aca="false">I29*H29</f>
        <v>0</v>
      </c>
      <c r="K29" s="730"/>
      <c r="L29" s="733" t="n">
        <v>1.98</v>
      </c>
      <c r="M29" s="736" t="n">
        <v>1</v>
      </c>
      <c r="N29" s="735" t="n">
        <f aca="false">M29*L29</f>
        <v>1.98</v>
      </c>
      <c r="O29" s="730"/>
      <c r="P29" s="737" t="n">
        <f aca="false">N29-J29</f>
        <v>1.98</v>
      </c>
      <c r="Q29" s="738" t="str">
        <f aca="false">IF((J29)=0,"",(P29/J29))</f>
        <v/>
      </c>
    </row>
    <row r="30" customFormat="false" ht="12.75" hidden="false" customHeight="false" outlineLevel="0" collapsed="false">
      <c r="D30" s="730" t="s">
        <v>818</v>
      </c>
      <c r="E30" s="730"/>
      <c r="F30" s="731" t="s">
        <v>813</v>
      </c>
      <c r="G30" s="732"/>
      <c r="H30" s="733"/>
      <c r="I30" s="734" t="n">
        <f aca="false">I28</f>
        <v>1000</v>
      </c>
      <c r="J30" s="735" t="n">
        <f aca="false">I30*H30</f>
        <v>0</v>
      </c>
      <c r="K30" s="730"/>
      <c r="L30" s="733" t="n">
        <v>0</v>
      </c>
      <c r="M30" s="736" t="n">
        <f aca="false">M28</f>
        <v>1000</v>
      </c>
      <c r="N30" s="735" t="n">
        <f aca="false">M30*L30</f>
        <v>0</v>
      </c>
      <c r="O30" s="730"/>
      <c r="P30" s="737" t="n">
        <f aca="false">N30-J30</f>
        <v>0</v>
      </c>
      <c r="Q30" s="738" t="str">
        <f aca="false">IF((J30)=0,"",(P30/J30))</f>
        <v/>
      </c>
    </row>
    <row r="31" customFormat="false" ht="25.5" hidden="false" customHeight="false" outlineLevel="0" collapsed="false">
      <c r="D31" s="739" t="s">
        <v>819</v>
      </c>
      <c r="E31" s="730"/>
      <c r="F31" s="731" t="s">
        <v>813</v>
      </c>
      <c r="G31" s="732"/>
      <c r="H31" s="733" t="n">
        <v>-0.0029</v>
      </c>
      <c r="I31" s="734" t="n">
        <f aca="false">I30</f>
        <v>1000</v>
      </c>
      <c r="J31" s="735" t="n">
        <f aca="false">I31*H31</f>
        <v>-2.9</v>
      </c>
      <c r="K31" s="730"/>
      <c r="L31" s="733" t="n">
        <v>-0.0043</v>
      </c>
      <c r="M31" s="736" t="n">
        <f aca="false">M30</f>
        <v>1000</v>
      </c>
      <c r="N31" s="735" t="n">
        <f aca="false">M31*L31</f>
        <v>-4.3</v>
      </c>
      <c r="O31" s="730"/>
      <c r="P31" s="737" t="n">
        <f aca="false">N31-J31</f>
        <v>-1.4</v>
      </c>
      <c r="Q31" s="738" t="n">
        <f aca="false">IF((J31)=0,"",(P31/J31))</f>
        <v>0.482758620689655</v>
      </c>
    </row>
    <row r="32" customFormat="false" ht="12.75" hidden="false" customHeight="false" outlineLevel="0" collapsed="false">
      <c r="D32" s="793" t="s">
        <v>850</v>
      </c>
      <c r="E32" s="730"/>
      <c r="F32" s="731" t="s">
        <v>813</v>
      </c>
      <c r="G32" s="732"/>
      <c r="H32" s="733" t="n">
        <v>0.53</v>
      </c>
      <c r="I32" s="741" t="n">
        <v>1</v>
      </c>
      <c r="J32" s="735" t="n">
        <f aca="false">I32*H32</f>
        <v>0.53</v>
      </c>
      <c r="K32" s="730"/>
      <c r="L32" s="733"/>
      <c r="M32" s="742"/>
      <c r="N32" s="735" t="n">
        <f aca="false">M32*L32</f>
        <v>0</v>
      </c>
      <c r="O32" s="730"/>
      <c r="P32" s="737" t="n">
        <f aca="false">N32-J32</f>
        <v>-0.53</v>
      </c>
      <c r="Q32" s="738" t="n">
        <f aca="false">IF((J32)=0,"",(P32/J32))</f>
        <v>-1</v>
      </c>
    </row>
    <row r="33" customFormat="false" ht="12.75" hidden="false" customHeight="false" outlineLevel="0" collapsed="false">
      <c r="D33" s="740" t="s">
        <v>821</v>
      </c>
      <c r="E33" s="730"/>
      <c r="F33" s="731" t="s">
        <v>813</v>
      </c>
      <c r="G33" s="732"/>
      <c r="H33" s="733" t="n">
        <v>0.017</v>
      </c>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t="s">
        <v>822</v>
      </c>
      <c r="E34" s="730"/>
      <c r="F34" s="731" t="s">
        <v>808</v>
      </c>
      <c r="G34" s="732"/>
      <c r="H34" s="733"/>
      <c r="I34" s="741"/>
      <c r="J34" s="735" t="n">
        <f aca="false">I34*H34</f>
        <v>0</v>
      </c>
      <c r="K34" s="730"/>
      <c r="L34" s="733" t="n">
        <v>1.4</v>
      </c>
      <c r="M34" s="742" t="n">
        <v>1</v>
      </c>
      <c r="N34" s="735" t="n">
        <f aca="false">M34*L34</f>
        <v>1.4</v>
      </c>
      <c r="O34" s="730"/>
      <c r="P34" s="737" t="n">
        <f aca="false">N34-J34</f>
        <v>1.4</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43.43</v>
      </c>
      <c r="L36" s="744"/>
      <c r="M36" s="747"/>
      <c r="N36" s="746" t="n">
        <f aca="false">SUM(N21:N35)</f>
        <v>53.01</v>
      </c>
      <c r="P36" s="748" t="n">
        <f aca="false">N36-J36</f>
        <v>9.58</v>
      </c>
      <c r="Q36" s="749" t="n">
        <f aca="false">IF((J36)=0,"",(P36/J36))</f>
        <v>0.220584849182593</v>
      </c>
    </row>
    <row r="37" customFormat="false" ht="12.75" hidden="false" customHeight="false" outlineLevel="0" collapsed="false">
      <c r="D37" s="750" t="s">
        <v>824</v>
      </c>
      <c r="E37" s="750"/>
      <c r="F37" s="794" t="s">
        <v>813</v>
      </c>
      <c r="G37" s="752"/>
      <c r="H37" s="753" t="n">
        <v>0.0051</v>
      </c>
      <c r="I37" s="754" t="n">
        <f aca="false">H16*(1+H54)</f>
        <v>1010.654</v>
      </c>
      <c r="J37" s="755" t="n">
        <f aca="false">I37*H37</f>
        <v>5.1543354</v>
      </c>
      <c r="K37" s="750"/>
      <c r="L37" s="753" t="n">
        <v>0.0054</v>
      </c>
      <c r="M37" s="756" t="n">
        <f aca="false">H16*(1+L54)</f>
        <v>1010.671</v>
      </c>
      <c r="N37" s="755" t="n">
        <f aca="false">M37*L37</f>
        <v>5.4576234</v>
      </c>
      <c r="O37" s="750"/>
      <c r="P37" s="757" t="n">
        <f aca="false">N37-J37</f>
        <v>0.303287999999999</v>
      </c>
      <c r="Q37" s="758" t="n">
        <f aca="false">IF((J37)=0,"",(P37/J37))</f>
        <v>0.0588413396613653</v>
      </c>
    </row>
    <row r="38" customFormat="false" ht="26.25" hidden="false" customHeight="false" outlineLevel="0" collapsed="false">
      <c r="D38" s="759" t="s">
        <v>825</v>
      </c>
      <c r="E38" s="750"/>
      <c r="F38" s="794" t="s">
        <v>813</v>
      </c>
      <c r="G38" s="752"/>
      <c r="H38" s="753" t="n">
        <v>0.0014</v>
      </c>
      <c r="I38" s="754" t="n">
        <f aca="false">I37</f>
        <v>1010.654</v>
      </c>
      <c r="J38" s="755" t="n">
        <f aca="false">I38*H38</f>
        <v>1.4149156</v>
      </c>
      <c r="K38" s="750"/>
      <c r="L38" s="753" t="n">
        <v>0.0014</v>
      </c>
      <c r="M38" s="756" t="n">
        <f aca="false">M37</f>
        <v>1010.671</v>
      </c>
      <c r="N38" s="755" t="n">
        <f aca="false">M38*L38</f>
        <v>1.4149394</v>
      </c>
      <c r="O38" s="750"/>
      <c r="P38" s="757" t="n">
        <f aca="false">N38-J38</f>
        <v>2.37999999999072E-005</v>
      </c>
      <c r="Q38" s="758" t="n">
        <f aca="false">IF((J38)=0,"",(P38/J38))</f>
        <v>1.6820791289535E-005</v>
      </c>
    </row>
    <row r="39" customFormat="false" ht="26.25" hidden="false" customHeight="false" outlineLevel="0" collapsed="false">
      <c r="D39" s="760" t="s">
        <v>826</v>
      </c>
      <c r="E39" s="730"/>
      <c r="F39" s="730"/>
      <c r="G39" s="732"/>
      <c r="H39" s="761"/>
      <c r="I39" s="762"/>
      <c r="J39" s="763" t="n">
        <f aca="false">SUM(J36:J38)</f>
        <v>49.999251</v>
      </c>
      <c r="K39" s="764"/>
      <c r="L39" s="765"/>
      <c r="M39" s="766"/>
      <c r="N39" s="763" t="n">
        <f aca="false">SUM(N36:N38)</f>
        <v>59.8825628</v>
      </c>
      <c r="O39" s="764"/>
      <c r="P39" s="767" t="n">
        <f aca="false">N39-J39</f>
        <v>9.88331179999999</v>
      </c>
      <c r="Q39" s="768" t="n">
        <f aca="false">IF((J39)=0,"",(P39/J39))</f>
        <v>0.197669197084572</v>
      </c>
    </row>
    <row r="40" customFormat="false" ht="25.5" hidden="false" customHeight="false" outlineLevel="0" collapsed="false">
      <c r="D40" s="739" t="s">
        <v>827</v>
      </c>
      <c r="E40" s="730"/>
      <c r="F40" s="731" t="s">
        <v>813</v>
      </c>
      <c r="G40" s="732"/>
      <c r="H40" s="733" t="n">
        <v>0.0052</v>
      </c>
      <c r="I40" s="734" t="n">
        <f aca="false">I38</f>
        <v>1010.654</v>
      </c>
      <c r="J40" s="735" t="n">
        <f aca="false">I40*H40</f>
        <v>5.2554008</v>
      </c>
      <c r="K40" s="730"/>
      <c r="L40" s="733" t="n">
        <v>0.0052</v>
      </c>
      <c r="M40" s="736" t="n">
        <f aca="false">M38</f>
        <v>1010.671</v>
      </c>
      <c r="N40" s="735" t="n">
        <f aca="false">M40*L40</f>
        <v>5.2554892</v>
      </c>
      <c r="O40" s="730"/>
      <c r="P40" s="737" t="n">
        <f aca="false">N40-J40</f>
        <v>8.84000000009877E-005</v>
      </c>
      <c r="Q40" s="738" t="n">
        <f aca="false">IF((J40)=0,"",(P40/J40))</f>
        <v>1.68207912897885E-005</v>
      </c>
    </row>
    <row r="41" customFormat="false" ht="25.5" hidden="false" customHeight="false" outlineLevel="0" collapsed="false">
      <c r="D41" s="739" t="s">
        <v>828</v>
      </c>
      <c r="E41" s="730"/>
      <c r="F41" s="731" t="s">
        <v>813</v>
      </c>
      <c r="G41" s="732"/>
      <c r="H41" s="733" t="n">
        <v>0.0013</v>
      </c>
      <c r="I41" s="734" t="n">
        <f aca="false">I38</f>
        <v>1010.654</v>
      </c>
      <c r="J41" s="735" t="n">
        <f aca="false">I41*H41</f>
        <v>1.3138502</v>
      </c>
      <c r="K41" s="730"/>
      <c r="L41" s="733" t="n">
        <v>0.0013</v>
      </c>
      <c r="M41" s="736" t="n">
        <f aca="false">M38</f>
        <v>1010.671</v>
      </c>
      <c r="N41" s="735" t="n">
        <f aca="false">M41*L41</f>
        <v>1.3138723</v>
      </c>
      <c r="O41" s="730"/>
      <c r="P41" s="737" t="n">
        <f aca="false">N41-J41</f>
        <v>2.21000000002469E-005</v>
      </c>
      <c r="Q41" s="738" t="n">
        <f aca="false">IF((J41)=0,"",(P41/J41))</f>
        <v>1.68207912897885E-005</v>
      </c>
    </row>
    <row r="42" customFormat="false" ht="12.75" hidden="false" customHeight="false" outlineLevel="0" collapsed="false">
      <c r="D42" s="739" t="s">
        <v>829</v>
      </c>
      <c r="E42" s="730"/>
      <c r="F42" s="731"/>
      <c r="G42" s="732"/>
      <c r="H42" s="769"/>
      <c r="I42" s="734" t="n">
        <f aca="false">I38</f>
        <v>1010.654</v>
      </c>
      <c r="J42" s="735" t="n">
        <f aca="false">I42*H42</f>
        <v>0</v>
      </c>
      <c r="K42" s="730"/>
      <c r="L42" s="769"/>
      <c r="M42" s="736" t="n">
        <f aca="false">M38</f>
        <v>1010.671</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t="s">
        <v>808</v>
      </c>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t="s">
        <v>813</v>
      </c>
      <c r="G44" s="732"/>
      <c r="H44" s="733" t="n">
        <v>0.007</v>
      </c>
      <c r="I44" s="734" t="n">
        <f aca="false">I41</f>
        <v>1010.654</v>
      </c>
      <c r="J44" s="735" t="n">
        <f aca="false">I44*H44</f>
        <v>7.074578</v>
      </c>
      <c r="K44" s="730"/>
      <c r="L44" s="733" t="n">
        <v>0.007</v>
      </c>
      <c r="M44" s="736" t="n">
        <f aca="false">M41</f>
        <v>1010.671</v>
      </c>
      <c r="N44" s="735" t="n">
        <f aca="false">M44*L44</f>
        <v>7.074697</v>
      </c>
      <c r="O44" s="730"/>
      <c r="P44" s="737" t="n">
        <f aca="false">N44-J44</f>
        <v>0.000119000000000646</v>
      </c>
      <c r="Q44" s="738" t="n">
        <f aca="false">IF((J44)=0,"",(P44/J44))</f>
        <v>1.6820791289692E-005</v>
      </c>
    </row>
    <row r="45" customFormat="false" ht="12.75" hidden="false" customHeight="false" outlineLevel="0" collapsed="false">
      <c r="D45" s="730" t="s">
        <v>832</v>
      </c>
      <c r="E45" s="730"/>
      <c r="F45" s="731" t="s">
        <v>813</v>
      </c>
      <c r="G45" s="732"/>
      <c r="H45" s="733" t="n">
        <v>0.073</v>
      </c>
      <c r="I45" s="734" t="n">
        <f aca="false">I44</f>
        <v>1010.654</v>
      </c>
      <c r="J45" s="735" t="n">
        <f aca="false">I45*H45</f>
        <v>73.777742</v>
      </c>
      <c r="K45" s="730"/>
      <c r="L45" s="733" t="n">
        <v>0.073</v>
      </c>
      <c r="M45" s="736" t="n">
        <f aca="false">M44</f>
        <v>1010.671</v>
      </c>
      <c r="N45" s="735" t="n">
        <f aca="false">M45*L45</f>
        <v>73.778983</v>
      </c>
      <c r="O45" s="730"/>
      <c r="P45" s="737" t="n">
        <f aca="false">N45-J45</f>
        <v>0.00124100000000738</v>
      </c>
      <c r="Q45" s="738" t="n">
        <f aca="false">IF((J45)=0,"",(P45/J45))</f>
        <v>1.68207912897006E-005</v>
      </c>
    </row>
    <row r="46" customFormat="false" ht="12.75" hidden="false" customHeight="false" outlineLevel="0" collapsed="false">
      <c r="D46" s="770"/>
      <c r="E46" s="730"/>
      <c r="F46" s="731"/>
      <c r="G46" s="732"/>
      <c r="H46" s="733"/>
      <c r="I46" s="771"/>
      <c r="J46" s="735" t="n">
        <f aca="false">I46*H46</f>
        <v>0</v>
      </c>
      <c r="K46" s="730"/>
      <c r="L46" s="733"/>
      <c r="M46" s="772"/>
      <c r="N46" s="735" t="n">
        <f aca="false">M46*L46</f>
        <v>0</v>
      </c>
      <c r="O46" s="730"/>
      <c r="P46" s="737" t="n">
        <f aca="false">N46-J46</f>
        <v>0</v>
      </c>
      <c r="Q46" s="738" t="str">
        <f aca="false">IF((J46)=0,"",(P46/J46))</f>
        <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137.670822</v>
      </c>
      <c r="K48" s="764"/>
      <c r="L48" s="776"/>
      <c r="M48" s="777"/>
      <c r="N48" s="763" t="n">
        <f aca="false">SUM(N39:N47)</f>
        <v>147.5556043</v>
      </c>
      <c r="O48" s="764"/>
      <c r="P48" s="767" t="n">
        <f aca="false">N48-J48</f>
        <v>9.88478230000001</v>
      </c>
      <c r="Q48" s="768" t="n">
        <f aca="false">IF((J48)=0,"",(P48/J48))</f>
        <v>0.0718001255196981</v>
      </c>
    </row>
    <row r="49" customFormat="false" ht="13.5" hidden="false" customHeight="false" outlineLevel="0" collapsed="false">
      <c r="D49" s="732" t="s">
        <v>834</v>
      </c>
      <c r="E49" s="730"/>
      <c r="F49" s="730"/>
      <c r="G49" s="730"/>
      <c r="H49" s="778" t="n">
        <v>0.13</v>
      </c>
      <c r="I49" s="779"/>
      <c r="J49" s="780" t="n">
        <f aca="false">J48*H49</f>
        <v>17.89720686</v>
      </c>
      <c r="K49" s="730"/>
      <c r="L49" s="778" t="n">
        <v>0.13</v>
      </c>
      <c r="M49" s="781"/>
      <c r="N49" s="780" t="n">
        <f aca="false">N48*L49</f>
        <v>19.182228559</v>
      </c>
      <c r="O49" s="730"/>
      <c r="P49" s="737" t="n">
        <f aca="false">N49-J49</f>
        <v>1.28502169900001</v>
      </c>
      <c r="Q49" s="738" t="n">
        <f aca="false">IF((J49)=0,"",(P49/J49))</f>
        <v>0.0718001255196983</v>
      </c>
    </row>
    <row r="50" customFormat="false" ht="26.25" hidden="false" customHeight="false" outlineLevel="0" collapsed="false">
      <c r="D50" s="760" t="s">
        <v>835</v>
      </c>
      <c r="E50" s="730"/>
      <c r="F50" s="730"/>
      <c r="G50" s="730"/>
      <c r="H50" s="761"/>
      <c r="I50" s="762"/>
      <c r="J50" s="763" t="n">
        <f aca="false">ROUND(SUM(J48:J49),2)</f>
        <v>155.57</v>
      </c>
      <c r="K50" s="764"/>
      <c r="L50" s="765"/>
      <c r="M50" s="766"/>
      <c r="N50" s="763" t="n">
        <f aca="false">ROUND(SUM(N48:N49),2)</f>
        <v>166.74</v>
      </c>
      <c r="O50" s="764"/>
      <c r="P50" s="767" t="n">
        <f aca="false">N50-J50</f>
        <v>11.17</v>
      </c>
      <c r="Q50" s="768" t="n">
        <f aca="false">IF((J50)=0,"",(P50/J50))</f>
        <v>0.0718004756701165</v>
      </c>
    </row>
    <row r="51" customFormat="false" ht="27.75" hidden="false" customHeight="false" outlineLevel="0" collapsed="false">
      <c r="D51" s="782" t="s">
        <v>836</v>
      </c>
      <c r="E51" s="730"/>
      <c r="F51" s="730"/>
      <c r="G51" s="730"/>
      <c r="H51" s="761"/>
      <c r="I51" s="783"/>
      <c r="J51" s="763" t="n">
        <f aca="false">ROUND(-J50*10%,2)</f>
        <v>-15.56</v>
      </c>
      <c r="K51" s="764"/>
      <c r="L51" s="765"/>
      <c r="M51" s="766"/>
      <c r="N51" s="763" t="n">
        <f aca="false">ROUND(-N50*10%,2)</f>
        <v>-16.67</v>
      </c>
      <c r="O51" s="764"/>
      <c r="P51" s="767" t="n">
        <f aca="false">N51-J51</f>
        <v>-1.11</v>
      </c>
      <c r="Q51" s="768" t="n">
        <f aca="false">IF((J51)=0,"",(P51/J51))</f>
        <v>0.07133676092545</v>
      </c>
    </row>
    <row r="52" customFormat="false" ht="13.5" hidden="false" customHeight="false" outlineLevel="0" collapsed="false">
      <c r="D52" s="760" t="s">
        <v>837</v>
      </c>
      <c r="E52" s="730"/>
      <c r="F52" s="730"/>
      <c r="G52" s="730"/>
      <c r="H52" s="784"/>
      <c r="I52" s="785"/>
      <c r="J52" s="786" t="n">
        <f aca="false">J50+J51</f>
        <v>140.01</v>
      </c>
      <c r="K52" s="764"/>
      <c r="L52" s="787"/>
      <c r="M52" s="788"/>
      <c r="N52" s="786" t="n">
        <f aca="false">N50+N51</f>
        <v>150.07</v>
      </c>
      <c r="O52" s="764"/>
      <c r="P52" s="789" t="n">
        <f aca="false">N52-J52</f>
        <v>10.06</v>
      </c>
      <c r="Q52" s="790" t="n">
        <f aca="false">IF((J52)=0,"",(P52/J52))</f>
        <v>0.0718520105706735</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 allowBlank="true" errorStyle="stop" operator="between" showDropDown="false" showErrorMessage="true" showInputMessage="false" sqref="G21:G35 G37:G38 G40:G47"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9.7"/>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9.7"/>
    <col collapsed="false" customWidth="true" hidden="false" outlineLevel="0" max="15" min="15" style="424" width="2.84"/>
    <col collapsed="false" customWidth="true" hidden="false" outlineLevel="0" max="16" min="16" style="424" width="8.85"/>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849</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2000</v>
      </c>
      <c r="I16" s="431" t="s">
        <v>799</v>
      </c>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30</v>
      </c>
      <c r="I21" s="734" t="n">
        <v>1</v>
      </c>
      <c r="J21" s="735" t="n">
        <f aca="false">I21*H21</f>
        <v>30</v>
      </c>
      <c r="K21" s="730"/>
      <c r="L21" s="733" t="n">
        <v>35.73</v>
      </c>
      <c r="M21" s="736" t="n">
        <v>1</v>
      </c>
      <c r="N21" s="735" t="n">
        <f aca="false">M21*L21</f>
        <v>35.73</v>
      </c>
      <c r="O21" s="730"/>
      <c r="P21" s="737" t="n">
        <f aca="false">N21-J21</f>
        <v>5.73</v>
      </c>
      <c r="Q21" s="738" t="n">
        <f aca="false">IF((J21)=0,"",(P21/J21))</f>
        <v>0.191</v>
      </c>
    </row>
    <row r="22" customFormat="false" ht="12.75" hidden="false" customHeight="false" outlineLevel="0" collapsed="false">
      <c r="D22" s="730" t="s">
        <v>809</v>
      </c>
      <c r="E22" s="730"/>
      <c r="F22" s="731" t="s">
        <v>808</v>
      </c>
      <c r="G22" s="732"/>
      <c r="H22" s="733" t="n">
        <v>2.5</v>
      </c>
      <c r="I22" s="734" t="n">
        <v>1</v>
      </c>
      <c r="J22" s="735" t="n">
        <f aca="false">I22*H22</f>
        <v>2.5</v>
      </c>
      <c r="K22" s="730"/>
      <c r="L22" s="733"/>
      <c r="M22" s="736" t="n">
        <v>1</v>
      </c>
      <c r="N22" s="735" t="n">
        <f aca="false">M22*L22</f>
        <v>0</v>
      </c>
      <c r="O22" s="730"/>
      <c r="P22" s="737" t="n">
        <f aca="false">N22-J22</f>
        <v>-2.5</v>
      </c>
      <c r="Q22" s="738" t="n">
        <f aca="false">IF((J22)=0,"",(P22/J22))</f>
        <v>-1</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13</v>
      </c>
      <c r="G25" s="732"/>
      <c r="H25" s="733" t="n">
        <v>0.0122</v>
      </c>
      <c r="I25" s="734" t="n">
        <f aca="false">H16</f>
        <v>2000</v>
      </c>
      <c r="J25" s="735" t="n">
        <f aca="false">I25*H25</f>
        <v>24.4</v>
      </c>
      <c r="K25" s="730"/>
      <c r="L25" s="733" t="n">
        <v>0.0176</v>
      </c>
      <c r="M25" s="736" t="n">
        <f aca="false">H16</f>
        <v>2000</v>
      </c>
      <c r="N25" s="735" t="n">
        <f aca="false">M25*L25</f>
        <v>35.2</v>
      </c>
      <c r="O25" s="730"/>
      <c r="P25" s="737" t="n">
        <f aca="false">N25-J25</f>
        <v>10.8</v>
      </c>
      <c r="Q25" s="738" t="n">
        <f aca="false">IF((J25)=0,"",(P25/J25))</f>
        <v>0.442622950819672</v>
      </c>
    </row>
    <row r="26" customFormat="false" ht="12.75" hidden="false" customHeight="false" outlineLevel="0" collapsed="false">
      <c r="D26" s="730" t="s">
        <v>814</v>
      </c>
      <c r="E26" s="730"/>
      <c r="F26" s="731" t="s">
        <v>813</v>
      </c>
      <c r="G26" s="732"/>
      <c r="H26" s="733" t="n">
        <v>0.0011</v>
      </c>
      <c r="I26" s="734" t="n">
        <f aca="false">I25</f>
        <v>2000</v>
      </c>
      <c r="J26" s="735" t="n">
        <f aca="false">I26*H26</f>
        <v>2.2</v>
      </c>
      <c r="K26" s="730"/>
      <c r="L26" s="733" t="n">
        <v>0.0006</v>
      </c>
      <c r="M26" s="736" t="n">
        <f aca="false">M25</f>
        <v>2000</v>
      </c>
      <c r="N26" s="735" t="n">
        <f aca="false">M26*L26</f>
        <v>1.2</v>
      </c>
      <c r="O26" s="730"/>
      <c r="P26" s="737" t="n">
        <f aca="false">N26-J26</f>
        <v>-1</v>
      </c>
      <c r="Q26" s="738" t="n">
        <f aca="false">IF((J26)=0,"",(P26/J26))</f>
        <v>-0.454545454545455</v>
      </c>
    </row>
    <row r="27" customFormat="false" ht="12.75" hidden="false" customHeight="false" outlineLevel="0" collapsed="false">
      <c r="D27" s="730" t="s">
        <v>815</v>
      </c>
      <c r="E27" s="730"/>
      <c r="F27" s="731"/>
      <c r="G27" s="732"/>
      <c r="H27" s="733"/>
      <c r="I27" s="734" t="n">
        <f aca="false">I26</f>
        <v>2000</v>
      </c>
      <c r="J27" s="735" t="n">
        <f aca="false">I27*H27</f>
        <v>0</v>
      </c>
      <c r="K27" s="730"/>
      <c r="L27" s="733"/>
      <c r="M27" s="736" t="n">
        <f aca="false">M26</f>
        <v>2000</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2000</v>
      </c>
      <c r="J28" s="735" t="n">
        <f aca="false">I28*H28</f>
        <v>0</v>
      </c>
      <c r="K28" s="730"/>
      <c r="L28" s="733"/>
      <c r="M28" s="736" t="n">
        <f aca="false">M27</f>
        <v>2000</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t="s">
        <v>808</v>
      </c>
      <c r="G29" s="732"/>
      <c r="H29" s="733"/>
      <c r="I29" s="734" t="n">
        <v>1</v>
      </c>
      <c r="J29" s="735" t="n">
        <f aca="false">I29*H29</f>
        <v>0</v>
      </c>
      <c r="K29" s="730"/>
      <c r="L29" s="733" t="n">
        <v>1.98</v>
      </c>
      <c r="M29" s="736" t="n">
        <v>1</v>
      </c>
      <c r="N29" s="735" t="n">
        <f aca="false">M29*L29</f>
        <v>1.98</v>
      </c>
      <c r="O29" s="730"/>
      <c r="P29" s="737" t="n">
        <f aca="false">N29-J29</f>
        <v>1.98</v>
      </c>
      <c r="Q29" s="738" t="str">
        <f aca="false">IF((J29)=0,"",(P29/J29))</f>
        <v/>
      </c>
    </row>
    <row r="30" customFormat="false" ht="12.75" hidden="false" customHeight="false" outlineLevel="0" collapsed="false">
      <c r="D30" s="730" t="s">
        <v>818</v>
      </c>
      <c r="E30" s="730"/>
      <c r="F30" s="731" t="s">
        <v>813</v>
      </c>
      <c r="G30" s="732"/>
      <c r="H30" s="733"/>
      <c r="I30" s="734" t="n">
        <f aca="false">I28</f>
        <v>2000</v>
      </c>
      <c r="J30" s="735" t="n">
        <f aca="false">I30*H30</f>
        <v>0</v>
      </c>
      <c r="K30" s="730"/>
      <c r="L30" s="733" t="n">
        <v>0</v>
      </c>
      <c r="M30" s="736" t="n">
        <f aca="false">M28</f>
        <v>2000</v>
      </c>
      <c r="N30" s="735" t="n">
        <f aca="false">M30*L30</f>
        <v>0</v>
      </c>
      <c r="O30" s="730"/>
      <c r="P30" s="737" t="n">
        <f aca="false">N30-J30</f>
        <v>0</v>
      </c>
      <c r="Q30" s="738" t="str">
        <f aca="false">IF((J30)=0,"",(P30/J30))</f>
        <v/>
      </c>
    </row>
    <row r="31" customFormat="false" ht="25.5" hidden="false" customHeight="false" outlineLevel="0" collapsed="false">
      <c r="D31" s="739" t="s">
        <v>819</v>
      </c>
      <c r="E31" s="730"/>
      <c r="F31" s="731" t="s">
        <v>813</v>
      </c>
      <c r="G31" s="732"/>
      <c r="H31" s="733" t="n">
        <v>-0.0029</v>
      </c>
      <c r="I31" s="734" t="n">
        <f aca="false">I30</f>
        <v>2000</v>
      </c>
      <c r="J31" s="735" t="n">
        <f aca="false">I31*H31</f>
        <v>-5.8</v>
      </c>
      <c r="K31" s="730"/>
      <c r="L31" s="733" t="n">
        <v>-0.0043</v>
      </c>
      <c r="M31" s="736" t="n">
        <f aca="false">M30</f>
        <v>2000</v>
      </c>
      <c r="N31" s="735" t="n">
        <f aca="false">M31*L31</f>
        <v>-8.6</v>
      </c>
      <c r="O31" s="730"/>
      <c r="P31" s="737" t="n">
        <f aca="false">N31-J31</f>
        <v>-2.8</v>
      </c>
      <c r="Q31" s="738" t="n">
        <f aca="false">IF((J31)=0,"",(P31/J31))</f>
        <v>0.482758620689655</v>
      </c>
    </row>
    <row r="32" customFormat="false" ht="12.75" hidden="false" customHeight="false" outlineLevel="0" collapsed="false">
      <c r="D32" s="793" t="s">
        <v>850</v>
      </c>
      <c r="E32" s="730"/>
      <c r="F32" s="731" t="s">
        <v>813</v>
      </c>
      <c r="G32" s="732"/>
      <c r="H32" s="733" t="n">
        <v>0.53</v>
      </c>
      <c r="I32" s="741" t="n">
        <v>1</v>
      </c>
      <c r="J32" s="735" t="n">
        <f aca="false">I32*H32</f>
        <v>0.53</v>
      </c>
      <c r="K32" s="730"/>
      <c r="L32" s="733"/>
      <c r="M32" s="742"/>
      <c r="N32" s="735" t="n">
        <f aca="false">M32*L32</f>
        <v>0</v>
      </c>
      <c r="O32" s="730"/>
      <c r="P32" s="737" t="n">
        <f aca="false">N32-J32</f>
        <v>-0.53</v>
      </c>
      <c r="Q32" s="738" t="n">
        <f aca="false">IF((J32)=0,"",(P32/J32))</f>
        <v>-1</v>
      </c>
    </row>
    <row r="33" customFormat="false" ht="12.75" hidden="false" customHeight="false" outlineLevel="0" collapsed="false">
      <c r="D33" s="740" t="s">
        <v>821</v>
      </c>
      <c r="E33" s="730"/>
      <c r="F33" s="731" t="s">
        <v>813</v>
      </c>
      <c r="G33" s="732"/>
      <c r="H33" s="733" t="n">
        <v>0.017</v>
      </c>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t="s">
        <v>822</v>
      </c>
      <c r="E34" s="730"/>
      <c r="F34" s="731" t="s">
        <v>808</v>
      </c>
      <c r="G34" s="732"/>
      <c r="H34" s="733"/>
      <c r="I34" s="741"/>
      <c r="J34" s="735" t="n">
        <f aca="false">I34*H34</f>
        <v>0</v>
      </c>
      <c r="K34" s="730"/>
      <c r="L34" s="733" t="n">
        <v>1.4</v>
      </c>
      <c r="M34" s="742" t="n">
        <v>1</v>
      </c>
      <c r="N34" s="735" t="n">
        <f aca="false">M34*L34</f>
        <v>1.4</v>
      </c>
      <c r="O34" s="730"/>
      <c r="P34" s="737" t="n">
        <f aca="false">N34-J34</f>
        <v>1.4</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53.83</v>
      </c>
      <c r="L36" s="744"/>
      <c r="M36" s="747"/>
      <c r="N36" s="746" t="n">
        <f aca="false">SUM(N21:N35)</f>
        <v>66.91</v>
      </c>
      <c r="P36" s="748" t="n">
        <f aca="false">N36-J36</f>
        <v>13.08</v>
      </c>
      <c r="Q36" s="749" t="n">
        <f aca="false">IF((J36)=0,"",(P36/J36))</f>
        <v>0.242987181868846</v>
      </c>
    </row>
    <row r="37" customFormat="false" ht="12.75" hidden="false" customHeight="false" outlineLevel="0" collapsed="false">
      <c r="D37" s="750" t="s">
        <v>824</v>
      </c>
      <c r="E37" s="750"/>
      <c r="F37" s="794" t="s">
        <v>813</v>
      </c>
      <c r="G37" s="752"/>
      <c r="H37" s="753" t="n">
        <v>0.0051</v>
      </c>
      <c r="I37" s="754" t="n">
        <f aca="false">H16*(1+H54)</f>
        <v>2021.308</v>
      </c>
      <c r="J37" s="755" t="n">
        <f aca="false">I37*H37</f>
        <v>10.3086708</v>
      </c>
      <c r="K37" s="750"/>
      <c r="L37" s="753" t="n">
        <v>0.0054</v>
      </c>
      <c r="M37" s="756" t="n">
        <f aca="false">H16*(1+L54)</f>
        <v>2021.342</v>
      </c>
      <c r="N37" s="755" t="n">
        <f aca="false">M37*L37</f>
        <v>10.9152468</v>
      </c>
      <c r="O37" s="750"/>
      <c r="P37" s="757" t="n">
        <f aca="false">N37-J37</f>
        <v>0.606575999999999</v>
      </c>
      <c r="Q37" s="758" t="n">
        <f aca="false">IF((J37)=0,"",(P37/J37))</f>
        <v>0.0588413396613653</v>
      </c>
    </row>
    <row r="38" customFormat="false" ht="26.25" hidden="false" customHeight="false" outlineLevel="0" collapsed="false">
      <c r="D38" s="759" t="s">
        <v>825</v>
      </c>
      <c r="E38" s="750"/>
      <c r="F38" s="794" t="s">
        <v>813</v>
      </c>
      <c r="G38" s="752"/>
      <c r="H38" s="753" t="n">
        <v>0.0014</v>
      </c>
      <c r="I38" s="754" t="n">
        <f aca="false">I37</f>
        <v>2021.308</v>
      </c>
      <c r="J38" s="755" t="n">
        <f aca="false">I38*H38</f>
        <v>2.8298312</v>
      </c>
      <c r="K38" s="750"/>
      <c r="L38" s="753" t="n">
        <v>0.0014</v>
      </c>
      <c r="M38" s="756" t="n">
        <f aca="false">M37</f>
        <v>2021.342</v>
      </c>
      <c r="N38" s="755" t="n">
        <f aca="false">M38*L38</f>
        <v>2.8298788</v>
      </c>
      <c r="O38" s="750"/>
      <c r="P38" s="757" t="n">
        <f aca="false">N38-J38</f>
        <v>4.75999999998145E-005</v>
      </c>
      <c r="Q38" s="758" t="n">
        <f aca="false">IF((J38)=0,"",(P38/J38))</f>
        <v>1.6820791289535E-005</v>
      </c>
    </row>
    <row r="39" customFormat="false" ht="26.25" hidden="false" customHeight="false" outlineLevel="0" collapsed="false">
      <c r="D39" s="760" t="s">
        <v>826</v>
      </c>
      <c r="E39" s="730"/>
      <c r="F39" s="730"/>
      <c r="G39" s="732"/>
      <c r="H39" s="761"/>
      <c r="I39" s="762"/>
      <c r="J39" s="763" t="n">
        <f aca="false">SUM(J36:J38)</f>
        <v>66.968502</v>
      </c>
      <c r="K39" s="764"/>
      <c r="L39" s="765"/>
      <c r="M39" s="766"/>
      <c r="N39" s="763" t="n">
        <f aca="false">SUM(N36:N38)</f>
        <v>80.6551256</v>
      </c>
      <c r="O39" s="764"/>
      <c r="P39" s="767" t="n">
        <f aca="false">N39-J39</f>
        <v>13.6866236</v>
      </c>
      <c r="Q39" s="768" t="n">
        <f aca="false">IF((J39)=0,"",(P39/J39))</f>
        <v>0.204374044382835</v>
      </c>
    </row>
    <row r="40" customFormat="false" ht="25.5" hidden="false" customHeight="false" outlineLevel="0" collapsed="false">
      <c r="D40" s="739" t="s">
        <v>827</v>
      </c>
      <c r="E40" s="730"/>
      <c r="F40" s="731" t="s">
        <v>813</v>
      </c>
      <c r="G40" s="732"/>
      <c r="H40" s="733" t="n">
        <v>0.0052</v>
      </c>
      <c r="I40" s="734" t="n">
        <f aca="false">I38</f>
        <v>2021.308</v>
      </c>
      <c r="J40" s="735" t="n">
        <f aca="false">I40*H40</f>
        <v>10.5108016</v>
      </c>
      <c r="K40" s="730"/>
      <c r="L40" s="733" t="n">
        <v>0.0052</v>
      </c>
      <c r="M40" s="736" t="n">
        <f aca="false">M38</f>
        <v>2021.342</v>
      </c>
      <c r="N40" s="735" t="n">
        <f aca="false">M40*L40</f>
        <v>10.5109784</v>
      </c>
      <c r="O40" s="730"/>
      <c r="P40" s="737" t="n">
        <f aca="false">N40-J40</f>
        <v>0.000176800000001975</v>
      </c>
      <c r="Q40" s="738" t="n">
        <f aca="false">IF((J40)=0,"",(P40/J40))</f>
        <v>1.68207912897885E-005</v>
      </c>
    </row>
    <row r="41" customFormat="false" ht="25.5" hidden="false" customHeight="false" outlineLevel="0" collapsed="false">
      <c r="D41" s="739" t="s">
        <v>828</v>
      </c>
      <c r="E41" s="730"/>
      <c r="F41" s="731" t="s">
        <v>813</v>
      </c>
      <c r="G41" s="732"/>
      <c r="H41" s="733" t="n">
        <v>0.0013</v>
      </c>
      <c r="I41" s="734" t="n">
        <f aca="false">I38</f>
        <v>2021.308</v>
      </c>
      <c r="J41" s="735" t="n">
        <f aca="false">I41*H41</f>
        <v>2.6277004</v>
      </c>
      <c r="K41" s="730"/>
      <c r="L41" s="733" t="n">
        <v>0.0013</v>
      </c>
      <c r="M41" s="736" t="n">
        <f aca="false">M38</f>
        <v>2021.342</v>
      </c>
      <c r="N41" s="735" t="n">
        <f aca="false">M41*L41</f>
        <v>2.6277446</v>
      </c>
      <c r="O41" s="730"/>
      <c r="P41" s="737" t="n">
        <f aca="false">N41-J41</f>
        <v>4.42000000004938E-005</v>
      </c>
      <c r="Q41" s="738" t="n">
        <f aca="false">IF((J41)=0,"",(P41/J41))</f>
        <v>1.68207912897885E-005</v>
      </c>
    </row>
    <row r="42" customFormat="false" ht="12.75" hidden="false" customHeight="false" outlineLevel="0" collapsed="false">
      <c r="D42" s="739" t="s">
        <v>829</v>
      </c>
      <c r="E42" s="730"/>
      <c r="F42" s="731"/>
      <c r="G42" s="732"/>
      <c r="H42" s="769"/>
      <c r="I42" s="734" t="n">
        <f aca="false">I38</f>
        <v>2021.308</v>
      </c>
      <c r="J42" s="735" t="n">
        <f aca="false">I42*H42</f>
        <v>0</v>
      </c>
      <c r="K42" s="730"/>
      <c r="L42" s="769"/>
      <c r="M42" s="736" t="n">
        <f aca="false">M38</f>
        <v>2021.342</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t="s">
        <v>808</v>
      </c>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t="s">
        <v>813</v>
      </c>
      <c r="G44" s="732"/>
      <c r="H44" s="733" t="n">
        <v>0.007</v>
      </c>
      <c r="I44" s="734" t="n">
        <f aca="false">I41</f>
        <v>2021.308</v>
      </c>
      <c r="J44" s="735" t="n">
        <f aca="false">I44*H44</f>
        <v>14.149156</v>
      </c>
      <c r="K44" s="730"/>
      <c r="L44" s="733" t="n">
        <v>0.007</v>
      </c>
      <c r="M44" s="736" t="n">
        <f aca="false">M41</f>
        <v>2021.342</v>
      </c>
      <c r="N44" s="735" t="n">
        <f aca="false">M44*L44</f>
        <v>14.149394</v>
      </c>
      <c r="O44" s="730"/>
      <c r="P44" s="737" t="n">
        <f aca="false">N44-J44</f>
        <v>0.000238000000001293</v>
      </c>
      <c r="Q44" s="738" t="n">
        <f aca="false">IF((J44)=0,"",(P44/J44))</f>
        <v>1.6820791289692E-005</v>
      </c>
    </row>
    <row r="45" customFormat="false" ht="12.75" hidden="false" customHeight="false" outlineLevel="0" collapsed="false">
      <c r="D45" s="730" t="s">
        <v>832</v>
      </c>
      <c r="E45" s="730"/>
      <c r="F45" s="731" t="s">
        <v>813</v>
      </c>
      <c r="G45" s="732"/>
      <c r="H45" s="733" t="n">
        <v>0.073</v>
      </c>
      <c r="I45" s="734" t="n">
        <f aca="false">I44</f>
        <v>2021.308</v>
      </c>
      <c r="J45" s="735" t="n">
        <f aca="false">I45*H45</f>
        <v>147.555484</v>
      </c>
      <c r="K45" s="730"/>
      <c r="L45" s="733" t="n">
        <v>0.073</v>
      </c>
      <c r="M45" s="736" t="n">
        <f aca="false">M44</f>
        <v>2021.342</v>
      </c>
      <c r="N45" s="735" t="n">
        <f aca="false">M45*L45</f>
        <v>147.557966</v>
      </c>
      <c r="O45" s="730"/>
      <c r="P45" s="737" t="n">
        <f aca="false">N45-J45</f>
        <v>0.00248200000001475</v>
      </c>
      <c r="Q45" s="738" t="n">
        <f aca="false">IF((J45)=0,"",(P45/J45))</f>
        <v>1.68207912897006E-005</v>
      </c>
    </row>
    <row r="46" customFormat="false" ht="12.75" hidden="false" customHeight="false" outlineLevel="0" collapsed="false">
      <c r="D46" s="770"/>
      <c r="E46" s="730"/>
      <c r="F46" s="731"/>
      <c r="G46" s="732"/>
      <c r="H46" s="733"/>
      <c r="I46" s="771"/>
      <c r="J46" s="735" t="n">
        <f aca="false">I46*H46</f>
        <v>0</v>
      </c>
      <c r="K46" s="730"/>
      <c r="L46" s="733"/>
      <c r="M46" s="772"/>
      <c r="N46" s="735" t="n">
        <f aca="false">M46*L46</f>
        <v>0</v>
      </c>
      <c r="O46" s="730"/>
      <c r="P46" s="737" t="n">
        <f aca="false">N46-J46</f>
        <v>0</v>
      </c>
      <c r="Q46" s="738" t="str">
        <f aca="false">IF((J46)=0,"",(P46/J46))</f>
        <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242.061644</v>
      </c>
      <c r="K48" s="764"/>
      <c r="L48" s="776"/>
      <c r="M48" s="777"/>
      <c r="N48" s="763" t="n">
        <f aca="false">SUM(N39:N47)</f>
        <v>255.7512086</v>
      </c>
      <c r="O48" s="764"/>
      <c r="P48" s="767" t="n">
        <f aca="false">N48-J48</f>
        <v>13.6895646</v>
      </c>
      <c r="Q48" s="768" t="n">
        <f aca="false">IF((J48)=0,"",(P48/J48))</f>
        <v>0.0565540429032202</v>
      </c>
    </row>
    <row r="49" customFormat="false" ht="13.5" hidden="false" customHeight="false" outlineLevel="0" collapsed="false">
      <c r="D49" s="732" t="s">
        <v>834</v>
      </c>
      <c r="E49" s="730"/>
      <c r="F49" s="730"/>
      <c r="G49" s="730"/>
      <c r="H49" s="778" t="n">
        <v>0.13</v>
      </c>
      <c r="I49" s="779"/>
      <c r="J49" s="780" t="n">
        <f aca="false">J48*H49</f>
        <v>31.46801372</v>
      </c>
      <c r="K49" s="730"/>
      <c r="L49" s="778" t="n">
        <v>0.13</v>
      </c>
      <c r="M49" s="781"/>
      <c r="N49" s="780" t="n">
        <f aca="false">N48*L49</f>
        <v>33.247657118</v>
      </c>
      <c r="O49" s="730"/>
      <c r="P49" s="737" t="n">
        <f aca="false">N49-J49</f>
        <v>1.779643398</v>
      </c>
      <c r="Q49" s="738" t="n">
        <f aca="false">IF((J49)=0,"",(P49/J49))</f>
        <v>0.0565540429032202</v>
      </c>
    </row>
    <row r="50" customFormat="false" ht="26.25" hidden="false" customHeight="false" outlineLevel="0" collapsed="false">
      <c r="D50" s="760" t="s">
        <v>835</v>
      </c>
      <c r="E50" s="730"/>
      <c r="F50" s="730"/>
      <c r="G50" s="730"/>
      <c r="H50" s="761"/>
      <c r="I50" s="762"/>
      <c r="J50" s="763" t="n">
        <f aca="false">ROUND(SUM(J48:J49),2)</f>
        <v>273.53</v>
      </c>
      <c r="K50" s="764"/>
      <c r="L50" s="765"/>
      <c r="M50" s="766"/>
      <c r="N50" s="763" t="n">
        <f aca="false">ROUND(SUM(N48:N49),2)</f>
        <v>289</v>
      </c>
      <c r="O50" s="764"/>
      <c r="P50" s="767" t="n">
        <f aca="false">N50-J50</f>
        <v>15.47</v>
      </c>
      <c r="Q50" s="768" t="n">
        <f aca="false">IF((J50)=0,"",(P50/J50))</f>
        <v>0.0565568676196396</v>
      </c>
    </row>
    <row r="51" customFormat="false" ht="27.75" hidden="false" customHeight="false" outlineLevel="0" collapsed="false">
      <c r="D51" s="782" t="s">
        <v>836</v>
      </c>
      <c r="E51" s="730"/>
      <c r="F51" s="730"/>
      <c r="G51" s="730"/>
      <c r="H51" s="761"/>
      <c r="I51" s="783"/>
      <c r="J51" s="763" t="n">
        <f aca="false">ROUND(-J50*10%,2)</f>
        <v>-27.35</v>
      </c>
      <c r="K51" s="764"/>
      <c r="L51" s="765"/>
      <c r="M51" s="766"/>
      <c r="N51" s="763" t="n">
        <f aca="false">ROUND(-N50*10%,2)</f>
        <v>-28.9</v>
      </c>
      <c r="O51" s="764"/>
      <c r="P51" s="767" t="n">
        <f aca="false">N51-J51</f>
        <v>-1.55</v>
      </c>
      <c r="Q51" s="768" t="n">
        <f aca="false">IF((J51)=0,"",(P51/J51))</f>
        <v>0.0566727605118829</v>
      </c>
    </row>
    <row r="52" customFormat="false" ht="13.5" hidden="false" customHeight="false" outlineLevel="0" collapsed="false">
      <c r="D52" s="760" t="s">
        <v>837</v>
      </c>
      <c r="E52" s="730"/>
      <c r="F52" s="730"/>
      <c r="G52" s="730"/>
      <c r="H52" s="784"/>
      <c r="I52" s="785"/>
      <c r="J52" s="786" t="n">
        <f aca="false">J50+J51</f>
        <v>246.18</v>
      </c>
      <c r="K52" s="764"/>
      <c r="L52" s="787"/>
      <c r="M52" s="788"/>
      <c r="N52" s="786" t="n">
        <f aca="false">N50+N51</f>
        <v>260.1</v>
      </c>
      <c r="O52" s="764"/>
      <c r="P52" s="789" t="n">
        <f aca="false">N52-J52</f>
        <v>13.92</v>
      </c>
      <c r="Q52" s="790" t="n">
        <f aca="false">IF((J52)=0,"",(P52/J52))</f>
        <v>0.0565439922008289</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5 G37:G38 G40:G47" type="list">
      <formula1>$B$14:$B$19</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9.7"/>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9.7"/>
    <col collapsed="false" customWidth="true" hidden="false" outlineLevel="0" max="15" min="15" style="424" width="2.84"/>
    <col collapsed="false" customWidth="true" hidden="false" outlineLevel="0" max="16" min="16" style="424" width="8.85"/>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849</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2720</v>
      </c>
      <c r="I16" s="431" t="s">
        <v>799</v>
      </c>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30</v>
      </c>
      <c r="I21" s="734" t="n">
        <v>1</v>
      </c>
      <c r="J21" s="735" t="n">
        <f aca="false">I21*H21</f>
        <v>30</v>
      </c>
      <c r="K21" s="730"/>
      <c r="L21" s="733" t="n">
        <v>35.73</v>
      </c>
      <c r="M21" s="736" t="n">
        <v>1</v>
      </c>
      <c r="N21" s="735" t="n">
        <f aca="false">M21*L21</f>
        <v>35.73</v>
      </c>
      <c r="O21" s="730"/>
      <c r="P21" s="737" t="n">
        <f aca="false">N21-J21</f>
        <v>5.73</v>
      </c>
      <c r="Q21" s="738" t="n">
        <f aca="false">IF((J21)=0,"",(P21/J21))</f>
        <v>0.191</v>
      </c>
    </row>
    <row r="22" customFormat="false" ht="12.75" hidden="false" customHeight="false" outlineLevel="0" collapsed="false">
      <c r="D22" s="730" t="s">
        <v>809</v>
      </c>
      <c r="E22" s="730"/>
      <c r="F22" s="731" t="s">
        <v>808</v>
      </c>
      <c r="G22" s="732"/>
      <c r="H22" s="733" t="n">
        <v>2.5</v>
      </c>
      <c r="I22" s="734" t="n">
        <v>1</v>
      </c>
      <c r="J22" s="735" t="n">
        <f aca="false">I22*H22</f>
        <v>2.5</v>
      </c>
      <c r="K22" s="730"/>
      <c r="L22" s="733"/>
      <c r="M22" s="736" t="n">
        <v>1</v>
      </c>
      <c r="N22" s="735" t="n">
        <f aca="false">M22*L22</f>
        <v>0</v>
      </c>
      <c r="O22" s="730"/>
      <c r="P22" s="737" t="n">
        <f aca="false">N22-J22</f>
        <v>-2.5</v>
      </c>
      <c r="Q22" s="738" t="n">
        <f aca="false">IF((J22)=0,"",(P22/J22))</f>
        <v>-1</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13</v>
      </c>
      <c r="G25" s="732"/>
      <c r="H25" s="733" t="n">
        <v>0.0122</v>
      </c>
      <c r="I25" s="734" t="n">
        <f aca="false">H16</f>
        <v>2720</v>
      </c>
      <c r="J25" s="735" t="n">
        <f aca="false">I25*H25</f>
        <v>33.184</v>
      </c>
      <c r="K25" s="730"/>
      <c r="L25" s="733" t="n">
        <v>0.0176</v>
      </c>
      <c r="M25" s="736" t="n">
        <f aca="false">H16</f>
        <v>2720</v>
      </c>
      <c r="N25" s="735" t="n">
        <f aca="false">M25*L25</f>
        <v>47.872</v>
      </c>
      <c r="O25" s="730"/>
      <c r="P25" s="737" t="n">
        <f aca="false">N25-J25</f>
        <v>14.688</v>
      </c>
      <c r="Q25" s="738" t="n">
        <f aca="false">IF((J25)=0,"",(P25/J25))</f>
        <v>0.442622950819672</v>
      </c>
    </row>
    <row r="26" customFormat="false" ht="12.75" hidden="false" customHeight="false" outlineLevel="0" collapsed="false">
      <c r="D26" s="730" t="s">
        <v>814</v>
      </c>
      <c r="E26" s="730"/>
      <c r="F26" s="731" t="s">
        <v>813</v>
      </c>
      <c r="G26" s="732"/>
      <c r="H26" s="733" t="n">
        <v>0.0011</v>
      </c>
      <c r="I26" s="734" t="n">
        <f aca="false">I25</f>
        <v>2720</v>
      </c>
      <c r="J26" s="735" t="n">
        <f aca="false">I26*H26</f>
        <v>2.992</v>
      </c>
      <c r="K26" s="730"/>
      <c r="L26" s="733" t="n">
        <v>0.0006</v>
      </c>
      <c r="M26" s="736" t="n">
        <f aca="false">M25</f>
        <v>2720</v>
      </c>
      <c r="N26" s="735" t="n">
        <f aca="false">M26*L26</f>
        <v>1.632</v>
      </c>
      <c r="O26" s="730"/>
      <c r="P26" s="737" t="n">
        <f aca="false">N26-J26</f>
        <v>-1.36</v>
      </c>
      <c r="Q26" s="738" t="n">
        <f aca="false">IF((J26)=0,"",(P26/J26))</f>
        <v>-0.454545454545455</v>
      </c>
    </row>
    <row r="27" customFormat="false" ht="12.75" hidden="false" customHeight="false" outlineLevel="0" collapsed="false">
      <c r="D27" s="730" t="s">
        <v>815</v>
      </c>
      <c r="E27" s="730"/>
      <c r="F27" s="731"/>
      <c r="G27" s="732"/>
      <c r="H27" s="733"/>
      <c r="I27" s="734" t="n">
        <f aca="false">I26</f>
        <v>2720</v>
      </c>
      <c r="J27" s="735" t="n">
        <f aca="false">I27*H27</f>
        <v>0</v>
      </c>
      <c r="K27" s="730"/>
      <c r="L27" s="733"/>
      <c r="M27" s="736" t="n">
        <f aca="false">M26</f>
        <v>2720</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2720</v>
      </c>
      <c r="J28" s="735" t="n">
        <f aca="false">I28*H28</f>
        <v>0</v>
      </c>
      <c r="K28" s="730"/>
      <c r="L28" s="733"/>
      <c r="M28" s="736" t="n">
        <f aca="false">M27</f>
        <v>2720</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t="s">
        <v>808</v>
      </c>
      <c r="G29" s="732"/>
      <c r="H29" s="733"/>
      <c r="I29" s="734" t="n">
        <v>1</v>
      </c>
      <c r="J29" s="735" t="n">
        <f aca="false">I29*H29</f>
        <v>0</v>
      </c>
      <c r="K29" s="730"/>
      <c r="L29" s="733" t="n">
        <v>1.98</v>
      </c>
      <c r="M29" s="736" t="n">
        <v>1</v>
      </c>
      <c r="N29" s="735" t="n">
        <f aca="false">M29*L29</f>
        <v>1.98</v>
      </c>
      <c r="O29" s="730"/>
      <c r="P29" s="737" t="n">
        <f aca="false">N29-J29</f>
        <v>1.98</v>
      </c>
      <c r="Q29" s="738" t="str">
        <f aca="false">IF((J29)=0,"",(P29/J29))</f>
        <v/>
      </c>
    </row>
    <row r="30" customFormat="false" ht="12.75" hidden="false" customHeight="false" outlineLevel="0" collapsed="false">
      <c r="D30" s="730" t="s">
        <v>818</v>
      </c>
      <c r="E30" s="730"/>
      <c r="F30" s="731" t="s">
        <v>813</v>
      </c>
      <c r="G30" s="732"/>
      <c r="H30" s="733"/>
      <c r="I30" s="734" t="n">
        <f aca="false">I28</f>
        <v>2720</v>
      </c>
      <c r="J30" s="735" t="n">
        <f aca="false">I30*H30</f>
        <v>0</v>
      </c>
      <c r="K30" s="730"/>
      <c r="L30" s="733" t="n">
        <v>0</v>
      </c>
      <c r="M30" s="736" t="n">
        <f aca="false">M28</f>
        <v>2720</v>
      </c>
      <c r="N30" s="735" t="n">
        <f aca="false">M30*L30</f>
        <v>0</v>
      </c>
      <c r="O30" s="730"/>
      <c r="P30" s="737" t="n">
        <f aca="false">N30-J30</f>
        <v>0</v>
      </c>
      <c r="Q30" s="738" t="str">
        <f aca="false">IF((J30)=0,"",(P30/J30))</f>
        <v/>
      </c>
    </row>
    <row r="31" customFormat="false" ht="25.5" hidden="false" customHeight="false" outlineLevel="0" collapsed="false">
      <c r="D31" s="739" t="s">
        <v>819</v>
      </c>
      <c r="E31" s="730"/>
      <c r="F31" s="731" t="s">
        <v>813</v>
      </c>
      <c r="G31" s="732"/>
      <c r="H31" s="733" t="n">
        <v>-0.0029</v>
      </c>
      <c r="I31" s="734" t="n">
        <f aca="false">I30</f>
        <v>2720</v>
      </c>
      <c r="J31" s="735" t="n">
        <f aca="false">I31*H31</f>
        <v>-7.888</v>
      </c>
      <c r="K31" s="730"/>
      <c r="L31" s="733" t="n">
        <v>-0.0043</v>
      </c>
      <c r="M31" s="736" t="n">
        <f aca="false">M30</f>
        <v>2720</v>
      </c>
      <c r="N31" s="735" t="n">
        <f aca="false">M31*L31</f>
        <v>-11.696</v>
      </c>
      <c r="O31" s="730"/>
      <c r="P31" s="737" t="n">
        <f aca="false">N31-J31</f>
        <v>-3.808</v>
      </c>
      <c r="Q31" s="738" t="n">
        <f aca="false">IF((J31)=0,"",(P31/J31))</f>
        <v>0.482758620689655</v>
      </c>
    </row>
    <row r="32" customFormat="false" ht="12.75" hidden="false" customHeight="false" outlineLevel="0" collapsed="false">
      <c r="D32" s="793" t="s">
        <v>850</v>
      </c>
      <c r="E32" s="730"/>
      <c r="F32" s="731" t="s">
        <v>813</v>
      </c>
      <c r="G32" s="732"/>
      <c r="H32" s="733" t="n">
        <v>0.53</v>
      </c>
      <c r="I32" s="741" t="n">
        <v>1</v>
      </c>
      <c r="J32" s="735" t="n">
        <f aca="false">I32*H32</f>
        <v>0.53</v>
      </c>
      <c r="K32" s="730"/>
      <c r="L32" s="733"/>
      <c r="M32" s="742"/>
      <c r="N32" s="735" t="n">
        <f aca="false">M32*L32</f>
        <v>0</v>
      </c>
      <c r="O32" s="730"/>
      <c r="P32" s="737" t="n">
        <f aca="false">N32-J32</f>
        <v>-0.53</v>
      </c>
      <c r="Q32" s="738" t="n">
        <f aca="false">IF((J32)=0,"",(P32/J32))</f>
        <v>-1</v>
      </c>
    </row>
    <row r="33" customFormat="false" ht="12.75" hidden="false" customHeight="false" outlineLevel="0" collapsed="false">
      <c r="D33" s="740" t="s">
        <v>821</v>
      </c>
      <c r="E33" s="730"/>
      <c r="F33" s="731" t="s">
        <v>813</v>
      </c>
      <c r="G33" s="732"/>
      <c r="H33" s="733" t="n">
        <v>0.017</v>
      </c>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t="s">
        <v>822</v>
      </c>
      <c r="E34" s="730"/>
      <c r="F34" s="731" t="s">
        <v>808</v>
      </c>
      <c r="G34" s="732"/>
      <c r="H34" s="733"/>
      <c r="I34" s="741"/>
      <c r="J34" s="735" t="n">
        <f aca="false">I34*H34</f>
        <v>0</v>
      </c>
      <c r="K34" s="730"/>
      <c r="L34" s="733" t="n">
        <v>1.4</v>
      </c>
      <c r="M34" s="742" t="n">
        <v>1</v>
      </c>
      <c r="N34" s="735" t="n">
        <f aca="false">M34*L34</f>
        <v>1.4</v>
      </c>
      <c r="O34" s="730"/>
      <c r="P34" s="737" t="n">
        <f aca="false">N34-J34</f>
        <v>1.4</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61.318</v>
      </c>
      <c r="L36" s="744"/>
      <c r="M36" s="747"/>
      <c r="N36" s="746" t="n">
        <f aca="false">SUM(N21:N35)</f>
        <v>76.918</v>
      </c>
      <c r="P36" s="748" t="n">
        <f aca="false">N36-J36</f>
        <v>15.6</v>
      </c>
      <c r="Q36" s="749" t="n">
        <f aca="false">IF((J36)=0,"",(P36/J36))</f>
        <v>0.254411428944192</v>
      </c>
    </row>
    <row r="37" customFormat="false" ht="12.75" hidden="false" customHeight="false" outlineLevel="0" collapsed="false">
      <c r="D37" s="750" t="s">
        <v>824</v>
      </c>
      <c r="E37" s="750"/>
      <c r="F37" s="794" t="s">
        <v>813</v>
      </c>
      <c r="G37" s="752"/>
      <c r="H37" s="753" t="n">
        <v>0.0051</v>
      </c>
      <c r="I37" s="754" t="n">
        <f aca="false">H16*(1+H54)</f>
        <v>2748.97888</v>
      </c>
      <c r="J37" s="755" t="n">
        <f aca="false">I37*H37</f>
        <v>14.019792288</v>
      </c>
      <c r="K37" s="750"/>
      <c r="L37" s="753" t="n">
        <v>0.0054</v>
      </c>
      <c r="M37" s="756" t="n">
        <f aca="false">H16*(1+L54)</f>
        <v>2749.02512</v>
      </c>
      <c r="N37" s="755" t="n">
        <f aca="false">M37*L37</f>
        <v>14.844735648</v>
      </c>
      <c r="O37" s="750"/>
      <c r="P37" s="757" t="n">
        <f aca="false">N37-J37</f>
        <v>0.824943360000003</v>
      </c>
      <c r="Q37" s="758" t="n">
        <f aca="false">IF((J37)=0,"",(P37/J37))</f>
        <v>0.0588413396613656</v>
      </c>
    </row>
    <row r="38" customFormat="false" ht="26.25" hidden="false" customHeight="false" outlineLevel="0" collapsed="false">
      <c r="D38" s="759" t="s">
        <v>825</v>
      </c>
      <c r="E38" s="750"/>
      <c r="F38" s="794" t="s">
        <v>813</v>
      </c>
      <c r="G38" s="752"/>
      <c r="H38" s="753" t="n">
        <v>0.0014</v>
      </c>
      <c r="I38" s="754" t="n">
        <f aca="false">I37</f>
        <v>2748.97888</v>
      </c>
      <c r="J38" s="755" t="n">
        <f aca="false">I38*H38</f>
        <v>3.848570432</v>
      </c>
      <c r="K38" s="750"/>
      <c r="L38" s="753" t="n">
        <v>0.0014</v>
      </c>
      <c r="M38" s="756" t="n">
        <f aca="false">M37</f>
        <v>2749.02512</v>
      </c>
      <c r="N38" s="755" t="n">
        <f aca="false">M38*L38</f>
        <v>3.848635168</v>
      </c>
      <c r="O38" s="750"/>
      <c r="P38" s="757" t="n">
        <f aca="false">N38-J38</f>
        <v>6.47360000010089E-005</v>
      </c>
      <c r="Q38" s="758" t="n">
        <f aca="false">IF((J38)=0,"",(P38/J38))</f>
        <v>1.68207912898627E-005</v>
      </c>
    </row>
    <row r="39" customFormat="false" ht="26.25" hidden="false" customHeight="false" outlineLevel="0" collapsed="false">
      <c r="D39" s="760" t="s">
        <v>826</v>
      </c>
      <c r="E39" s="730"/>
      <c r="F39" s="730"/>
      <c r="G39" s="732"/>
      <c r="H39" s="761"/>
      <c r="I39" s="762"/>
      <c r="J39" s="763" t="n">
        <f aca="false">SUM(J36:J38)</f>
        <v>79.18636272</v>
      </c>
      <c r="K39" s="764"/>
      <c r="L39" s="765"/>
      <c r="M39" s="766"/>
      <c r="N39" s="763" t="n">
        <f aca="false">SUM(N36:N38)</f>
        <v>95.611370816</v>
      </c>
      <c r="O39" s="764"/>
      <c r="P39" s="767" t="n">
        <f aca="false">N39-J39</f>
        <v>16.425008096</v>
      </c>
      <c r="Q39" s="768" t="n">
        <f aca="false">IF((J39)=0,"",(P39/J39))</f>
        <v>0.207422181444022</v>
      </c>
    </row>
    <row r="40" customFormat="false" ht="25.5" hidden="false" customHeight="false" outlineLevel="0" collapsed="false">
      <c r="D40" s="739" t="s">
        <v>827</v>
      </c>
      <c r="E40" s="730"/>
      <c r="F40" s="731" t="s">
        <v>813</v>
      </c>
      <c r="G40" s="732"/>
      <c r="H40" s="733" t="n">
        <v>0.0052</v>
      </c>
      <c r="I40" s="734" t="n">
        <f aca="false">I38</f>
        <v>2748.97888</v>
      </c>
      <c r="J40" s="735" t="n">
        <f aca="false">I40*H40</f>
        <v>14.294690176</v>
      </c>
      <c r="K40" s="730"/>
      <c r="L40" s="733" t="n">
        <v>0.0052</v>
      </c>
      <c r="M40" s="736" t="n">
        <f aca="false">M38</f>
        <v>2749.02512</v>
      </c>
      <c r="N40" s="735" t="n">
        <f aca="false">M40*L40</f>
        <v>14.294930624</v>
      </c>
      <c r="O40" s="730"/>
      <c r="P40" s="737" t="n">
        <f aca="false">N40-J40</f>
        <v>0.000240448000003113</v>
      </c>
      <c r="Q40" s="738" t="n">
        <f aca="false">IF((J40)=0,"",(P40/J40))</f>
        <v>1.68207912898184E-005</v>
      </c>
    </row>
    <row r="41" customFormat="false" ht="25.5" hidden="false" customHeight="false" outlineLevel="0" collapsed="false">
      <c r="D41" s="739" t="s">
        <v>828</v>
      </c>
      <c r="E41" s="730"/>
      <c r="F41" s="731" t="s">
        <v>813</v>
      </c>
      <c r="G41" s="732"/>
      <c r="H41" s="733" t="n">
        <v>0.0013</v>
      </c>
      <c r="I41" s="734" t="n">
        <f aca="false">I38</f>
        <v>2748.97888</v>
      </c>
      <c r="J41" s="735" t="n">
        <f aca="false">I41*H41</f>
        <v>3.573672544</v>
      </c>
      <c r="K41" s="730"/>
      <c r="L41" s="733" t="n">
        <v>0.0013</v>
      </c>
      <c r="M41" s="736" t="n">
        <f aca="false">M38</f>
        <v>2749.02512</v>
      </c>
      <c r="N41" s="735" t="n">
        <f aca="false">M41*L41</f>
        <v>3.573732656</v>
      </c>
      <c r="O41" s="730"/>
      <c r="P41" s="737" t="n">
        <f aca="false">N41-J41</f>
        <v>6.01120000007782E-005</v>
      </c>
      <c r="Q41" s="738" t="n">
        <f aca="false">IF((J41)=0,"",(P41/J41))</f>
        <v>1.68207912898184E-005</v>
      </c>
    </row>
    <row r="42" customFormat="false" ht="12.75" hidden="false" customHeight="false" outlineLevel="0" collapsed="false">
      <c r="D42" s="739" t="s">
        <v>829</v>
      </c>
      <c r="E42" s="730"/>
      <c r="F42" s="731"/>
      <c r="G42" s="732"/>
      <c r="H42" s="769"/>
      <c r="I42" s="734" t="n">
        <f aca="false">I38</f>
        <v>2748.97888</v>
      </c>
      <c r="J42" s="735" t="n">
        <f aca="false">I42*H42</f>
        <v>0</v>
      </c>
      <c r="K42" s="730"/>
      <c r="L42" s="769"/>
      <c r="M42" s="736" t="n">
        <f aca="false">M38</f>
        <v>2749.02512</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t="s">
        <v>808</v>
      </c>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t="s">
        <v>813</v>
      </c>
      <c r="G44" s="732"/>
      <c r="H44" s="733" t="n">
        <v>0.007</v>
      </c>
      <c r="I44" s="734" t="n">
        <f aca="false">I41</f>
        <v>2748.97888</v>
      </c>
      <c r="J44" s="735" t="n">
        <f aca="false">I44*H44</f>
        <v>19.24285216</v>
      </c>
      <c r="K44" s="730"/>
      <c r="L44" s="733" t="n">
        <v>0.007</v>
      </c>
      <c r="M44" s="736" t="n">
        <f aca="false">M41</f>
        <v>2749.02512</v>
      </c>
      <c r="N44" s="735" t="n">
        <f aca="false">M44*L44</f>
        <v>19.24317584</v>
      </c>
      <c r="O44" s="730"/>
      <c r="P44" s="737" t="n">
        <f aca="false">N44-J44</f>
        <v>0.0003236800000046</v>
      </c>
      <c r="Q44" s="738" t="n">
        <f aca="false">IF((J44)=0,"",(P44/J44))</f>
        <v>1.68207912898397E-005</v>
      </c>
    </row>
    <row r="45" customFormat="false" ht="12.75" hidden="false" customHeight="false" outlineLevel="0" collapsed="false">
      <c r="D45" s="730" t="s">
        <v>832</v>
      </c>
      <c r="E45" s="730"/>
      <c r="F45" s="731" t="s">
        <v>813</v>
      </c>
      <c r="G45" s="732"/>
      <c r="H45" s="733" t="n">
        <v>0.073</v>
      </c>
      <c r="I45" s="734" t="n">
        <f aca="false">I44</f>
        <v>2748.97888</v>
      </c>
      <c r="J45" s="735" t="n">
        <f aca="false">I45*H45</f>
        <v>200.67545824</v>
      </c>
      <c r="K45" s="730"/>
      <c r="L45" s="733" t="n">
        <v>0.073</v>
      </c>
      <c r="M45" s="736" t="n">
        <f aca="false">M44</f>
        <v>2749.02512</v>
      </c>
      <c r="N45" s="735" t="n">
        <f aca="false">M45*L45</f>
        <v>200.67883376</v>
      </c>
      <c r="O45" s="730"/>
      <c r="P45" s="737" t="n">
        <f aca="false">N45-J45</f>
        <v>0.00337552000004848</v>
      </c>
      <c r="Q45" s="738" t="n">
        <f aca="false">IF((J45)=0,"",(P45/J45))</f>
        <v>1.68207912898422E-005</v>
      </c>
    </row>
    <row r="46" customFormat="false" ht="12.75" hidden="false" customHeight="false" outlineLevel="0" collapsed="false">
      <c r="D46" s="770"/>
      <c r="E46" s="730"/>
      <c r="F46" s="731"/>
      <c r="G46" s="732"/>
      <c r="H46" s="733"/>
      <c r="I46" s="771"/>
      <c r="J46" s="735" t="n">
        <f aca="false">I46*H46</f>
        <v>0</v>
      </c>
      <c r="K46" s="730"/>
      <c r="L46" s="733"/>
      <c r="M46" s="772"/>
      <c r="N46" s="735" t="n">
        <f aca="false">M46*L46</f>
        <v>0</v>
      </c>
      <c r="O46" s="730"/>
      <c r="P46" s="737" t="n">
        <f aca="false">N46-J46</f>
        <v>0</v>
      </c>
      <c r="Q46" s="738" t="str">
        <f aca="false">IF((J46)=0,"",(P46/J46))</f>
        <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317.22303584</v>
      </c>
      <c r="K48" s="764"/>
      <c r="L48" s="776"/>
      <c r="M48" s="777"/>
      <c r="N48" s="763" t="n">
        <f aca="false">SUM(N39:N47)</f>
        <v>333.652043696</v>
      </c>
      <c r="O48" s="764"/>
      <c r="P48" s="767" t="n">
        <f aca="false">N48-J48</f>
        <v>16.4290078560001</v>
      </c>
      <c r="Q48" s="768" t="n">
        <f aca="false">IF((J48)=0,"",(P48/J48))</f>
        <v>0.0517900845772325</v>
      </c>
    </row>
    <row r="49" customFormat="false" ht="13.5" hidden="false" customHeight="false" outlineLevel="0" collapsed="false">
      <c r="D49" s="732" t="s">
        <v>834</v>
      </c>
      <c r="E49" s="730"/>
      <c r="F49" s="730"/>
      <c r="G49" s="730"/>
      <c r="H49" s="778" t="n">
        <v>0.13</v>
      </c>
      <c r="I49" s="779"/>
      <c r="J49" s="780" t="n">
        <f aca="false">J48*H49</f>
        <v>41.2389946592</v>
      </c>
      <c r="K49" s="730"/>
      <c r="L49" s="778" t="n">
        <v>0.13</v>
      </c>
      <c r="M49" s="781"/>
      <c r="N49" s="780" t="n">
        <f aca="false">N48*L49</f>
        <v>43.37476568048</v>
      </c>
      <c r="O49" s="730"/>
      <c r="P49" s="737" t="n">
        <f aca="false">N49-J49</f>
        <v>2.13577102128001</v>
      </c>
      <c r="Q49" s="738" t="n">
        <f aca="false">IF((J49)=0,"",(P49/J49))</f>
        <v>0.0517900845772325</v>
      </c>
    </row>
    <row r="50" customFormat="false" ht="26.25" hidden="false" customHeight="false" outlineLevel="0" collapsed="false">
      <c r="D50" s="760" t="s">
        <v>835</v>
      </c>
      <c r="E50" s="730"/>
      <c r="F50" s="730"/>
      <c r="G50" s="730"/>
      <c r="H50" s="761"/>
      <c r="I50" s="762"/>
      <c r="J50" s="763" t="n">
        <f aca="false">ROUND(SUM(J48:J49),2)</f>
        <v>358.46</v>
      </c>
      <c r="K50" s="764"/>
      <c r="L50" s="765"/>
      <c r="M50" s="766"/>
      <c r="N50" s="763" t="n">
        <f aca="false">ROUND(SUM(N48:N49),2)</f>
        <v>377.03</v>
      </c>
      <c r="O50" s="764"/>
      <c r="P50" s="767" t="n">
        <f aca="false">N50-J50</f>
        <v>18.57</v>
      </c>
      <c r="Q50" s="768" t="n">
        <f aca="false">IF((J50)=0,"",(P50/J50))</f>
        <v>0.0518049433688557</v>
      </c>
    </row>
    <row r="51" customFormat="false" ht="27.75" hidden="false" customHeight="false" outlineLevel="0" collapsed="false">
      <c r="D51" s="782" t="s">
        <v>836</v>
      </c>
      <c r="E51" s="730"/>
      <c r="F51" s="730"/>
      <c r="G51" s="730"/>
      <c r="H51" s="761"/>
      <c r="I51" s="783"/>
      <c r="J51" s="763" t="n">
        <f aca="false">ROUND(-J50*10%,2)</f>
        <v>-35.85</v>
      </c>
      <c r="K51" s="764"/>
      <c r="L51" s="765"/>
      <c r="M51" s="766"/>
      <c r="N51" s="763" t="n">
        <f aca="false">ROUND(-N50*10%,2)</f>
        <v>-37.7</v>
      </c>
      <c r="O51" s="764"/>
      <c r="P51" s="767" t="n">
        <f aca="false">N51-J51</f>
        <v>-1.85</v>
      </c>
      <c r="Q51" s="768" t="n">
        <f aca="false">IF((J51)=0,"",(P51/J51))</f>
        <v>0.0516039051603906</v>
      </c>
    </row>
    <row r="52" customFormat="false" ht="13.5" hidden="false" customHeight="false" outlineLevel="0" collapsed="false">
      <c r="D52" s="760" t="s">
        <v>837</v>
      </c>
      <c r="E52" s="730"/>
      <c r="F52" s="730"/>
      <c r="G52" s="730"/>
      <c r="H52" s="784"/>
      <c r="I52" s="785"/>
      <c r="J52" s="786" t="n">
        <f aca="false">J50+J51</f>
        <v>322.61</v>
      </c>
      <c r="K52" s="764"/>
      <c r="L52" s="787"/>
      <c r="M52" s="788"/>
      <c r="N52" s="786" t="n">
        <f aca="false">N50+N51</f>
        <v>339.33</v>
      </c>
      <c r="O52" s="764"/>
      <c r="P52" s="789" t="n">
        <f aca="false">N52-J52</f>
        <v>16.72</v>
      </c>
      <c r="Q52" s="790" t="n">
        <f aca="false">IF((J52)=0,"",(P52/J52))</f>
        <v>0.0518272837171818</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 allowBlank="true" errorStyle="stop" operator="between" showDropDown="false" showErrorMessage="true" showInputMessage="false" sqref="G21:G35 G37:G38 G40:G47"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9.7"/>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9.7"/>
    <col collapsed="false" customWidth="true" hidden="false" outlineLevel="0" max="15" min="15" style="424" width="2.84"/>
    <col collapsed="false" customWidth="true" hidden="false" outlineLevel="0" max="16" min="16" style="424" width="8.85"/>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849</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5000</v>
      </c>
      <c r="I16" s="431" t="s">
        <v>799</v>
      </c>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30</v>
      </c>
      <c r="I21" s="734" t="n">
        <v>1</v>
      </c>
      <c r="J21" s="735" t="n">
        <f aca="false">I21*H21</f>
        <v>30</v>
      </c>
      <c r="K21" s="730"/>
      <c r="L21" s="733" t="n">
        <v>35.73</v>
      </c>
      <c r="M21" s="736" t="n">
        <v>1</v>
      </c>
      <c r="N21" s="735" t="n">
        <f aca="false">M21*L21</f>
        <v>35.73</v>
      </c>
      <c r="O21" s="730"/>
      <c r="P21" s="737" t="n">
        <f aca="false">N21-J21</f>
        <v>5.73</v>
      </c>
      <c r="Q21" s="738" t="n">
        <f aca="false">IF((J21)=0,"",(P21/J21))</f>
        <v>0.191</v>
      </c>
    </row>
    <row r="22" customFormat="false" ht="12.75" hidden="false" customHeight="false" outlineLevel="0" collapsed="false">
      <c r="D22" s="730" t="s">
        <v>809</v>
      </c>
      <c r="E22" s="730"/>
      <c r="F22" s="731" t="s">
        <v>808</v>
      </c>
      <c r="G22" s="732"/>
      <c r="H22" s="733" t="n">
        <v>2.5</v>
      </c>
      <c r="I22" s="734" t="n">
        <v>1</v>
      </c>
      <c r="J22" s="735" t="n">
        <f aca="false">I22*H22</f>
        <v>2.5</v>
      </c>
      <c r="K22" s="730"/>
      <c r="L22" s="733"/>
      <c r="M22" s="736" t="n">
        <v>1</v>
      </c>
      <c r="N22" s="735" t="n">
        <f aca="false">M22*L22</f>
        <v>0</v>
      </c>
      <c r="O22" s="730"/>
      <c r="P22" s="737" t="n">
        <f aca="false">N22-J22</f>
        <v>-2.5</v>
      </c>
      <c r="Q22" s="738" t="n">
        <f aca="false">IF((J22)=0,"",(P22/J22))</f>
        <v>-1</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13</v>
      </c>
      <c r="G25" s="732"/>
      <c r="H25" s="733" t="n">
        <v>0.0122</v>
      </c>
      <c r="I25" s="734" t="n">
        <f aca="false">H16</f>
        <v>5000</v>
      </c>
      <c r="J25" s="735" t="n">
        <f aca="false">I25*H25</f>
        <v>61</v>
      </c>
      <c r="K25" s="730"/>
      <c r="L25" s="733" t="n">
        <v>0.0176</v>
      </c>
      <c r="M25" s="736" t="n">
        <f aca="false">H16</f>
        <v>5000</v>
      </c>
      <c r="N25" s="735" t="n">
        <f aca="false">M25*L25</f>
        <v>88</v>
      </c>
      <c r="O25" s="730"/>
      <c r="P25" s="737" t="n">
        <f aca="false">N25-J25</f>
        <v>27</v>
      </c>
      <c r="Q25" s="738" t="n">
        <f aca="false">IF((J25)=0,"",(P25/J25))</f>
        <v>0.442622950819672</v>
      </c>
    </row>
    <row r="26" customFormat="false" ht="12.75" hidden="false" customHeight="false" outlineLevel="0" collapsed="false">
      <c r="D26" s="730" t="s">
        <v>814</v>
      </c>
      <c r="E26" s="730"/>
      <c r="F26" s="731" t="s">
        <v>813</v>
      </c>
      <c r="G26" s="732"/>
      <c r="H26" s="733" t="n">
        <v>0.0011</v>
      </c>
      <c r="I26" s="734" t="n">
        <f aca="false">I25</f>
        <v>5000</v>
      </c>
      <c r="J26" s="735" t="n">
        <f aca="false">I26*H26</f>
        <v>5.5</v>
      </c>
      <c r="K26" s="730"/>
      <c r="L26" s="733" t="n">
        <v>0.0006</v>
      </c>
      <c r="M26" s="736" t="n">
        <f aca="false">M25</f>
        <v>5000</v>
      </c>
      <c r="N26" s="735" t="n">
        <f aca="false">M26*L26</f>
        <v>3</v>
      </c>
      <c r="O26" s="730"/>
      <c r="P26" s="737" t="n">
        <f aca="false">N26-J26</f>
        <v>-2.5</v>
      </c>
      <c r="Q26" s="738" t="n">
        <f aca="false">IF((J26)=0,"",(P26/J26))</f>
        <v>-0.454545454545455</v>
      </c>
    </row>
    <row r="27" customFormat="false" ht="12.75" hidden="false" customHeight="false" outlineLevel="0" collapsed="false">
      <c r="D27" s="730" t="s">
        <v>815</v>
      </c>
      <c r="E27" s="730"/>
      <c r="F27" s="731"/>
      <c r="G27" s="732"/>
      <c r="H27" s="733"/>
      <c r="I27" s="734" t="n">
        <f aca="false">I26</f>
        <v>5000</v>
      </c>
      <c r="J27" s="735" t="n">
        <f aca="false">I27*H27</f>
        <v>0</v>
      </c>
      <c r="K27" s="730"/>
      <c r="L27" s="733"/>
      <c r="M27" s="736" t="n">
        <f aca="false">M26</f>
        <v>5000</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5000</v>
      </c>
      <c r="J28" s="735" t="n">
        <f aca="false">I28*H28</f>
        <v>0</v>
      </c>
      <c r="K28" s="730"/>
      <c r="L28" s="733"/>
      <c r="M28" s="736" t="n">
        <f aca="false">M27</f>
        <v>5000</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t="s">
        <v>808</v>
      </c>
      <c r="G29" s="732"/>
      <c r="H29" s="733"/>
      <c r="I29" s="734" t="n">
        <v>1</v>
      </c>
      <c r="J29" s="735" t="n">
        <f aca="false">I29*H29</f>
        <v>0</v>
      </c>
      <c r="K29" s="730"/>
      <c r="L29" s="733" t="n">
        <v>1.98</v>
      </c>
      <c r="M29" s="736" t="n">
        <v>1</v>
      </c>
      <c r="N29" s="735" t="n">
        <f aca="false">M29*L29</f>
        <v>1.98</v>
      </c>
      <c r="O29" s="730"/>
      <c r="P29" s="737" t="n">
        <f aca="false">N29-J29</f>
        <v>1.98</v>
      </c>
      <c r="Q29" s="738" t="str">
        <f aca="false">IF((J29)=0,"",(P29/J29))</f>
        <v/>
      </c>
    </row>
    <row r="30" customFormat="false" ht="12.75" hidden="false" customHeight="false" outlineLevel="0" collapsed="false">
      <c r="D30" s="730" t="s">
        <v>818</v>
      </c>
      <c r="E30" s="730"/>
      <c r="F30" s="731" t="s">
        <v>813</v>
      </c>
      <c r="G30" s="732"/>
      <c r="H30" s="733"/>
      <c r="I30" s="734" t="n">
        <f aca="false">I28</f>
        <v>5000</v>
      </c>
      <c r="J30" s="735" t="n">
        <f aca="false">I30*H30</f>
        <v>0</v>
      </c>
      <c r="K30" s="730"/>
      <c r="L30" s="733" t="n">
        <v>0</v>
      </c>
      <c r="M30" s="736" t="n">
        <f aca="false">M28</f>
        <v>5000</v>
      </c>
      <c r="N30" s="735" t="n">
        <f aca="false">M30*L30</f>
        <v>0</v>
      </c>
      <c r="O30" s="730"/>
      <c r="P30" s="737" t="n">
        <f aca="false">N30-J30</f>
        <v>0</v>
      </c>
      <c r="Q30" s="738" t="str">
        <f aca="false">IF((J30)=0,"",(P30/J30))</f>
        <v/>
      </c>
    </row>
    <row r="31" customFormat="false" ht="25.5" hidden="false" customHeight="false" outlineLevel="0" collapsed="false">
      <c r="D31" s="739" t="s">
        <v>819</v>
      </c>
      <c r="E31" s="730"/>
      <c r="F31" s="731" t="s">
        <v>813</v>
      </c>
      <c r="G31" s="732"/>
      <c r="H31" s="733" t="n">
        <v>-0.0029</v>
      </c>
      <c r="I31" s="734" t="n">
        <f aca="false">I30</f>
        <v>5000</v>
      </c>
      <c r="J31" s="735" t="n">
        <f aca="false">I31*H31</f>
        <v>-14.5</v>
      </c>
      <c r="K31" s="730"/>
      <c r="L31" s="733" t="n">
        <v>-0.0043</v>
      </c>
      <c r="M31" s="736" t="n">
        <f aca="false">M30</f>
        <v>5000</v>
      </c>
      <c r="N31" s="735" t="n">
        <f aca="false">M31*L31</f>
        <v>-21.5</v>
      </c>
      <c r="O31" s="730"/>
      <c r="P31" s="737" t="n">
        <f aca="false">N31-J31</f>
        <v>-7</v>
      </c>
      <c r="Q31" s="738" t="n">
        <f aca="false">IF((J31)=0,"",(P31/J31))</f>
        <v>0.482758620689655</v>
      </c>
    </row>
    <row r="32" customFormat="false" ht="12.75" hidden="false" customHeight="false" outlineLevel="0" collapsed="false">
      <c r="D32" s="793" t="s">
        <v>850</v>
      </c>
      <c r="E32" s="730"/>
      <c r="F32" s="731" t="s">
        <v>813</v>
      </c>
      <c r="G32" s="732"/>
      <c r="H32" s="733" t="n">
        <v>0.53</v>
      </c>
      <c r="I32" s="741" t="n">
        <v>1</v>
      </c>
      <c r="J32" s="735" t="n">
        <f aca="false">I32*H32</f>
        <v>0.53</v>
      </c>
      <c r="K32" s="730"/>
      <c r="L32" s="733"/>
      <c r="M32" s="742"/>
      <c r="N32" s="735" t="n">
        <f aca="false">M32*L32</f>
        <v>0</v>
      </c>
      <c r="O32" s="730"/>
      <c r="P32" s="737" t="n">
        <f aca="false">N32-J32</f>
        <v>-0.53</v>
      </c>
      <c r="Q32" s="738" t="n">
        <f aca="false">IF((J32)=0,"",(P32/J32))</f>
        <v>-1</v>
      </c>
    </row>
    <row r="33" customFormat="false" ht="12.75" hidden="false" customHeight="false" outlineLevel="0" collapsed="false">
      <c r="D33" s="740" t="s">
        <v>821</v>
      </c>
      <c r="E33" s="730"/>
      <c r="F33" s="731" t="s">
        <v>813</v>
      </c>
      <c r="G33" s="732"/>
      <c r="H33" s="733" t="n">
        <v>0.017</v>
      </c>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t="s">
        <v>822</v>
      </c>
      <c r="E34" s="730"/>
      <c r="F34" s="731" t="s">
        <v>808</v>
      </c>
      <c r="G34" s="732"/>
      <c r="H34" s="733"/>
      <c r="I34" s="741"/>
      <c r="J34" s="735" t="n">
        <f aca="false">I34*H34</f>
        <v>0</v>
      </c>
      <c r="K34" s="730"/>
      <c r="L34" s="733" t="n">
        <v>1.4</v>
      </c>
      <c r="M34" s="742" t="n">
        <v>1</v>
      </c>
      <c r="N34" s="735" t="n">
        <f aca="false">M34*L34</f>
        <v>1.4</v>
      </c>
      <c r="O34" s="730"/>
      <c r="P34" s="737" t="n">
        <f aca="false">N34-J34</f>
        <v>1.4</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85.03</v>
      </c>
      <c r="L36" s="744"/>
      <c r="M36" s="747"/>
      <c r="N36" s="746" t="n">
        <f aca="false">SUM(N21:N35)</f>
        <v>108.61</v>
      </c>
      <c r="P36" s="748" t="n">
        <f aca="false">N36-J36</f>
        <v>23.58</v>
      </c>
      <c r="Q36" s="749" t="n">
        <f aca="false">IF((J36)=0,"",(P36/J36))</f>
        <v>0.277313889215571</v>
      </c>
    </row>
    <row r="37" customFormat="false" ht="12.75" hidden="false" customHeight="false" outlineLevel="0" collapsed="false">
      <c r="D37" s="750" t="s">
        <v>824</v>
      </c>
      <c r="E37" s="750"/>
      <c r="F37" s="794" t="s">
        <v>813</v>
      </c>
      <c r="G37" s="752"/>
      <c r="H37" s="753" t="n">
        <v>0.0051</v>
      </c>
      <c r="I37" s="754" t="n">
        <f aca="false">H16*(1+H54)</f>
        <v>5053.27</v>
      </c>
      <c r="J37" s="755" t="n">
        <f aca="false">I37*H37</f>
        <v>25.771677</v>
      </c>
      <c r="K37" s="750"/>
      <c r="L37" s="753" t="n">
        <v>0.0054</v>
      </c>
      <c r="M37" s="756" t="n">
        <f aca="false">H16*(1+L54)</f>
        <v>5053.355</v>
      </c>
      <c r="N37" s="755" t="n">
        <f aca="false">M37*L37</f>
        <v>27.288117</v>
      </c>
      <c r="O37" s="750"/>
      <c r="P37" s="757" t="n">
        <f aca="false">N37-J37</f>
        <v>1.51644</v>
      </c>
      <c r="Q37" s="758" t="n">
        <f aca="false">IF((J37)=0,"",(P37/J37))</f>
        <v>0.0588413396613656</v>
      </c>
    </row>
    <row r="38" customFormat="false" ht="26.25" hidden="false" customHeight="false" outlineLevel="0" collapsed="false">
      <c r="D38" s="759" t="s">
        <v>825</v>
      </c>
      <c r="E38" s="750"/>
      <c r="F38" s="794" t="s">
        <v>813</v>
      </c>
      <c r="G38" s="752"/>
      <c r="H38" s="753" t="n">
        <v>0.0014</v>
      </c>
      <c r="I38" s="754" t="n">
        <f aca="false">I37</f>
        <v>5053.27</v>
      </c>
      <c r="J38" s="755" t="n">
        <f aca="false">I38*H38</f>
        <v>7.074578</v>
      </c>
      <c r="K38" s="750"/>
      <c r="L38" s="753" t="n">
        <v>0.0014</v>
      </c>
      <c r="M38" s="756" t="n">
        <f aca="false">M37</f>
        <v>5053.355</v>
      </c>
      <c r="N38" s="755" t="n">
        <f aca="false">M38*L38</f>
        <v>7.074697</v>
      </c>
      <c r="O38" s="750"/>
      <c r="P38" s="757" t="n">
        <f aca="false">N38-J38</f>
        <v>0.000119000000001535</v>
      </c>
      <c r="Q38" s="758" t="n">
        <f aca="false">IF((J38)=0,"",(P38/J38))</f>
        <v>1.68207912898175E-005</v>
      </c>
    </row>
    <row r="39" customFormat="false" ht="26.25" hidden="false" customHeight="false" outlineLevel="0" collapsed="false">
      <c r="D39" s="760" t="s">
        <v>826</v>
      </c>
      <c r="E39" s="730"/>
      <c r="F39" s="730"/>
      <c r="G39" s="732"/>
      <c r="H39" s="761"/>
      <c r="I39" s="762"/>
      <c r="J39" s="763" t="n">
        <f aca="false">SUM(J36:J38)</f>
        <v>117.876255</v>
      </c>
      <c r="K39" s="764"/>
      <c r="L39" s="765"/>
      <c r="M39" s="766"/>
      <c r="N39" s="763" t="n">
        <f aca="false">SUM(N36:N38)</f>
        <v>142.972814</v>
      </c>
      <c r="O39" s="764"/>
      <c r="P39" s="767" t="n">
        <f aca="false">N39-J39</f>
        <v>25.096559</v>
      </c>
      <c r="Q39" s="768" t="n">
        <f aca="false">IF((J39)=0,"",(P39/J39))</f>
        <v>0.212905974998951</v>
      </c>
    </row>
    <row r="40" customFormat="false" ht="25.5" hidden="false" customHeight="false" outlineLevel="0" collapsed="false">
      <c r="D40" s="739" t="s">
        <v>827</v>
      </c>
      <c r="E40" s="730"/>
      <c r="F40" s="731" t="s">
        <v>813</v>
      </c>
      <c r="G40" s="732"/>
      <c r="H40" s="733" t="n">
        <v>0.0052</v>
      </c>
      <c r="I40" s="734" t="n">
        <f aca="false">I38</f>
        <v>5053.27</v>
      </c>
      <c r="J40" s="735" t="n">
        <f aca="false">I40*H40</f>
        <v>26.277004</v>
      </c>
      <c r="K40" s="730"/>
      <c r="L40" s="733" t="n">
        <v>0.0052</v>
      </c>
      <c r="M40" s="736" t="n">
        <f aca="false">M38</f>
        <v>5053.355</v>
      </c>
      <c r="N40" s="735" t="n">
        <f aca="false">M40*L40</f>
        <v>26.277446</v>
      </c>
      <c r="O40" s="730"/>
      <c r="P40" s="737" t="n">
        <f aca="false">N40-J40</f>
        <v>0.000442000000003162</v>
      </c>
      <c r="Q40" s="738" t="n">
        <f aca="false">IF((J40)=0,"",(P40/J40))</f>
        <v>1.68207912897209E-005</v>
      </c>
    </row>
    <row r="41" customFormat="false" ht="25.5" hidden="false" customHeight="false" outlineLevel="0" collapsed="false">
      <c r="D41" s="739" t="s">
        <v>828</v>
      </c>
      <c r="E41" s="730"/>
      <c r="F41" s="731" t="s">
        <v>813</v>
      </c>
      <c r="G41" s="732"/>
      <c r="H41" s="733" t="n">
        <v>0.0013</v>
      </c>
      <c r="I41" s="734" t="n">
        <f aca="false">I38</f>
        <v>5053.27</v>
      </c>
      <c r="J41" s="735" t="n">
        <f aca="false">I41*H41</f>
        <v>6.569251</v>
      </c>
      <c r="K41" s="730"/>
      <c r="L41" s="733" t="n">
        <v>0.0013</v>
      </c>
      <c r="M41" s="736" t="n">
        <f aca="false">M38</f>
        <v>5053.355</v>
      </c>
      <c r="N41" s="735" t="n">
        <f aca="false">M41*L41</f>
        <v>6.5693615</v>
      </c>
      <c r="O41" s="730"/>
      <c r="P41" s="737" t="n">
        <f aca="false">N41-J41</f>
        <v>0.000110500000000791</v>
      </c>
      <c r="Q41" s="738" t="n">
        <f aca="false">IF((J41)=0,"",(P41/J41))</f>
        <v>1.68207912897209E-005</v>
      </c>
    </row>
    <row r="42" customFormat="false" ht="12.75" hidden="false" customHeight="false" outlineLevel="0" collapsed="false">
      <c r="D42" s="739" t="s">
        <v>829</v>
      </c>
      <c r="E42" s="730"/>
      <c r="F42" s="731"/>
      <c r="G42" s="732"/>
      <c r="H42" s="769"/>
      <c r="I42" s="734" t="n">
        <f aca="false">I38</f>
        <v>5053.27</v>
      </c>
      <c r="J42" s="735" t="n">
        <f aca="false">I42*H42</f>
        <v>0</v>
      </c>
      <c r="K42" s="730"/>
      <c r="L42" s="769"/>
      <c r="M42" s="736" t="n">
        <f aca="false">M38</f>
        <v>5053.355</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t="s">
        <v>808</v>
      </c>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t="s">
        <v>813</v>
      </c>
      <c r="G44" s="732"/>
      <c r="H44" s="733" t="n">
        <v>0.007</v>
      </c>
      <c r="I44" s="734" t="n">
        <f aca="false">I41</f>
        <v>5053.27</v>
      </c>
      <c r="J44" s="735" t="n">
        <f aca="false">I44*H44</f>
        <v>35.37289</v>
      </c>
      <c r="K44" s="730"/>
      <c r="L44" s="733" t="n">
        <v>0.007</v>
      </c>
      <c r="M44" s="736" t="n">
        <f aca="false">M41</f>
        <v>5053.355</v>
      </c>
      <c r="N44" s="735" t="n">
        <f aca="false">M44*L44</f>
        <v>35.373485</v>
      </c>
      <c r="O44" s="730"/>
      <c r="P44" s="737" t="n">
        <f aca="false">N44-J44</f>
        <v>0.00059500000000412</v>
      </c>
      <c r="Q44" s="738" t="n">
        <f aca="false">IF((J44)=0,"",(P44/J44))</f>
        <v>1.68207912897171E-005</v>
      </c>
    </row>
    <row r="45" customFormat="false" ht="12.75" hidden="false" customHeight="false" outlineLevel="0" collapsed="false">
      <c r="D45" s="730" t="s">
        <v>832</v>
      </c>
      <c r="E45" s="730"/>
      <c r="F45" s="731" t="s">
        <v>813</v>
      </c>
      <c r="G45" s="732"/>
      <c r="H45" s="733" t="n">
        <v>0.073</v>
      </c>
      <c r="I45" s="734" t="n">
        <f aca="false">I44</f>
        <v>5053.27</v>
      </c>
      <c r="J45" s="735" t="n">
        <f aca="false">I45*H45</f>
        <v>368.88871</v>
      </c>
      <c r="K45" s="730"/>
      <c r="L45" s="733" t="n">
        <v>0.073</v>
      </c>
      <c r="M45" s="736" t="n">
        <f aca="false">M44</f>
        <v>5053.355</v>
      </c>
      <c r="N45" s="735" t="n">
        <f aca="false">M45*L45</f>
        <v>368.894915</v>
      </c>
      <c r="O45" s="730"/>
      <c r="P45" s="737" t="n">
        <f aca="false">N45-J45</f>
        <v>0.00620500000007951</v>
      </c>
      <c r="Q45" s="738" t="n">
        <f aca="false">IF((J45)=0,"",(P45/J45))</f>
        <v>1.68207912898161E-005</v>
      </c>
    </row>
    <row r="46" customFormat="false" ht="12.75" hidden="false" customHeight="false" outlineLevel="0" collapsed="false">
      <c r="D46" s="770"/>
      <c r="E46" s="730"/>
      <c r="F46" s="731"/>
      <c r="G46" s="732"/>
      <c r="H46" s="733"/>
      <c r="I46" s="771"/>
      <c r="J46" s="735" t="n">
        <f aca="false">I46*H46</f>
        <v>0</v>
      </c>
      <c r="K46" s="730"/>
      <c r="L46" s="733"/>
      <c r="M46" s="772"/>
      <c r="N46" s="735" t="n">
        <f aca="false">M46*L46</f>
        <v>0</v>
      </c>
      <c r="O46" s="730"/>
      <c r="P46" s="737" t="n">
        <f aca="false">N46-J46</f>
        <v>0</v>
      </c>
      <c r="Q46" s="738" t="str">
        <f aca="false">IF((J46)=0,"",(P46/J46))</f>
        <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555.23411</v>
      </c>
      <c r="K48" s="764"/>
      <c r="L48" s="776"/>
      <c r="M48" s="777"/>
      <c r="N48" s="763" t="n">
        <f aca="false">SUM(N39:N47)</f>
        <v>580.3380215</v>
      </c>
      <c r="O48" s="764"/>
      <c r="P48" s="767" t="n">
        <f aca="false">N48-J48</f>
        <v>25.1039115000001</v>
      </c>
      <c r="Q48" s="768" t="n">
        <f aca="false">IF((J48)=0,"",(P48/J48))</f>
        <v>0.0452132011486112</v>
      </c>
    </row>
    <row r="49" customFormat="false" ht="13.5" hidden="false" customHeight="false" outlineLevel="0" collapsed="false">
      <c r="D49" s="732" t="s">
        <v>834</v>
      </c>
      <c r="E49" s="730"/>
      <c r="F49" s="730"/>
      <c r="G49" s="730"/>
      <c r="H49" s="778" t="n">
        <v>0.13</v>
      </c>
      <c r="I49" s="779"/>
      <c r="J49" s="780" t="n">
        <f aca="false">J48*H49</f>
        <v>72.1804343</v>
      </c>
      <c r="K49" s="730"/>
      <c r="L49" s="778" t="n">
        <v>0.13</v>
      </c>
      <c r="M49" s="781"/>
      <c r="N49" s="780" t="n">
        <f aca="false">N48*L49</f>
        <v>75.443942795</v>
      </c>
      <c r="O49" s="730"/>
      <c r="P49" s="737" t="n">
        <f aca="false">N49-J49</f>
        <v>3.26350849500001</v>
      </c>
      <c r="Q49" s="738" t="n">
        <f aca="false">IF((J49)=0,"",(P49/J49))</f>
        <v>0.0452132011486111</v>
      </c>
    </row>
    <row r="50" customFormat="false" ht="26.25" hidden="false" customHeight="false" outlineLevel="0" collapsed="false">
      <c r="D50" s="760" t="s">
        <v>835</v>
      </c>
      <c r="E50" s="730"/>
      <c r="F50" s="730"/>
      <c r="G50" s="730"/>
      <c r="H50" s="761"/>
      <c r="I50" s="762"/>
      <c r="J50" s="763" t="n">
        <f aca="false">ROUND(SUM(J48:J49),2)</f>
        <v>627.41</v>
      </c>
      <c r="K50" s="764"/>
      <c r="L50" s="765"/>
      <c r="M50" s="766"/>
      <c r="N50" s="763" t="n">
        <f aca="false">ROUND(SUM(N48:N49),2)</f>
        <v>655.78</v>
      </c>
      <c r="O50" s="764"/>
      <c r="P50" s="767" t="n">
        <f aca="false">N50-J50</f>
        <v>28.37</v>
      </c>
      <c r="Q50" s="768" t="n">
        <f aca="false">IF((J50)=0,"",(P50/J50))</f>
        <v>0.0452176407771633</v>
      </c>
    </row>
    <row r="51" customFormat="false" ht="27.75" hidden="false" customHeight="false" outlineLevel="0" collapsed="false">
      <c r="D51" s="782" t="s">
        <v>836</v>
      </c>
      <c r="E51" s="730"/>
      <c r="F51" s="730"/>
      <c r="G51" s="730"/>
      <c r="H51" s="761"/>
      <c r="I51" s="783"/>
      <c r="J51" s="763" t="n">
        <f aca="false">ROUND(-J50*10%,2)</f>
        <v>-62.74</v>
      </c>
      <c r="K51" s="764"/>
      <c r="L51" s="765"/>
      <c r="M51" s="766"/>
      <c r="N51" s="763" t="n">
        <f aca="false">ROUND(-N50*10%,2)</f>
        <v>-65.58</v>
      </c>
      <c r="O51" s="764"/>
      <c r="P51" s="767" t="n">
        <f aca="false">N51-J51</f>
        <v>-2.84</v>
      </c>
      <c r="Q51" s="768" t="n">
        <f aca="false">IF((J51)=0,"",(P51/J51))</f>
        <v>0.0452661778769524</v>
      </c>
    </row>
    <row r="52" customFormat="false" ht="13.5" hidden="false" customHeight="false" outlineLevel="0" collapsed="false">
      <c r="D52" s="760" t="s">
        <v>837</v>
      </c>
      <c r="E52" s="730"/>
      <c r="F52" s="730"/>
      <c r="G52" s="730"/>
      <c r="H52" s="784"/>
      <c r="I52" s="785"/>
      <c r="J52" s="786" t="n">
        <f aca="false">J50+J51</f>
        <v>564.67</v>
      </c>
      <c r="K52" s="764"/>
      <c r="L52" s="787"/>
      <c r="M52" s="788"/>
      <c r="N52" s="786" t="n">
        <f aca="false">N50+N51</f>
        <v>590.2</v>
      </c>
      <c r="O52" s="764"/>
      <c r="P52" s="789" t="n">
        <f aca="false">N52-J52</f>
        <v>25.53</v>
      </c>
      <c r="Q52" s="790" t="n">
        <f aca="false">IF((J52)=0,"",(P52/J52))</f>
        <v>0.0452122478615828</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 allowBlank="true" errorStyle="stop" operator="between" showDropDown="false" showErrorMessage="true" showInputMessage="false" sqref="G21:G35 G37:G38 G40:G47"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10.56"/>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10.56"/>
    <col collapsed="false" customWidth="true" hidden="false" outlineLevel="0" max="15" min="15" style="424" width="2.84"/>
    <col collapsed="false" customWidth="true" hidden="false" outlineLevel="0" max="16" min="16" style="424" width="8.85"/>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849</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10000</v>
      </c>
      <c r="I16" s="431" t="s">
        <v>799</v>
      </c>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30</v>
      </c>
      <c r="I21" s="734" t="n">
        <v>1</v>
      </c>
      <c r="J21" s="735" t="n">
        <f aca="false">I21*H21</f>
        <v>30</v>
      </c>
      <c r="K21" s="730"/>
      <c r="L21" s="733" t="n">
        <v>35.73</v>
      </c>
      <c r="M21" s="736" t="n">
        <v>1</v>
      </c>
      <c r="N21" s="735" t="n">
        <f aca="false">M21*L21</f>
        <v>35.73</v>
      </c>
      <c r="O21" s="730"/>
      <c r="P21" s="737" t="n">
        <f aca="false">N21-J21</f>
        <v>5.73</v>
      </c>
      <c r="Q21" s="738" t="n">
        <f aca="false">IF((J21)=0,"",(P21/J21))</f>
        <v>0.191</v>
      </c>
    </row>
    <row r="22" customFormat="false" ht="12.75" hidden="false" customHeight="false" outlineLevel="0" collapsed="false">
      <c r="D22" s="730" t="s">
        <v>809</v>
      </c>
      <c r="E22" s="730"/>
      <c r="F22" s="731" t="s">
        <v>808</v>
      </c>
      <c r="G22" s="732"/>
      <c r="H22" s="733" t="n">
        <v>2.5</v>
      </c>
      <c r="I22" s="734" t="n">
        <v>1</v>
      </c>
      <c r="J22" s="735" t="n">
        <f aca="false">I22*H22</f>
        <v>2.5</v>
      </c>
      <c r="K22" s="730"/>
      <c r="L22" s="733"/>
      <c r="M22" s="736" t="n">
        <v>1</v>
      </c>
      <c r="N22" s="735" t="n">
        <f aca="false">M22*L22</f>
        <v>0</v>
      </c>
      <c r="O22" s="730"/>
      <c r="P22" s="737" t="n">
        <f aca="false">N22-J22</f>
        <v>-2.5</v>
      </c>
      <c r="Q22" s="738" t="n">
        <f aca="false">IF((J22)=0,"",(P22/J22))</f>
        <v>-1</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13</v>
      </c>
      <c r="G25" s="732"/>
      <c r="H25" s="733" t="n">
        <v>0.0122</v>
      </c>
      <c r="I25" s="734" t="n">
        <f aca="false">H16</f>
        <v>10000</v>
      </c>
      <c r="J25" s="735" t="n">
        <f aca="false">I25*H25</f>
        <v>122</v>
      </c>
      <c r="K25" s="730"/>
      <c r="L25" s="733" t="n">
        <v>0.0176</v>
      </c>
      <c r="M25" s="736" t="n">
        <f aca="false">H16</f>
        <v>10000</v>
      </c>
      <c r="N25" s="735" t="n">
        <f aca="false">M25*L25</f>
        <v>176</v>
      </c>
      <c r="O25" s="730"/>
      <c r="P25" s="737" t="n">
        <f aca="false">N25-J25</f>
        <v>54</v>
      </c>
      <c r="Q25" s="738" t="n">
        <f aca="false">IF((J25)=0,"",(P25/J25))</f>
        <v>0.442622950819672</v>
      </c>
    </row>
    <row r="26" customFormat="false" ht="12.75" hidden="false" customHeight="false" outlineLevel="0" collapsed="false">
      <c r="D26" s="730" t="s">
        <v>814</v>
      </c>
      <c r="E26" s="730"/>
      <c r="F26" s="731" t="s">
        <v>813</v>
      </c>
      <c r="G26" s="732"/>
      <c r="H26" s="733" t="n">
        <v>0.0011</v>
      </c>
      <c r="I26" s="734" t="n">
        <f aca="false">I25</f>
        <v>10000</v>
      </c>
      <c r="J26" s="735" t="n">
        <f aca="false">I26*H26</f>
        <v>11</v>
      </c>
      <c r="K26" s="730"/>
      <c r="L26" s="733" t="n">
        <v>0.0006</v>
      </c>
      <c r="M26" s="736" t="n">
        <f aca="false">M25</f>
        <v>10000</v>
      </c>
      <c r="N26" s="735" t="n">
        <f aca="false">M26*L26</f>
        <v>6</v>
      </c>
      <c r="O26" s="730"/>
      <c r="P26" s="737" t="n">
        <f aca="false">N26-J26</f>
        <v>-5</v>
      </c>
      <c r="Q26" s="738" t="n">
        <f aca="false">IF((J26)=0,"",(P26/J26))</f>
        <v>-0.454545454545455</v>
      </c>
    </row>
    <row r="27" customFormat="false" ht="12.75" hidden="false" customHeight="false" outlineLevel="0" collapsed="false">
      <c r="D27" s="730" t="s">
        <v>815</v>
      </c>
      <c r="E27" s="730"/>
      <c r="F27" s="731"/>
      <c r="G27" s="732"/>
      <c r="H27" s="733"/>
      <c r="I27" s="734" t="n">
        <f aca="false">I26</f>
        <v>10000</v>
      </c>
      <c r="J27" s="735" t="n">
        <f aca="false">I27*H27</f>
        <v>0</v>
      </c>
      <c r="K27" s="730"/>
      <c r="L27" s="733"/>
      <c r="M27" s="736" t="n">
        <f aca="false">M26</f>
        <v>10000</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10000</v>
      </c>
      <c r="J28" s="735" t="n">
        <f aca="false">I28*H28</f>
        <v>0</v>
      </c>
      <c r="K28" s="730"/>
      <c r="L28" s="733"/>
      <c r="M28" s="736" t="n">
        <f aca="false">M27</f>
        <v>10000</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t="s">
        <v>808</v>
      </c>
      <c r="G29" s="732"/>
      <c r="H29" s="733"/>
      <c r="I29" s="734" t="n">
        <v>1</v>
      </c>
      <c r="J29" s="735" t="n">
        <f aca="false">I29*H29</f>
        <v>0</v>
      </c>
      <c r="K29" s="730"/>
      <c r="L29" s="733" t="n">
        <v>1.98</v>
      </c>
      <c r="M29" s="736" t="n">
        <v>1</v>
      </c>
      <c r="N29" s="735" t="n">
        <f aca="false">M29*L29</f>
        <v>1.98</v>
      </c>
      <c r="O29" s="730"/>
      <c r="P29" s="737" t="n">
        <f aca="false">N29-J29</f>
        <v>1.98</v>
      </c>
      <c r="Q29" s="738" t="str">
        <f aca="false">IF((J29)=0,"",(P29/J29))</f>
        <v/>
      </c>
    </row>
    <row r="30" customFormat="false" ht="12.75" hidden="false" customHeight="false" outlineLevel="0" collapsed="false">
      <c r="D30" s="730" t="s">
        <v>818</v>
      </c>
      <c r="E30" s="730"/>
      <c r="F30" s="731" t="s">
        <v>813</v>
      </c>
      <c r="G30" s="732"/>
      <c r="H30" s="733"/>
      <c r="I30" s="734" t="n">
        <f aca="false">I28</f>
        <v>10000</v>
      </c>
      <c r="J30" s="735" t="n">
        <f aca="false">I30*H30</f>
        <v>0</v>
      </c>
      <c r="K30" s="730"/>
      <c r="L30" s="733" t="n">
        <v>0</v>
      </c>
      <c r="M30" s="736" t="n">
        <f aca="false">M28</f>
        <v>10000</v>
      </c>
      <c r="N30" s="735" t="n">
        <f aca="false">M30*L30</f>
        <v>0</v>
      </c>
      <c r="O30" s="730"/>
      <c r="P30" s="737" t="n">
        <f aca="false">N30-J30</f>
        <v>0</v>
      </c>
      <c r="Q30" s="738" t="str">
        <f aca="false">IF((J30)=0,"",(P30/J30))</f>
        <v/>
      </c>
    </row>
    <row r="31" customFormat="false" ht="25.5" hidden="false" customHeight="false" outlineLevel="0" collapsed="false">
      <c r="D31" s="739" t="s">
        <v>819</v>
      </c>
      <c r="E31" s="730"/>
      <c r="F31" s="731" t="s">
        <v>813</v>
      </c>
      <c r="G31" s="732"/>
      <c r="H31" s="733" t="n">
        <v>-0.0029</v>
      </c>
      <c r="I31" s="734" t="n">
        <f aca="false">I30</f>
        <v>10000</v>
      </c>
      <c r="J31" s="735" t="n">
        <f aca="false">I31*H31</f>
        <v>-29</v>
      </c>
      <c r="K31" s="730"/>
      <c r="L31" s="733" t="n">
        <v>-0.0043</v>
      </c>
      <c r="M31" s="736" t="n">
        <f aca="false">M30</f>
        <v>10000</v>
      </c>
      <c r="N31" s="735" t="n">
        <f aca="false">M31*L31</f>
        <v>-43</v>
      </c>
      <c r="O31" s="730"/>
      <c r="P31" s="737" t="n">
        <f aca="false">N31-J31</f>
        <v>-14</v>
      </c>
      <c r="Q31" s="738" t="n">
        <f aca="false">IF((J31)=0,"",(P31/J31))</f>
        <v>0.482758620689655</v>
      </c>
    </row>
    <row r="32" customFormat="false" ht="12.75" hidden="false" customHeight="false" outlineLevel="0" collapsed="false">
      <c r="D32" s="793" t="s">
        <v>850</v>
      </c>
      <c r="E32" s="730"/>
      <c r="F32" s="731" t="s">
        <v>813</v>
      </c>
      <c r="G32" s="732"/>
      <c r="H32" s="733" t="n">
        <v>0.53</v>
      </c>
      <c r="I32" s="741" t="n">
        <v>1</v>
      </c>
      <c r="J32" s="735" t="n">
        <f aca="false">I32*H32</f>
        <v>0.53</v>
      </c>
      <c r="K32" s="730"/>
      <c r="L32" s="733"/>
      <c r="M32" s="742"/>
      <c r="N32" s="735" t="n">
        <f aca="false">M32*L32</f>
        <v>0</v>
      </c>
      <c r="O32" s="730"/>
      <c r="P32" s="737" t="n">
        <f aca="false">N32-J32</f>
        <v>-0.53</v>
      </c>
      <c r="Q32" s="738" t="n">
        <f aca="false">IF((J32)=0,"",(P32/J32))</f>
        <v>-1</v>
      </c>
    </row>
    <row r="33" customFormat="false" ht="12.75" hidden="false" customHeight="false" outlineLevel="0" collapsed="false">
      <c r="D33" s="740" t="s">
        <v>821</v>
      </c>
      <c r="E33" s="730"/>
      <c r="F33" s="731" t="s">
        <v>813</v>
      </c>
      <c r="G33" s="732"/>
      <c r="H33" s="733" t="n">
        <v>0.017</v>
      </c>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t="s">
        <v>822</v>
      </c>
      <c r="E34" s="730"/>
      <c r="F34" s="731" t="s">
        <v>808</v>
      </c>
      <c r="G34" s="732"/>
      <c r="H34" s="733"/>
      <c r="I34" s="741"/>
      <c r="J34" s="735" t="n">
        <f aca="false">I34*H34</f>
        <v>0</v>
      </c>
      <c r="K34" s="730"/>
      <c r="L34" s="733" t="n">
        <v>1.4</v>
      </c>
      <c r="M34" s="742" t="n">
        <v>1</v>
      </c>
      <c r="N34" s="735" t="n">
        <f aca="false">M34*L34</f>
        <v>1.4</v>
      </c>
      <c r="O34" s="730"/>
      <c r="P34" s="737" t="n">
        <f aca="false">N34-J34</f>
        <v>1.4</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137.03</v>
      </c>
      <c r="L36" s="744"/>
      <c r="M36" s="747"/>
      <c r="N36" s="746" t="n">
        <f aca="false">SUM(N21:N35)</f>
        <v>178.11</v>
      </c>
      <c r="P36" s="748" t="n">
        <f aca="false">N36-J36</f>
        <v>41.08</v>
      </c>
      <c r="Q36" s="749" t="n">
        <f aca="false">IF((J36)=0,"",(P36/J36))</f>
        <v>0.299788367510764</v>
      </c>
    </row>
    <row r="37" customFormat="false" ht="12.75" hidden="false" customHeight="false" outlineLevel="0" collapsed="false">
      <c r="D37" s="750" t="s">
        <v>824</v>
      </c>
      <c r="E37" s="750"/>
      <c r="F37" s="794" t="s">
        <v>813</v>
      </c>
      <c r="G37" s="752"/>
      <c r="H37" s="753" t="n">
        <v>0.0051</v>
      </c>
      <c r="I37" s="754" t="n">
        <f aca="false">H16*(1+H54)</f>
        <v>10106.54</v>
      </c>
      <c r="J37" s="755" t="n">
        <f aca="false">I37*H37</f>
        <v>51.543354</v>
      </c>
      <c r="K37" s="750"/>
      <c r="L37" s="753" t="n">
        <v>0.0054</v>
      </c>
      <c r="M37" s="756" t="n">
        <f aca="false">H16*(1+L54)</f>
        <v>10106.71</v>
      </c>
      <c r="N37" s="755" t="n">
        <f aca="false">M37*L37</f>
        <v>54.576234</v>
      </c>
      <c r="O37" s="750"/>
      <c r="P37" s="757" t="n">
        <f aca="false">N37-J37</f>
        <v>3.03288000000001</v>
      </c>
      <c r="Q37" s="758" t="n">
        <f aca="false">IF((J37)=0,"",(P37/J37))</f>
        <v>0.0588413396613656</v>
      </c>
    </row>
    <row r="38" customFormat="false" ht="26.25" hidden="false" customHeight="false" outlineLevel="0" collapsed="false">
      <c r="D38" s="759" t="s">
        <v>825</v>
      </c>
      <c r="E38" s="750"/>
      <c r="F38" s="794" t="s">
        <v>813</v>
      </c>
      <c r="G38" s="752"/>
      <c r="H38" s="753" t="n">
        <v>0.0014</v>
      </c>
      <c r="I38" s="754" t="n">
        <f aca="false">I37</f>
        <v>10106.54</v>
      </c>
      <c r="J38" s="755" t="n">
        <f aca="false">I38*H38</f>
        <v>14.149156</v>
      </c>
      <c r="K38" s="750"/>
      <c r="L38" s="753" t="n">
        <v>0.0014</v>
      </c>
      <c r="M38" s="756" t="n">
        <f aca="false">M37</f>
        <v>10106.71</v>
      </c>
      <c r="N38" s="755" t="n">
        <f aca="false">M38*L38</f>
        <v>14.149394</v>
      </c>
      <c r="O38" s="750"/>
      <c r="P38" s="757" t="n">
        <f aca="false">N38-J38</f>
        <v>0.000238000000003069</v>
      </c>
      <c r="Q38" s="758" t="n">
        <f aca="false">IF((J38)=0,"",(P38/J38))</f>
        <v>1.68207912898175E-005</v>
      </c>
    </row>
    <row r="39" customFormat="false" ht="26.25" hidden="false" customHeight="false" outlineLevel="0" collapsed="false">
      <c r="D39" s="760" t="s">
        <v>826</v>
      </c>
      <c r="E39" s="730"/>
      <c r="F39" s="730"/>
      <c r="G39" s="732"/>
      <c r="H39" s="761"/>
      <c r="I39" s="762"/>
      <c r="J39" s="763" t="n">
        <f aca="false">SUM(J36:J38)</f>
        <v>202.72251</v>
      </c>
      <c r="K39" s="764"/>
      <c r="L39" s="765"/>
      <c r="M39" s="766"/>
      <c r="N39" s="763" t="n">
        <f aca="false">SUM(N36:N38)</f>
        <v>246.835628</v>
      </c>
      <c r="O39" s="764"/>
      <c r="P39" s="767" t="n">
        <f aca="false">N39-J39</f>
        <v>44.113118</v>
      </c>
      <c r="Q39" s="768" t="n">
        <f aca="false">IF((J39)=0,"",(P39/J39))</f>
        <v>0.217603452127738</v>
      </c>
    </row>
    <row r="40" customFormat="false" ht="25.5" hidden="false" customHeight="false" outlineLevel="0" collapsed="false">
      <c r="D40" s="739" t="s">
        <v>827</v>
      </c>
      <c r="E40" s="730"/>
      <c r="F40" s="731" t="s">
        <v>813</v>
      </c>
      <c r="G40" s="732"/>
      <c r="H40" s="733" t="n">
        <v>0.0052</v>
      </c>
      <c r="I40" s="734" t="n">
        <f aca="false">I38</f>
        <v>10106.54</v>
      </c>
      <c r="J40" s="735" t="n">
        <f aca="false">I40*H40</f>
        <v>52.554008</v>
      </c>
      <c r="K40" s="730"/>
      <c r="L40" s="733" t="n">
        <v>0.0052</v>
      </c>
      <c r="M40" s="736" t="n">
        <f aca="false">M38</f>
        <v>10106.71</v>
      </c>
      <c r="N40" s="735" t="n">
        <f aca="false">M40*L40</f>
        <v>52.554892</v>
      </c>
      <c r="O40" s="730"/>
      <c r="P40" s="737" t="n">
        <f aca="false">N40-J40</f>
        <v>0.000884000000006324</v>
      </c>
      <c r="Q40" s="738" t="n">
        <f aca="false">IF((J40)=0,"",(P40/J40))</f>
        <v>1.68207912897209E-005</v>
      </c>
    </row>
    <row r="41" customFormat="false" ht="25.5" hidden="false" customHeight="false" outlineLevel="0" collapsed="false">
      <c r="D41" s="739" t="s">
        <v>828</v>
      </c>
      <c r="E41" s="730"/>
      <c r="F41" s="731" t="s">
        <v>813</v>
      </c>
      <c r="G41" s="732"/>
      <c r="H41" s="733" t="n">
        <v>0.0013</v>
      </c>
      <c r="I41" s="734" t="n">
        <f aca="false">I38</f>
        <v>10106.54</v>
      </c>
      <c r="J41" s="735" t="n">
        <f aca="false">I41*H41</f>
        <v>13.138502</v>
      </c>
      <c r="K41" s="730"/>
      <c r="L41" s="733" t="n">
        <v>0.0013</v>
      </c>
      <c r="M41" s="736" t="n">
        <f aca="false">M38</f>
        <v>10106.71</v>
      </c>
      <c r="N41" s="735" t="n">
        <f aca="false">M41*L41</f>
        <v>13.138723</v>
      </c>
      <c r="O41" s="730"/>
      <c r="P41" s="737" t="n">
        <f aca="false">N41-J41</f>
        <v>0.000221000000001581</v>
      </c>
      <c r="Q41" s="738" t="n">
        <f aca="false">IF((J41)=0,"",(P41/J41))</f>
        <v>1.68207912897209E-005</v>
      </c>
    </row>
    <row r="42" customFormat="false" ht="12.75" hidden="false" customHeight="false" outlineLevel="0" collapsed="false">
      <c r="D42" s="739" t="s">
        <v>829</v>
      </c>
      <c r="E42" s="730"/>
      <c r="F42" s="731"/>
      <c r="G42" s="732"/>
      <c r="H42" s="769"/>
      <c r="I42" s="734" t="n">
        <f aca="false">I38</f>
        <v>10106.54</v>
      </c>
      <c r="J42" s="735" t="n">
        <f aca="false">I42*H42</f>
        <v>0</v>
      </c>
      <c r="K42" s="730"/>
      <c r="L42" s="769"/>
      <c r="M42" s="736" t="n">
        <f aca="false">M38</f>
        <v>10106.71</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t="s">
        <v>808</v>
      </c>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t="s">
        <v>813</v>
      </c>
      <c r="G44" s="732"/>
      <c r="H44" s="733" t="n">
        <v>0.007</v>
      </c>
      <c r="I44" s="734" t="n">
        <f aca="false">I41</f>
        <v>10106.54</v>
      </c>
      <c r="J44" s="735" t="n">
        <f aca="false">I44*H44</f>
        <v>70.74578</v>
      </c>
      <c r="K44" s="730"/>
      <c r="L44" s="733" t="n">
        <v>0.007</v>
      </c>
      <c r="M44" s="736" t="n">
        <f aca="false">M41</f>
        <v>10106.71</v>
      </c>
      <c r="N44" s="735" t="n">
        <f aca="false">M44*L44</f>
        <v>70.74697</v>
      </c>
      <c r="O44" s="730"/>
      <c r="P44" s="737" t="n">
        <f aca="false">N44-J44</f>
        <v>0.00119000000000824</v>
      </c>
      <c r="Q44" s="738" t="n">
        <f aca="false">IF((J44)=0,"",(P44/J44))</f>
        <v>1.68207912897171E-005</v>
      </c>
    </row>
    <row r="45" customFormat="false" ht="12.75" hidden="false" customHeight="false" outlineLevel="0" collapsed="false">
      <c r="D45" s="730" t="s">
        <v>832</v>
      </c>
      <c r="E45" s="730"/>
      <c r="F45" s="731" t="s">
        <v>813</v>
      </c>
      <c r="G45" s="732"/>
      <c r="H45" s="733" t="n">
        <v>0.073</v>
      </c>
      <c r="I45" s="734" t="n">
        <f aca="false">I44</f>
        <v>10106.54</v>
      </c>
      <c r="J45" s="735" t="n">
        <f aca="false">I45*H45</f>
        <v>737.77742</v>
      </c>
      <c r="K45" s="730"/>
      <c r="L45" s="733" t="n">
        <v>0.073</v>
      </c>
      <c r="M45" s="736" t="n">
        <f aca="false">M44</f>
        <v>10106.71</v>
      </c>
      <c r="N45" s="735" t="n">
        <f aca="false">M45*L45</f>
        <v>737.78983</v>
      </c>
      <c r="O45" s="730"/>
      <c r="P45" s="737" t="n">
        <f aca="false">N45-J45</f>
        <v>0.012410000000159</v>
      </c>
      <c r="Q45" s="738" t="n">
        <f aca="false">IF((J45)=0,"",(P45/J45))</f>
        <v>1.68207912898161E-005</v>
      </c>
    </row>
    <row r="46" customFormat="false" ht="12.75" hidden="false" customHeight="false" outlineLevel="0" collapsed="false">
      <c r="D46" s="770"/>
      <c r="E46" s="730"/>
      <c r="F46" s="731"/>
      <c r="G46" s="732"/>
      <c r="H46" s="733"/>
      <c r="I46" s="771"/>
      <c r="J46" s="735" t="n">
        <f aca="false">I46*H46</f>
        <v>0</v>
      </c>
      <c r="K46" s="730"/>
      <c r="L46" s="733"/>
      <c r="M46" s="772"/>
      <c r="N46" s="735" t="n">
        <f aca="false">M46*L46</f>
        <v>0</v>
      </c>
      <c r="O46" s="730"/>
      <c r="P46" s="737" t="n">
        <f aca="false">N46-J46</f>
        <v>0</v>
      </c>
      <c r="Q46" s="738" t="str">
        <f aca="false">IF((J46)=0,"",(P46/J46))</f>
        <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1077.18822</v>
      </c>
      <c r="K48" s="764"/>
      <c r="L48" s="776"/>
      <c r="M48" s="777"/>
      <c r="N48" s="763" t="n">
        <f aca="false">SUM(N39:N47)</f>
        <v>1121.316043</v>
      </c>
      <c r="O48" s="764"/>
      <c r="P48" s="767" t="n">
        <f aca="false">N48-J48</f>
        <v>44.127823</v>
      </c>
      <c r="Q48" s="768" t="n">
        <f aca="false">IF((J48)=0,"",(P48/J48))</f>
        <v>0.0409657496997136</v>
      </c>
    </row>
    <row r="49" customFormat="false" ht="13.5" hidden="false" customHeight="false" outlineLevel="0" collapsed="false">
      <c r="D49" s="732" t="s">
        <v>834</v>
      </c>
      <c r="E49" s="730"/>
      <c r="F49" s="730"/>
      <c r="G49" s="730"/>
      <c r="H49" s="778" t="n">
        <v>0.13</v>
      </c>
      <c r="I49" s="779"/>
      <c r="J49" s="780" t="n">
        <f aca="false">J48*H49</f>
        <v>140.0344686</v>
      </c>
      <c r="K49" s="730"/>
      <c r="L49" s="778" t="n">
        <v>0.13</v>
      </c>
      <c r="M49" s="781"/>
      <c r="N49" s="780" t="n">
        <f aca="false">N48*L49</f>
        <v>145.77108559</v>
      </c>
      <c r="O49" s="730"/>
      <c r="P49" s="737" t="n">
        <f aca="false">N49-J49</f>
        <v>5.73661699000002</v>
      </c>
      <c r="Q49" s="738" t="n">
        <f aca="false">IF((J49)=0,"",(P49/J49))</f>
        <v>0.0409657496997137</v>
      </c>
    </row>
    <row r="50" customFormat="false" ht="26.25" hidden="false" customHeight="false" outlineLevel="0" collapsed="false">
      <c r="D50" s="760" t="s">
        <v>835</v>
      </c>
      <c r="E50" s="730"/>
      <c r="F50" s="730"/>
      <c r="G50" s="730"/>
      <c r="H50" s="761"/>
      <c r="I50" s="762"/>
      <c r="J50" s="763" t="n">
        <f aca="false">ROUND(SUM(J48:J49),2)</f>
        <v>1217.22</v>
      </c>
      <c r="K50" s="764"/>
      <c r="L50" s="765"/>
      <c r="M50" s="766"/>
      <c r="N50" s="763" t="n">
        <f aca="false">ROUND(SUM(N48:N49),2)</f>
        <v>1267.09</v>
      </c>
      <c r="O50" s="764"/>
      <c r="P50" s="767" t="n">
        <f aca="false">N50-J50</f>
        <v>49.8699999999999</v>
      </c>
      <c r="Q50" s="768" t="n">
        <f aca="false">IF((J50)=0,"",(P50/J50))</f>
        <v>0.0409704079788369</v>
      </c>
    </row>
    <row r="51" customFormat="false" ht="27.75" hidden="false" customHeight="false" outlineLevel="0" collapsed="false">
      <c r="D51" s="782" t="s">
        <v>836</v>
      </c>
      <c r="E51" s="730"/>
      <c r="F51" s="730"/>
      <c r="G51" s="730"/>
      <c r="H51" s="761"/>
      <c r="I51" s="783"/>
      <c r="J51" s="763" t="n">
        <f aca="false">ROUND(-J50*10%,2)</f>
        <v>-121.72</v>
      </c>
      <c r="K51" s="764"/>
      <c r="L51" s="765"/>
      <c r="M51" s="766"/>
      <c r="N51" s="763" t="n">
        <f aca="false">ROUND(-N50*10%,2)</f>
        <v>-126.71</v>
      </c>
      <c r="O51" s="764"/>
      <c r="P51" s="767" t="n">
        <f aca="false">N51-J51</f>
        <v>-4.99</v>
      </c>
      <c r="Q51" s="768" t="n">
        <f aca="false">IF((J51)=0,"",(P51/J51))</f>
        <v>0.0409957279000986</v>
      </c>
    </row>
    <row r="52" customFormat="false" ht="13.5" hidden="false" customHeight="false" outlineLevel="0" collapsed="false">
      <c r="D52" s="760" t="s">
        <v>837</v>
      </c>
      <c r="E52" s="730"/>
      <c r="F52" s="730"/>
      <c r="G52" s="730"/>
      <c r="H52" s="784"/>
      <c r="I52" s="785"/>
      <c r="J52" s="786" t="n">
        <f aca="false">J50+J51</f>
        <v>1095.5</v>
      </c>
      <c r="K52" s="764"/>
      <c r="L52" s="787"/>
      <c r="M52" s="788"/>
      <c r="N52" s="786" t="n">
        <f aca="false">N50+N51</f>
        <v>1140.38</v>
      </c>
      <c r="O52" s="764"/>
      <c r="P52" s="789" t="n">
        <f aca="false">N52-J52</f>
        <v>44.8799999999999</v>
      </c>
      <c r="Q52" s="790" t="n">
        <f aca="false">IF((J52)=0,"",(P52/J52))</f>
        <v>0.0409675947056138</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5 G37:G38 G40:G47" type="list">
      <formula1>$B$14:$B$19</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10.56"/>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10.56"/>
    <col collapsed="false" customWidth="true" hidden="false" outlineLevel="0" max="15" min="15" style="424" width="2.84"/>
    <col collapsed="false" customWidth="true" hidden="false" outlineLevel="0" max="16" min="16" style="424" width="8.85"/>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849</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15000</v>
      </c>
      <c r="I16" s="431" t="s">
        <v>799</v>
      </c>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30</v>
      </c>
      <c r="I21" s="734" t="n">
        <v>1</v>
      </c>
      <c r="J21" s="735" t="n">
        <f aca="false">I21*H21</f>
        <v>30</v>
      </c>
      <c r="K21" s="730"/>
      <c r="L21" s="733" t="n">
        <v>35.73</v>
      </c>
      <c r="M21" s="736" t="n">
        <v>1</v>
      </c>
      <c r="N21" s="735" t="n">
        <f aca="false">M21*L21</f>
        <v>35.73</v>
      </c>
      <c r="O21" s="730"/>
      <c r="P21" s="737" t="n">
        <f aca="false">N21-J21</f>
        <v>5.73</v>
      </c>
      <c r="Q21" s="738" t="n">
        <f aca="false">IF((J21)=0,"",(P21/J21))</f>
        <v>0.191</v>
      </c>
    </row>
    <row r="22" customFormat="false" ht="12.75" hidden="false" customHeight="false" outlineLevel="0" collapsed="false">
      <c r="D22" s="730" t="s">
        <v>809</v>
      </c>
      <c r="E22" s="730"/>
      <c r="F22" s="731" t="s">
        <v>808</v>
      </c>
      <c r="G22" s="732"/>
      <c r="H22" s="733" t="n">
        <v>2.5</v>
      </c>
      <c r="I22" s="734" t="n">
        <v>1</v>
      </c>
      <c r="J22" s="735" t="n">
        <f aca="false">I22*H22</f>
        <v>2.5</v>
      </c>
      <c r="K22" s="730"/>
      <c r="L22" s="733"/>
      <c r="M22" s="736" t="n">
        <v>1</v>
      </c>
      <c r="N22" s="735" t="n">
        <f aca="false">M22*L22</f>
        <v>0</v>
      </c>
      <c r="O22" s="730"/>
      <c r="P22" s="737" t="n">
        <f aca="false">N22-J22</f>
        <v>-2.5</v>
      </c>
      <c r="Q22" s="738" t="n">
        <f aca="false">IF((J22)=0,"",(P22/J22))</f>
        <v>-1</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13</v>
      </c>
      <c r="G25" s="732"/>
      <c r="H25" s="733" t="n">
        <v>0.0122</v>
      </c>
      <c r="I25" s="734" t="n">
        <f aca="false">H16</f>
        <v>15000</v>
      </c>
      <c r="J25" s="735" t="n">
        <f aca="false">I25*H25</f>
        <v>183</v>
      </c>
      <c r="K25" s="730"/>
      <c r="L25" s="733" t="n">
        <v>0.0176</v>
      </c>
      <c r="M25" s="736" t="n">
        <f aca="false">H16</f>
        <v>15000</v>
      </c>
      <c r="N25" s="735" t="n">
        <f aca="false">M25*L25</f>
        <v>264</v>
      </c>
      <c r="O25" s="730"/>
      <c r="P25" s="737" t="n">
        <f aca="false">N25-J25</f>
        <v>81</v>
      </c>
      <c r="Q25" s="738" t="n">
        <f aca="false">IF((J25)=0,"",(P25/J25))</f>
        <v>0.442622950819672</v>
      </c>
    </row>
    <row r="26" customFormat="false" ht="12.75" hidden="false" customHeight="false" outlineLevel="0" collapsed="false">
      <c r="D26" s="730" t="s">
        <v>814</v>
      </c>
      <c r="E26" s="730"/>
      <c r="F26" s="731" t="s">
        <v>813</v>
      </c>
      <c r="G26" s="732"/>
      <c r="H26" s="733" t="n">
        <v>0.0011</v>
      </c>
      <c r="I26" s="734" t="n">
        <f aca="false">I25</f>
        <v>15000</v>
      </c>
      <c r="J26" s="735" t="n">
        <f aca="false">I26*H26</f>
        <v>16.5</v>
      </c>
      <c r="K26" s="730"/>
      <c r="L26" s="733" t="n">
        <v>0.0006</v>
      </c>
      <c r="M26" s="736" t="n">
        <f aca="false">M25</f>
        <v>15000</v>
      </c>
      <c r="N26" s="735" t="n">
        <f aca="false">M26*L26</f>
        <v>9</v>
      </c>
      <c r="O26" s="730"/>
      <c r="P26" s="737" t="n">
        <f aca="false">N26-J26</f>
        <v>-7.5</v>
      </c>
      <c r="Q26" s="738" t="n">
        <f aca="false">IF((J26)=0,"",(P26/J26))</f>
        <v>-0.454545454545455</v>
      </c>
    </row>
    <row r="27" customFormat="false" ht="12.75" hidden="false" customHeight="false" outlineLevel="0" collapsed="false">
      <c r="D27" s="730" t="s">
        <v>815</v>
      </c>
      <c r="E27" s="730"/>
      <c r="F27" s="731"/>
      <c r="G27" s="732"/>
      <c r="H27" s="733"/>
      <c r="I27" s="734" t="n">
        <f aca="false">I26</f>
        <v>15000</v>
      </c>
      <c r="J27" s="735" t="n">
        <f aca="false">I27*H27</f>
        <v>0</v>
      </c>
      <c r="K27" s="730"/>
      <c r="L27" s="733"/>
      <c r="M27" s="736" t="n">
        <f aca="false">M26</f>
        <v>15000</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15000</v>
      </c>
      <c r="J28" s="735" t="n">
        <f aca="false">I28*H28</f>
        <v>0</v>
      </c>
      <c r="K28" s="730"/>
      <c r="L28" s="733"/>
      <c r="M28" s="736" t="n">
        <f aca="false">M27</f>
        <v>15000</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t="s">
        <v>808</v>
      </c>
      <c r="G29" s="732"/>
      <c r="H29" s="733"/>
      <c r="I29" s="734" t="n">
        <v>1</v>
      </c>
      <c r="J29" s="735" t="n">
        <f aca="false">I29*H29</f>
        <v>0</v>
      </c>
      <c r="K29" s="730"/>
      <c r="L29" s="733" t="n">
        <v>1.98</v>
      </c>
      <c r="M29" s="736" t="n">
        <v>1</v>
      </c>
      <c r="N29" s="735" t="n">
        <f aca="false">M29*L29</f>
        <v>1.98</v>
      </c>
      <c r="O29" s="730"/>
      <c r="P29" s="737" t="n">
        <f aca="false">N29-J29</f>
        <v>1.98</v>
      </c>
      <c r="Q29" s="738" t="str">
        <f aca="false">IF((J29)=0,"",(P29/J29))</f>
        <v/>
      </c>
    </row>
    <row r="30" customFormat="false" ht="12.75" hidden="false" customHeight="false" outlineLevel="0" collapsed="false">
      <c r="D30" s="730" t="s">
        <v>818</v>
      </c>
      <c r="E30" s="730"/>
      <c r="F30" s="731" t="s">
        <v>813</v>
      </c>
      <c r="G30" s="732"/>
      <c r="H30" s="733"/>
      <c r="I30" s="734" t="n">
        <f aca="false">I28</f>
        <v>15000</v>
      </c>
      <c r="J30" s="735" t="n">
        <f aca="false">I30*H30</f>
        <v>0</v>
      </c>
      <c r="K30" s="730"/>
      <c r="L30" s="733" t="n">
        <v>0</v>
      </c>
      <c r="M30" s="736" t="n">
        <f aca="false">M28</f>
        <v>15000</v>
      </c>
      <c r="N30" s="735" t="n">
        <f aca="false">M30*L30</f>
        <v>0</v>
      </c>
      <c r="O30" s="730"/>
      <c r="P30" s="737" t="n">
        <f aca="false">N30-J30</f>
        <v>0</v>
      </c>
      <c r="Q30" s="738" t="str">
        <f aca="false">IF((J30)=0,"",(P30/J30))</f>
        <v/>
      </c>
    </row>
    <row r="31" customFormat="false" ht="25.5" hidden="false" customHeight="false" outlineLevel="0" collapsed="false">
      <c r="D31" s="739" t="s">
        <v>819</v>
      </c>
      <c r="E31" s="730"/>
      <c r="F31" s="731" t="s">
        <v>813</v>
      </c>
      <c r="G31" s="732"/>
      <c r="H31" s="733" t="n">
        <v>-0.0029</v>
      </c>
      <c r="I31" s="734" t="n">
        <f aca="false">I30</f>
        <v>15000</v>
      </c>
      <c r="J31" s="735" t="n">
        <f aca="false">I31*H31</f>
        <v>-43.5</v>
      </c>
      <c r="K31" s="730"/>
      <c r="L31" s="733" t="n">
        <v>-0.0043</v>
      </c>
      <c r="M31" s="736" t="n">
        <f aca="false">M30</f>
        <v>15000</v>
      </c>
      <c r="N31" s="735" t="n">
        <f aca="false">M31*L31</f>
        <v>-64.5</v>
      </c>
      <c r="O31" s="730"/>
      <c r="P31" s="737" t="n">
        <f aca="false">N31-J31</f>
        <v>-21</v>
      </c>
      <c r="Q31" s="738" t="n">
        <f aca="false">IF((J31)=0,"",(P31/J31))</f>
        <v>0.482758620689655</v>
      </c>
    </row>
    <row r="32" customFormat="false" ht="12.75" hidden="false" customHeight="false" outlineLevel="0" collapsed="false">
      <c r="D32" s="793" t="s">
        <v>850</v>
      </c>
      <c r="E32" s="730"/>
      <c r="F32" s="731" t="s">
        <v>813</v>
      </c>
      <c r="G32" s="732"/>
      <c r="H32" s="733" t="n">
        <v>0.53</v>
      </c>
      <c r="I32" s="741" t="n">
        <v>1</v>
      </c>
      <c r="J32" s="735" t="n">
        <f aca="false">I32*H32</f>
        <v>0.53</v>
      </c>
      <c r="K32" s="730"/>
      <c r="L32" s="733"/>
      <c r="M32" s="742"/>
      <c r="N32" s="735" t="n">
        <f aca="false">M32*L32</f>
        <v>0</v>
      </c>
      <c r="O32" s="730"/>
      <c r="P32" s="737" t="n">
        <f aca="false">N32-J32</f>
        <v>-0.53</v>
      </c>
      <c r="Q32" s="738" t="n">
        <f aca="false">IF((J32)=0,"",(P32/J32))</f>
        <v>-1</v>
      </c>
    </row>
    <row r="33" customFormat="false" ht="12.75" hidden="false" customHeight="false" outlineLevel="0" collapsed="false">
      <c r="D33" s="740" t="s">
        <v>821</v>
      </c>
      <c r="E33" s="730"/>
      <c r="F33" s="731" t="s">
        <v>813</v>
      </c>
      <c r="G33" s="732"/>
      <c r="H33" s="733" t="n">
        <v>0.017</v>
      </c>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t="s">
        <v>822</v>
      </c>
      <c r="E34" s="730"/>
      <c r="F34" s="731" t="s">
        <v>808</v>
      </c>
      <c r="G34" s="732"/>
      <c r="H34" s="733"/>
      <c r="I34" s="741"/>
      <c r="J34" s="735" t="n">
        <f aca="false">I34*H34</f>
        <v>0</v>
      </c>
      <c r="K34" s="730"/>
      <c r="L34" s="733" t="n">
        <v>1.4</v>
      </c>
      <c r="M34" s="742" t="n">
        <v>1</v>
      </c>
      <c r="N34" s="735" t="n">
        <f aca="false">M34*L34</f>
        <v>1.4</v>
      </c>
      <c r="O34" s="730"/>
      <c r="P34" s="737" t="n">
        <f aca="false">N34-J34</f>
        <v>1.4</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189.03</v>
      </c>
      <c r="L36" s="744"/>
      <c r="M36" s="747"/>
      <c r="N36" s="746" t="n">
        <f aca="false">SUM(N21:N35)</f>
        <v>247.61</v>
      </c>
      <c r="P36" s="748" t="n">
        <f aca="false">N36-J36</f>
        <v>58.58</v>
      </c>
      <c r="Q36" s="749" t="n">
        <f aca="false">IF((J36)=0,"",(P36/J36))</f>
        <v>0.309897899804264</v>
      </c>
    </row>
    <row r="37" customFormat="false" ht="12.75" hidden="false" customHeight="false" outlineLevel="0" collapsed="false">
      <c r="D37" s="750" t="s">
        <v>824</v>
      </c>
      <c r="E37" s="750"/>
      <c r="F37" s="794" t="s">
        <v>813</v>
      </c>
      <c r="G37" s="752"/>
      <c r="H37" s="753" t="n">
        <v>0.0051</v>
      </c>
      <c r="I37" s="754" t="n">
        <f aca="false">H16*(1+H54)</f>
        <v>15159.81</v>
      </c>
      <c r="J37" s="755" t="n">
        <f aca="false">I37*H37</f>
        <v>77.315031</v>
      </c>
      <c r="K37" s="750"/>
      <c r="L37" s="753" t="n">
        <v>0.0054</v>
      </c>
      <c r="M37" s="756" t="n">
        <f aca="false">H16*(1+L54)</f>
        <v>15160.065</v>
      </c>
      <c r="N37" s="755" t="n">
        <f aca="false">M37*L37</f>
        <v>81.864351</v>
      </c>
      <c r="O37" s="750"/>
      <c r="P37" s="757" t="n">
        <f aca="false">N37-J37</f>
        <v>4.54932000000001</v>
      </c>
      <c r="Q37" s="758" t="n">
        <f aca="false">IF((J37)=0,"",(P37/J37))</f>
        <v>0.0588413396613656</v>
      </c>
    </row>
    <row r="38" customFormat="false" ht="26.25" hidden="false" customHeight="false" outlineLevel="0" collapsed="false">
      <c r="D38" s="759" t="s">
        <v>825</v>
      </c>
      <c r="E38" s="750"/>
      <c r="F38" s="794" t="s">
        <v>813</v>
      </c>
      <c r="G38" s="752"/>
      <c r="H38" s="753" t="n">
        <v>0.0014</v>
      </c>
      <c r="I38" s="754" t="n">
        <f aca="false">I37</f>
        <v>15159.81</v>
      </c>
      <c r="J38" s="755" t="n">
        <f aca="false">I38*H38</f>
        <v>21.223734</v>
      </c>
      <c r="K38" s="750"/>
      <c r="L38" s="753" t="n">
        <v>0.0014</v>
      </c>
      <c r="M38" s="756" t="n">
        <f aca="false">M37</f>
        <v>15160.065</v>
      </c>
      <c r="N38" s="755" t="n">
        <f aca="false">M38*L38</f>
        <v>21.224091</v>
      </c>
      <c r="O38" s="750"/>
      <c r="P38" s="757" t="n">
        <f aca="false">N38-J38</f>
        <v>0.000357000000001051</v>
      </c>
      <c r="Q38" s="758" t="n">
        <f aca="false">IF((J38)=0,"",(P38/J38))</f>
        <v>1.68207912896501E-005</v>
      </c>
    </row>
    <row r="39" customFormat="false" ht="26.25" hidden="false" customHeight="false" outlineLevel="0" collapsed="false">
      <c r="D39" s="760" t="s">
        <v>826</v>
      </c>
      <c r="E39" s="730"/>
      <c r="F39" s="730"/>
      <c r="G39" s="732"/>
      <c r="H39" s="761"/>
      <c r="I39" s="762"/>
      <c r="J39" s="763" t="n">
        <f aca="false">SUM(J36:J38)</f>
        <v>287.568765</v>
      </c>
      <c r="K39" s="764"/>
      <c r="L39" s="765"/>
      <c r="M39" s="766"/>
      <c r="N39" s="763" t="n">
        <f aca="false">SUM(N36:N38)</f>
        <v>350.698442</v>
      </c>
      <c r="O39" s="764"/>
      <c r="P39" s="767" t="n">
        <f aca="false">N39-J39</f>
        <v>63.129677</v>
      </c>
      <c r="Q39" s="768" t="n">
        <f aca="false">IF((J39)=0,"",(P39/J39))</f>
        <v>0.21952897770382</v>
      </c>
    </row>
    <row r="40" customFormat="false" ht="25.5" hidden="false" customHeight="false" outlineLevel="0" collapsed="false">
      <c r="D40" s="739" t="s">
        <v>827</v>
      </c>
      <c r="E40" s="730"/>
      <c r="F40" s="731" t="s">
        <v>813</v>
      </c>
      <c r="G40" s="732"/>
      <c r="H40" s="733" t="n">
        <v>0.0052</v>
      </c>
      <c r="I40" s="734" t="n">
        <f aca="false">I38</f>
        <v>15159.81</v>
      </c>
      <c r="J40" s="735" t="n">
        <f aca="false">I40*H40</f>
        <v>78.831012</v>
      </c>
      <c r="K40" s="730"/>
      <c r="L40" s="733" t="n">
        <v>0.0052</v>
      </c>
      <c r="M40" s="736" t="n">
        <f aca="false">M38</f>
        <v>15160.065</v>
      </c>
      <c r="N40" s="735" t="n">
        <f aca="false">M40*L40</f>
        <v>78.832338</v>
      </c>
      <c r="O40" s="730"/>
      <c r="P40" s="737" t="n">
        <f aca="false">N40-J40</f>
        <v>0.00132600000002014</v>
      </c>
      <c r="Q40" s="738" t="n">
        <f aca="false">IF((J40)=0,"",(P40/J40))</f>
        <v>1.68207912898561E-005</v>
      </c>
    </row>
    <row r="41" customFormat="false" ht="25.5" hidden="false" customHeight="false" outlineLevel="0" collapsed="false">
      <c r="D41" s="739" t="s">
        <v>828</v>
      </c>
      <c r="E41" s="730"/>
      <c r="F41" s="731" t="s">
        <v>813</v>
      </c>
      <c r="G41" s="732"/>
      <c r="H41" s="733" t="n">
        <v>0.0013</v>
      </c>
      <c r="I41" s="734" t="n">
        <f aca="false">I38</f>
        <v>15159.81</v>
      </c>
      <c r="J41" s="735" t="n">
        <f aca="false">I41*H41</f>
        <v>19.707753</v>
      </c>
      <c r="K41" s="730"/>
      <c r="L41" s="733" t="n">
        <v>0.0013</v>
      </c>
      <c r="M41" s="736" t="n">
        <f aca="false">M38</f>
        <v>15160.065</v>
      </c>
      <c r="N41" s="735" t="n">
        <f aca="false">M41*L41</f>
        <v>19.7080845</v>
      </c>
      <c r="O41" s="730"/>
      <c r="P41" s="737" t="n">
        <f aca="false">N41-J41</f>
        <v>0.000331500000005036</v>
      </c>
      <c r="Q41" s="738" t="n">
        <f aca="false">IF((J41)=0,"",(P41/J41))</f>
        <v>1.68207912898561E-005</v>
      </c>
    </row>
    <row r="42" customFormat="false" ht="12.75" hidden="false" customHeight="false" outlineLevel="0" collapsed="false">
      <c r="D42" s="739" t="s">
        <v>829</v>
      </c>
      <c r="E42" s="730"/>
      <c r="F42" s="731"/>
      <c r="G42" s="732"/>
      <c r="H42" s="769"/>
      <c r="I42" s="734" t="n">
        <f aca="false">I38</f>
        <v>15159.81</v>
      </c>
      <c r="J42" s="735" t="n">
        <f aca="false">I42*H42</f>
        <v>0</v>
      </c>
      <c r="K42" s="730"/>
      <c r="L42" s="769"/>
      <c r="M42" s="736" t="n">
        <f aca="false">M38</f>
        <v>15160.065</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t="s">
        <v>808</v>
      </c>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t="s">
        <v>813</v>
      </c>
      <c r="G44" s="732"/>
      <c r="H44" s="733" t="n">
        <v>0.007</v>
      </c>
      <c r="I44" s="734" t="n">
        <f aca="false">I41</f>
        <v>15159.81</v>
      </c>
      <c r="J44" s="735" t="n">
        <f aca="false">I44*H44</f>
        <v>106.11867</v>
      </c>
      <c r="K44" s="730"/>
      <c r="L44" s="733" t="n">
        <v>0.007</v>
      </c>
      <c r="M44" s="736" t="n">
        <f aca="false">M41</f>
        <v>15160.065</v>
      </c>
      <c r="N44" s="735" t="n">
        <f aca="false">M44*L44</f>
        <v>106.120455</v>
      </c>
      <c r="O44" s="730"/>
      <c r="P44" s="737" t="n">
        <f aca="false">N44-J44</f>
        <v>0.00178500000002657</v>
      </c>
      <c r="Q44" s="738" t="n">
        <f aca="false">IF((J44)=0,"",(P44/J44))</f>
        <v>1.6820791289851E-005</v>
      </c>
    </row>
    <row r="45" customFormat="false" ht="12.75" hidden="false" customHeight="false" outlineLevel="0" collapsed="false">
      <c r="D45" s="730" t="s">
        <v>832</v>
      </c>
      <c r="E45" s="730"/>
      <c r="F45" s="731" t="s">
        <v>813</v>
      </c>
      <c r="G45" s="732"/>
      <c r="H45" s="733" t="n">
        <v>0.073</v>
      </c>
      <c r="I45" s="734" t="n">
        <f aca="false">I44</f>
        <v>15159.81</v>
      </c>
      <c r="J45" s="735" t="n">
        <f aca="false">I45*H45</f>
        <v>1106.66613</v>
      </c>
      <c r="K45" s="730"/>
      <c r="L45" s="733" t="n">
        <v>0.073</v>
      </c>
      <c r="M45" s="736" t="n">
        <f aca="false">M44</f>
        <v>15160.065</v>
      </c>
      <c r="N45" s="735" t="n">
        <f aca="false">M45*L45</f>
        <v>1106.684745</v>
      </c>
      <c r="O45" s="730"/>
      <c r="P45" s="737" t="n">
        <f aca="false">N45-J45</f>
        <v>0.0186150000001817</v>
      </c>
      <c r="Q45" s="738" t="n">
        <f aca="false">IF((J45)=0,"",(P45/J45))</f>
        <v>1.68207912897648E-005</v>
      </c>
    </row>
    <row r="46" customFormat="false" ht="12.75" hidden="false" customHeight="false" outlineLevel="0" collapsed="false">
      <c r="D46" s="770"/>
      <c r="E46" s="730"/>
      <c r="F46" s="731"/>
      <c r="G46" s="732"/>
      <c r="H46" s="733"/>
      <c r="I46" s="771"/>
      <c r="J46" s="735" t="n">
        <f aca="false">I46*H46</f>
        <v>0</v>
      </c>
      <c r="K46" s="730"/>
      <c r="L46" s="733"/>
      <c r="M46" s="772"/>
      <c r="N46" s="735" t="n">
        <f aca="false">M46*L46</f>
        <v>0</v>
      </c>
      <c r="O46" s="730"/>
      <c r="P46" s="737" t="n">
        <f aca="false">N46-J46</f>
        <v>0</v>
      </c>
      <c r="Q46" s="738" t="str">
        <f aca="false">IF((J46)=0,"",(P46/J46))</f>
        <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1599.14233</v>
      </c>
      <c r="K48" s="764"/>
      <c r="L48" s="776"/>
      <c r="M48" s="777"/>
      <c r="N48" s="763" t="n">
        <f aca="false">SUM(N39:N47)</f>
        <v>1662.2940645</v>
      </c>
      <c r="O48" s="764"/>
      <c r="P48" s="767" t="n">
        <f aca="false">N48-J48</f>
        <v>63.1517345000002</v>
      </c>
      <c r="Q48" s="768" t="n">
        <f aca="false">IF((J48)=0,"",(P48/J48))</f>
        <v>0.0394910029678223</v>
      </c>
    </row>
    <row r="49" customFormat="false" ht="13.5" hidden="false" customHeight="false" outlineLevel="0" collapsed="false">
      <c r="D49" s="732" t="s">
        <v>834</v>
      </c>
      <c r="E49" s="730"/>
      <c r="F49" s="730"/>
      <c r="G49" s="730"/>
      <c r="H49" s="778" t="n">
        <v>0.13</v>
      </c>
      <c r="I49" s="779"/>
      <c r="J49" s="780" t="n">
        <f aca="false">J48*H49</f>
        <v>207.8885029</v>
      </c>
      <c r="K49" s="730"/>
      <c r="L49" s="778" t="n">
        <v>0.13</v>
      </c>
      <c r="M49" s="781"/>
      <c r="N49" s="780" t="n">
        <f aca="false">N48*L49</f>
        <v>216.098228385</v>
      </c>
      <c r="O49" s="730"/>
      <c r="P49" s="737" t="n">
        <f aca="false">N49-J49</f>
        <v>8.20972548500004</v>
      </c>
      <c r="Q49" s="738" t="n">
        <f aca="false">IF((J49)=0,"",(P49/J49))</f>
        <v>0.0394910029678223</v>
      </c>
    </row>
    <row r="50" customFormat="false" ht="26.25" hidden="false" customHeight="false" outlineLevel="0" collapsed="false">
      <c r="D50" s="760" t="s">
        <v>835</v>
      </c>
      <c r="E50" s="730"/>
      <c r="F50" s="730"/>
      <c r="G50" s="730"/>
      <c r="H50" s="761"/>
      <c r="I50" s="762"/>
      <c r="J50" s="763" t="n">
        <f aca="false">ROUND(SUM(J48:J49),2)</f>
        <v>1807.03</v>
      </c>
      <c r="K50" s="764"/>
      <c r="L50" s="765"/>
      <c r="M50" s="766"/>
      <c r="N50" s="763" t="n">
        <f aca="false">ROUND(SUM(N48:N49),2)</f>
        <v>1878.39</v>
      </c>
      <c r="O50" s="764"/>
      <c r="P50" s="767" t="n">
        <f aca="false">N50-J50</f>
        <v>71.3600000000001</v>
      </c>
      <c r="Q50" s="768" t="n">
        <f aca="false">IF((J50)=0,"",(P50/J50))</f>
        <v>0.0394902132228021</v>
      </c>
    </row>
    <row r="51" customFormat="false" ht="27.75" hidden="false" customHeight="false" outlineLevel="0" collapsed="false">
      <c r="D51" s="782" t="s">
        <v>836</v>
      </c>
      <c r="E51" s="730"/>
      <c r="F51" s="730"/>
      <c r="G51" s="730"/>
      <c r="H51" s="761"/>
      <c r="I51" s="783"/>
      <c r="J51" s="763" t="n">
        <f aca="false">ROUND(-J50*10%,2)</f>
        <v>-180.7</v>
      </c>
      <c r="K51" s="764"/>
      <c r="L51" s="765"/>
      <c r="M51" s="766"/>
      <c r="N51" s="763" t="n">
        <f aca="false">ROUND(-N50*10%,2)</f>
        <v>-187.84</v>
      </c>
      <c r="O51" s="764"/>
      <c r="P51" s="767" t="n">
        <f aca="false">N51-J51</f>
        <v>-7.14000000000002</v>
      </c>
      <c r="Q51" s="768" t="n">
        <f aca="false">IF((J51)=0,"",(P51/J51))</f>
        <v>0.039513004980631</v>
      </c>
    </row>
    <row r="52" customFormat="false" ht="13.5" hidden="false" customHeight="false" outlineLevel="0" collapsed="false">
      <c r="D52" s="760" t="s">
        <v>837</v>
      </c>
      <c r="E52" s="730"/>
      <c r="F52" s="730"/>
      <c r="G52" s="730"/>
      <c r="H52" s="784"/>
      <c r="I52" s="785"/>
      <c r="J52" s="786" t="n">
        <f aca="false">J50+J51</f>
        <v>1626.33</v>
      </c>
      <c r="K52" s="764"/>
      <c r="L52" s="787"/>
      <c r="M52" s="788"/>
      <c r="N52" s="786" t="n">
        <f aca="false">N50+N51</f>
        <v>1690.55</v>
      </c>
      <c r="O52" s="764"/>
      <c r="P52" s="789" t="n">
        <f aca="false">N52-J52</f>
        <v>64.2200000000003</v>
      </c>
      <c r="Q52" s="790" t="n">
        <f aca="false">IF((J52)=0,"",(P52/J52))</f>
        <v>0.0394876808519798</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 allowBlank="true" errorStyle="stop" operator="between" showDropDown="false" showErrorMessage="true" showInputMessage="false" sqref="G21:G35 G37:G38 G40:G47"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10.41"/>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10.28"/>
    <col collapsed="false" customWidth="true" hidden="false" outlineLevel="0" max="15" min="15" style="424" width="2.84"/>
    <col collapsed="false" customWidth="true" hidden="false" outlineLevel="0" max="16" min="16" style="424" width="9.99"/>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851</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60</v>
      </c>
      <c r="I16" s="431" t="s">
        <v>852</v>
      </c>
      <c r="J16" s="795" t="n">
        <v>30000</v>
      </c>
      <c r="K16" s="424" t="s">
        <v>783</v>
      </c>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188.72</v>
      </c>
      <c r="I21" s="734" t="n">
        <v>1</v>
      </c>
      <c r="J21" s="735" t="n">
        <f aca="false">I21*H21</f>
        <v>188.72</v>
      </c>
      <c r="K21" s="730"/>
      <c r="L21" s="733" t="n">
        <v>188.72</v>
      </c>
      <c r="M21" s="736" t="n">
        <v>1</v>
      </c>
      <c r="N21" s="735" t="n">
        <f aca="false">M21*L21</f>
        <v>188.72</v>
      </c>
      <c r="O21" s="730"/>
      <c r="P21" s="737" t="n">
        <f aca="false">N21-J21</f>
        <v>0</v>
      </c>
      <c r="Q21" s="738" t="n">
        <f aca="false">IF((J21)=0,"",(P21/J21))</f>
        <v>0</v>
      </c>
    </row>
    <row r="22" customFormat="false" ht="12.75" hidden="false" customHeight="false" outlineLevel="0" collapsed="false">
      <c r="D22" s="730" t="s">
        <v>809</v>
      </c>
      <c r="E22" s="730"/>
      <c r="F22" s="731" t="s">
        <v>808</v>
      </c>
      <c r="G22" s="732"/>
      <c r="H22" s="733" t="n">
        <v>2.5</v>
      </c>
      <c r="I22" s="734" t="n">
        <v>1</v>
      </c>
      <c r="J22" s="735" t="n">
        <f aca="false">I22*H22</f>
        <v>2.5</v>
      </c>
      <c r="K22" s="730"/>
      <c r="L22" s="733"/>
      <c r="M22" s="736" t="n">
        <v>1</v>
      </c>
      <c r="N22" s="735" t="n">
        <f aca="false">M22*L22</f>
        <v>0</v>
      </c>
      <c r="O22" s="730"/>
      <c r="P22" s="737" t="n">
        <f aca="false">N22-J22</f>
        <v>-2.5</v>
      </c>
      <c r="Q22" s="738" t="n">
        <f aca="false">IF((J22)=0,"",(P22/J22))</f>
        <v>-1</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53</v>
      </c>
      <c r="G25" s="732"/>
      <c r="H25" s="733" t="n">
        <v>2.6064</v>
      </c>
      <c r="I25" s="734" t="n">
        <f aca="false">H16</f>
        <v>60</v>
      </c>
      <c r="J25" s="735" t="n">
        <f aca="false">I25*H25</f>
        <v>156.384</v>
      </c>
      <c r="K25" s="730"/>
      <c r="L25" s="733" t="n">
        <v>3.822</v>
      </c>
      <c r="M25" s="736" t="n">
        <f aca="false">H16</f>
        <v>60</v>
      </c>
      <c r="N25" s="735" t="n">
        <f aca="false">M25*L25</f>
        <v>229.32</v>
      </c>
      <c r="O25" s="730"/>
      <c r="P25" s="737" t="n">
        <f aca="false">N25-J25</f>
        <v>72.936</v>
      </c>
      <c r="Q25" s="738" t="n">
        <f aca="false">IF((J25)=0,"",(P25/J25))</f>
        <v>0.466390423572744</v>
      </c>
    </row>
    <row r="26" customFormat="false" ht="12.75" hidden="false" customHeight="false" outlineLevel="0" collapsed="false">
      <c r="D26" s="730" t="s">
        <v>814</v>
      </c>
      <c r="E26" s="730"/>
      <c r="F26" s="731" t="s">
        <v>853</v>
      </c>
      <c r="G26" s="732"/>
      <c r="H26" s="733" t="n">
        <v>0.4424</v>
      </c>
      <c r="I26" s="734" t="n">
        <f aca="false">I25</f>
        <v>60</v>
      </c>
      <c r="J26" s="735" t="n">
        <f aca="false">I26*H26</f>
        <v>26.544</v>
      </c>
      <c r="K26" s="730"/>
      <c r="L26" s="733" t="n">
        <v>0.2256</v>
      </c>
      <c r="M26" s="736" t="n">
        <f aca="false">M25</f>
        <v>60</v>
      </c>
      <c r="N26" s="735" t="n">
        <f aca="false">M26*L26</f>
        <v>13.536</v>
      </c>
      <c r="O26" s="730"/>
      <c r="P26" s="737" t="n">
        <f aca="false">N26-J26</f>
        <v>-13.008</v>
      </c>
      <c r="Q26" s="738" t="n">
        <f aca="false">IF((J26)=0,"",(P26/J26))</f>
        <v>-0.490054249547921</v>
      </c>
    </row>
    <row r="27" customFormat="false" ht="12.75" hidden="false" customHeight="false" outlineLevel="0" collapsed="false">
      <c r="D27" s="730" t="s">
        <v>815</v>
      </c>
      <c r="E27" s="730"/>
      <c r="F27" s="731"/>
      <c r="G27" s="732"/>
      <c r="H27" s="733"/>
      <c r="I27" s="734" t="n">
        <f aca="false">I26</f>
        <v>60</v>
      </c>
      <c r="J27" s="735" t="n">
        <f aca="false">I27*H27</f>
        <v>0</v>
      </c>
      <c r="K27" s="730"/>
      <c r="L27" s="733"/>
      <c r="M27" s="736" t="n">
        <f aca="false">M26</f>
        <v>60</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60</v>
      </c>
      <c r="J28" s="735" t="n">
        <f aca="false">I28*H28</f>
        <v>0</v>
      </c>
      <c r="K28" s="730"/>
      <c r="L28" s="733"/>
      <c r="M28" s="736" t="n">
        <f aca="false">M27</f>
        <v>60</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t="s">
        <v>808</v>
      </c>
      <c r="G29" s="732"/>
      <c r="H29" s="733"/>
      <c r="I29" s="734" t="n">
        <v>1</v>
      </c>
      <c r="J29" s="735" t="n">
        <f aca="false">I29*H29</f>
        <v>0</v>
      </c>
      <c r="K29" s="730"/>
      <c r="L29" s="733" t="n">
        <v>1.98</v>
      </c>
      <c r="M29" s="736" t="n">
        <v>1</v>
      </c>
      <c r="N29" s="735" t="n">
        <f aca="false">M29*L29</f>
        <v>1.98</v>
      </c>
      <c r="O29" s="730"/>
      <c r="P29" s="737" t="n">
        <f aca="false">N29-J29</f>
        <v>1.98</v>
      </c>
      <c r="Q29" s="738" t="str">
        <f aca="false">IF((J29)=0,"",(P29/J29))</f>
        <v/>
      </c>
    </row>
    <row r="30" customFormat="false" ht="12.75" hidden="false" customHeight="false" outlineLevel="0" collapsed="false">
      <c r="D30" s="730" t="s">
        <v>818</v>
      </c>
      <c r="E30" s="730"/>
      <c r="F30" s="731" t="s">
        <v>853</v>
      </c>
      <c r="G30" s="732"/>
      <c r="H30" s="733"/>
      <c r="I30" s="734" t="n">
        <f aca="false">I28</f>
        <v>60</v>
      </c>
      <c r="J30" s="735" t="n">
        <f aca="false">I30*H30</f>
        <v>0</v>
      </c>
      <c r="K30" s="730"/>
      <c r="L30" s="733" t="n">
        <v>0.0369</v>
      </c>
      <c r="M30" s="736" t="n">
        <f aca="false">M28</f>
        <v>60</v>
      </c>
      <c r="N30" s="735" t="n">
        <f aca="false">M30*L30</f>
        <v>2.214</v>
      </c>
      <c r="O30" s="730"/>
      <c r="P30" s="737" t="n">
        <f aca="false">N30-J30</f>
        <v>2.214</v>
      </c>
      <c r="Q30" s="738" t="str">
        <f aca="false">IF((J30)=0,"",(P30/J30))</f>
        <v/>
      </c>
    </row>
    <row r="31" customFormat="false" ht="25.5" hidden="false" customHeight="false" outlineLevel="0" collapsed="false">
      <c r="D31" s="739" t="s">
        <v>819</v>
      </c>
      <c r="E31" s="730"/>
      <c r="F31" s="731" t="s">
        <v>853</v>
      </c>
      <c r="G31" s="732"/>
      <c r="H31" s="733" t="n">
        <v>-1.1418</v>
      </c>
      <c r="I31" s="734" t="n">
        <f aca="false">I30</f>
        <v>60</v>
      </c>
      <c r="J31" s="735" t="n">
        <f aca="false">I31*H31</f>
        <v>-68.508</v>
      </c>
      <c r="K31" s="730"/>
      <c r="L31" s="733" t="n">
        <v>-1.7146</v>
      </c>
      <c r="M31" s="736" t="n">
        <f aca="false">M30</f>
        <v>60</v>
      </c>
      <c r="N31" s="735" t="n">
        <f aca="false">M31*L31</f>
        <v>-102.876</v>
      </c>
      <c r="O31" s="730"/>
      <c r="P31" s="737" t="n">
        <f aca="false">N31-J31</f>
        <v>-34.368</v>
      </c>
      <c r="Q31" s="738" t="n">
        <f aca="false">IF((J31)=0,"",(P31/J31))</f>
        <v>0.501664039236294</v>
      </c>
    </row>
    <row r="32" customFormat="false" ht="12.75" hidden="false" customHeight="false" outlineLevel="0" collapsed="false">
      <c r="D32" s="793" t="s">
        <v>850</v>
      </c>
      <c r="E32" s="730"/>
      <c r="F32" s="731" t="s">
        <v>808</v>
      </c>
      <c r="G32" s="732"/>
      <c r="H32" s="733" t="n">
        <v>3.4</v>
      </c>
      <c r="I32" s="741" t="n">
        <v>1</v>
      </c>
      <c r="J32" s="735" t="n">
        <f aca="false">I32*H32</f>
        <v>3.4</v>
      </c>
      <c r="K32" s="730"/>
      <c r="L32" s="733"/>
      <c r="M32" s="742"/>
      <c r="N32" s="735" t="n">
        <f aca="false">M32*L32</f>
        <v>0</v>
      </c>
      <c r="O32" s="730"/>
      <c r="P32" s="737" t="n">
        <f aca="false">N32-J32</f>
        <v>-3.4</v>
      </c>
      <c r="Q32" s="738" t="n">
        <f aca="false">IF((J32)=0,"",(P32/J32))</f>
        <v>-1</v>
      </c>
    </row>
    <row r="33" customFormat="false" ht="12.75" hidden="false" customHeight="false" outlineLevel="0" collapsed="false">
      <c r="D33" s="740" t="s">
        <v>821</v>
      </c>
      <c r="E33" s="730"/>
      <c r="F33" s="731" t="s">
        <v>853</v>
      </c>
      <c r="G33" s="732"/>
      <c r="H33" s="733" t="n">
        <v>6.6959</v>
      </c>
      <c r="I33" s="741" t="n">
        <v>60</v>
      </c>
      <c r="J33" s="735" t="n">
        <f aca="false">I33*H33</f>
        <v>401.754</v>
      </c>
      <c r="K33" s="730"/>
      <c r="L33" s="733" t="n">
        <v>0.459</v>
      </c>
      <c r="M33" s="742" t="n">
        <v>60</v>
      </c>
      <c r="N33" s="735" t="n">
        <f aca="false">M33*L33</f>
        <v>27.54</v>
      </c>
      <c r="O33" s="730"/>
      <c r="P33" s="737" t="n">
        <f aca="false">N33-J33</f>
        <v>-374.214</v>
      </c>
      <c r="Q33" s="738" t="n">
        <f aca="false">IF((J33)=0,"",(P33/J33))</f>
        <v>-0.931450589166505</v>
      </c>
    </row>
    <row r="34" customFormat="false" ht="12.75" hidden="false" customHeight="false" outlineLevel="0" collapsed="false">
      <c r="D34" s="740" t="s">
        <v>822</v>
      </c>
      <c r="E34" s="730"/>
      <c r="F34" s="731" t="s">
        <v>808</v>
      </c>
      <c r="G34" s="732"/>
      <c r="H34" s="733"/>
      <c r="I34" s="741"/>
      <c r="J34" s="735" t="n">
        <f aca="false">I34*H34</f>
        <v>0</v>
      </c>
      <c r="K34" s="730"/>
      <c r="L34" s="733"/>
      <c r="M34" s="742"/>
      <c r="N34" s="735" t="n">
        <f aca="false">M34*L34</f>
        <v>0</v>
      </c>
      <c r="O34" s="730"/>
      <c r="P34" s="737" t="n">
        <f aca="false">N34-J34</f>
        <v>0</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710.794</v>
      </c>
      <c r="L36" s="744"/>
      <c r="M36" s="747"/>
      <c r="N36" s="746" t="n">
        <f aca="false">SUM(N21:N35)</f>
        <v>360.434</v>
      </c>
      <c r="P36" s="748" t="n">
        <f aca="false">N36-J36</f>
        <v>-350.36</v>
      </c>
      <c r="Q36" s="749" t="n">
        <f aca="false">IF((J36)=0,"",(P36/J36))</f>
        <v>-0.492913558640056</v>
      </c>
    </row>
    <row r="37" customFormat="false" ht="12.75" hidden="false" customHeight="false" outlineLevel="0" collapsed="false">
      <c r="D37" s="750" t="s">
        <v>824</v>
      </c>
      <c r="E37" s="750"/>
      <c r="F37" s="794" t="s">
        <v>853</v>
      </c>
      <c r="G37" s="752"/>
      <c r="H37" s="753" t="n">
        <v>2.086</v>
      </c>
      <c r="I37" s="754" t="n">
        <f aca="false">H16*(1+H54)</f>
        <v>60.63924</v>
      </c>
      <c r="J37" s="755" t="n">
        <f aca="false">I37*H37</f>
        <v>126.49345464</v>
      </c>
      <c r="K37" s="750"/>
      <c r="L37" s="753" t="n">
        <v>2.2191</v>
      </c>
      <c r="M37" s="756" t="n">
        <f aca="false">H16*(1+L54)</f>
        <v>60.64026</v>
      </c>
      <c r="N37" s="755" t="n">
        <f aca="false">M37*L37</f>
        <v>134.566800966</v>
      </c>
      <c r="O37" s="750"/>
      <c r="P37" s="757" t="n">
        <f aca="false">N37-J37</f>
        <v>8.07334632600004</v>
      </c>
      <c r="Q37" s="758" t="n">
        <f aca="false">IF((J37)=0,"",(P37/J37))</f>
        <v>0.0638242219645021</v>
      </c>
    </row>
    <row r="38" customFormat="false" ht="26.25" hidden="false" customHeight="false" outlineLevel="0" collapsed="false">
      <c r="D38" s="759" t="s">
        <v>825</v>
      </c>
      <c r="E38" s="750"/>
      <c r="F38" s="794" t="s">
        <v>853</v>
      </c>
      <c r="G38" s="752"/>
      <c r="H38" s="753" t="n">
        <v>0.5269</v>
      </c>
      <c r="I38" s="754" t="n">
        <f aca="false">I37</f>
        <v>60.63924</v>
      </c>
      <c r="J38" s="755" t="n">
        <f aca="false">I38*H38</f>
        <v>31.950815556</v>
      </c>
      <c r="K38" s="750"/>
      <c r="L38" s="753" t="n">
        <v>0.5366</v>
      </c>
      <c r="M38" s="756" t="n">
        <f aca="false">M37</f>
        <v>60.64026</v>
      </c>
      <c r="N38" s="755" t="n">
        <f aca="false">M38*L38</f>
        <v>32.539563516</v>
      </c>
      <c r="O38" s="750"/>
      <c r="P38" s="757" t="n">
        <f aca="false">N38-J38</f>
        <v>0.588747960000003</v>
      </c>
      <c r="Q38" s="758" t="n">
        <f aca="false">IF((J38)=0,"",(P38/J38))</f>
        <v>0.0184266958371722</v>
      </c>
    </row>
    <row r="39" customFormat="false" ht="26.25" hidden="false" customHeight="false" outlineLevel="0" collapsed="false">
      <c r="D39" s="760" t="s">
        <v>826</v>
      </c>
      <c r="E39" s="730"/>
      <c r="F39" s="730"/>
      <c r="G39" s="732"/>
      <c r="H39" s="761"/>
      <c r="I39" s="762"/>
      <c r="J39" s="763" t="n">
        <f aca="false">SUM(J36:J38)</f>
        <v>869.238270196</v>
      </c>
      <c r="K39" s="764"/>
      <c r="L39" s="765"/>
      <c r="M39" s="766"/>
      <c r="N39" s="763" t="n">
        <f aca="false">SUM(N36:N38)</f>
        <v>527.540364482</v>
      </c>
      <c r="O39" s="764"/>
      <c r="P39" s="767" t="n">
        <f aca="false">N39-J39</f>
        <v>-341.697905714</v>
      </c>
      <c r="Q39" s="768" t="n">
        <f aca="false">IF((J39)=0,"",(P39/J39))</f>
        <v>-0.393100393102748</v>
      </c>
    </row>
    <row r="40" customFormat="false" ht="25.5" hidden="false" customHeight="false" outlineLevel="0" collapsed="false">
      <c r="D40" s="739" t="s">
        <v>827</v>
      </c>
      <c r="E40" s="730"/>
      <c r="F40" s="731" t="s">
        <v>813</v>
      </c>
      <c r="G40" s="732"/>
      <c r="H40" s="733" t="n">
        <v>0.0052</v>
      </c>
      <c r="I40" s="734" t="n">
        <f aca="false">J16*(1+H54)</f>
        <v>30319.62</v>
      </c>
      <c r="J40" s="735" t="n">
        <f aca="false">I40*H40</f>
        <v>157.662024</v>
      </c>
      <c r="K40" s="730"/>
      <c r="L40" s="733" t="n">
        <v>0.0052</v>
      </c>
      <c r="M40" s="736" t="n">
        <f aca="false">J16*(1+L54)</f>
        <v>30320.13</v>
      </c>
      <c r="N40" s="735" t="n">
        <f aca="false">M40*L40</f>
        <v>157.664676</v>
      </c>
      <c r="O40" s="730"/>
      <c r="P40" s="737" t="n">
        <f aca="false">N40-J40</f>
        <v>0.00265200000004029</v>
      </c>
      <c r="Q40" s="738" t="n">
        <f aca="false">IF((J40)=0,"",(P40/J40))</f>
        <v>1.68207912898561E-005</v>
      </c>
    </row>
    <row r="41" customFormat="false" ht="25.5" hidden="false" customHeight="false" outlineLevel="0" collapsed="false">
      <c r="D41" s="739" t="s">
        <v>828</v>
      </c>
      <c r="E41" s="730"/>
      <c r="F41" s="731" t="s">
        <v>813</v>
      </c>
      <c r="G41" s="732"/>
      <c r="H41" s="733" t="n">
        <v>0.0013</v>
      </c>
      <c r="I41" s="734" t="n">
        <f aca="false">I40</f>
        <v>30319.62</v>
      </c>
      <c r="J41" s="735" t="n">
        <f aca="false">I41*H41</f>
        <v>39.415506</v>
      </c>
      <c r="K41" s="730"/>
      <c r="L41" s="733" t="n">
        <v>0.0013</v>
      </c>
      <c r="M41" s="736" t="n">
        <f aca="false">M40</f>
        <v>30320.13</v>
      </c>
      <c r="N41" s="735" t="n">
        <f aca="false">M41*L41</f>
        <v>39.416169</v>
      </c>
      <c r="O41" s="730"/>
      <c r="P41" s="737" t="n">
        <f aca="false">N41-J41</f>
        <v>0.000663000000010072</v>
      </c>
      <c r="Q41" s="738" t="n">
        <f aca="false">IF((J41)=0,"",(P41/J41))</f>
        <v>1.68207912898561E-005</v>
      </c>
    </row>
    <row r="42" customFormat="false" ht="12.75" hidden="false" customHeight="false" outlineLevel="0" collapsed="false">
      <c r="D42" s="739" t="s">
        <v>829</v>
      </c>
      <c r="E42" s="730"/>
      <c r="F42" s="731"/>
      <c r="G42" s="732"/>
      <c r="H42" s="769"/>
      <c r="I42" s="734" t="n">
        <f aca="false">I40</f>
        <v>30319.62</v>
      </c>
      <c r="J42" s="735" t="n">
        <f aca="false">I42*H42</f>
        <v>0</v>
      </c>
      <c r="K42" s="730"/>
      <c r="L42" s="769"/>
      <c r="M42" s="736" t="n">
        <f aca="false">M38</f>
        <v>60.64026</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t="s">
        <v>808</v>
      </c>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t="s">
        <v>813</v>
      </c>
      <c r="G44" s="732"/>
      <c r="H44" s="733" t="n">
        <v>0.007</v>
      </c>
      <c r="I44" s="734" t="n">
        <f aca="false">I41</f>
        <v>30319.62</v>
      </c>
      <c r="J44" s="735" t="n">
        <f aca="false">I44*H44</f>
        <v>212.23734</v>
      </c>
      <c r="K44" s="730"/>
      <c r="L44" s="733" t="n">
        <v>0.007</v>
      </c>
      <c r="M44" s="736" t="n">
        <f aca="false">M41</f>
        <v>30320.13</v>
      </c>
      <c r="N44" s="735" t="n">
        <f aca="false">M44*L44</f>
        <v>212.24091</v>
      </c>
      <c r="O44" s="730"/>
      <c r="P44" s="737" t="n">
        <f aca="false">N44-J44</f>
        <v>0.00357000000005314</v>
      </c>
      <c r="Q44" s="738" t="n">
        <f aca="false">IF((J44)=0,"",(P44/J44))</f>
        <v>1.6820791289851E-005</v>
      </c>
    </row>
    <row r="45" customFormat="false" ht="12.75" hidden="false" customHeight="false" outlineLevel="0" collapsed="false">
      <c r="D45" s="730" t="s">
        <v>832</v>
      </c>
      <c r="E45" s="730"/>
      <c r="F45" s="731"/>
      <c r="G45" s="732"/>
      <c r="H45" s="733"/>
      <c r="I45" s="734" t="n">
        <f aca="false">I44</f>
        <v>30319.62</v>
      </c>
      <c r="J45" s="735" t="n">
        <f aca="false">I45*H45</f>
        <v>0</v>
      </c>
      <c r="K45" s="730"/>
      <c r="L45" s="733"/>
      <c r="M45" s="736" t="n">
        <f aca="false">M44</f>
        <v>30320.13</v>
      </c>
      <c r="N45" s="735" t="n">
        <f aca="false">M45*L45</f>
        <v>0</v>
      </c>
      <c r="O45" s="730"/>
      <c r="P45" s="737" t="n">
        <f aca="false">N45-J45</f>
        <v>0</v>
      </c>
      <c r="Q45" s="738" t="str">
        <f aca="false">IF((J45)=0,"",(P45/J45))</f>
        <v/>
      </c>
    </row>
    <row r="46" customFormat="false" ht="12.75" hidden="false" customHeight="false" outlineLevel="0" collapsed="false">
      <c r="D46" s="730" t="s">
        <v>832</v>
      </c>
      <c r="E46" s="730"/>
      <c r="F46" s="731" t="s">
        <v>813</v>
      </c>
      <c r="G46" s="732"/>
      <c r="H46" s="733" t="n">
        <v>0.073</v>
      </c>
      <c r="I46" s="796" t="n">
        <f aca="false">I40</f>
        <v>30319.62</v>
      </c>
      <c r="J46" s="735" t="n">
        <f aca="false">I46*H46</f>
        <v>2213.33226</v>
      </c>
      <c r="K46" s="730"/>
      <c r="L46" s="733" t="n">
        <v>0.073</v>
      </c>
      <c r="M46" s="797" t="n">
        <f aca="false">M40</f>
        <v>30320.13</v>
      </c>
      <c r="N46" s="735" t="n">
        <f aca="false">M46*L46</f>
        <v>2213.36949</v>
      </c>
      <c r="O46" s="730"/>
      <c r="P46" s="737" t="n">
        <f aca="false">N46-J46</f>
        <v>0.0372300000003634</v>
      </c>
      <c r="Q46" s="738" t="n">
        <f aca="false">IF((J46)=0,"",(P46/J46))</f>
        <v>1.68207912897648E-005</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3492.135400196</v>
      </c>
      <c r="K48" s="764"/>
      <c r="L48" s="776"/>
      <c r="M48" s="777"/>
      <c r="N48" s="763" t="n">
        <f aca="false">SUM(N39:N47)</f>
        <v>3150.481609482</v>
      </c>
      <c r="O48" s="764"/>
      <c r="P48" s="767" t="n">
        <f aca="false">N48-J48</f>
        <v>-341.653790713999</v>
      </c>
      <c r="Q48" s="768" t="n">
        <f aca="false">IF((J48)=0,"",(P48/J48))</f>
        <v>-0.0978352072759904</v>
      </c>
    </row>
    <row r="49" customFormat="false" ht="13.5" hidden="false" customHeight="false" outlineLevel="0" collapsed="false">
      <c r="D49" s="732" t="s">
        <v>834</v>
      </c>
      <c r="E49" s="730"/>
      <c r="F49" s="730"/>
      <c r="G49" s="730"/>
      <c r="H49" s="778" t="n">
        <v>0.13</v>
      </c>
      <c r="I49" s="779"/>
      <c r="J49" s="780" t="n">
        <f aca="false">J48*H49</f>
        <v>453.97760202548</v>
      </c>
      <c r="K49" s="730"/>
      <c r="L49" s="778" t="n">
        <v>0.13</v>
      </c>
      <c r="M49" s="781"/>
      <c r="N49" s="780" t="n">
        <f aca="false">N48*L49</f>
        <v>409.56260923266</v>
      </c>
      <c r="O49" s="730"/>
      <c r="P49" s="737" t="n">
        <f aca="false">N49-J49</f>
        <v>-44.4149927928199</v>
      </c>
      <c r="Q49" s="738" t="n">
        <f aca="false">IF((J49)=0,"",(P49/J49))</f>
        <v>-0.0978352072759903</v>
      </c>
    </row>
    <row r="50" customFormat="false" ht="26.25" hidden="false" customHeight="false" outlineLevel="0" collapsed="false">
      <c r="D50" s="760" t="s">
        <v>835</v>
      </c>
      <c r="E50" s="730"/>
      <c r="F50" s="730"/>
      <c r="G50" s="730"/>
      <c r="H50" s="761"/>
      <c r="I50" s="762"/>
      <c r="J50" s="763" t="n">
        <f aca="false">ROUND(SUM(J48:J49),2)</f>
        <v>3946.11</v>
      </c>
      <c r="K50" s="764"/>
      <c r="L50" s="765"/>
      <c r="M50" s="766"/>
      <c r="N50" s="763" t="n">
        <f aca="false">ROUND(SUM(N48:N49),2)</f>
        <v>3560.04</v>
      </c>
      <c r="O50" s="764"/>
      <c r="P50" s="767" t="n">
        <f aca="false">N50-J50</f>
        <v>-386.07</v>
      </c>
      <c r="Q50" s="768" t="n">
        <f aca="false">IF((J50)=0,"",(P50/J50))</f>
        <v>-0.0978355899860876</v>
      </c>
    </row>
    <row r="51" customFormat="false" ht="27.75" hidden="false" customHeight="false" outlineLevel="0" collapsed="false">
      <c r="D51" s="782" t="s">
        <v>836</v>
      </c>
      <c r="E51" s="730"/>
      <c r="F51" s="730"/>
      <c r="G51" s="730"/>
      <c r="H51" s="761"/>
      <c r="I51" s="783"/>
      <c r="J51" s="763"/>
      <c r="K51" s="764"/>
      <c r="L51" s="765"/>
      <c r="M51" s="766"/>
      <c r="N51" s="763"/>
      <c r="O51" s="764"/>
      <c r="P51" s="767" t="n">
        <f aca="false">N51-J51</f>
        <v>0</v>
      </c>
      <c r="Q51" s="768" t="str">
        <f aca="false">IF((J51)=0,"",(P51/J51))</f>
        <v/>
      </c>
    </row>
    <row r="52" customFormat="false" ht="13.5" hidden="false" customHeight="false" outlineLevel="0" collapsed="false">
      <c r="D52" s="760" t="s">
        <v>837</v>
      </c>
      <c r="E52" s="730"/>
      <c r="F52" s="730"/>
      <c r="G52" s="730"/>
      <c r="H52" s="784"/>
      <c r="I52" s="785"/>
      <c r="J52" s="786" t="n">
        <f aca="false">J50+J51</f>
        <v>3946.11</v>
      </c>
      <c r="K52" s="764"/>
      <c r="L52" s="787"/>
      <c r="M52" s="788"/>
      <c r="N52" s="786" t="n">
        <f aca="false">N50+N51</f>
        <v>3560.04</v>
      </c>
      <c r="O52" s="764"/>
      <c r="P52" s="789" t="n">
        <f aca="false">N52-J52</f>
        <v>-386.07</v>
      </c>
      <c r="Q52" s="790" t="n">
        <f aca="false">IF((J52)=0,"",(P52/J52))</f>
        <v>-0.0978355899860876</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5 G37:G38 G40:G47" type="list">
      <formula1>$B$14:$B$19</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10.41"/>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10.28"/>
    <col collapsed="false" customWidth="true" hidden="false" outlineLevel="0" max="15" min="15" style="424" width="2.84"/>
    <col collapsed="false" customWidth="true" hidden="false" outlineLevel="0" max="16" min="16" style="424" width="9.99"/>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851</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100</v>
      </c>
      <c r="I16" s="431" t="s">
        <v>852</v>
      </c>
      <c r="J16" s="795" t="n">
        <v>50000</v>
      </c>
      <c r="K16" s="424" t="s">
        <v>783</v>
      </c>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188.72</v>
      </c>
      <c r="I21" s="734" t="n">
        <v>1</v>
      </c>
      <c r="J21" s="735" t="n">
        <f aca="false">I21*H21</f>
        <v>188.72</v>
      </c>
      <c r="K21" s="730"/>
      <c r="L21" s="733" t="n">
        <v>188.72</v>
      </c>
      <c r="M21" s="736" t="n">
        <v>1</v>
      </c>
      <c r="N21" s="735" t="n">
        <f aca="false">M21*L21</f>
        <v>188.72</v>
      </c>
      <c r="O21" s="730"/>
      <c r="P21" s="737" t="n">
        <f aca="false">N21-J21</f>
        <v>0</v>
      </c>
      <c r="Q21" s="738" t="n">
        <f aca="false">IF((J21)=0,"",(P21/J21))</f>
        <v>0</v>
      </c>
    </row>
    <row r="22" customFormat="false" ht="12.75" hidden="false" customHeight="false" outlineLevel="0" collapsed="false">
      <c r="D22" s="730" t="s">
        <v>809</v>
      </c>
      <c r="E22" s="730"/>
      <c r="F22" s="731" t="s">
        <v>808</v>
      </c>
      <c r="G22" s="732"/>
      <c r="H22" s="733" t="n">
        <v>2.5</v>
      </c>
      <c r="I22" s="734" t="n">
        <v>1</v>
      </c>
      <c r="J22" s="735" t="n">
        <f aca="false">I22*H22</f>
        <v>2.5</v>
      </c>
      <c r="K22" s="730"/>
      <c r="L22" s="733"/>
      <c r="M22" s="736" t="n">
        <v>1</v>
      </c>
      <c r="N22" s="735" t="n">
        <v>3.42</v>
      </c>
      <c r="O22" s="730"/>
      <c r="P22" s="737" t="n">
        <f aca="false">N22-J22</f>
        <v>0.92</v>
      </c>
      <c r="Q22" s="738" t="n">
        <f aca="false">IF((J22)=0,"",(P22/J22))</f>
        <v>0.368</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53</v>
      </c>
      <c r="G25" s="732"/>
      <c r="H25" s="733" t="n">
        <v>2.6064</v>
      </c>
      <c r="I25" s="734" t="n">
        <f aca="false">H16</f>
        <v>100</v>
      </c>
      <c r="J25" s="735" t="n">
        <f aca="false">I25*H25</f>
        <v>260.64</v>
      </c>
      <c r="K25" s="730"/>
      <c r="L25" s="733" t="n">
        <v>3.822</v>
      </c>
      <c r="M25" s="736" t="n">
        <f aca="false">H16</f>
        <v>100</v>
      </c>
      <c r="N25" s="735" t="n">
        <f aca="false">M25*L25</f>
        <v>382.2</v>
      </c>
      <c r="O25" s="730"/>
      <c r="P25" s="737" t="n">
        <f aca="false">N25-J25</f>
        <v>121.56</v>
      </c>
      <c r="Q25" s="738" t="n">
        <f aca="false">IF((J25)=0,"",(P25/J25))</f>
        <v>0.466390423572744</v>
      </c>
    </row>
    <row r="26" customFormat="false" ht="12.75" hidden="false" customHeight="false" outlineLevel="0" collapsed="false">
      <c r="D26" s="730" t="s">
        <v>814</v>
      </c>
      <c r="E26" s="730"/>
      <c r="F26" s="731" t="s">
        <v>853</v>
      </c>
      <c r="G26" s="732"/>
      <c r="H26" s="733" t="n">
        <v>0.4424</v>
      </c>
      <c r="I26" s="734" t="n">
        <f aca="false">I25</f>
        <v>100</v>
      </c>
      <c r="J26" s="735" t="n">
        <f aca="false">I26*H26</f>
        <v>44.24</v>
      </c>
      <c r="K26" s="730"/>
      <c r="L26" s="733" t="n">
        <v>0.2256</v>
      </c>
      <c r="M26" s="736" t="n">
        <f aca="false">M25</f>
        <v>100</v>
      </c>
      <c r="N26" s="735" t="n">
        <f aca="false">M26*L26</f>
        <v>22.56</v>
      </c>
      <c r="O26" s="730"/>
      <c r="P26" s="737" t="n">
        <f aca="false">N26-J26</f>
        <v>-21.68</v>
      </c>
      <c r="Q26" s="738" t="n">
        <f aca="false">IF((J26)=0,"",(P26/J26))</f>
        <v>-0.490054249547921</v>
      </c>
    </row>
    <row r="27" customFormat="false" ht="12.75" hidden="false" customHeight="false" outlineLevel="0" collapsed="false">
      <c r="D27" s="730" t="s">
        <v>815</v>
      </c>
      <c r="E27" s="730"/>
      <c r="F27" s="731"/>
      <c r="G27" s="732"/>
      <c r="H27" s="733"/>
      <c r="I27" s="734" t="n">
        <f aca="false">I26</f>
        <v>100</v>
      </c>
      <c r="J27" s="735" t="n">
        <f aca="false">I27*H27</f>
        <v>0</v>
      </c>
      <c r="K27" s="730"/>
      <c r="L27" s="733"/>
      <c r="M27" s="736" t="n">
        <f aca="false">M26</f>
        <v>100</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100</v>
      </c>
      <c r="J28" s="735" t="n">
        <f aca="false">I28*H28</f>
        <v>0</v>
      </c>
      <c r="K28" s="730"/>
      <c r="L28" s="733"/>
      <c r="M28" s="736" t="n">
        <f aca="false">M27</f>
        <v>100</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t="s">
        <v>808</v>
      </c>
      <c r="G29" s="732"/>
      <c r="H29" s="733"/>
      <c r="I29" s="734" t="n">
        <v>1</v>
      </c>
      <c r="J29" s="735" t="n">
        <f aca="false">I29*H29</f>
        <v>0</v>
      </c>
      <c r="K29" s="730"/>
      <c r="L29" s="733" t="n">
        <v>1.98</v>
      </c>
      <c r="M29" s="736" t="n">
        <v>1</v>
      </c>
      <c r="N29" s="735" t="n">
        <f aca="false">M29*L29</f>
        <v>1.98</v>
      </c>
      <c r="O29" s="730"/>
      <c r="P29" s="737" t="n">
        <f aca="false">N29-J29</f>
        <v>1.98</v>
      </c>
      <c r="Q29" s="738" t="str">
        <f aca="false">IF((J29)=0,"",(P29/J29))</f>
        <v/>
      </c>
    </row>
    <row r="30" customFormat="false" ht="12.75" hidden="false" customHeight="false" outlineLevel="0" collapsed="false">
      <c r="D30" s="730" t="s">
        <v>818</v>
      </c>
      <c r="E30" s="730"/>
      <c r="F30" s="731" t="s">
        <v>853</v>
      </c>
      <c r="G30" s="732"/>
      <c r="H30" s="733"/>
      <c r="I30" s="734" t="n">
        <f aca="false">I28</f>
        <v>100</v>
      </c>
      <c r="J30" s="735" t="n">
        <f aca="false">I30*H30</f>
        <v>0</v>
      </c>
      <c r="K30" s="730"/>
      <c r="L30" s="733" t="n">
        <v>0.0369</v>
      </c>
      <c r="M30" s="736" t="n">
        <f aca="false">M28</f>
        <v>100</v>
      </c>
      <c r="N30" s="735" t="n">
        <f aca="false">M30*L30</f>
        <v>3.69</v>
      </c>
      <c r="O30" s="730"/>
      <c r="P30" s="737" t="n">
        <f aca="false">N30-J30</f>
        <v>3.69</v>
      </c>
      <c r="Q30" s="738" t="str">
        <f aca="false">IF((J30)=0,"",(P30/J30))</f>
        <v/>
      </c>
    </row>
    <row r="31" customFormat="false" ht="25.5" hidden="false" customHeight="false" outlineLevel="0" collapsed="false">
      <c r="D31" s="739" t="s">
        <v>819</v>
      </c>
      <c r="E31" s="730"/>
      <c r="F31" s="731" t="s">
        <v>853</v>
      </c>
      <c r="G31" s="732"/>
      <c r="H31" s="733" t="n">
        <v>-1.1418</v>
      </c>
      <c r="I31" s="734" t="n">
        <f aca="false">I30</f>
        <v>100</v>
      </c>
      <c r="J31" s="735" t="n">
        <f aca="false">I31*H31</f>
        <v>-114.18</v>
      </c>
      <c r="K31" s="730"/>
      <c r="L31" s="733" t="n">
        <v>-1.7146</v>
      </c>
      <c r="M31" s="736" t="n">
        <f aca="false">M30</f>
        <v>100</v>
      </c>
      <c r="N31" s="735" t="n">
        <f aca="false">M31*L31</f>
        <v>-171.46</v>
      </c>
      <c r="O31" s="730"/>
      <c r="P31" s="737" t="n">
        <f aca="false">N31-J31</f>
        <v>-57.28</v>
      </c>
      <c r="Q31" s="738" t="n">
        <f aca="false">IF((J31)=0,"",(P31/J31))</f>
        <v>0.501664039236293</v>
      </c>
    </row>
    <row r="32" customFormat="false" ht="12.75" hidden="false" customHeight="false" outlineLevel="0" collapsed="false">
      <c r="D32" s="793" t="s">
        <v>850</v>
      </c>
      <c r="E32" s="730"/>
      <c r="F32" s="731" t="s">
        <v>808</v>
      </c>
      <c r="G32" s="732"/>
      <c r="H32" s="733" t="n">
        <v>3.4</v>
      </c>
      <c r="I32" s="741" t="n">
        <v>1</v>
      </c>
      <c r="J32" s="735" t="n">
        <f aca="false">I32*H32</f>
        <v>3.4</v>
      </c>
      <c r="K32" s="730"/>
      <c r="L32" s="733"/>
      <c r="M32" s="742"/>
      <c r="N32" s="735" t="n">
        <f aca="false">M32*L32</f>
        <v>0</v>
      </c>
      <c r="O32" s="730"/>
      <c r="P32" s="737" t="n">
        <f aca="false">N32-J32</f>
        <v>-3.4</v>
      </c>
      <c r="Q32" s="738" t="n">
        <f aca="false">IF((J32)=0,"",(P32/J32))</f>
        <v>-1</v>
      </c>
    </row>
    <row r="33" customFormat="false" ht="12.75" hidden="false" customHeight="false" outlineLevel="0" collapsed="false">
      <c r="D33" s="740" t="s">
        <v>821</v>
      </c>
      <c r="E33" s="730"/>
      <c r="F33" s="731" t="s">
        <v>853</v>
      </c>
      <c r="G33" s="732"/>
      <c r="H33" s="733" t="n">
        <v>6.6959</v>
      </c>
      <c r="I33" s="741" t="n">
        <v>100</v>
      </c>
      <c r="J33" s="735" t="n">
        <f aca="false">I33*H33</f>
        <v>669.59</v>
      </c>
      <c r="K33" s="730"/>
      <c r="L33" s="733" t="n">
        <v>0.459</v>
      </c>
      <c r="M33" s="742" t="n">
        <v>100</v>
      </c>
      <c r="N33" s="735" t="n">
        <f aca="false">M33*L33</f>
        <v>45.9</v>
      </c>
      <c r="O33" s="730"/>
      <c r="P33" s="737" t="n">
        <f aca="false">N33-J33</f>
        <v>-623.69</v>
      </c>
      <c r="Q33" s="738" t="n">
        <f aca="false">IF((J33)=0,"",(P33/J33))</f>
        <v>-0.931450589166505</v>
      </c>
    </row>
    <row r="34" customFormat="false" ht="12.75" hidden="false" customHeight="false" outlineLevel="0" collapsed="false">
      <c r="D34" s="740" t="s">
        <v>822</v>
      </c>
      <c r="E34" s="730"/>
      <c r="F34" s="731"/>
      <c r="G34" s="732"/>
      <c r="H34" s="733"/>
      <c r="I34" s="741"/>
      <c r="J34" s="735" t="n">
        <f aca="false">I34*H34</f>
        <v>0</v>
      </c>
      <c r="K34" s="730"/>
      <c r="L34" s="733"/>
      <c r="M34" s="742"/>
      <c r="N34" s="735" t="n">
        <f aca="false">M34*L34</f>
        <v>0</v>
      </c>
      <c r="O34" s="730"/>
      <c r="P34" s="737" t="n">
        <f aca="false">N34-J34</f>
        <v>0</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1054.91</v>
      </c>
      <c r="L36" s="744"/>
      <c r="M36" s="747"/>
      <c r="N36" s="746" t="n">
        <f aca="false">SUM(N21:N35)</f>
        <v>477.01</v>
      </c>
      <c r="P36" s="748" t="n">
        <f aca="false">N36-J36</f>
        <v>-577.9</v>
      </c>
      <c r="Q36" s="749" t="n">
        <f aca="false">IF((J36)=0,"",(P36/J36))</f>
        <v>-0.54781924524367</v>
      </c>
    </row>
    <row r="37" customFormat="false" ht="12.75" hidden="false" customHeight="false" outlineLevel="0" collapsed="false">
      <c r="D37" s="750" t="s">
        <v>824</v>
      </c>
      <c r="E37" s="750"/>
      <c r="F37" s="794" t="s">
        <v>853</v>
      </c>
      <c r="G37" s="752"/>
      <c r="H37" s="753" t="n">
        <v>2.086</v>
      </c>
      <c r="I37" s="754" t="n">
        <f aca="false">H16*(1+H54)</f>
        <v>101.0654</v>
      </c>
      <c r="J37" s="755" t="n">
        <f aca="false">I37*H37</f>
        <v>210.8224244</v>
      </c>
      <c r="K37" s="750"/>
      <c r="L37" s="753" t="n">
        <v>2.2191</v>
      </c>
      <c r="M37" s="756" t="n">
        <f aca="false">H16*(1+L54)</f>
        <v>101.0671</v>
      </c>
      <c r="N37" s="755" t="n">
        <f aca="false">M37*L37</f>
        <v>224.27800161</v>
      </c>
      <c r="O37" s="750"/>
      <c r="P37" s="757" t="n">
        <f aca="false">N37-J37</f>
        <v>13.45557721</v>
      </c>
      <c r="Q37" s="758" t="n">
        <f aca="false">IF((J37)=0,"",(P37/J37))</f>
        <v>0.0638242219645019</v>
      </c>
    </row>
    <row r="38" customFormat="false" ht="26.25" hidden="false" customHeight="false" outlineLevel="0" collapsed="false">
      <c r="D38" s="759" t="s">
        <v>825</v>
      </c>
      <c r="E38" s="750"/>
      <c r="F38" s="794" t="s">
        <v>853</v>
      </c>
      <c r="G38" s="752"/>
      <c r="H38" s="753" t="n">
        <v>0.5269</v>
      </c>
      <c r="I38" s="754" t="n">
        <f aca="false">I37</f>
        <v>101.0654</v>
      </c>
      <c r="J38" s="755" t="n">
        <f aca="false">I38*H38</f>
        <v>53.25135926</v>
      </c>
      <c r="K38" s="750"/>
      <c r="L38" s="753" t="n">
        <v>0.5366</v>
      </c>
      <c r="M38" s="756" t="n">
        <f aca="false">M37</f>
        <v>101.0671</v>
      </c>
      <c r="N38" s="755" t="n">
        <f aca="false">M38*L38</f>
        <v>54.23260586</v>
      </c>
      <c r="O38" s="750"/>
      <c r="P38" s="757" t="n">
        <f aca="false">N38-J38</f>
        <v>0.981246599999999</v>
      </c>
      <c r="Q38" s="758" t="n">
        <f aca="false">IF((J38)=0,"",(P38/J38))</f>
        <v>0.0184266958371721</v>
      </c>
    </row>
    <row r="39" customFormat="false" ht="26.25" hidden="false" customHeight="false" outlineLevel="0" collapsed="false">
      <c r="D39" s="760" t="s">
        <v>826</v>
      </c>
      <c r="E39" s="730"/>
      <c r="F39" s="730"/>
      <c r="G39" s="732"/>
      <c r="H39" s="761"/>
      <c r="I39" s="762"/>
      <c r="J39" s="763" t="n">
        <f aca="false">SUM(J36:J38)</f>
        <v>1318.98378366</v>
      </c>
      <c r="K39" s="764"/>
      <c r="L39" s="765"/>
      <c r="M39" s="766"/>
      <c r="N39" s="763" t="n">
        <f aca="false">SUM(N36:N38)</f>
        <v>755.52060747</v>
      </c>
      <c r="O39" s="764"/>
      <c r="P39" s="767" t="n">
        <f aca="false">N39-J39</f>
        <v>-563.46317619</v>
      </c>
      <c r="Q39" s="768" t="n">
        <f aca="false">IF((J39)=0,"",(P39/J39))</f>
        <v>-0.427194923220714</v>
      </c>
    </row>
    <row r="40" customFormat="false" ht="25.5" hidden="false" customHeight="false" outlineLevel="0" collapsed="false">
      <c r="D40" s="739" t="s">
        <v>827</v>
      </c>
      <c r="E40" s="730"/>
      <c r="F40" s="731" t="s">
        <v>813</v>
      </c>
      <c r="G40" s="732"/>
      <c r="H40" s="733" t="n">
        <v>0.0052</v>
      </c>
      <c r="I40" s="734" t="n">
        <f aca="false">J16*(1+H54)</f>
        <v>50532.7</v>
      </c>
      <c r="J40" s="735" t="n">
        <f aca="false">I40*H40</f>
        <v>262.77004</v>
      </c>
      <c r="K40" s="730"/>
      <c r="L40" s="733" t="n">
        <v>0.0052</v>
      </c>
      <c r="M40" s="736" t="n">
        <f aca="false">J16*(1+L54)</f>
        <v>50533.55</v>
      </c>
      <c r="N40" s="735" t="n">
        <f aca="false">M40*L40</f>
        <v>262.77446</v>
      </c>
      <c r="O40" s="730"/>
      <c r="P40" s="737" t="n">
        <f aca="false">N40-J40</f>
        <v>0.00441999999998188</v>
      </c>
      <c r="Q40" s="738" t="n">
        <f aca="false">IF((J40)=0,"",(P40/J40))</f>
        <v>1.68207912895317E-005</v>
      </c>
    </row>
    <row r="41" customFormat="false" ht="25.5" hidden="false" customHeight="false" outlineLevel="0" collapsed="false">
      <c r="D41" s="739" t="s">
        <v>828</v>
      </c>
      <c r="E41" s="730"/>
      <c r="F41" s="731" t="s">
        <v>813</v>
      </c>
      <c r="G41" s="732"/>
      <c r="H41" s="733" t="n">
        <v>0.0013</v>
      </c>
      <c r="I41" s="734" t="n">
        <f aca="false">I40</f>
        <v>50532.7</v>
      </c>
      <c r="J41" s="735" t="n">
        <f aca="false">I41*H41</f>
        <v>65.69251</v>
      </c>
      <c r="K41" s="730"/>
      <c r="L41" s="733" t="n">
        <v>0.0013</v>
      </c>
      <c r="M41" s="736" t="n">
        <f aca="false">M40</f>
        <v>50533.55</v>
      </c>
      <c r="N41" s="735" t="n">
        <f aca="false">M41*L41</f>
        <v>65.693615</v>
      </c>
      <c r="O41" s="730"/>
      <c r="P41" s="737" t="n">
        <f aca="false">N41-J41</f>
        <v>0.00110499999999547</v>
      </c>
      <c r="Q41" s="738" t="n">
        <f aca="false">IF((J41)=0,"",(P41/J41))</f>
        <v>1.68207912895317E-005</v>
      </c>
    </row>
    <row r="42" customFormat="false" ht="12.75" hidden="false" customHeight="false" outlineLevel="0" collapsed="false">
      <c r="D42" s="739" t="s">
        <v>829</v>
      </c>
      <c r="E42" s="730"/>
      <c r="F42" s="731"/>
      <c r="G42" s="732"/>
      <c r="H42" s="769"/>
      <c r="I42" s="734" t="n">
        <f aca="false">I40</f>
        <v>50532.7</v>
      </c>
      <c r="J42" s="735" t="n">
        <f aca="false">I42*H42</f>
        <v>0</v>
      </c>
      <c r="K42" s="730"/>
      <c r="L42" s="769"/>
      <c r="M42" s="736" t="n">
        <f aca="false">M38</f>
        <v>101.0671</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t="s">
        <v>808</v>
      </c>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t="s">
        <v>813</v>
      </c>
      <c r="G44" s="732"/>
      <c r="H44" s="733" t="n">
        <v>0.007</v>
      </c>
      <c r="I44" s="734" t="n">
        <f aca="false">I41</f>
        <v>50532.7</v>
      </c>
      <c r="J44" s="735" t="n">
        <f aca="false">I44*H44</f>
        <v>353.7289</v>
      </c>
      <c r="K44" s="730"/>
      <c r="L44" s="733" t="n">
        <v>0.007</v>
      </c>
      <c r="M44" s="736" t="n">
        <f aca="false">M41</f>
        <v>50533.55</v>
      </c>
      <c r="N44" s="735" t="n">
        <f aca="false">M44*L44</f>
        <v>353.73485</v>
      </c>
      <c r="O44" s="730"/>
      <c r="P44" s="737" t="n">
        <f aca="false">N44-J44</f>
        <v>0.0059500000000412</v>
      </c>
      <c r="Q44" s="738" t="n">
        <f aca="false">IF((J44)=0,"",(P44/J44))</f>
        <v>1.68207912897171E-005</v>
      </c>
    </row>
    <row r="45" customFormat="false" ht="12.75" hidden="false" customHeight="false" outlineLevel="0" collapsed="false">
      <c r="D45" s="730" t="s">
        <v>832</v>
      </c>
      <c r="E45" s="730"/>
      <c r="F45" s="731"/>
      <c r="G45" s="732"/>
      <c r="H45" s="733"/>
      <c r="I45" s="734" t="n">
        <f aca="false">I44</f>
        <v>50532.7</v>
      </c>
      <c r="J45" s="735" t="n">
        <f aca="false">I45*H45</f>
        <v>0</v>
      </c>
      <c r="K45" s="730"/>
      <c r="L45" s="733"/>
      <c r="M45" s="736" t="n">
        <f aca="false">M44</f>
        <v>50533.55</v>
      </c>
      <c r="N45" s="735" t="n">
        <f aca="false">M45*L45</f>
        <v>0</v>
      </c>
      <c r="O45" s="730"/>
      <c r="P45" s="737" t="n">
        <f aca="false">N45-J45</f>
        <v>0</v>
      </c>
      <c r="Q45" s="738" t="str">
        <f aca="false">IF((J45)=0,"",(P45/J45))</f>
        <v/>
      </c>
    </row>
    <row r="46" customFormat="false" ht="12.75" hidden="false" customHeight="false" outlineLevel="0" collapsed="false">
      <c r="D46" s="730" t="s">
        <v>832</v>
      </c>
      <c r="E46" s="730"/>
      <c r="F46" s="731" t="s">
        <v>813</v>
      </c>
      <c r="G46" s="732"/>
      <c r="H46" s="733" t="n">
        <v>0.073</v>
      </c>
      <c r="I46" s="796" t="n">
        <f aca="false">I40</f>
        <v>50532.7</v>
      </c>
      <c r="J46" s="735" t="n">
        <f aca="false">I46*H46</f>
        <v>3688.8871</v>
      </c>
      <c r="K46" s="730"/>
      <c r="L46" s="733" t="n">
        <v>0.073</v>
      </c>
      <c r="M46" s="797" t="n">
        <f aca="false">M40</f>
        <v>50533.55</v>
      </c>
      <c r="N46" s="735" t="n">
        <f aca="false">M46*L46</f>
        <v>3688.94915</v>
      </c>
      <c r="O46" s="730"/>
      <c r="P46" s="737" t="n">
        <f aca="false">N46-J46</f>
        <v>0.062050000000454</v>
      </c>
      <c r="Q46" s="738" t="n">
        <f aca="false">IF((J46)=0,"",(P46/J46))</f>
        <v>1.68207912897237E-005</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5690.31233366</v>
      </c>
      <c r="K48" s="764"/>
      <c r="L48" s="776"/>
      <c r="M48" s="777"/>
      <c r="N48" s="763" t="n">
        <f aca="false">SUM(N39:N47)</f>
        <v>5126.92268247</v>
      </c>
      <c r="O48" s="764"/>
      <c r="P48" s="767" t="n">
        <f aca="false">N48-J48</f>
        <v>-563.389651189999</v>
      </c>
      <c r="Q48" s="768" t="n">
        <f aca="false">IF((J48)=0,"",(P48/J48))</f>
        <v>-0.0990085637052594</v>
      </c>
    </row>
    <row r="49" customFormat="false" ht="13.5" hidden="false" customHeight="false" outlineLevel="0" collapsed="false">
      <c r="D49" s="732" t="s">
        <v>834</v>
      </c>
      <c r="E49" s="730"/>
      <c r="F49" s="730"/>
      <c r="G49" s="730"/>
      <c r="H49" s="778" t="n">
        <v>0.13</v>
      </c>
      <c r="I49" s="779"/>
      <c r="J49" s="780" t="n">
        <f aca="false">J48*H49</f>
        <v>739.7406033758</v>
      </c>
      <c r="K49" s="730"/>
      <c r="L49" s="778" t="n">
        <v>0.13</v>
      </c>
      <c r="M49" s="781"/>
      <c r="N49" s="780" t="n">
        <f aca="false">N48*L49</f>
        <v>666.4999487211</v>
      </c>
      <c r="O49" s="730"/>
      <c r="P49" s="737" t="n">
        <f aca="false">N49-J49</f>
        <v>-73.2406546546998</v>
      </c>
      <c r="Q49" s="738" t="n">
        <f aca="false">IF((J49)=0,"",(P49/J49))</f>
        <v>-0.0990085637052593</v>
      </c>
    </row>
    <row r="50" customFormat="false" ht="26.25" hidden="false" customHeight="false" outlineLevel="0" collapsed="false">
      <c r="D50" s="760" t="s">
        <v>835</v>
      </c>
      <c r="E50" s="730"/>
      <c r="F50" s="730"/>
      <c r="G50" s="730"/>
      <c r="H50" s="761"/>
      <c r="I50" s="762"/>
      <c r="J50" s="763" t="n">
        <f aca="false">ROUND(SUM(J48:J49),2)</f>
        <v>6430.05</v>
      </c>
      <c r="K50" s="764"/>
      <c r="L50" s="765"/>
      <c r="M50" s="766"/>
      <c r="N50" s="763" t="n">
        <f aca="false">ROUND(SUM(N48:N49),2)</f>
        <v>5793.42</v>
      </c>
      <c r="O50" s="764"/>
      <c r="P50" s="767" t="n">
        <f aca="false">N50-J50</f>
        <v>-636.63</v>
      </c>
      <c r="Q50" s="768" t="n">
        <f aca="false">IF((J50)=0,"",(P50/J50))</f>
        <v>-0.0990085613642196</v>
      </c>
    </row>
    <row r="51" customFormat="false" ht="27.75" hidden="false" customHeight="false" outlineLevel="0" collapsed="false">
      <c r="D51" s="782" t="s">
        <v>836</v>
      </c>
      <c r="E51" s="730"/>
      <c r="F51" s="730"/>
      <c r="G51" s="730"/>
      <c r="H51" s="761"/>
      <c r="I51" s="783"/>
      <c r="J51" s="763"/>
      <c r="K51" s="764"/>
      <c r="L51" s="765"/>
      <c r="M51" s="766"/>
      <c r="N51" s="763"/>
      <c r="O51" s="764"/>
      <c r="P51" s="767" t="n">
        <f aca="false">N51-J51</f>
        <v>0</v>
      </c>
      <c r="Q51" s="768" t="str">
        <f aca="false">IF((J51)=0,"",(P51/J51))</f>
        <v/>
      </c>
    </row>
    <row r="52" customFormat="false" ht="13.5" hidden="false" customHeight="false" outlineLevel="0" collapsed="false">
      <c r="D52" s="760" t="s">
        <v>837</v>
      </c>
      <c r="E52" s="730"/>
      <c r="F52" s="730"/>
      <c r="G52" s="730"/>
      <c r="H52" s="784"/>
      <c r="I52" s="785"/>
      <c r="J52" s="786" t="n">
        <f aca="false">J50+J51</f>
        <v>6430.05</v>
      </c>
      <c r="K52" s="764"/>
      <c r="L52" s="787"/>
      <c r="M52" s="788"/>
      <c r="N52" s="786" t="n">
        <f aca="false">N50+N51</f>
        <v>5793.42</v>
      </c>
      <c r="O52" s="764"/>
      <c r="P52" s="789" t="n">
        <f aca="false">N52-J52</f>
        <v>-636.63</v>
      </c>
      <c r="Q52" s="790" t="n">
        <f aca="false">IF((J52)=0,"",(P52/J52))</f>
        <v>-0.0990085613642196</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 allowBlank="true" errorStyle="stop" operator="between" showDropDown="false" showErrorMessage="true" showInputMessage="false" sqref="G21:G35 G37:G38 G40:G47"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10.41"/>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10.28"/>
    <col collapsed="false" customWidth="true" hidden="false" outlineLevel="0" max="15" min="15" style="424" width="2.84"/>
    <col collapsed="false" customWidth="true" hidden="false" outlineLevel="0" max="16" min="16" style="424" width="9.99"/>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851</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116.25</v>
      </c>
      <c r="I16" s="431" t="s">
        <v>852</v>
      </c>
      <c r="J16" s="798" t="n">
        <v>45589</v>
      </c>
      <c r="K16" s="431" t="s">
        <v>783</v>
      </c>
      <c r="L16" s="431"/>
      <c r="M16" s="431" t="s">
        <v>854</v>
      </c>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188.72</v>
      </c>
      <c r="I21" s="734" t="n">
        <v>1</v>
      </c>
      <c r="J21" s="735" t="n">
        <f aca="false">I21*H21</f>
        <v>188.72</v>
      </c>
      <c r="K21" s="730"/>
      <c r="L21" s="733" t="n">
        <v>188.72</v>
      </c>
      <c r="M21" s="736" t="n">
        <v>1</v>
      </c>
      <c r="N21" s="735" t="n">
        <f aca="false">M21*L21</f>
        <v>188.72</v>
      </c>
      <c r="O21" s="730"/>
      <c r="P21" s="737" t="n">
        <f aca="false">N21-J21</f>
        <v>0</v>
      </c>
      <c r="Q21" s="738" t="n">
        <f aca="false">IF((J21)=0,"",(P21/J21))</f>
        <v>0</v>
      </c>
    </row>
    <row r="22" customFormat="false" ht="12.75" hidden="false" customHeight="false" outlineLevel="0" collapsed="false">
      <c r="D22" s="730" t="s">
        <v>809</v>
      </c>
      <c r="E22" s="730"/>
      <c r="F22" s="731" t="s">
        <v>808</v>
      </c>
      <c r="G22" s="732"/>
      <c r="H22" s="733" t="n">
        <v>2.5</v>
      </c>
      <c r="I22" s="734" t="n">
        <v>1</v>
      </c>
      <c r="J22" s="735" t="n">
        <f aca="false">I22*H22</f>
        <v>2.5</v>
      </c>
      <c r="K22" s="730"/>
      <c r="L22" s="733"/>
      <c r="M22" s="736" t="n">
        <v>1</v>
      </c>
      <c r="N22" s="735" t="n">
        <v>3.42</v>
      </c>
      <c r="O22" s="730"/>
      <c r="P22" s="737" t="n">
        <f aca="false">N22-J22</f>
        <v>0.92</v>
      </c>
      <c r="Q22" s="738" t="n">
        <f aca="false">IF((J22)=0,"",(P22/J22))</f>
        <v>0.368</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53</v>
      </c>
      <c r="G25" s="732"/>
      <c r="H25" s="733" t="n">
        <v>2.6064</v>
      </c>
      <c r="I25" s="734" t="n">
        <f aca="false">H16</f>
        <v>116.25</v>
      </c>
      <c r="J25" s="735" t="n">
        <f aca="false">I25*H25</f>
        <v>302.994</v>
      </c>
      <c r="K25" s="730"/>
      <c r="L25" s="733" t="n">
        <v>3.822</v>
      </c>
      <c r="M25" s="736" t="n">
        <f aca="false">H16</f>
        <v>116.25</v>
      </c>
      <c r="N25" s="735" t="n">
        <f aca="false">M25*L25</f>
        <v>444.3075</v>
      </c>
      <c r="O25" s="730"/>
      <c r="P25" s="737" t="n">
        <f aca="false">N25-J25</f>
        <v>141.3135</v>
      </c>
      <c r="Q25" s="738" t="n">
        <f aca="false">IF((J25)=0,"",(P25/J25))</f>
        <v>0.466390423572744</v>
      </c>
    </row>
    <row r="26" customFormat="false" ht="12.75" hidden="false" customHeight="false" outlineLevel="0" collapsed="false">
      <c r="D26" s="730" t="s">
        <v>814</v>
      </c>
      <c r="E26" s="730"/>
      <c r="F26" s="731" t="s">
        <v>853</v>
      </c>
      <c r="G26" s="732"/>
      <c r="H26" s="733" t="n">
        <v>0.4424</v>
      </c>
      <c r="I26" s="734" t="n">
        <f aca="false">I25</f>
        <v>116.25</v>
      </c>
      <c r="J26" s="735" t="n">
        <f aca="false">I26*H26</f>
        <v>51.429</v>
      </c>
      <c r="K26" s="730"/>
      <c r="L26" s="733" t="n">
        <v>0.2256</v>
      </c>
      <c r="M26" s="736" t="n">
        <f aca="false">M25</f>
        <v>116.25</v>
      </c>
      <c r="N26" s="735" t="n">
        <f aca="false">M26*L26</f>
        <v>26.226</v>
      </c>
      <c r="O26" s="730"/>
      <c r="P26" s="737" t="n">
        <f aca="false">N26-J26</f>
        <v>-25.203</v>
      </c>
      <c r="Q26" s="738" t="n">
        <f aca="false">IF((J26)=0,"",(P26/J26))</f>
        <v>-0.490054249547921</v>
      </c>
    </row>
    <row r="27" customFormat="false" ht="12.75" hidden="false" customHeight="false" outlineLevel="0" collapsed="false">
      <c r="D27" s="730" t="s">
        <v>815</v>
      </c>
      <c r="E27" s="730"/>
      <c r="F27" s="731"/>
      <c r="G27" s="732"/>
      <c r="H27" s="733"/>
      <c r="I27" s="734" t="n">
        <f aca="false">I26</f>
        <v>116.25</v>
      </c>
      <c r="J27" s="735" t="n">
        <f aca="false">I27*H27</f>
        <v>0</v>
      </c>
      <c r="K27" s="730"/>
      <c r="L27" s="733"/>
      <c r="M27" s="736" t="n">
        <f aca="false">M26</f>
        <v>116.25</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116.25</v>
      </c>
      <c r="J28" s="735" t="n">
        <f aca="false">I28*H28</f>
        <v>0</v>
      </c>
      <c r="K28" s="730"/>
      <c r="L28" s="733"/>
      <c r="M28" s="736" t="n">
        <f aca="false">M27</f>
        <v>116.25</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t="s">
        <v>808</v>
      </c>
      <c r="G29" s="732"/>
      <c r="H29" s="733"/>
      <c r="I29" s="734" t="n">
        <v>1</v>
      </c>
      <c r="J29" s="735" t="n">
        <f aca="false">I29*H29</f>
        <v>0</v>
      </c>
      <c r="K29" s="730"/>
      <c r="L29" s="733" t="n">
        <v>1.98</v>
      </c>
      <c r="M29" s="736" t="n">
        <v>1</v>
      </c>
      <c r="N29" s="735" t="n">
        <f aca="false">M29*L29</f>
        <v>1.98</v>
      </c>
      <c r="O29" s="730"/>
      <c r="P29" s="737" t="n">
        <f aca="false">N29-J29</f>
        <v>1.98</v>
      </c>
      <c r="Q29" s="738" t="str">
        <f aca="false">IF((J29)=0,"",(P29/J29))</f>
        <v/>
      </c>
    </row>
    <row r="30" customFormat="false" ht="12.75" hidden="false" customHeight="false" outlineLevel="0" collapsed="false">
      <c r="D30" s="730" t="s">
        <v>818</v>
      </c>
      <c r="E30" s="730"/>
      <c r="F30" s="731" t="s">
        <v>853</v>
      </c>
      <c r="G30" s="732"/>
      <c r="H30" s="733"/>
      <c r="I30" s="734" t="n">
        <f aca="false">I28</f>
        <v>116.25</v>
      </c>
      <c r="J30" s="735" t="n">
        <f aca="false">I30*H30</f>
        <v>0</v>
      </c>
      <c r="K30" s="730"/>
      <c r="L30" s="733" t="n">
        <v>0.0369</v>
      </c>
      <c r="M30" s="736" t="n">
        <f aca="false">M28</f>
        <v>116.25</v>
      </c>
      <c r="N30" s="735" t="n">
        <f aca="false">M30*L30</f>
        <v>4.289625</v>
      </c>
      <c r="O30" s="730"/>
      <c r="P30" s="737" t="n">
        <f aca="false">N30-J30</f>
        <v>4.289625</v>
      </c>
      <c r="Q30" s="738" t="str">
        <f aca="false">IF((J30)=0,"",(P30/J30))</f>
        <v/>
      </c>
    </row>
    <row r="31" customFormat="false" ht="25.5" hidden="false" customHeight="false" outlineLevel="0" collapsed="false">
      <c r="D31" s="739" t="s">
        <v>819</v>
      </c>
      <c r="E31" s="730"/>
      <c r="F31" s="731" t="s">
        <v>853</v>
      </c>
      <c r="G31" s="732"/>
      <c r="H31" s="733" t="n">
        <v>-1.1418</v>
      </c>
      <c r="I31" s="734" t="n">
        <f aca="false">I30</f>
        <v>116.25</v>
      </c>
      <c r="J31" s="735" t="n">
        <f aca="false">I31*H31</f>
        <v>-132.73425</v>
      </c>
      <c r="K31" s="730"/>
      <c r="L31" s="733" t="n">
        <v>-1.7146</v>
      </c>
      <c r="M31" s="736" t="n">
        <f aca="false">M30</f>
        <v>116.25</v>
      </c>
      <c r="N31" s="735" t="n">
        <f aca="false">M31*L31</f>
        <v>-199.32225</v>
      </c>
      <c r="O31" s="730"/>
      <c r="P31" s="737" t="n">
        <f aca="false">N31-J31</f>
        <v>-66.588</v>
      </c>
      <c r="Q31" s="738" t="n">
        <f aca="false">IF((J31)=0,"",(P31/J31))</f>
        <v>0.501664039236294</v>
      </c>
    </row>
    <row r="32" customFormat="false" ht="12.75" hidden="false" customHeight="false" outlineLevel="0" collapsed="false">
      <c r="D32" s="793" t="s">
        <v>850</v>
      </c>
      <c r="E32" s="730"/>
      <c r="F32" s="731" t="s">
        <v>808</v>
      </c>
      <c r="G32" s="732"/>
      <c r="H32" s="733" t="n">
        <v>3.4</v>
      </c>
      <c r="I32" s="741" t="n">
        <v>1</v>
      </c>
      <c r="J32" s="735" t="n">
        <f aca="false">I32*H32</f>
        <v>3.4</v>
      </c>
      <c r="K32" s="730"/>
      <c r="L32" s="733"/>
      <c r="M32" s="742"/>
      <c r="N32" s="735" t="n">
        <f aca="false">M32*L32</f>
        <v>0</v>
      </c>
      <c r="O32" s="730"/>
      <c r="P32" s="737" t="n">
        <f aca="false">N32-J32</f>
        <v>-3.4</v>
      </c>
      <c r="Q32" s="738" t="n">
        <f aca="false">IF((J32)=0,"",(P32/J32))</f>
        <v>-1</v>
      </c>
    </row>
    <row r="33" customFormat="false" ht="12.75" hidden="false" customHeight="false" outlineLevel="0" collapsed="false">
      <c r="D33" s="740" t="s">
        <v>821</v>
      </c>
      <c r="E33" s="730"/>
      <c r="F33" s="731" t="s">
        <v>853</v>
      </c>
      <c r="G33" s="732"/>
      <c r="H33" s="733" t="n">
        <v>6.6959</v>
      </c>
      <c r="I33" s="741" t="n">
        <v>100</v>
      </c>
      <c r="J33" s="735" t="n">
        <f aca="false">I33*H33</f>
        <v>669.59</v>
      </c>
      <c r="K33" s="730"/>
      <c r="L33" s="733" t="n">
        <v>0.459</v>
      </c>
      <c r="M33" s="742" t="n">
        <v>116.25</v>
      </c>
      <c r="N33" s="735" t="n">
        <f aca="false">M33*L33</f>
        <v>53.35875</v>
      </c>
      <c r="O33" s="730"/>
      <c r="P33" s="737" t="n">
        <f aca="false">N33-J33</f>
        <v>-616.23125</v>
      </c>
      <c r="Q33" s="738" t="n">
        <f aca="false">IF((J33)=0,"",(P33/J33))</f>
        <v>-0.920311309906062</v>
      </c>
    </row>
    <row r="34" customFormat="false" ht="12.75" hidden="false" customHeight="false" outlineLevel="0" collapsed="false">
      <c r="D34" s="740" t="s">
        <v>822</v>
      </c>
      <c r="E34" s="730"/>
      <c r="F34" s="731"/>
      <c r="G34" s="732"/>
      <c r="H34" s="733"/>
      <c r="I34" s="741"/>
      <c r="J34" s="735" t="n">
        <f aca="false">I34*H34</f>
        <v>0</v>
      </c>
      <c r="K34" s="730"/>
      <c r="L34" s="733"/>
      <c r="M34" s="742"/>
      <c r="N34" s="735" t="n">
        <f aca="false">M34*L34</f>
        <v>0</v>
      </c>
      <c r="O34" s="730"/>
      <c r="P34" s="737" t="n">
        <f aca="false">N34-J34</f>
        <v>0</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1085.89875</v>
      </c>
      <c r="L36" s="744"/>
      <c r="M36" s="747"/>
      <c r="N36" s="746" t="n">
        <f aca="false">SUM(N21:N35)</f>
        <v>522.979625</v>
      </c>
      <c r="P36" s="748" t="n">
        <f aca="false">N36-J36</f>
        <v>-562.919125</v>
      </c>
      <c r="Q36" s="749" t="n">
        <f aca="false">IF((J36)=0,"",(P36/J36))</f>
        <v>-0.518390066293013</v>
      </c>
    </row>
    <row r="37" customFormat="false" ht="12.75" hidden="false" customHeight="false" outlineLevel="0" collapsed="false">
      <c r="D37" s="750" t="s">
        <v>824</v>
      </c>
      <c r="E37" s="750"/>
      <c r="F37" s="794" t="s">
        <v>853</v>
      </c>
      <c r="G37" s="752"/>
      <c r="H37" s="753" t="n">
        <v>2.086</v>
      </c>
      <c r="I37" s="754" t="n">
        <f aca="false">H16*(1+H54)</f>
        <v>117.4885275</v>
      </c>
      <c r="J37" s="755" t="n">
        <f aca="false">I37*H37</f>
        <v>245.081068365</v>
      </c>
      <c r="K37" s="750"/>
      <c r="L37" s="753" t="n">
        <v>2.2191</v>
      </c>
      <c r="M37" s="756" t="n">
        <f aca="false">H16*(1+L54)</f>
        <v>117.49050375</v>
      </c>
      <c r="N37" s="755" t="n">
        <f aca="false">M37*L37</f>
        <v>260.723176871625</v>
      </c>
      <c r="O37" s="750"/>
      <c r="P37" s="757" t="n">
        <f aca="false">N37-J37</f>
        <v>15.6421085066251</v>
      </c>
      <c r="Q37" s="758" t="n">
        <f aca="false">IF((J37)=0,"",(P37/J37))</f>
        <v>0.0638242219645022</v>
      </c>
    </row>
    <row r="38" customFormat="false" ht="26.25" hidden="false" customHeight="false" outlineLevel="0" collapsed="false">
      <c r="D38" s="759" t="s">
        <v>825</v>
      </c>
      <c r="E38" s="750"/>
      <c r="F38" s="794" t="s">
        <v>853</v>
      </c>
      <c r="G38" s="752"/>
      <c r="H38" s="753" t="n">
        <v>0.5269</v>
      </c>
      <c r="I38" s="754" t="n">
        <f aca="false">I37</f>
        <v>117.4885275</v>
      </c>
      <c r="J38" s="755" t="n">
        <f aca="false">I38*H38</f>
        <v>61.90470513975</v>
      </c>
      <c r="K38" s="750"/>
      <c r="L38" s="753" t="n">
        <v>0.5366</v>
      </c>
      <c r="M38" s="756" t="n">
        <f aca="false">M37</f>
        <v>117.49050375</v>
      </c>
      <c r="N38" s="755" t="n">
        <f aca="false">M38*L38</f>
        <v>63.04540431225</v>
      </c>
      <c r="O38" s="750"/>
      <c r="P38" s="757" t="n">
        <f aca="false">N38-J38</f>
        <v>1.14069917250001</v>
      </c>
      <c r="Q38" s="758" t="n">
        <f aca="false">IF((J38)=0,"",(P38/J38))</f>
        <v>0.0184266958371722</v>
      </c>
    </row>
    <row r="39" customFormat="false" ht="26.25" hidden="false" customHeight="false" outlineLevel="0" collapsed="false">
      <c r="D39" s="760" t="s">
        <v>826</v>
      </c>
      <c r="E39" s="730"/>
      <c r="F39" s="730"/>
      <c r="G39" s="732"/>
      <c r="H39" s="761"/>
      <c r="I39" s="762"/>
      <c r="J39" s="763" t="n">
        <f aca="false">SUM(J36:J38)</f>
        <v>1392.88452350475</v>
      </c>
      <c r="K39" s="764"/>
      <c r="L39" s="765"/>
      <c r="M39" s="766"/>
      <c r="N39" s="763" t="n">
        <f aca="false">SUM(N36:N38)</f>
        <v>846.748206183875</v>
      </c>
      <c r="O39" s="764"/>
      <c r="P39" s="767" t="n">
        <f aca="false">N39-J39</f>
        <v>-546.136317320875</v>
      </c>
      <c r="Q39" s="768" t="n">
        <f aca="false">IF((J39)=0,"",(P39/J39))</f>
        <v>-0.392090161176245</v>
      </c>
    </row>
    <row r="40" customFormat="false" ht="25.5" hidden="false" customHeight="false" outlineLevel="0" collapsed="false">
      <c r="D40" s="739" t="s">
        <v>827</v>
      </c>
      <c r="E40" s="730"/>
      <c r="F40" s="731" t="s">
        <v>813</v>
      </c>
      <c r="G40" s="732"/>
      <c r="H40" s="733" t="n">
        <v>0.0052</v>
      </c>
      <c r="I40" s="734" t="n">
        <f aca="false">J16*(1+H54)</f>
        <v>46074.705206</v>
      </c>
      <c r="J40" s="735" t="n">
        <f aca="false">I40*H40</f>
        <v>239.5884670712</v>
      </c>
      <c r="K40" s="730"/>
      <c r="L40" s="733" t="n">
        <v>0.0052</v>
      </c>
      <c r="M40" s="736" t="n">
        <f aca="false">J16*(1+L54)</f>
        <v>46075.480219</v>
      </c>
      <c r="N40" s="735" t="n">
        <f aca="false">M40*L40</f>
        <v>239.5924971388</v>
      </c>
      <c r="O40" s="730"/>
      <c r="P40" s="737" t="n">
        <f aca="false">N40-J40</f>
        <v>0.00403006760004132</v>
      </c>
      <c r="Q40" s="738" t="n">
        <f aca="false">IF((J40)=0,"",(P40/J40))</f>
        <v>1.68207912897731E-005</v>
      </c>
    </row>
    <row r="41" customFormat="false" ht="25.5" hidden="false" customHeight="false" outlineLevel="0" collapsed="false">
      <c r="D41" s="739" t="s">
        <v>828</v>
      </c>
      <c r="E41" s="730"/>
      <c r="F41" s="731" t="s">
        <v>813</v>
      </c>
      <c r="G41" s="732"/>
      <c r="H41" s="733" t="n">
        <v>0.0013</v>
      </c>
      <c r="I41" s="734" t="n">
        <f aca="false">I40</f>
        <v>46074.705206</v>
      </c>
      <c r="J41" s="735" t="n">
        <f aca="false">I41*H41</f>
        <v>59.8971167678</v>
      </c>
      <c r="K41" s="730"/>
      <c r="L41" s="733" t="n">
        <v>0.0013</v>
      </c>
      <c r="M41" s="736" t="n">
        <f aca="false">M40</f>
        <v>46075.480219</v>
      </c>
      <c r="N41" s="735" t="n">
        <f aca="false">M41*L41</f>
        <v>59.8981242847</v>
      </c>
      <c r="O41" s="730"/>
      <c r="P41" s="737" t="n">
        <f aca="false">N41-J41</f>
        <v>0.00100751690001033</v>
      </c>
      <c r="Q41" s="738" t="n">
        <f aca="false">IF((J41)=0,"",(P41/J41))</f>
        <v>1.68207912897731E-005</v>
      </c>
    </row>
    <row r="42" customFormat="false" ht="12.75" hidden="false" customHeight="false" outlineLevel="0" collapsed="false">
      <c r="D42" s="739" t="s">
        <v>829</v>
      </c>
      <c r="E42" s="730"/>
      <c r="F42" s="731"/>
      <c r="G42" s="732"/>
      <c r="H42" s="769"/>
      <c r="I42" s="734" t="n">
        <f aca="false">I40</f>
        <v>46074.705206</v>
      </c>
      <c r="J42" s="735" t="n">
        <f aca="false">I42*H42</f>
        <v>0</v>
      </c>
      <c r="K42" s="730"/>
      <c r="L42" s="769"/>
      <c r="M42" s="736" t="n">
        <f aca="false">M38</f>
        <v>117.49050375</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t="s">
        <v>808</v>
      </c>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t="s">
        <v>813</v>
      </c>
      <c r="G44" s="732"/>
      <c r="H44" s="733" t="n">
        <v>0.007</v>
      </c>
      <c r="I44" s="734" t="n">
        <f aca="false">I41</f>
        <v>46074.705206</v>
      </c>
      <c r="J44" s="735" t="n">
        <f aca="false">I44*H44</f>
        <v>322.522936442</v>
      </c>
      <c r="K44" s="730"/>
      <c r="L44" s="733" t="n">
        <v>0.007</v>
      </c>
      <c r="M44" s="736" t="n">
        <f aca="false">M41</f>
        <v>46075.480219</v>
      </c>
      <c r="N44" s="735" t="n">
        <f aca="false">M44*L44</f>
        <v>322.528361533</v>
      </c>
      <c r="O44" s="730"/>
      <c r="P44" s="737" t="n">
        <f aca="false">N44-J44</f>
        <v>0.00542509100006328</v>
      </c>
      <c r="Q44" s="738" t="n">
        <f aca="false">IF((J44)=0,"",(P44/J44))</f>
        <v>1.68207912897968E-005</v>
      </c>
    </row>
    <row r="45" customFormat="false" ht="12.75" hidden="false" customHeight="false" outlineLevel="0" collapsed="false">
      <c r="D45" s="730" t="s">
        <v>832</v>
      </c>
      <c r="E45" s="730"/>
      <c r="F45" s="731"/>
      <c r="G45" s="732"/>
      <c r="H45" s="733"/>
      <c r="I45" s="734" t="n">
        <f aca="false">I44</f>
        <v>46074.705206</v>
      </c>
      <c r="J45" s="735" t="n">
        <f aca="false">I45*H45</f>
        <v>0</v>
      </c>
      <c r="K45" s="730"/>
      <c r="L45" s="733"/>
      <c r="M45" s="736" t="n">
        <f aca="false">M44</f>
        <v>46075.480219</v>
      </c>
      <c r="N45" s="735" t="n">
        <f aca="false">M45*L45</f>
        <v>0</v>
      </c>
      <c r="O45" s="730"/>
      <c r="P45" s="737" t="n">
        <f aca="false">N45-J45</f>
        <v>0</v>
      </c>
      <c r="Q45" s="738" t="str">
        <f aca="false">IF((J45)=0,"",(P45/J45))</f>
        <v/>
      </c>
    </row>
    <row r="46" customFormat="false" ht="12.75" hidden="false" customHeight="false" outlineLevel="0" collapsed="false">
      <c r="D46" s="730" t="s">
        <v>832</v>
      </c>
      <c r="E46" s="730"/>
      <c r="F46" s="731" t="s">
        <v>813</v>
      </c>
      <c r="G46" s="732"/>
      <c r="H46" s="733" t="n">
        <v>0.073</v>
      </c>
      <c r="I46" s="796" t="n">
        <f aca="false">I40</f>
        <v>46074.705206</v>
      </c>
      <c r="J46" s="735" t="n">
        <f aca="false">I46*H46</f>
        <v>3363.453480038</v>
      </c>
      <c r="K46" s="730"/>
      <c r="L46" s="733" t="n">
        <v>0.073</v>
      </c>
      <c r="M46" s="797" t="n">
        <f aca="false">M40</f>
        <v>46075.480219</v>
      </c>
      <c r="N46" s="735" t="n">
        <f aca="false">M46*L46</f>
        <v>3363.510055987</v>
      </c>
      <c r="O46" s="730"/>
      <c r="P46" s="737" t="n">
        <f aca="false">N46-J46</f>
        <v>0.0565759490004893</v>
      </c>
      <c r="Q46" s="738" t="n">
        <f aca="false">IF((J46)=0,"",(P46/J46))</f>
        <v>1.68207912897461E-005</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5378.59652382375</v>
      </c>
      <c r="K48" s="764"/>
      <c r="L48" s="776"/>
      <c r="M48" s="777"/>
      <c r="N48" s="763" t="n">
        <f aca="false">SUM(N39:N47)</f>
        <v>4832.52724512738</v>
      </c>
      <c r="O48" s="764"/>
      <c r="P48" s="767" t="n">
        <f aca="false">N48-J48</f>
        <v>-546.069278696374</v>
      </c>
      <c r="Q48" s="768" t="n">
        <f aca="false">IF((J48)=0,"",(P48/J48))</f>
        <v>-0.101526351024405</v>
      </c>
    </row>
    <row r="49" customFormat="false" ht="13.5" hidden="false" customHeight="false" outlineLevel="0" collapsed="false">
      <c r="D49" s="732" t="s">
        <v>834</v>
      </c>
      <c r="E49" s="730"/>
      <c r="F49" s="730"/>
      <c r="G49" s="730"/>
      <c r="H49" s="778" t="n">
        <v>0.13</v>
      </c>
      <c r="I49" s="779"/>
      <c r="J49" s="780" t="n">
        <f aca="false">J48*H49</f>
        <v>699.217548097088</v>
      </c>
      <c r="K49" s="730"/>
      <c r="L49" s="778" t="n">
        <v>0.13</v>
      </c>
      <c r="M49" s="781"/>
      <c r="N49" s="780" t="n">
        <f aca="false">N48*L49</f>
        <v>628.228541866559</v>
      </c>
      <c r="O49" s="730"/>
      <c r="P49" s="737" t="n">
        <f aca="false">N49-J49</f>
        <v>-70.9890062305286</v>
      </c>
      <c r="Q49" s="738" t="n">
        <f aca="false">IF((J49)=0,"",(P49/J49))</f>
        <v>-0.101526351024405</v>
      </c>
    </row>
    <row r="50" customFormat="false" ht="26.25" hidden="false" customHeight="false" outlineLevel="0" collapsed="false">
      <c r="D50" s="760" t="s">
        <v>835</v>
      </c>
      <c r="E50" s="730"/>
      <c r="F50" s="730"/>
      <c r="G50" s="730"/>
      <c r="H50" s="761"/>
      <c r="I50" s="762"/>
      <c r="J50" s="763" t="n">
        <f aca="false">ROUND(SUM(J48:J49),2)</f>
        <v>6077.81</v>
      </c>
      <c r="K50" s="764"/>
      <c r="L50" s="765"/>
      <c r="M50" s="766"/>
      <c r="N50" s="763" t="n">
        <f aca="false">ROUND(SUM(N48:N49),2)</f>
        <v>5460.76</v>
      </c>
      <c r="O50" s="764"/>
      <c r="P50" s="767" t="n">
        <f aca="false">N50-J50</f>
        <v>-617.05</v>
      </c>
      <c r="Q50" s="768" t="n">
        <f aca="false">IF((J50)=0,"",(P50/J50))</f>
        <v>-0.101525055900069</v>
      </c>
    </row>
    <row r="51" customFormat="false" ht="27.75" hidden="false" customHeight="false" outlineLevel="0" collapsed="false">
      <c r="D51" s="782" t="s">
        <v>836</v>
      </c>
      <c r="E51" s="730"/>
      <c r="F51" s="730"/>
      <c r="G51" s="730"/>
      <c r="H51" s="761"/>
      <c r="I51" s="783"/>
      <c r="J51" s="763"/>
      <c r="K51" s="764"/>
      <c r="L51" s="765"/>
      <c r="M51" s="766"/>
      <c r="N51" s="763"/>
      <c r="O51" s="764"/>
      <c r="P51" s="767" t="n">
        <f aca="false">N51-J51</f>
        <v>0</v>
      </c>
      <c r="Q51" s="768" t="str">
        <f aca="false">IF((J51)=0,"",(P51/J51))</f>
        <v/>
      </c>
    </row>
    <row r="52" customFormat="false" ht="13.5" hidden="false" customHeight="false" outlineLevel="0" collapsed="false">
      <c r="D52" s="760" t="s">
        <v>837</v>
      </c>
      <c r="E52" s="730"/>
      <c r="F52" s="730"/>
      <c r="G52" s="730"/>
      <c r="H52" s="784"/>
      <c r="I52" s="785"/>
      <c r="J52" s="786" t="n">
        <f aca="false">J50+J51</f>
        <v>6077.81</v>
      </c>
      <c r="K52" s="764"/>
      <c r="L52" s="787"/>
      <c r="M52" s="788"/>
      <c r="N52" s="786" t="n">
        <f aca="false">N50+N51</f>
        <v>5460.76</v>
      </c>
      <c r="O52" s="764"/>
      <c r="P52" s="789" t="n">
        <f aca="false">N52-J52</f>
        <v>-617.05</v>
      </c>
      <c r="Q52" s="790" t="n">
        <f aca="false">IF((J52)=0,"",(P52/J52))</f>
        <v>-0.101525055900069</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5 G37:G38 G40:G47" type="list">
      <formula1>$B$14:$B$19</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3" style="0" width="28.28"/>
    <col collapsed="false" customWidth="true" hidden="false" outlineLevel="0" max="4" min="4" style="0" width="10.56"/>
    <col collapsed="false" customWidth="true" hidden="false" outlineLevel="0" max="11" min="5" style="0" width="12.7"/>
  </cols>
  <sheetData>
    <row r="1" customFormat="false" ht="12.75" hidden="false" customHeight="false" outlineLevel="0" collapsed="false">
      <c r="J1" s="4" t="s">
        <v>51</v>
      </c>
      <c r="K1" s="14" t="s">
        <v>52</v>
      </c>
    </row>
    <row r="2" customFormat="false" ht="12.75" hidden="false" customHeight="false" outlineLevel="0" collapsed="false">
      <c r="J2" s="4" t="s">
        <v>53</v>
      </c>
      <c r="K2" s="14" t="s">
        <v>54</v>
      </c>
    </row>
    <row r="3" customFormat="false" ht="12.75" hidden="false" customHeight="false" outlineLevel="0" collapsed="false">
      <c r="J3" s="4" t="s">
        <v>55</v>
      </c>
      <c r="K3" s="14" t="s">
        <v>56</v>
      </c>
    </row>
    <row r="4" customFormat="false" ht="12.75" hidden="false" customHeight="false" outlineLevel="0" collapsed="false">
      <c r="J4" s="4" t="s">
        <v>57</v>
      </c>
      <c r="K4" s="14" t="s">
        <v>58</v>
      </c>
    </row>
    <row r="5" customFormat="false" ht="12.75" hidden="false" customHeight="false" outlineLevel="0" collapsed="false">
      <c r="J5" s="4" t="s">
        <v>59</v>
      </c>
      <c r="K5" s="14" t="s">
        <v>60</v>
      </c>
    </row>
    <row r="6" customFormat="false" ht="12.75" hidden="false" customHeight="false" outlineLevel="0" collapsed="false">
      <c r="J6" s="4"/>
    </row>
    <row r="7" customFormat="false" ht="12.75" hidden="false" customHeight="false" outlineLevel="0" collapsed="false">
      <c r="J7" s="4" t="s">
        <v>61</v>
      </c>
      <c r="K7" s="15"/>
    </row>
    <row r="9" customFormat="false" ht="18" hidden="false" customHeight="false" outlineLevel="0" collapsed="false">
      <c r="B9" s="16" t="s">
        <v>62</v>
      </c>
      <c r="C9" s="16"/>
      <c r="D9" s="16"/>
      <c r="E9" s="16"/>
      <c r="F9" s="16"/>
      <c r="G9" s="16"/>
      <c r="H9" s="16"/>
      <c r="I9" s="16"/>
      <c r="J9" s="16"/>
      <c r="K9" s="16"/>
    </row>
    <row r="10" customFormat="false" ht="18" hidden="false" customHeight="false" outlineLevel="0" collapsed="false">
      <c r="B10" s="16" t="s">
        <v>2</v>
      </c>
      <c r="C10" s="16"/>
      <c r="D10" s="16"/>
      <c r="E10" s="16"/>
      <c r="F10" s="16"/>
      <c r="G10" s="16"/>
      <c r="H10" s="16"/>
      <c r="I10" s="16"/>
      <c r="J10" s="16"/>
      <c r="K10" s="16"/>
    </row>
    <row r="12" customFormat="false" ht="24.75" hidden="false" customHeight="true" outlineLevel="0" collapsed="false">
      <c r="B12" s="11" t="s">
        <v>63</v>
      </c>
      <c r="C12" s="11"/>
      <c r="D12" s="11"/>
      <c r="E12" s="11"/>
      <c r="F12" s="11"/>
      <c r="G12" s="11"/>
      <c r="H12" s="11"/>
      <c r="I12" s="11"/>
      <c r="J12" s="11"/>
      <c r="K12" s="11"/>
    </row>
    <row r="14" customFormat="false" ht="12.75" hidden="false" customHeight="false" outlineLevel="0" collapsed="false">
      <c r="E14" s="4" t="s">
        <v>64</v>
      </c>
      <c r="F14" s="14" t="n">
        <v>2011</v>
      </c>
      <c r="G14" s="17" t="s">
        <v>91</v>
      </c>
    </row>
    <row r="15" customFormat="false" ht="13.5" hidden="false" customHeight="false" outlineLevel="0" collapsed="false"/>
    <row r="16" customFormat="false" ht="12.75" hidden="false" customHeight="false" outlineLevel="0" collapsed="false">
      <c r="B16" s="18" t="s">
        <v>66</v>
      </c>
      <c r="C16" s="19" t="s">
        <v>67</v>
      </c>
      <c r="D16" s="19" t="s">
        <v>68</v>
      </c>
      <c r="E16" s="20" t="s">
        <v>69</v>
      </c>
      <c r="F16" s="20" t="s">
        <v>70</v>
      </c>
      <c r="G16" s="20" t="s">
        <v>71</v>
      </c>
      <c r="H16" s="20" t="s">
        <v>72</v>
      </c>
      <c r="I16" s="20" t="s">
        <v>73</v>
      </c>
      <c r="J16" s="20"/>
      <c r="K16" s="21" t="s">
        <v>74</v>
      </c>
    </row>
    <row r="17" customFormat="false" ht="12.75" hidden="false" customHeight="false" outlineLevel="0" collapsed="false">
      <c r="B17" s="22" t="n">
        <v>1805</v>
      </c>
      <c r="C17" s="23" t="s">
        <v>75</v>
      </c>
      <c r="D17" s="24"/>
      <c r="E17" s="25"/>
      <c r="F17" s="25"/>
      <c r="G17" s="25"/>
      <c r="H17" s="25"/>
      <c r="I17" s="25"/>
      <c r="J17" s="25"/>
      <c r="K17" s="26" t="n">
        <f aca="false">SUM(E17:J17)</f>
        <v>0</v>
      </c>
    </row>
    <row r="18" customFormat="false" ht="12.75" hidden="false" customHeight="false" outlineLevel="0" collapsed="false">
      <c r="B18" s="22" t="n">
        <v>1806</v>
      </c>
      <c r="C18" s="23" t="s">
        <v>76</v>
      </c>
      <c r="D18" s="24"/>
      <c r="E18" s="25"/>
      <c r="F18" s="25"/>
      <c r="G18" s="25"/>
      <c r="H18" s="25"/>
      <c r="I18" s="25"/>
      <c r="J18" s="25"/>
      <c r="K18" s="26" t="n">
        <f aca="false">SUM(E18:J18)</f>
        <v>0</v>
      </c>
    </row>
    <row r="19" customFormat="false" ht="12.75" hidden="false" customHeight="false" outlineLevel="0" collapsed="false">
      <c r="B19" s="22" t="n">
        <v>1808</v>
      </c>
      <c r="C19" s="23" t="s">
        <v>77</v>
      </c>
      <c r="D19" s="24"/>
      <c r="E19" s="25"/>
      <c r="F19" s="25"/>
      <c r="G19" s="25"/>
      <c r="H19" s="25"/>
      <c r="I19" s="25"/>
      <c r="J19" s="25"/>
      <c r="K19" s="26" t="n">
        <f aca="false">SUM(E19:J19)</f>
        <v>0</v>
      </c>
    </row>
    <row r="20" customFormat="false" ht="12.75" hidden="false" customHeight="false" outlineLevel="0" collapsed="false">
      <c r="B20" s="22" t="n">
        <v>1810</v>
      </c>
      <c r="C20" s="23" t="s">
        <v>78</v>
      </c>
      <c r="D20" s="24"/>
      <c r="E20" s="25"/>
      <c r="F20" s="25"/>
      <c r="G20" s="25"/>
      <c r="H20" s="25"/>
      <c r="I20" s="25"/>
      <c r="J20" s="25"/>
      <c r="K20" s="26" t="n">
        <f aca="false">SUM(E20:J20)</f>
        <v>0</v>
      </c>
    </row>
    <row r="21" customFormat="false" ht="25.5" hidden="false" customHeight="false" outlineLevel="0" collapsed="false">
      <c r="B21" s="22" t="n">
        <v>1815</v>
      </c>
      <c r="C21" s="27" t="s">
        <v>79</v>
      </c>
      <c r="D21" s="24"/>
      <c r="E21" s="25"/>
      <c r="F21" s="25"/>
      <c r="G21" s="25"/>
      <c r="H21" s="25"/>
      <c r="I21" s="25"/>
      <c r="J21" s="25"/>
      <c r="K21" s="26" t="n">
        <f aca="false">SUM(E21:J21)</f>
        <v>0</v>
      </c>
    </row>
    <row r="22" customFormat="false" ht="25.5" hidden="false" customHeight="false" outlineLevel="0" collapsed="false">
      <c r="B22" s="22" t="n">
        <v>1820</v>
      </c>
      <c r="C22" s="27" t="s">
        <v>80</v>
      </c>
      <c r="D22" s="24"/>
      <c r="E22" s="25"/>
      <c r="F22" s="25"/>
      <c r="G22" s="25"/>
      <c r="H22" s="25"/>
      <c r="I22" s="25"/>
      <c r="J22" s="25"/>
      <c r="K22" s="26" t="n">
        <f aca="false">SUM(E22:J22)</f>
        <v>0</v>
      </c>
    </row>
    <row r="23" customFormat="false" ht="12.75" hidden="false" customHeight="false" outlineLevel="0" collapsed="false">
      <c r="B23" s="22" t="n">
        <v>1830</v>
      </c>
      <c r="C23" s="28" t="s">
        <v>81</v>
      </c>
      <c r="D23" s="24" t="n">
        <v>47</v>
      </c>
      <c r="E23" s="25" t="n">
        <v>429</v>
      </c>
      <c r="F23" s="25" t="n">
        <v>732</v>
      </c>
      <c r="G23" s="25" t="n">
        <v>1200</v>
      </c>
      <c r="H23" s="25"/>
      <c r="I23" s="25"/>
      <c r="J23" s="25"/>
      <c r="K23" s="26" t="n">
        <f aca="false">SUM(E23:J23)</f>
        <v>2361</v>
      </c>
    </row>
    <row r="24" customFormat="false" ht="12.75" hidden="false" customHeight="false" outlineLevel="0" collapsed="false">
      <c r="B24" s="22" t="n">
        <v>1840</v>
      </c>
      <c r="C24" s="28" t="s">
        <v>82</v>
      </c>
      <c r="D24" s="24"/>
      <c r="E24" s="25"/>
      <c r="F24" s="25"/>
      <c r="G24" s="25"/>
      <c r="H24" s="25"/>
      <c r="I24" s="25"/>
      <c r="J24" s="25"/>
      <c r="K24" s="26" t="n">
        <f aca="false">SUM(E24:J24)</f>
        <v>0</v>
      </c>
    </row>
    <row r="25" customFormat="false" ht="12.75" hidden="false" customHeight="false" outlineLevel="0" collapsed="false">
      <c r="B25" s="22" t="n">
        <v>1845</v>
      </c>
      <c r="C25" s="28" t="s">
        <v>92</v>
      </c>
      <c r="D25" s="24" t="n">
        <v>47</v>
      </c>
      <c r="E25" s="25"/>
      <c r="F25" s="25"/>
      <c r="G25" s="25"/>
      <c r="H25" s="25" t="n">
        <v>4850</v>
      </c>
      <c r="I25" s="25"/>
      <c r="J25" s="25"/>
      <c r="K25" s="26" t="n">
        <f aca="false">SUM(E25:J25)</f>
        <v>4850</v>
      </c>
    </row>
    <row r="26" customFormat="false" ht="12.75" hidden="false" customHeight="false" outlineLevel="0" collapsed="false">
      <c r="B26" s="22" t="n">
        <v>1850</v>
      </c>
      <c r="C26" s="28" t="s">
        <v>83</v>
      </c>
      <c r="D26" s="24"/>
      <c r="E26" s="25"/>
      <c r="F26" s="25"/>
      <c r="G26" s="25"/>
      <c r="H26" s="25"/>
      <c r="I26" s="25"/>
      <c r="J26" s="25"/>
      <c r="K26" s="26" t="n">
        <f aca="false">SUM(E26:J26)</f>
        <v>0</v>
      </c>
    </row>
    <row r="27" customFormat="false" ht="12.75" hidden="false" customHeight="false" outlineLevel="0" collapsed="false">
      <c r="B27" s="22" t="n">
        <v>1860</v>
      </c>
      <c r="C27" s="28" t="s">
        <v>84</v>
      </c>
      <c r="D27" s="24"/>
      <c r="E27" s="25"/>
      <c r="F27" s="25"/>
      <c r="G27" s="25"/>
      <c r="H27" s="25"/>
      <c r="I27" s="25"/>
      <c r="J27" s="25"/>
      <c r="K27" s="26" t="n">
        <f aca="false">SUM(E27:J27)</f>
        <v>0</v>
      </c>
    </row>
    <row r="28" customFormat="false" ht="12.75" hidden="false" customHeight="false" outlineLevel="0" collapsed="false">
      <c r="B28" s="22" t="n">
        <v>1920</v>
      </c>
      <c r="C28" s="28" t="s">
        <v>85</v>
      </c>
      <c r="D28" s="24"/>
      <c r="E28" s="25"/>
      <c r="F28" s="25"/>
      <c r="G28" s="25"/>
      <c r="H28" s="25"/>
      <c r="I28" s="25"/>
      <c r="J28" s="25"/>
      <c r="K28" s="26" t="n">
        <f aca="false">SUM(E28:J28)</f>
        <v>0</v>
      </c>
    </row>
    <row r="29" customFormat="false" ht="12.75" hidden="false" customHeight="false" outlineLevel="0" collapsed="false">
      <c r="B29" s="22" t="n">
        <v>1925</v>
      </c>
      <c r="C29" s="28" t="s">
        <v>86</v>
      </c>
      <c r="D29" s="24"/>
      <c r="E29" s="25"/>
      <c r="F29" s="25"/>
      <c r="G29" s="25"/>
      <c r="H29" s="25"/>
      <c r="I29" s="25"/>
      <c r="J29" s="25"/>
      <c r="K29" s="26" t="n">
        <f aca="false">SUM(E29:J29)</f>
        <v>0</v>
      </c>
    </row>
    <row r="30" customFormat="false" ht="12.75" hidden="false" customHeight="false" outlineLevel="0" collapsed="false">
      <c r="B30" s="22"/>
      <c r="C30" s="24"/>
      <c r="D30" s="24"/>
      <c r="E30" s="25"/>
      <c r="F30" s="25"/>
      <c r="G30" s="25"/>
      <c r="H30" s="25"/>
      <c r="I30" s="25"/>
      <c r="J30" s="25"/>
      <c r="K30" s="26" t="n">
        <f aca="false">SUM(E30:J30)</f>
        <v>0</v>
      </c>
    </row>
    <row r="31" customFormat="false" ht="12.75" hidden="false" customHeight="false" outlineLevel="0" collapsed="false">
      <c r="B31" s="22" t="s">
        <v>87</v>
      </c>
      <c r="C31" s="24" t="s">
        <v>73</v>
      </c>
      <c r="D31" s="24"/>
      <c r="E31" s="25"/>
      <c r="F31" s="25"/>
      <c r="G31" s="25"/>
      <c r="H31" s="25"/>
      <c r="I31" s="25"/>
      <c r="J31" s="25"/>
      <c r="K31" s="26" t="n">
        <f aca="false">SUM(E31:J31)</f>
        <v>0</v>
      </c>
    </row>
    <row r="32" customFormat="false" ht="12.75" hidden="false" customHeight="false" outlineLevel="0" collapsed="false">
      <c r="B32" s="22"/>
      <c r="C32" s="24"/>
      <c r="D32" s="24"/>
      <c r="E32" s="25"/>
      <c r="F32" s="25"/>
      <c r="G32" s="25"/>
      <c r="H32" s="25"/>
      <c r="I32" s="25"/>
      <c r="J32" s="25"/>
      <c r="K32" s="26" t="n">
        <f aca="false">SUM(E32:J32)</f>
        <v>0</v>
      </c>
    </row>
    <row r="33" customFormat="false" ht="26.25" hidden="false" customHeight="false" outlineLevel="0" collapsed="false">
      <c r="B33" s="29" t="n">
        <v>1995</v>
      </c>
      <c r="C33" s="30" t="s">
        <v>88</v>
      </c>
      <c r="D33" s="31"/>
      <c r="E33" s="32"/>
      <c r="F33" s="33"/>
      <c r="G33" s="32"/>
      <c r="H33" s="32"/>
      <c r="I33" s="32"/>
      <c r="J33" s="33"/>
      <c r="K33" s="34" t="n">
        <f aca="false">SUM(E33:J33)</f>
        <v>0</v>
      </c>
    </row>
    <row r="34" customFormat="false" ht="14.25" hidden="false" customHeight="false" outlineLevel="0" collapsed="false">
      <c r="B34" s="35" t="s">
        <v>74</v>
      </c>
      <c r="C34" s="36"/>
      <c r="D34" s="36"/>
      <c r="E34" s="37" t="n">
        <f aca="false">SUM(E17:E33)</f>
        <v>429</v>
      </c>
      <c r="F34" s="38" t="n">
        <f aca="false">SUM(F17:F33)</f>
        <v>732</v>
      </c>
      <c r="G34" s="37" t="n">
        <f aca="false">SUM(G17:G33)</f>
        <v>1200</v>
      </c>
      <c r="H34" s="37" t="n">
        <f aca="false">SUM(H17:H33)</f>
        <v>4850</v>
      </c>
      <c r="I34" s="37" t="n">
        <f aca="false">SUM(I17:I33)</f>
        <v>0</v>
      </c>
      <c r="J34" s="38" t="n">
        <f aca="false">SUM(J17:J33)</f>
        <v>0</v>
      </c>
      <c r="K34" s="39" t="n">
        <f aca="false">SUM(E34:J34)</f>
        <v>7211</v>
      </c>
    </row>
    <row r="39" customFormat="false" ht="12.75" hidden="false" customHeight="false" outlineLevel="0" collapsed="false">
      <c r="B39" s="4" t="s">
        <v>89</v>
      </c>
    </row>
  </sheetData>
  <mergeCells count="3">
    <mergeCell ref="B9:K9"/>
    <mergeCell ref="B10:K10"/>
    <mergeCell ref="B12:K12"/>
  </mergeCells>
  <dataValidations count="1">
    <dataValidation allowBlank="true" errorStyle="stop" operator="between" prompt="E.g:  &quot;August 1, 2011&quot;" promptTitle="Date Format" showDropDown="false" showErrorMessage="true" showInputMessage="true" sqref="K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10.41"/>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10.28"/>
    <col collapsed="false" customWidth="true" hidden="false" outlineLevel="0" max="15" min="15" style="424" width="2.84"/>
    <col collapsed="false" customWidth="true" hidden="false" outlineLevel="0" max="16" min="16" style="424" width="9.99"/>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851</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150</v>
      </c>
      <c r="I16" s="431" t="s">
        <v>852</v>
      </c>
      <c r="J16" s="795" t="n">
        <v>75000</v>
      </c>
      <c r="K16" s="424" t="s">
        <v>783</v>
      </c>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188.72</v>
      </c>
      <c r="I21" s="734" t="n">
        <v>1</v>
      </c>
      <c r="J21" s="735" t="n">
        <f aca="false">I21*H21</f>
        <v>188.72</v>
      </c>
      <c r="K21" s="730"/>
      <c r="L21" s="733" t="n">
        <v>188.72</v>
      </c>
      <c r="M21" s="736" t="n">
        <v>1</v>
      </c>
      <c r="N21" s="735" t="n">
        <f aca="false">M21*L21</f>
        <v>188.72</v>
      </c>
      <c r="O21" s="730"/>
      <c r="P21" s="737" t="n">
        <f aca="false">N21-J21</f>
        <v>0</v>
      </c>
      <c r="Q21" s="738" t="n">
        <f aca="false">IF((J21)=0,"",(P21/J21))</f>
        <v>0</v>
      </c>
    </row>
    <row r="22" customFormat="false" ht="12.75" hidden="false" customHeight="false" outlineLevel="0" collapsed="false">
      <c r="D22" s="730" t="s">
        <v>809</v>
      </c>
      <c r="E22" s="730"/>
      <c r="F22" s="731" t="s">
        <v>808</v>
      </c>
      <c r="G22" s="732"/>
      <c r="H22" s="733" t="n">
        <v>2.5</v>
      </c>
      <c r="I22" s="734" t="n">
        <v>1</v>
      </c>
      <c r="J22" s="735" t="n">
        <f aca="false">I22*H22</f>
        <v>2.5</v>
      </c>
      <c r="K22" s="730"/>
      <c r="L22" s="733"/>
      <c r="M22" s="736" t="n">
        <v>1</v>
      </c>
      <c r="N22" s="735" t="n">
        <f aca="false">M22*L22</f>
        <v>0</v>
      </c>
      <c r="O22" s="730"/>
      <c r="P22" s="737" t="n">
        <f aca="false">N22-J22</f>
        <v>-2.5</v>
      </c>
      <c r="Q22" s="738" t="n">
        <f aca="false">IF((J22)=0,"",(P22/J22))</f>
        <v>-1</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53</v>
      </c>
      <c r="G25" s="732"/>
      <c r="H25" s="733" t="n">
        <v>2.6064</v>
      </c>
      <c r="I25" s="734" t="n">
        <f aca="false">H16</f>
        <v>150</v>
      </c>
      <c r="J25" s="735" t="n">
        <f aca="false">I25*H25</f>
        <v>390.96</v>
      </c>
      <c r="K25" s="730"/>
      <c r="L25" s="733" t="n">
        <v>3.822</v>
      </c>
      <c r="M25" s="736" t="n">
        <f aca="false">H16</f>
        <v>150</v>
      </c>
      <c r="N25" s="735" t="n">
        <f aca="false">M25*L25</f>
        <v>573.3</v>
      </c>
      <c r="O25" s="730"/>
      <c r="P25" s="737" t="n">
        <f aca="false">N25-J25</f>
        <v>182.34</v>
      </c>
      <c r="Q25" s="738" t="n">
        <f aca="false">IF((J25)=0,"",(P25/J25))</f>
        <v>0.466390423572744</v>
      </c>
    </row>
    <row r="26" customFormat="false" ht="12.75" hidden="false" customHeight="false" outlineLevel="0" collapsed="false">
      <c r="D26" s="730" t="s">
        <v>814</v>
      </c>
      <c r="E26" s="730"/>
      <c r="F26" s="731" t="s">
        <v>853</v>
      </c>
      <c r="G26" s="732"/>
      <c r="H26" s="733" t="n">
        <v>0.4424</v>
      </c>
      <c r="I26" s="734" t="n">
        <f aca="false">I25</f>
        <v>150</v>
      </c>
      <c r="J26" s="735" t="n">
        <f aca="false">I26*H26</f>
        <v>66.36</v>
      </c>
      <c r="K26" s="730"/>
      <c r="L26" s="733" t="n">
        <v>0.2256</v>
      </c>
      <c r="M26" s="736" t="n">
        <f aca="false">M25</f>
        <v>150</v>
      </c>
      <c r="N26" s="735" t="n">
        <f aca="false">M26*L26</f>
        <v>33.84</v>
      </c>
      <c r="O26" s="730"/>
      <c r="P26" s="737" t="n">
        <f aca="false">N26-J26</f>
        <v>-32.52</v>
      </c>
      <c r="Q26" s="738" t="n">
        <f aca="false">IF((J26)=0,"",(P26/J26))</f>
        <v>-0.490054249547921</v>
      </c>
    </row>
    <row r="27" customFormat="false" ht="12.75" hidden="false" customHeight="false" outlineLevel="0" collapsed="false">
      <c r="D27" s="730" t="s">
        <v>815</v>
      </c>
      <c r="E27" s="730"/>
      <c r="F27" s="731"/>
      <c r="G27" s="732"/>
      <c r="H27" s="733"/>
      <c r="I27" s="734" t="n">
        <f aca="false">I26</f>
        <v>150</v>
      </c>
      <c r="J27" s="735" t="n">
        <f aca="false">I27*H27</f>
        <v>0</v>
      </c>
      <c r="K27" s="730"/>
      <c r="L27" s="733"/>
      <c r="M27" s="736" t="n">
        <f aca="false">M26</f>
        <v>150</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150</v>
      </c>
      <c r="J28" s="735" t="n">
        <f aca="false">I28*H28</f>
        <v>0</v>
      </c>
      <c r="K28" s="730"/>
      <c r="L28" s="733"/>
      <c r="M28" s="736" t="n">
        <f aca="false">M27</f>
        <v>150</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t="s">
        <v>808</v>
      </c>
      <c r="G29" s="732"/>
      <c r="H29" s="733"/>
      <c r="I29" s="734" t="n">
        <v>1</v>
      </c>
      <c r="J29" s="735" t="n">
        <f aca="false">I29*H29</f>
        <v>0</v>
      </c>
      <c r="K29" s="730"/>
      <c r="L29" s="733" t="n">
        <v>1.98</v>
      </c>
      <c r="M29" s="736" t="n">
        <v>1</v>
      </c>
      <c r="N29" s="735" t="n">
        <f aca="false">M29*L29</f>
        <v>1.98</v>
      </c>
      <c r="O29" s="730"/>
      <c r="P29" s="737" t="n">
        <f aca="false">N29-J29</f>
        <v>1.98</v>
      </c>
      <c r="Q29" s="738" t="str">
        <f aca="false">IF((J29)=0,"",(P29/J29))</f>
        <v/>
      </c>
    </row>
    <row r="30" customFormat="false" ht="12.75" hidden="false" customHeight="false" outlineLevel="0" collapsed="false">
      <c r="D30" s="730" t="s">
        <v>818</v>
      </c>
      <c r="E30" s="730"/>
      <c r="F30" s="731" t="s">
        <v>853</v>
      </c>
      <c r="G30" s="732"/>
      <c r="H30" s="733"/>
      <c r="I30" s="734" t="n">
        <f aca="false">I28</f>
        <v>150</v>
      </c>
      <c r="J30" s="735" t="n">
        <f aca="false">I30*H30</f>
        <v>0</v>
      </c>
      <c r="K30" s="730"/>
      <c r="L30" s="733" t="n">
        <v>0.0369</v>
      </c>
      <c r="M30" s="736" t="n">
        <f aca="false">M28</f>
        <v>150</v>
      </c>
      <c r="N30" s="735" t="n">
        <f aca="false">M30*L30</f>
        <v>5.535</v>
      </c>
      <c r="O30" s="730"/>
      <c r="P30" s="737" t="n">
        <f aca="false">N30-J30</f>
        <v>5.535</v>
      </c>
      <c r="Q30" s="738" t="str">
        <f aca="false">IF((J30)=0,"",(P30/J30))</f>
        <v/>
      </c>
    </row>
    <row r="31" customFormat="false" ht="25.5" hidden="false" customHeight="false" outlineLevel="0" collapsed="false">
      <c r="D31" s="739" t="s">
        <v>819</v>
      </c>
      <c r="E31" s="730"/>
      <c r="F31" s="731" t="s">
        <v>853</v>
      </c>
      <c r="G31" s="732"/>
      <c r="H31" s="733" t="n">
        <v>-1.1418</v>
      </c>
      <c r="I31" s="734" t="n">
        <f aca="false">I30</f>
        <v>150</v>
      </c>
      <c r="J31" s="735" t="n">
        <f aca="false">I31*H31</f>
        <v>-171.27</v>
      </c>
      <c r="K31" s="730"/>
      <c r="L31" s="733" t="n">
        <v>-1.7146</v>
      </c>
      <c r="M31" s="736" t="n">
        <f aca="false">M30</f>
        <v>150</v>
      </c>
      <c r="N31" s="735" t="n">
        <f aca="false">M31*L31</f>
        <v>-257.19</v>
      </c>
      <c r="O31" s="730"/>
      <c r="P31" s="737" t="n">
        <f aca="false">N31-J31</f>
        <v>-85.92</v>
      </c>
      <c r="Q31" s="738" t="n">
        <f aca="false">IF((J31)=0,"",(P31/J31))</f>
        <v>0.501664039236294</v>
      </c>
    </row>
    <row r="32" customFormat="false" ht="12.75" hidden="false" customHeight="false" outlineLevel="0" collapsed="false">
      <c r="D32" s="793" t="s">
        <v>850</v>
      </c>
      <c r="E32" s="730"/>
      <c r="F32" s="731" t="s">
        <v>808</v>
      </c>
      <c r="G32" s="732"/>
      <c r="H32" s="733" t="n">
        <v>3.4</v>
      </c>
      <c r="I32" s="741" t="n">
        <v>1</v>
      </c>
      <c r="J32" s="735" t="n">
        <f aca="false">I32*H32</f>
        <v>3.4</v>
      </c>
      <c r="K32" s="730"/>
      <c r="L32" s="733"/>
      <c r="M32" s="742"/>
      <c r="N32" s="735" t="n">
        <f aca="false">M32*L32</f>
        <v>0</v>
      </c>
      <c r="O32" s="730"/>
      <c r="P32" s="737" t="n">
        <f aca="false">N32-J32</f>
        <v>-3.4</v>
      </c>
      <c r="Q32" s="738" t="n">
        <f aca="false">IF((J32)=0,"",(P32/J32))</f>
        <v>-1</v>
      </c>
    </row>
    <row r="33" customFormat="false" ht="12.75" hidden="false" customHeight="false" outlineLevel="0" collapsed="false">
      <c r="D33" s="740" t="s">
        <v>821</v>
      </c>
      <c r="E33" s="730"/>
      <c r="F33" s="731" t="s">
        <v>853</v>
      </c>
      <c r="G33" s="732"/>
      <c r="H33" s="733" t="n">
        <v>6.6959</v>
      </c>
      <c r="I33" s="741" t="n">
        <v>150</v>
      </c>
      <c r="J33" s="735" t="n">
        <f aca="false">I33*H33</f>
        <v>1004.385</v>
      </c>
      <c r="K33" s="730"/>
      <c r="L33" s="733" t="n">
        <v>0.459</v>
      </c>
      <c r="M33" s="742" t="n">
        <v>150</v>
      </c>
      <c r="N33" s="735" t="n">
        <f aca="false">M33*L33</f>
        <v>68.85</v>
      </c>
      <c r="O33" s="730"/>
      <c r="P33" s="737" t="n">
        <f aca="false">N33-J33</f>
        <v>-935.535</v>
      </c>
      <c r="Q33" s="738" t="n">
        <f aca="false">IF((J33)=0,"",(P33/J33))</f>
        <v>-0.931450589166505</v>
      </c>
    </row>
    <row r="34" customFormat="false" ht="12.75" hidden="false" customHeight="false" outlineLevel="0" collapsed="false">
      <c r="D34" s="740" t="s">
        <v>822</v>
      </c>
      <c r="E34" s="730"/>
      <c r="F34" s="731"/>
      <c r="G34" s="732"/>
      <c r="H34" s="733"/>
      <c r="I34" s="741"/>
      <c r="J34" s="735" t="n">
        <f aca="false">I34*H34</f>
        <v>0</v>
      </c>
      <c r="K34" s="730"/>
      <c r="L34" s="733"/>
      <c r="M34" s="742"/>
      <c r="N34" s="735" t="n">
        <f aca="false">M34*L34</f>
        <v>0</v>
      </c>
      <c r="O34" s="730"/>
      <c r="P34" s="737" t="n">
        <f aca="false">N34-J34</f>
        <v>0</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1485.055</v>
      </c>
      <c r="L36" s="744"/>
      <c r="M36" s="747"/>
      <c r="N36" s="746" t="n">
        <f aca="false">SUM(N21:N35)</f>
        <v>615.035</v>
      </c>
      <c r="P36" s="748" t="n">
        <f aca="false">N36-J36</f>
        <v>-870.02</v>
      </c>
      <c r="Q36" s="749" t="n">
        <f aca="false">IF((J36)=0,"",(P36/J36))</f>
        <v>-0.585850355710731</v>
      </c>
    </row>
    <row r="37" customFormat="false" ht="12.75" hidden="false" customHeight="false" outlineLevel="0" collapsed="false">
      <c r="D37" s="750" t="s">
        <v>824</v>
      </c>
      <c r="E37" s="750"/>
      <c r="F37" s="794" t="s">
        <v>853</v>
      </c>
      <c r="G37" s="752"/>
      <c r="H37" s="753" t="n">
        <v>2.086</v>
      </c>
      <c r="I37" s="754" t="n">
        <f aca="false">H16*(1+H54)</f>
        <v>151.5981</v>
      </c>
      <c r="J37" s="755" t="n">
        <f aca="false">I37*H37</f>
        <v>316.2336366</v>
      </c>
      <c r="K37" s="750"/>
      <c r="L37" s="753" t="n">
        <v>2.2191</v>
      </c>
      <c r="M37" s="756" t="n">
        <f aca="false">H16*(1+L54)</f>
        <v>151.60065</v>
      </c>
      <c r="N37" s="755" t="n">
        <f aca="false">M37*L37</f>
        <v>336.417002415</v>
      </c>
      <c r="O37" s="750"/>
      <c r="P37" s="757" t="n">
        <f aca="false">N37-J37</f>
        <v>20.1833658150001</v>
      </c>
      <c r="Q37" s="758" t="n">
        <f aca="false">IF((J37)=0,"",(P37/J37))</f>
        <v>0.063824221964502</v>
      </c>
    </row>
    <row r="38" customFormat="false" ht="26.25" hidden="false" customHeight="false" outlineLevel="0" collapsed="false">
      <c r="D38" s="759" t="s">
        <v>825</v>
      </c>
      <c r="E38" s="750"/>
      <c r="F38" s="794" t="s">
        <v>853</v>
      </c>
      <c r="G38" s="752"/>
      <c r="H38" s="753" t="n">
        <v>0.5269</v>
      </c>
      <c r="I38" s="754" t="n">
        <f aca="false">I37</f>
        <v>151.5981</v>
      </c>
      <c r="J38" s="755" t="n">
        <f aca="false">I38*H38</f>
        <v>79.87703889</v>
      </c>
      <c r="K38" s="750"/>
      <c r="L38" s="753" t="n">
        <v>0.5366</v>
      </c>
      <c r="M38" s="756" t="n">
        <f aca="false">M37</f>
        <v>151.60065</v>
      </c>
      <c r="N38" s="755" t="n">
        <f aca="false">M38*L38</f>
        <v>81.34890879</v>
      </c>
      <c r="O38" s="750"/>
      <c r="P38" s="757" t="n">
        <f aca="false">N38-J38</f>
        <v>1.4718699</v>
      </c>
      <c r="Q38" s="758" t="n">
        <f aca="false">IF((J38)=0,"",(P38/J38))</f>
        <v>0.0184266958371722</v>
      </c>
    </row>
    <row r="39" customFormat="false" ht="26.25" hidden="false" customHeight="false" outlineLevel="0" collapsed="false">
      <c r="D39" s="760" t="s">
        <v>826</v>
      </c>
      <c r="E39" s="730"/>
      <c r="F39" s="730"/>
      <c r="G39" s="732"/>
      <c r="H39" s="761"/>
      <c r="I39" s="762"/>
      <c r="J39" s="763" t="n">
        <f aca="false">SUM(J36:J38)</f>
        <v>1881.16567549</v>
      </c>
      <c r="K39" s="764"/>
      <c r="L39" s="765"/>
      <c r="M39" s="766"/>
      <c r="N39" s="763" t="n">
        <f aca="false">SUM(N36:N38)</f>
        <v>1032.800911205</v>
      </c>
      <c r="O39" s="764"/>
      <c r="P39" s="767" t="n">
        <f aca="false">N39-J39</f>
        <v>-848.364764285</v>
      </c>
      <c r="Q39" s="768" t="n">
        <f aca="false">IF((J39)=0,"",(P39/J39))</f>
        <v>-0.450978228732576</v>
      </c>
    </row>
    <row r="40" customFormat="false" ht="25.5" hidden="false" customHeight="false" outlineLevel="0" collapsed="false">
      <c r="D40" s="739" t="s">
        <v>827</v>
      </c>
      <c r="E40" s="730"/>
      <c r="F40" s="731" t="s">
        <v>813</v>
      </c>
      <c r="G40" s="732"/>
      <c r="H40" s="733" t="n">
        <v>0.0052</v>
      </c>
      <c r="I40" s="734" t="n">
        <f aca="false">J16*(1+H54)</f>
        <v>75799.05</v>
      </c>
      <c r="J40" s="735" t="n">
        <f aca="false">I40*H40</f>
        <v>394.15506</v>
      </c>
      <c r="K40" s="730"/>
      <c r="L40" s="733" t="n">
        <v>0.0052</v>
      </c>
      <c r="M40" s="736" t="n">
        <f aca="false">J16*(1+L54)</f>
        <v>75800.325</v>
      </c>
      <c r="N40" s="735" t="n">
        <f aca="false">M40*L40</f>
        <v>394.16169</v>
      </c>
      <c r="O40" s="730"/>
      <c r="P40" s="737" t="n">
        <f aca="false">N40-J40</f>
        <v>0.00663000000008651</v>
      </c>
      <c r="Q40" s="738" t="n">
        <f aca="false">IF((J40)=0,"",(P40/J40))</f>
        <v>1.68207912898201E-005</v>
      </c>
    </row>
    <row r="41" customFormat="false" ht="25.5" hidden="false" customHeight="false" outlineLevel="0" collapsed="false">
      <c r="D41" s="739" t="s">
        <v>828</v>
      </c>
      <c r="E41" s="730"/>
      <c r="F41" s="731" t="s">
        <v>813</v>
      </c>
      <c r="G41" s="732"/>
      <c r="H41" s="733" t="n">
        <v>0.0013</v>
      </c>
      <c r="I41" s="734" t="n">
        <f aca="false">I40</f>
        <v>75799.05</v>
      </c>
      <c r="J41" s="735" t="n">
        <f aca="false">I41*H41</f>
        <v>98.538765</v>
      </c>
      <c r="K41" s="730"/>
      <c r="L41" s="733" t="n">
        <v>0.0013</v>
      </c>
      <c r="M41" s="736" t="n">
        <f aca="false">M40</f>
        <v>75800.325</v>
      </c>
      <c r="N41" s="735" t="n">
        <f aca="false">M41*L41</f>
        <v>98.5404225</v>
      </c>
      <c r="O41" s="730"/>
      <c r="P41" s="737" t="n">
        <f aca="false">N41-J41</f>
        <v>0.00165750000002163</v>
      </c>
      <c r="Q41" s="738" t="n">
        <f aca="false">IF((J41)=0,"",(P41/J41))</f>
        <v>1.68207912898201E-005</v>
      </c>
    </row>
    <row r="42" customFormat="false" ht="12.75" hidden="false" customHeight="false" outlineLevel="0" collapsed="false">
      <c r="D42" s="739" t="s">
        <v>829</v>
      </c>
      <c r="E42" s="730"/>
      <c r="F42" s="731"/>
      <c r="G42" s="732"/>
      <c r="H42" s="769"/>
      <c r="I42" s="734" t="n">
        <f aca="false">I40</f>
        <v>75799.05</v>
      </c>
      <c r="J42" s="735" t="n">
        <f aca="false">I42*H42</f>
        <v>0</v>
      </c>
      <c r="K42" s="730"/>
      <c r="L42" s="769"/>
      <c r="M42" s="736" t="n">
        <f aca="false">M38</f>
        <v>151.60065</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t="s">
        <v>808</v>
      </c>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t="s">
        <v>813</v>
      </c>
      <c r="G44" s="732"/>
      <c r="H44" s="733" t="n">
        <v>0.007</v>
      </c>
      <c r="I44" s="734" t="n">
        <f aca="false">I41</f>
        <v>75799.05</v>
      </c>
      <c r="J44" s="735" t="n">
        <f aca="false">I44*H44</f>
        <v>530.59335</v>
      </c>
      <c r="K44" s="730"/>
      <c r="L44" s="733" t="n">
        <v>0.007</v>
      </c>
      <c r="M44" s="736" t="n">
        <f aca="false">M41</f>
        <v>75800.325</v>
      </c>
      <c r="N44" s="735" t="n">
        <f aca="false">M44*L44</f>
        <v>530.602275</v>
      </c>
      <c r="O44" s="730"/>
      <c r="P44" s="737" t="n">
        <f aca="false">N44-J44</f>
        <v>0.00892500000020391</v>
      </c>
      <c r="Q44" s="738" t="n">
        <f aca="false">IF((J44)=0,"",(P44/J44))</f>
        <v>1.68207912899849E-005</v>
      </c>
    </row>
    <row r="45" customFormat="false" ht="12.75" hidden="false" customHeight="false" outlineLevel="0" collapsed="false">
      <c r="D45" s="730" t="s">
        <v>832</v>
      </c>
      <c r="E45" s="730"/>
      <c r="F45" s="731"/>
      <c r="G45" s="732"/>
      <c r="H45" s="733"/>
      <c r="I45" s="734" t="n">
        <f aca="false">I44</f>
        <v>75799.05</v>
      </c>
      <c r="J45" s="735" t="n">
        <f aca="false">I45*H45</f>
        <v>0</v>
      </c>
      <c r="K45" s="730"/>
      <c r="L45" s="733"/>
      <c r="M45" s="736" t="n">
        <f aca="false">M44</f>
        <v>75800.325</v>
      </c>
      <c r="N45" s="735" t="n">
        <f aca="false">M45*L45</f>
        <v>0</v>
      </c>
      <c r="O45" s="730"/>
      <c r="P45" s="737" t="n">
        <f aca="false">N45-J45</f>
        <v>0</v>
      </c>
      <c r="Q45" s="738" t="str">
        <f aca="false">IF((J45)=0,"",(P45/J45))</f>
        <v/>
      </c>
    </row>
    <row r="46" customFormat="false" ht="12.75" hidden="false" customHeight="false" outlineLevel="0" collapsed="false">
      <c r="D46" s="730" t="s">
        <v>832</v>
      </c>
      <c r="E46" s="730"/>
      <c r="F46" s="731" t="s">
        <v>813</v>
      </c>
      <c r="G46" s="732"/>
      <c r="H46" s="733" t="n">
        <v>0.073</v>
      </c>
      <c r="I46" s="796" t="n">
        <f aca="false">I40</f>
        <v>75799.05</v>
      </c>
      <c r="J46" s="735" t="n">
        <f aca="false">I46*H46</f>
        <v>5533.33065</v>
      </c>
      <c r="K46" s="730"/>
      <c r="L46" s="733" t="n">
        <v>0.073</v>
      </c>
      <c r="M46" s="797" t="n">
        <f aca="false">M40</f>
        <v>75800.325</v>
      </c>
      <c r="N46" s="735" t="n">
        <f aca="false">M46*L46</f>
        <v>5533.423725</v>
      </c>
      <c r="O46" s="730"/>
      <c r="P46" s="737" t="n">
        <f aca="false">N46-J46</f>
        <v>0.0930750000015905</v>
      </c>
      <c r="Q46" s="738" t="n">
        <f aca="false">IF((J46)=0,"",(P46/J46))</f>
        <v>1.6820791289888E-005</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8438.03350049</v>
      </c>
      <c r="K48" s="764"/>
      <c r="L48" s="776"/>
      <c r="M48" s="777"/>
      <c r="N48" s="763" t="n">
        <f aca="false">SUM(N39:N47)</f>
        <v>7589.779023705</v>
      </c>
      <c r="O48" s="764"/>
      <c r="P48" s="767" t="n">
        <f aca="false">N48-J48</f>
        <v>-848.254476784999</v>
      </c>
      <c r="Q48" s="768" t="n">
        <f aca="false">IF((J48)=0,"",(P48/J48))</f>
        <v>-0.100527507592348</v>
      </c>
    </row>
    <row r="49" customFormat="false" ht="13.5" hidden="false" customHeight="false" outlineLevel="0" collapsed="false">
      <c r="D49" s="732" t="s">
        <v>834</v>
      </c>
      <c r="E49" s="730"/>
      <c r="F49" s="730"/>
      <c r="G49" s="730"/>
      <c r="H49" s="778" t="n">
        <v>0.13</v>
      </c>
      <c r="I49" s="779"/>
      <c r="J49" s="780" t="n">
        <f aca="false">J48*H49</f>
        <v>1096.9443550637</v>
      </c>
      <c r="K49" s="730"/>
      <c r="L49" s="778" t="n">
        <v>0.13</v>
      </c>
      <c r="M49" s="781"/>
      <c r="N49" s="780" t="n">
        <f aca="false">N48*L49</f>
        <v>986.67127308165</v>
      </c>
      <c r="O49" s="730"/>
      <c r="P49" s="737" t="n">
        <f aca="false">N49-J49</f>
        <v>-110.27308198205</v>
      </c>
      <c r="Q49" s="738" t="n">
        <f aca="false">IF((J49)=0,"",(P49/J49))</f>
        <v>-0.100527507592348</v>
      </c>
    </row>
    <row r="50" customFormat="false" ht="26.25" hidden="false" customHeight="false" outlineLevel="0" collapsed="false">
      <c r="D50" s="760" t="s">
        <v>835</v>
      </c>
      <c r="E50" s="730"/>
      <c r="F50" s="730"/>
      <c r="G50" s="730"/>
      <c r="H50" s="761"/>
      <c r="I50" s="762"/>
      <c r="J50" s="763" t="n">
        <f aca="false">ROUND(SUM(J48:J49),2)</f>
        <v>9534.98</v>
      </c>
      <c r="K50" s="764"/>
      <c r="L50" s="765"/>
      <c r="M50" s="766"/>
      <c r="N50" s="763" t="n">
        <f aca="false">ROUND(SUM(N48:N49),2)</f>
        <v>8576.45</v>
      </c>
      <c r="O50" s="764"/>
      <c r="P50" s="767" t="n">
        <f aca="false">N50-J50</f>
        <v>-958.529999999999</v>
      </c>
      <c r="Q50" s="768" t="n">
        <f aca="false">IF((J50)=0,"",(P50/J50))</f>
        <v>-0.100527741012566</v>
      </c>
    </row>
    <row r="51" customFormat="false" ht="27.75" hidden="false" customHeight="false" outlineLevel="0" collapsed="false">
      <c r="D51" s="782" t="s">
        <v>836</v>
      </c>
      <c r="E51" s="730"/>
      <c r="F51" s="730"/>
      <c r="G51" s="730"/>
      <c r="H51" s="761"/>
      <c r="I51" s="783"/>
      <c r="J51" s="763"/>
      <c r="K51" s="764"/>
      <c r="L51" s="765"/>
      <c r="M51" s="766"/>
      <c r="N51" s="763"/>
      <c r="O51" s="764"/>
      <c r="P51" s="767" t="n">
        <f aca="false">N51-J51</f>
        <v>0</v>
      </c>
      <c r="Q51" s="768" t="str">
        <f aca="false">IF((J51)=0,"",(P51/J51))</f>
        <v/>
      </c>
    </row>
    <row r="52" customFormat="false" ht="13.5" hidden="false" customHeight="false" outlineLevel="0" collapsed="false">
      <c r="D52" s="760" t="s">
        <v>837</v>
      </c>
      <c r="E52" s="730"/>
      <c r="F52" s="730"/>
      <c r="G52" s="730"/>
      <c r="H52" s="784"/>
      <c r="I52" s="785"/>
      <c r="J52" s="786" t="n">
        <f aca="false">J50+J51</f>
        <v>9534.98</v>
      </c>
      <c r="K52" s="764"/>
      <c r="L52" s="787"/>
      <c r="M52" s="788"/>
      <c r="N52" s="786" t="n">
        <f aca="false">N50+N51</f>
        <v>8576.45</v>
      </c>
      <c r="O52" s="764"/>
      <c r="P52" s="789" t="n">
        <f aca="false">N52-J52</f>
        <v>-958.529999999999</v>
      </c>
      <c r="Q52" s="790" t="n">
        <f aca="false">IF((J52)=0,"",(P52/J52))</f>
        <v>-0.100527741012566</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5 G37:G38 G40:G47" type="list">
      <formula1>$B$14:$B$19</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99"/>
    <col collapsed="false" customWidth="true" hidden="false" outlineLevel="0" max="10" min="10" style="424" width="11.13"/>
    <col collapsed="false" customWidth="true" hidden="false" outlineLevel="0" max="11" min="11" style="424" width="2.84"/>
    <col collapsed="false" customWidth="true" hidden="false" outlineLevel="0" max="12" min="12" style="424" width="12.14"/>
    <col collapsed="false" customWidth="true" hidden="false" outlineLevel="0" max="13" min="13" style="424" width="9.28"/>
    <col collapsed="false" customWidth="true" hidden="false" outlineLevel="0" max="14" min="14" style="424" width="10.99"/>
    <col collapsed="false" customWidth="true" hidden="false" outlineLevel="0" max="15" min="15" style="424" width="2.84"/>
    <col collapsed="false" customWidth="true" hidden="false" outlineLevel="0" max="16" min="16" style="424" width="9.99"/>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851</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200</v>
      </c>
      <c r="I16" s="431" t="s">
        <v>852</v>
      </c>
      <c r="J16" s="795" t="n">
        <v>100000</v>
      </c>
      <c r="K16" s="424" t="s">
        <v>783</v>
      </c>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188.72</v>
      </c>
      <c r="I21" s="734" t="n">
        <v>1</v>
      </c>
      <c r="J21" s="735" t="n">
        <f aca="false">I21*H21</f>
        <v>188.72</v>
      </c>
      <c r="K21" s="730"/>
      <c r="L21" s="733" t="n">
        <v>188.72</v>
      </c>
      <c r="M21" s="736" t="n">
        <v>1</v>
      </c>
      <c r="N21" s="735" t="n">
        <f aca="false">M21*L21</f>
        <v>188.72</v>
      </c>
      <c r="O21" s="730"/>
      <c r="P21" s="737" t="n">
        <f aca="false">N21-J21</f>
        <v>0</v>
      </c>
      <c r="Q21" s="738" t="n">
        <f aca="false">IF((J21)=0,"",(P21/J21))</f>
        <v>0</v>
      </c>
    </row>
    <row r="22" customFormat="false" ht="12.75" hidden="false" customHeight="false" outlineLevel="0" collapsed="false">
      <c r="D22" s="730" t="s">
        <v>809</v>
      </c>
      <c r="E22" s="730"/>
      <c r="F22" s="731" t="s">
        <v>808</v>
      </c>
      <c r="G22" s="732"/>
      <c r="H22" s="733" t="n">
        <v>2.5</v>
      </c>
      <c r="I22" s="734" t="n">
        <v>1</v>
      </c>
      <c r="J22" s="735" t="n">
        <f aca="false">I22*H22</f>
        <v>2.5</v>
      </c>
      <c r="K22" s="730"/>
      <c r="L22" s="733"/>
      <c r="M22" s="736" t="n">
        <v>1</v>
      </c>
      <c r="N22" s="735" t="n">
        <f aca="false">M22*L22</f>
        <v>0</v>
      </c>
      <c r="O22" s="730"/>
      <c r="P22" s="737" t="n">
        <f aca="false">N22-J22</f>
        <v>-2.5</v>
      </c>
      <c r="Q22" s="738" t="n">
        <f aca="false">IF((J22)=0,"",(P22/J22))</f>
        <v>-1</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53</v>
      </c>
      <c r="G25" s="732"/>
      <c r="H25" s="733" t="n">
        <v>2.6064</v>
      </c>
      <c r="I25" s="734" t="n">
        <f aca="false">H16</f>
        <v>200</v>
      </c>
      <c r="J25" s="735" t="n">
        <f aca="false">I25*H25</f>
        <v>521.28</v>
      </c>
      <c r="K25" s="730"/>
      <c r="L25" s="733" t="n">
        <v>3.822</v>
      </c>
      <c r="M25" s="736" t="n">
        <f aca="false">H16</f>
        <v>200</v>
      </c>
      <c r="N25" s="735" t="n">
        <f aca="false">M25*L25</f>
        <v>764.4</v>
      </c>
      <c r="O25" s="730"/>
      <c r="P25" s="737" t="n">
        <f aca="false">N25-J25</f>
        <v>243.12</v>
      </c>
      <c r="Q25" s="738" t="n">
        <f aca="false">IF((J25)=0,"",(P25/J25))</f>
        <v>0.466390423572744</v>
      </c>
    </row>
    <row r="26" customFormat="false" ht="12.75" hidden="false" customHeight="false" outlineLevel="0" collapsed="false">
      <c r="D26" s="730" t="s">
        <v>814</v>
      </c>
      <c r="E26" s="730"/>
      <c r="F26" s="731" t="s">
        <v>853</v>
      </c>
      <c r="G26" s="732"/>
      <c r="H26" s="733" t="n">
        <v>0.4424</v>
      </c>
      <c r="I26" s="734" t="n">
        <f aca="false">I25</f>
        <v>200</v>
      </c>
      <c r="J26" s="735" t="n">
        <f aca="false">I26*H26</f>
        <v>88.48</v>
      </c>
      <c r="K26" s="730"/>
      <c r="L26" s="733" t="n">
        <v>0.2256</v>
      </c>
      <c r="M26" s="736" t="n">
        <f aca="false">M25</f>
        <v>200</v>
      </c>
      <c r="N26" s="735" t="n">
        <f aca="false">M26*L26</f>
        <v>45.12</v>
      </c>
      <c r="O26" s="730"/>
      <c r="P26" s="737" t="n">
        <f aca="false">N26-J26</f>
        <v>-43.36</v>
      </c>
      <c r="Q26" s="738" t="n">
        <f aca="false">IF((J26)=0,"",(P26/J26))</f>
        <v>-0.490054249547921</v>
      </c>
    </row>
    <row r="27" customFormat="false" ht="12.75" hidden="false" customHeight="false" outlineLevel="0" collapsed="false">
      <c r="D27" s="730" t="s">
        <v>815</v>
      </c>
      <c r="E27" s="730"/>
      <c r="F27" s="731"/>
      <c r="G27" s="732"/>
      <c r="H27" s="733"/>
      <c r="I27" s="734" t="n">
        <f aca="false">I26</f>
        <v>200</v>
      </c>
      <c r="J27" s="735" t="n">
        <f aca="false">I27*H27</f>
        <v>0</v>
      </c>
      <c r="K27" s="730"/>
      <c r="L27" s="733"/>
      <c r="M27" s="736" t="n">
        <f aca="false">M26</f>
        <v>200</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200</v>
      </c>
      <c r="J28" s="735" t="n">
        <f aca="false">I28*H28</f>
        <v>0</v>
      </c>
      <c r="K28" s="730"/>
      <c r="L28" s="733"/>
      <c r="M28" s="736" t="n">
        <f aca="false">M27</f>
        <v>200</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t="s">
        <v>808</v>
      </c>
      <c r="G29" s="732"/>
      <c r="H29" s="733"/>
      <c r="I29" s="734" t="n">
        <v>1</v>
      </c>
      <c r="J29" s="735" t="n">
        <f aca="false">I29*H29</f>
        <v>0</v>
      </c>
      <c r="K29" s="730"/>
      <c r="L29" s="733" t="n">
        <v>1.98</v>
      </c>
      <c r="M29" s="736" t="n">
        <v>1</v>
      </c>
      <c r="N29" s="735" t="n">
        <f aca="false">M29*L29</f>
        <v>1.98</v>
      </c>
      <c r="O29" s="730"/>
      <c r="P29" s="737" t="n">
        <f aca="false">N29-J29</f>
        <v>1.98</v>
      </c>
      <c r="Q29" s="738" t="str">
        <f aca="false">IF((J29)=0,"",(P29/J29))</f>
        <v/>
      </c>
    </row>
    <row r="30" customFormat="false" ht="12.75" hidden="false" customHeight="false" outlineLevel="0" collapsed="false">
      <c r="D30" s="730" t="s">
        <v>818</v>
      </c>
      <c r="E30" s="730"/>
      <c r="F30" s="731" t="s">
        <v>853</v>
      </c>
      <c r="G30" s="732"/>
      <c r="H30" s="733"/>
      <c r="I30" s="734" t="n">
        <f aca="false">I28</f>
        <v>200</v>
      </c>
      <c r="J30" s="735" t="n">
        <f aca="false">I30*H30</f>
        <v>0</v>
      </c>
      <c r="K30" s="730"/>
      <c r="L30" s="733" t="n">
        <v>0.0369</v>
      </c>
      <c r="M30" s="736" t="n">
        <f aca="false">M28</f>
        <v>200</v>
      </c>
      <c r="N30" s="735" t="n">
        <f aca="false">M30*L30</f>
        <v>7.38</v>
      </c>
      <c r="O30" s="730"/>
      <c r="P30" s="737" t="n">
        <f aca="false">N30-J30</f>
        <v>7.38</v>
      </c>
      <c r="Q30" s="738" t="str">
        <f aca="false">IF((J30)=0,"",(P30/J30))</f>
        <v/>
      </c>
    </row>
    <row r="31" customFormat="false" ht="25.5" hidden="false" customHeight="false" outlineLevel="0" collapsed="false">
      <c r="D31" s="739" t="s">
        <v>819</v>
      </c>
      <c r="E31" s="730"/>
      <c r="F31" s="731" t="s">
        <v>853</v>
      </c>
      <c r="G31" s="732"/>
      <c r="H31" s="733" t="n">
        <v>-1.1418</v>
      </c>
      <c r="I31" s="734" t="n">
        <f aca="false">I30</f>
        <v>200</v>
      </c>
      <c r="J31" s="735" t="n">
        <f aca="false">I31*H31</f>
        <v>-228.36</v>
      </c>
      <c r="K31" s="730"/>
      <c r="L31" s="733" t="n">
        <v>-1.7146</v>
      </c>
      <c r="M31" s="736" t="n">
        <f aca="false">M30</f>
        <v>200</v>
      </c>
      <c r="N31" s="735" t="n">
        <f aca="false">M31*L31</f>
        <v>-342.92</v>
      </c>
      <c r="O31" s="730"/>
      <c r="P31" s="737" t="n">
        <f aca="false">N31-J31</f>
        <v>-114.56</v>
      </c>
      <c r="Q31" s="738" t="n">
        <f aca="false">IF((J31)=0,"",(P31/J31))</f>
        <v>0.501664039236293</v>
      </c>
    </row>
    <row r="32" customFormat="false" ht="12.75" hidden="false" customHeight="false" outlineLevel="0" collapsed="false">
      <c r="D32" s="793" t="s">
        <v>850</v>
      </c>
      <c r="E32" s="730"/>
      <c r="F32" s="731" t="s">
        <v>808</v>
      </c>
      <c r="G32" s="732"/>
      <c r="H32" s="733" t="n">
        <v>3.4</v>
      </c>
      <c r="I32" s="741" t="n">
        <v>1</v>
      </c>
      <c r="J32" s="735" t="n">
        <f aca="false">I32*H32</f>
        <v>3.4</v>
      </c>
      <c r="K32" s="730"/>
      <c r="L32" s="733"/>
      <c r="M32" s="742"/>
      <c r="N32" s="735" t="n">
        <f aca="false">M32*L32</f>
        <v>0</v>
      </c>
      <c r="O32" s="730"/>
      <c r="P32" s="737" t="n">
        <f aca="false">N32-J32</f>
        <v>-3.4</v>
      </c>
      <c r="Q32" s="738" t="n">
        <f aca="false">IF((J32)=0,"",(P32/J32))</f>
        <v>-1</v>
      </c>
    </row>
    <row r="33" customFormat="false" ht="12.75" hidden="false" customHeight="false" outlineLevel="0" collapsed="false">
      <c r="D33" s="740" t="s">
        <v>821</v>
      </c>
      <c r="E33" s="730"/>
      <c r="F33" s="731" t="s">
        <v>853</v>
      </c>
      <c r="G33" s="732"/>
      <c r="H33" s="733" t="n">
        <v>6.6959</v>
      </c>
      <c r="I33" s="741" t="n">
        <v>200</v>
      </c>
      <c r="J33" s="735" t="n">
        <f aca="false">I33*H33</f>
        <v>1339.18</v>
      </c>
      <c r="K33" s="730"/>
      <c r="L33" s="733" t="n">
        <v>0.459</v>
      </c>
      <c r="M33" s="742" t="n">
        <v>200</v>
      </c>
      <c r="N33" s="735" t="n">
        <f aca="false">M33*L33</f>
        <v>91.8</v>
      </c>
      <c r="O33" s="730"/>
      <c r="P33" s="737" t="n">
        <f aca="false">N33-J33</f>
        <v>-1247.38</v>
      </c>
      <c r="Q33" s="738" t="n">
        <f aca="false">IF((J33)=0,"",(P33/J33))</f>
        <v>-0.931450589166505</v>
      </c>
    </row>
    <row r="34" customFormat="false" ht="12.75" hidden="false" customHeight="false" outlineLevel="0" collapsed="false">
      <c r="D34" s="740" t="s">
        <v>822</v>
      </c>
      <c r="E34" s="730"/>
      <c r="F34" s="731"/>
      <c r="G34" s="732"/>
      <c r="H34" s="733"/>
      <c r="I34" s="741"/>
      <c r="J34" s="735" t="n">
        <f aca="false">I34*H34</f>
        <v>0</v>
      </c>
      <c r="K34" s="730"/>
      <c r="L34" s="733"/>
      <c r="M34" s="742"/>
      <c r="N34" s="735" t="n">
        <f aca="false">M34*L34</f>
        <v>0</v>
      </c>
      <c r="O34" s="730"/>
      <c r="P34" s="737" t="n">
        <f aca="false">N34-J34</f>
        <v>0</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1915.2</v>
      </c>
      <c r="L36" s="744"/>
      <c r="M36" s="747"/>
      <c r="N36" s="746" t="n">
        <f aca="false">SUM(N21:N35)</f>
        <v>756.48</v>
      </c>
      <c r="P36" s="748" t="n">
        <f aca="false">N36-J36</f>
        <v>-1158.72</v>
      </c>
      <c r="Q36" s="749" t="n">
        <f aca="false">IF((J36)=0,"",(P36/J36))</f>
        <v>-0.605012531328321</v>
      </c>
    </row>
    <row r="37" customFormat="false" ht="12.75" hidden="false" customHeight="false" outlineLevel="0" collapsed="false">
      <c r="D37" s="750" t="s">
        <v>824</v>
      </c>
      <c r="E37" s="750"/>
      <c r="F37" s="794" t="s">
        <v>853</v>
      </c>
      <c r="G37" s="752"/>
      <c r="H37" s="753" t="n">
        <v>2.086</v>
      </c>
      <c r="I37" s="754" t="n">
        <f aca="false">H16*(1+H54)</f>
        <v>202.1308</v>
      </c>
      <c r="J37" s="755" t="n">
        <f aca="false">I37*H37</f>
        <v>421.6448488</v>
      </c>
      <c r="K37" s="750"/>
      <c r="L37" s="753" t="n">
        <v>2.2191</v>
      </c>
      <c r="M37" s="756" t="n">
        <f aca="false">H16*(1+L54)</f>
        <v>202.1342</v>
      </c>
      <c r="N37" s="755" t="n">
        <f aca="false">M37*L37</f>
        <v>448.55600322</v>
      </c>
      <c r="O37" s="750"/>
      <c r="P37" s="757" t="n">
        <f aca="false">N37-J37</f>
        <v>26.9111544200001</v>
      </c>
      <c r="Q37" s="758" t="n">
        <f aca="false">IF((J37)=0,"",(P37/J37))</f>
        <v>0.0638242219645019</v>
      </c>
    </row>
    <row r="38" customFormat="false" ht="26.25" hidden="false" customHeight="false" outlineLevel="0" collapsed="false">
      <c r="D38" s="759" t="s">
        <v>825</v>
      </c>
      <c r="E38" s="750"/>
      <c r="F38" s="794" t="s">
        <v>853</v>
      </c>
      <c r="G38" s="752"/>
      <c r="H38" s="753" t="n">
        <v>0.5269</v>
      </c>
      <c r="I38" s="754" t="n">
        <f aca="false">I37</f>
        <v>202.1308</v>
      </c>
      <c r="J38" s="755" t="n">
        <f aca="false">I38*H38</f>
        <v>106.50271852</v>
      </c>
      <c r="K38" s="750"/>
      <c r="L38" s="753" t="n">
        <v>0.5366</v>
      </c>
      <c r="M38" s="756" t="n">
        <f aca="false">M37</f>
        <v>202.1342</v>
      </c>
      <c r="N38" s="755" t="n">
        <f aca="false">M38*L38</f>
        <v>108.46521172</v>
      </c>
      <c r="O38" s="750"/>
      <c r="P38" s="757" t="n">
        <f aca="false">N38-J38</f>
        <v>1.9624932</v>
      </c>
      <c r="Q38" s="758" t="n">
        <f aca="false">IF((J38)=0,"",(P38/J38))</f>
        <v>0.0184266958371721</v>
      </c>
    </row>
    <row r="39" customFormat="false" ht="26.25" hidden="false" customHeight="false" outlineLevel="0" collapsed="false">
      <c r="D39" s="760" t="s">
        <v>826</v>
      </c>
      <c r="E39" s="730"/>
      <c r="F39" s="730"/>
      <c r="G39" s="732"/>
      <c r="H39" s="761"/>
      <c r="I39" s="762"/>
      <c r="J39" s="763" t="n">
        <f aca="false">SUM(J36:J38)</f>
        <v>2443.34756732</v>
      </c>
      <c r="K39" s="764"/>
      <c r="L39" s="765"/>
      <c r="M39" s="766"/>
      <c r="N39" s="763" t="n">
        <f aca="false">SUM(N36:N38)</f>
        <v>1313.50121494</v>
      </c>
      <c r="O39" s="764"/>
      <c r="P39" s="767" t="n">
        <f aca="false">N39-J39</f>
        <v>-1129.84635238</v>
      </c>
      <c r="Q39" s="768" t="n">
        <f aca="false">IF((J39)=0,"",(P39/J39))</f>
        <v>-0.462417368487316</v>
      </c>
    </row>
    <row r="40" customFormat="false" ht="25.5" hidden="false" customHeight="false" outlineLevel="0" collapsed="false">
      <c r="D40" s="739" t="s">
        <v>827</v>
      </c>
      <c r="E40" s="730"/>
      <c r="F40" s="731" t="s">
        <v>813</v>
      </c>
      <c r="G40" s="732"/>
      <c r="H40" s="733" t="n">
        <v>0.0052</v>
      </c>
      <c r="I40" s="734" t="n">
        <f aca="false">J16*(1+H54)</f>
        <v>101065.4</v>
      </c>
      <c r="J40" s="735" t="n">
        <f aca="false">I40*H40</f>
        <v>525.54008</v>
      </c>
      <c r="K40" s="730"/>
      <c r="L40" s="733" t="n">
        <v>0.0052</v>
      </c>
      <c r="M40" s="736" t="n">
        <f aca="false">J16*(1+L54)</f>
        <v>101067.1</v>
      </c>
      <c r="N40" s="735" t="n">
        <f aca="false">M40*L40</f>
        <v>525.54892</v>
      </c>
      <c r="O40" s="730"/>
      <c r="P40" s="737" t="n">
        <f aca="false">N40-J40</f>
        <v>0.00883999999996377</v>
      </c>
      <c r="Q40" s="738" t="n">
        <f aca="false">IF((J40)=0,"",(P40/J40))</f>
        <v>1.68207912895317E-005</v>
      </c>
    </row>
    <row r="41" customFormat="false" ht="25.5" hidden="false" customHeight="false" outlineLevel="0" collapsed="false">
      <c r="D41" s="739" t="s">
        <v>828</v>
      </c>
      <c r="E41" s="730"/>
      <c r="F41" s="731" t="s">
        <v>813</v>
      </c>
      <c r="G41" s="732"/>
      <c r="H41" s="733" t="n">
        <v>0.0013</v>
      </c>
      <c r="I41" s="734" t="n">
        <f aca="false">I40</f>
        <v>101065.4</v>
      </c>
      <c r="J41" s="735" t="n">
        <f aca="false">I41*H41</f>
        <v>131.38502</v>
      </c>
      <c r="K41" s="730"/>
      <c r="L41" s="733" t="n">
        <v>0.0013</v>
      </c>
      <c r="M41" s="736" t="n">
        <f aca="false">M40</f>
        <v>101067.1</v>
      </c>
      <c r="N41" s="735" t="n">
        <f aca="false">M41*L41</f>
        <v>131.38723</v>
      </c>
      <c r="O41" s="730"/>
      <c r="P41" s="737" t="n">
        <f aca="false">N41-J41</f>
        <v>0.00220999999999094</v>
      </c>
      <c r="Q41" s="738" t="n">
        <f aca="false">IF((J41)=0,"",(P41/J41))</f>
        <v>1.68207912895317E-005</v>
      </c>
    </row>
    <row r="42" customFormat="false" ht="12.75" hidden="false" customHeight="false" outlineLevel="0" collapsed="false">
      <c r="D42" s="739" t="s">
        <v>829</v>
      </c>
      <c r="E42" s="730"/>
      <c r="F42" s="731"/>
      <c r="G42" s="732"/>
      <c r="H42" s="769"/>
      <c r="I42" s="734" t="n">
        <f aca="false">I40</f>
        <v>101065.4</v>
      </c>
      <c r="J42" s="735" t="n">
        <f aca="false">I42*H42</f>
        <v>0</v>
      </c>
      <c r="K42" s="730"/>
      <c r="L42" s="769"/>
      <c r="M42" s="736" t="n">
        <f aca="false">M38</f>
        <v>202.1342</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t="s">
        <v>808</v>
      </c>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t="s">
        <v>813</v>
      </c>
      <c r="G44" s="732"/>
      <c r="H44" s="733" t="n">
        <v>0.007</v>
      </c>
      <c r="I44" s="734" t="n">
        <f aca="false">I41</f>
        <v>101065.4</v>
      </c>
      <c r="J44" s="735" t="n">
        <f aca="false">I44*H44</f>
        <v>707.4578</v>
      </c>
      <c r="K44" s="730"/>
      <c r="L44" s="733" t="n">
        <v>0.007</v>
      </c>
      <c r="M44" s="736" t="n">
        <f aca="false">M41</f>
        <v>101067.1</v>
      </c>
      <c r="N44" s="735" t="n">
        <f aca="false">M44*L44</f>
        <v>707.4697</v>
      </c>
      <c r="O44" s="730"/>
      <c r="P44" s="737" t="n">
        <f aca="false">N44-J44</f>
        <v>0.0119000000000824</v>
      </c>
      <c r="Q44" s="738" t="n">
        <f aca="false">IF((J44)=0,"",(P44/J44))</f>
        <v>1.68207912897171E-005</v>
      </c>
    </row>
    <row r="45" customFormat="false" ht="12.75" hidden="false" customHeight="false" outlineLevel="0" collapsed="false">
      <c r="D45" s="730" t="s">
        <v>832</v>
      </c>
      <c r="E45" s="730"/>
      <c r="F45" s="731"/>
      <c r="G45" s="732"/>
      <c r="H45" s="733"/>
      <c r="I45" s="734" t="n">
        <f aca="false">I44</f>
        <v>101065.4</v>
      </c>
      <c r="J45" s="735" t="n">
        <f aca="false">I45*H45</f>
        <v>0</v>
      </c>
      <c r="K45" s="730"/>
      <c r="L45" s="733"/>
      <c r="M45" s="736" t="n">
        <f aca="false">M44</f>
        <v>101067.1</v>
      </c>
      <c r="N45" s="735" t="n">
        <f aca="false">M45*L45</f>
        <v>0</v>
      </c>
      <c r="O45" s="730"/>
      <c r="P45" s="737" t="n">
        <f aca="false">N45-J45</f>
        <v>0</v>
      </c>
      <c r="Q45" s="738" t="str">
        <f aca="false">IF((J45)=0,"",(P45/J45))</f>
        <v/>
      </c>
    </row>
    <row r="46" customFormat="false" ht="12.75" hidden="false" customHeight="false" outlineLevel="0" collapsed="false">
      <c r="D46" s="730" t="s">
        <v>832</v>
      </c>
      <c r="E46" s="730"/>
      <c r="F46" s="731" t="s">
        <v>813</v>
      </c>
      <c r="G46" s="732"/>
      <c r="H46" s="733" t="n">
        <v>0.073</v>
      </c>
      <c r="I46" s="796" t="n">
        <f aca="false">I40</f>
        <v>101065.4</v>
      </c>
      <c r="J46" s="735" t="n">
        <f aca="false">I46*H46</f>
        <v>7377.7742</v>
      </c>
      <c r="K46" s="730"/>
      <c r="L46" s="733" t="n">
        <v>0.073</v>
      </c>
      <c r="M46" s="797" t="n">
        <f aca="false">M40</f>
        <v>101067.1</v>
      </c>
      <c r="N46" s="735" t="n">
        <f aca="false">M46*L46</f>
        <v>7377.8983</v>
      </c>
      <c r="O46" s="730"/>
      <c r="P46" s="737" t="n">
        <f aca="false">N46-J46</f>
        <v>0.124100000000908</v>
      </c>
      <c r="Q46" s="738" t="n">
        <f aca="false">IF((J46)=0,"",(P46/J46))</f>
        <v>1.68207912897237E-005</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11185.75466732</v>
      </c>
      <c r="K48" s="764"/>
      <c r="L48" s="776"/>
      <c r="M48" s="777"/>
      <c r="N48" s="763" t="n">
        <f aca="false">SUM(N39:N47)</f>
        <v>10056.05536494</v>
      </c>
      <c r="O48" s="764"/>
      <c r="P48" s="767" t="n">
        <f aca="false">N48-J48</f>
        <v>-1129.69930238</v>
      </c>
      <c r="Q48" s="768" t="n">
        <f aca="false">IF((J48)=0,"",(P48/J48))</f>
        <v>-0.100994464475473</v>
      </c>
    </row>
    <row r="49" customFormat="false" ht="13.5" hidden="false" customHeight="false" outlineLevel="0" collapsed="false">
      <c r="D49" s="732" t="s">
        <v>834</v>
      </c>
      <c r="E49" s="730"/>
      <c r="F49" s="730"/>
      <c r="G49" s="730"/>
      <c r="H49" s="778" t="n">
        <v>0.13</v>
      </c>
      <c r="I49" s="779"/>
      <c r="J49" s="780" t="n">
        <f aca="false">J48*H49</f>
        <v>1454.1481067516</v>
      </c>
      <c r="K49" s="730"/>
      <c r="L49" s="778" t="n">
        <v>0.13</v>
      </c>
      <c r="M49" s="781"/>
      <c r="N49" s="780" t="n">
        <f aca="false">N48*L49</f>
        <v>1307.2871974422</v>
      </c>
      <c r="O49" s="730"/>
      <c r="P49" s="737" t="n">
        <f aca="false">N49-J49</f>
        <v>-146.8609093094</v>
      </c>
      <c r="Q49" s="738" t="n">
        <f aca="false">IF((J49)=0,"",(P49/J49))</f>
        <v>-0.100994464475473</v>
      </c>
    </row>
    <row r="50" customFormat="false" ht="26.25" hidden="false" customHeight="false" outlineLevel="0" collapsed="false">
      <c r="D50" s="760" t="s">
        <v>835</v>
      </c>
      <c r="E50" s="730"/>
      <c r="F50" s="730"/>
      <c r="G50" s="730"/>
      <c r="H50" s="761"/>
      <c r="I50" s="762"/>
      <c r="J50" s="763" t="n">
        <f aca="false">ROUND(SUM(J48:J49),2)</f>
        <v>12639.9</v>
      </c>
      <c r="K50" s="764"/>
      <c r="L50" s="765"/>
      <c r="M50" s="766"/>
      <c r="N50" s="763" t="n">
        <f aca="false">ROUND(SUM(N48:N49),2)</f>
        <v>11363.34</v>
      </c>
      <c r="O50" s="764"/>
      <c r="P50" s="767" t="n">
        <f aca="false">N50-J50</f>
        <v>-1276.56</v>
      </c>
      <c r="Q50" s="768" t="n">
        <f aca="false">IF((J50)=0,"",(P50/J50))</f>
        <v>-0.100994469892958</v>
      </c>
    </row>
    <row r="51" customFormat="false" ht="27.75" hidden="false" customHeight="false" outlineLevel="0" collapsed="false">
      <c r="D51" s="782" t="s">
        <v>836</v>
      </c>
      <c r="E51" s="730"/>
      <c r="F51" s="730"/>
      <c r="G51" s="730"/>
      <c r="H51" s="761"/>
      <c r="I51" s="783"/>
      <c r="J51" s="763"/>
      <c r="K51" s="764"/>
      <c r="L51" s="765"/>
      <c r="M51" s="766"/>
      <c r="N51" s="763"/>
      <c r="O51" s="764"/>
      <c r="P51" s="767" t="n">
        <f aca="false">N51-J51</f>
        <v>0</v>
      </c>
      <c r="Q51" s="768" t="str">
        <f aca="false">IF((J51)=0,"",(P51/J51))</f>
        <v/>
      </c>
    </row>
    <row r="52" customFormat="false" ht="13.5" hidden="false" customHeight="false" outlineLevel="0" collapsed="false">
      <c r="D52" s="760" t="s">
        <v>837</v>
      </c>
      <c r="E52" s="730"/>
      <c r="F52" s="730"/>
      <c r="G52" s="730"/>
      <c r="H52" s="784"/>
      <c r="I52" s="785"/>
      <c r="J52" s="786" t="n">
        <f aca="false">J50+J51</f>
        <v>12639.9</v>
      </c>
      <c r="K52" s="764"/>
      <c r="L52" s="787"/>
      <c r="M52" s="788"/>
      <c r="N52" s="786" t="n">
        <f aca="false">N50+N51</f>
        <v>11363.34</v>
      </c>
      <c r="O52" s="764"/>
      <c r="P52" s="789" t="n">
        <f aca="false">N52-J52</f>
        <v>-1276.56</v>
      </c>
      <c r="Q52" s="790" t="n">
        <f aca="false">IF((J52)=0,"",(P52/J52))</f>
        <v>-0.100994469892958</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 allowBlank="true" errorStyle="stop" operator="between" showDropDown="false" showErrorMessage="true" showInputMessage="false" sqref="G21:G35 G37:G38 G40:G47"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9.7"/>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9.7"/>
    <col collapsed="false" customWidth="true" hidden="false" outlineLevel="0" max="15" min="15" style="424" width="2.84"/>
    <col collapsed="false" customWidth="true" hidden="false" outlineLevel="0" max="16" min="16" style="424" width="8.85"/>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792</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50</v>
      </c>
      <c r="I16" s="431" t="s">
        <v>799</v>
      </c>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20.13</v>
      </c>
      <c r="I21" s="734" t="n">
        <v>1</v>
      </c>
      <c r="J21" s="735" t="n">
        <f aca="false">I21*H21</f>
        <v>20.13</v>
      </c>
      <c r="K21" s="730"/>
      <c r="L21" s="733" t="n">
        <v>20.01</v>
      </c>
      <c r="M21" s="736" t="n">
        <v>1</v>
      </c>
      <c r="N21" s="735" t="n">
        <f aca="false">M21*L21</f>
        <v>20.01</v>
      </c>
      <c r="O21" s="730"/>
      <c r="P21" s="737" t="n">
        <f aca="false">N21-J21</f>
        <v>-0.119999999999997</v>
      </c>
      <c r="Q21" s="738" t="n">
        <f aca="false">IF((J21)=0,"",(P21/J21))</f>
        <v>-0.00596125186289108</v>
      </c>
    </row>
    <row r="22" customFormat="false" ht="12.75" hidden="false" customHeight="false" outlineLevel="0" collapsed="false">
      <c r="D22" s="730" t="s">
        <v>809</v>
      </c>
      <c r="E22" s="730"/>
      <c r="F22" s="731"/>
      <c r="G22" s="732"/>
      <c r="H22" s="733"/>
      <c r="I22" s="734" t="n">
        <v>1</v>
      </c>
      <c r="J22" s="735" t="n">
        <f aca="false">I22*H22</f>
        <v>0</v>
      </c>
      <c r="K22" s="730"/>
      <c r="L22" s="733"/>
      <c r="M22" s="736" t="n">
        <v>1</v>
      </c>
      <c r="N22" s="735" t="n">
        <f aca="false">M22*L22</f>
        <v>0</v>
      </c>
      <c r="O22" s="730"/>
      <c r="P22" s="737" t="n">
        <f aca="false">N22-J22</f>
        <v>0</v>
      </c>
      <c r="Q22" s="738" t="str">
        <f aca="false">IF((J22)=0,"",(P22/J22))</f>
        <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13</v>
      </c>
      <c r="G25" s="732"/>
      <c r="H25" s="733" t="n">
        <v>0.0125</v>
      </c>
      <c r="I25" s="734" t="n">
        <f aca="false">H16</f>
        <v>50</v>
      </c>
      <c r="J25" s="735" t="n">
        <f aca="false">I25*H25</f>
        <v>0.625</v>
      </c>
      <c r="K25" s="730"/>
      <c r="L25" s="733" t="n">
        <v>0.0176</v>
      </c>
      <c r="M25" s="736" t="n">
        <f aca="false">H16</f>
        <v>50</v>
      </c>
      <c r="N25" s="735" t="n">
        <f aca="false">M25*L25</f>
        <v>0.88</v>
      </c>
      <c r="O25" s="730"/>
      <c r="P25" s="737" t="n">
        <f aca="false">N25-J25</f>
        <v>0.255</v>
      </c>
      <c r="Q25" s="738" t="n">
        <f aca="false">IF((J25)=0,"",(P25/J25))</f>
        <v>0.408</v>
      </c>
    </row>
    <row r="26" customFormat="false" ht="12.75" hidden="false" customHeight="false" outlineLevel="0" collapsed="false">
      <c r="D26" s="730" t="s">
        <v>814</v>
      </c>
      <c r="E26" s="730"/>
      <c r="F26" s="731" t="s">
        <v>813</v>
      </c>
      <c r="G26" s="732"/>
      <c r="H26" s="733" t="n">
        <v>0.0011</v>
      </c>
      <c r="I26" s="734" t="n">
        <f aca="false">I25</f>
        <v>50</v>
      </c>
      <c r="J26" s="735" t="n">
        <f aca="false">I26*H26</f>
        <v>0.055</v>
      </c>
      <c r="K26" s="730"/>
      <c r="L26" s="733" t="n">
        <v>0.0006</v>
      </c>
      <c r="M26" s="736" t="n">
        <f aca="false">M25</f>
        <v>50</v>
      </c>
      <c r="N26" s="735" t="n">
        <f aca="false">M26*L26</f>
        <v>0.03</v>
      </c>
      <c r="O26" s="730"/>
      <c r="P26" s="737" t="n">
        <f aca="false">N26-J26</f>
        <v>-0.025</v>
      </c>
      <c r="Q26" s="738" t="n">
        <f aca="false">IF((J26)=0,"",(P26/J26))</f>
        <v>-0.454545454545455</v>
      </c>
    </row>
    <row r="27" customFormat="false" ht="12.75" hidden="false" customHeight="false" outlineLevel="0" collapsed="false">
      <c r="D27" s="730" t="s">
        <v>815</v>
      </c>
      <c r="E27" s="730"/>
      <c r="F27" s="731"/>
      <c r="G27" s="732"/>
      <c r="H27" s="733"/>
      <c r="I27" s="734" t="n">
        <f aca="false">I26</f>
        <v>50</v>
      </c>
      <c r="J27" s="735" t="n">
        <f aca="false">I27*H27</f>
        <v>0</v>
      </c>
      <c r="K27" s="730"/>
      <c r="L27" s="733"/>
      <c r="M27" s="736" t="n">
        <f aca="false">M26</f>
        <v>50</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50</v>
      </c>
      <c r="J28" s="735" t="n">
        <f aca="false">I28*H28</f>
        <v>0</v>
      </c>
      <c r="K28" s="730"/>
      <c r="L28" s="733"/>
      <c r="M28" s="736" t="n">
        <f aca="false">M27</f>
        <v>50</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c r="G29" s="732"/>
      <c r="H29" s="733"/>
      <c r="I29" s="734" t="n">
        <f aca="false">I28</f>
        <v>50</v>
      </c>
      <c r="J29" s="735" t="n">
        <f aca="false">I29*H29</f>
        <v>0</v>
      </c>
      <c r="K29" s="730"/>
      <c r="L29" s="733"/>
      <c r="M29" s="736" t="n">
        <f aca="false">M28</f>
        <v>50</v>
      </c>
      <c r="N29" s="735" t="n">
        <f aca="false">M29*L29</f>
        <v>0</v>
      </c>
      <c r="O29" s="730"/>
      <c r="P29" s="737" t="n">
        <f aca="false">N29-J29</f>
        <v>0</v>
      </c>
      <c r="Q29" s="738" t="str">
        <f aca="false">IF((J29)=0,"",(P29/J29))</f>
        <v/>
      </c>
    </row>
    <row r="30" customFormat="false" ht="12.75" hidden="false" customHeight="false" outlineLevel="0" collapsed="false">
      <c r="D30" s="730" t="s">
        <v>818</v>
      </c>
      <c r="E30" s="730"/>
      <c r="F30" s="731"/>
      <c r="G30" s="732"/>
      <c r="H30" s="733"/>
      <c r="I30" s="734" t="n">
        <f aca="false">I29</f>
        <v>50</v>
      </c>
      <c r="J30" s="735" t="n">
        <f aca="false">I30*H30</f>
        <v>0</v>
      </c>
      <c r="K30" s="730"/>
      <c r="L30" s="733"/>
      <c r="M30" s="736" t="n">
        <f aca="false">M29</f>
        <v>50</v>
      </c>
      <c r="N30" s="735" t="n">
        <f aca="false">M30*L30</f>
        <v>0</v>
      </c>
      <c r="O30" s="730"/>
      <c r="P30" s="737" t="n">
        <f aca="false">N30-J30</f>
        <v>0</v>
      </c>
      <c r="Q30" s="738" t="str">
        <f aca="false">IF((J30)=0,"",(P30/J30))</f>
        <v/>
      </c>
    </row>
    <row r="31" customFormat="false" ht="25.5" hidden="false" customHeight="false" outlineLevel="0" collapsed="false">
      <c r="D31" s="739" t="s">
        <v>819</v>
      </c>
      <c r="E31" s="730"/>
      <c r="F31" s="731" t="s">
        <v>813</v>
      </c>
      <c r="G31" s="732"/>
      <c r="H31" s="733" t="n">
        <v>-0.0029</v>
      </c>
      <c r="I31" s="734" t="n">
        <f aca="false">I30</f>
        <v>50</v>
      </c>
      <c r="J31" s="735" t="n">
        <f aca="false">I31*H31</f>
        <v>-0.145</v>
      </c>
      <c r="K31" s="730"/>
      <c r="L31" s="733" t="n">
        <v>-0.0044</v>
      </c>
      <c r="M31" s="736" t="n">
        <f aca="false">M30</f>
        <v>50</v>
      </c>
      <c r="N31" s="735" t="n">
        <f aca="false">M31*L31</f>
        <v>-0.22</v>
      </c>
      <c r="O31" s="730"/>
      <c r="P31" s="737" t="n">
        <f aca="false">N31-J31</f>
        <v>-0.075</v>
      </c>
      <c r="Q31" s="738" t="n">
        <f aca="false">IF((J31)=0,"",(P31/J31))</f>
        <v>0.517241379310345</v>
      </c>
    </row>
    <row r="32" customFormat="false" ht="12.75" hidden="false" customHeight="false" outlineLevel="0" collapsed="false">
      <c r="D32" s="793" t="s">
        <v>850</v>
      </c>
      <c r="E32" s="730"/>
      <c r="F32" s="731" t="s">
        <v>808</v>
      </c>
      <c r="G32" s="732"/>
      <c r="H32" s="733" t="n">
        <v>0.03</v>
      </c>
      <c r="I32" s="741" t="n">
        <v>1</v>
      </c>
      <c r="J32" s="735" t="n">
        <f aca="false">I32*H32</f>
        <v>0.03</v>
      </c>
      <c r="K32" s="730"/>
      <c r="L32" s="733"/>
      <c r="M32" s="742"/>
      <c r="N32" s="735" t="n">
        <f aca="false">M32*L32</f>
        <v>0</v>
      </c>
      <c r="O32" s="730"/>
      <c r="P32" s="737" t="n">
        <f aca="false">N32-J32</f>
        <v>-0.03</v>
      </c>
      <c r="Q32" s="738" t="n">
        <f aca="false">IF((J32)=0,"",(P32/J32))</f>
        <v>-1</v>
      </c>
    </row>
    <row r="33" customFormat="false" ht="12.75" hidden="false" customHeight="false" outlineLevel="0" collapsed="false">
      <c r="D33" s="740" t="s">
        <v>821</v>
      </c>
      <c r="E33" s="730"/>
      <c r="F33" s="731"/>
      <c r="G33" s="732"/>
      <c r="H33" s="733"/>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c r="E34" s="730"/>
      <c r="F34" s="731"/>
      <c r="G34" s="732"/>
      <c r="H34" s="733"/>
      <c r="I34" s="741"/>
      <c r="J34" s="735" t="n">
        <f aca="false">I34*H34</f>
        <v>0</v>
      </c>
      <c r="K34" s="730"/>
      <c r="L34" s="733"/>
      <c r="M34" s="742"/>
      <c r="N34" s="735" t="n">
        <f aca="false">M34*L34</f>
        <v>0</v>
      </c>
      <c r="O34" s="730"/>
      <c r="P34" s="737" t="n">
        <f aca="false">N34-J34</f>
        <v>0</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20.695</v>
      </c>
      <c r="L36" s="744"/>
      <c r="M36" s="747"/>
      <c r="N36" s="746" t="n">
        <f aca="false">SUM(N21:N35)</f>
        <v>20.7</v>
      </c>
      <c r="P36" s="748" t="n">
        <f aca="false">N36-J36</f>
        <v>0.00500000000000256</v>
      </c>
      <c r="Q36" s="749" t="n">
        <f aca="false">IF((J36)=0,"",(P36/J36))</f>
        <v>0.000241604252234963</v>
      </c>
    </row>
    <row r="37" customFormat="false" ht="12.75" hidden="false" customHeight="false" outlineLevel="0" collapsed="false">
      <c r="D37" s="750" t="s">
        <v>824</v>
      </c>
      <c r="E37" s="750"/>
      <c r="F37" s="794" t="s">
        <v>813</v>
      </c>
      <c r="G37" s="752"/>
      <c r="H37" s="753" t="n">
        <v>0.0051</v>
      </c>
      <c r="I37" s="754" t="n">
        <f aca="false">H16*(1+H54)</f>
        <v>50.5327</v>
      </c>
      <c r="J37" s="755" t="n">
        <f aca="false">I37*H37</f>
        <v>0.25771677</v>
      </c>
      <c r="K37" s="750"/>
      <c r="L37" s="753" t="n">
        <v>0.0054</v>
      </c>
      <c r="M37" s="756" t="n">
        <f aca="false">H16*(1+L54)</f>
        <v>50.53355</v>
      </c>
      <c r="N37" s="755" t="n">
        <f aca="false">M37*L37</f>
        <v>0.27288117</v>
      </c>
      <c r="O37" s="750"/>
      <c r="P37" s="757" t="n">
        <f aca="false">N37-J37</f>
        <v>0.0151644000000001</v>
      </c>
      <c r="Q37" s="758" t="n">
        <f aca="false">IF((J37)=0,"",(P37/J37))</f>
        <v>0.0588413396613658</v>
      </c>
    </row>
    <row r="38" customFormat="false" ht="26.25" hidden="false" customHeight="false" outlineLevel="0" collapsed="false">
      <c r="D38" s="759" t="s">
        <v>825</v>
      </c>
      <c r="E38" s="750"/>
      <c r="F38" s="794" t="s">
        <v>813</v>
      </c>
      <c r="G38" s="752"/>
      <c r="H38" s="753" t="n">
        <v>0.0014</v>
      </c>
      <c r="I38" s="754" t="n">
        <f aca="false">I37</f>
        <v>50.5327</v>
      </c>
      <c r="J38" s="755" t="n">
        <f aca="false">I38*H38</f>
        <v>0.07074578</v>
      </c>
      <c r="K38" s="750"/>
      <c r="L38" s="753" t="n">
        <v>0.0014</v>
      </c>
      <c r="M38" s="756" t="n">
        <f aca="false">M37</f>
        <v>50.53355</v>
      </c>
      <c r="N38" s="755" t="n">
        <f aca="false">M38*L38</f>
        <v>0.07074697</v>
      </c>
      <c r="O38" s="750"/>
      <c r="P38" s="757" t="n">
        <f aca="false">N38-J38</f>
        <v>1.19000000001201E-006</v>
      </c>
      <c r="Q38" s="758" t="n">
        <f aca="false">IF((J38)=0,"",(P38/J38))</f>
        <v>1.68207912897704E-005</v>
      </c>
    </row>
    <row r="39" customFormat="false" ht="26.25" hidden="false" customHeight="false" outlineLevel="0" collapsed="false">
      <c r="D39" s="760" t="s">
        <v>826</v>
      </c>
      <c r="E39" s="730"/>
      <c r="F39" s="730"/>
      <c r="G39" s="732"/>
      <c r="H39" s="761"/>
      <c r="I39" s="762"/>
      <c r="J39" s="763" t="n">
        <f aca="false">SUM(J36:J38)</f>
        <v>21.02346255</v>
      </c>
      <c r="K39" s="764"/>
      <c r="L39" s="765"/>
      <c r="M39" s="766"/>
      <c r="N39" s="763" t="n">
        <f aca="false">SUM(N36:N38)</f>
        <v>21.04362814</v>
      </c>
      <c r="O39" s="764"/>
      <c r="P39" s="767" t="n">
        <f aca="false">N39-J39</f>
        <v>0.0201655900000013</v>
      </c>
      <c r="Q39" s="768" t="n">
        <f aca="false">IF((J39)=0,"",(P39/J39))</f>
        <v>0.00095919451669969</v>
      </c>
    </row>
    <row r="40" customFormat="false" ht="25.5" hidden="false" customHeight="false" outlineLevel="0" collapsed="false">
      <c r="D40" s="739" t="s">
        <v>827</v>
      </c>
      <c r="E40" s="730"/>
      <c r="F40" s="731" t="s">
        <v>813</v>
      </c>
      <c r="G40" s="732"/>
      <c r="H40" s="733" t="n">
        <v>0.0052</v>
      </c>
      <c r="I40" s="734" t="n">
        <f aca="false">I38</f>
        <v>50.5327</v>
      </c>
      <c r="J40" s="735" t="n">
        <f aca="false">I40*H40</f>
        <v>0.26277004</v>
      </c>
      <c r="K40" s="730"/>
      <c r="L40" s="733" t="n">
        <v>0.0052</v>
      </c>
      <c r="M40" s="736" t="n">
        <f aca="false">M38</f>
        <v>50.53355</v>
      </c>
      <c r="N40" s="735" t="n">
        <f aca="false">M40*L40</f>
        <v>0.26277446</v>
      </c>
      <c r="O40" s="730"/>
      <c r="P40" s="737" t="n">
        <f aca="false">N40-J40</f>
        <v>4.42000000006049E-006</v>
      </c>
      <c r="Q40" s="738" t="n">
        <f aca="false">IF((J40)=0,"",(P40/J40))</f>
        <v>1.68207912898308E-005</v>
      </c>
    </row>
    <row r="41" customFormat="false" ht="25.5" hidden="false" customHeight="false" outlineLevel="0" collapsed="false">
      <c r="D41" s="739" t="s">
        <v>828</v>
      </c>
      <c r="E41" s="730"/>
      <c r="F41" s="731" t="s">
        <v>813</v>
      </c>
      <c r="G41" s="732"/>
      <c r="H41" s="733" t="n">
        <v>0.0013</v>
      </c>
      <c r="I41" s="734" t="n">
        <f aca="false">I38</f>
        <v>50.5327</v>
      </c>
      <c r="J41" s="735" t="n">
        <f aca="false">I41*H41</f>
        <v>0.06569251</v>
      </c>
      <c r="K41" s="730"/>
      <c r="L41" s="733" t="n">
        <v>0.0013</v>
      </c>
      <c r="M41" s="736" t="n">
        <f aca="false">M38</f>
        <v>50.53355</v>
      </c>
      <c r="N41" s="735" t="n">
        <f aca="false">M41*L41</f>
        <v>0.065693615</v>
      </c>
      <c r="O41" s="730"/>
      <c r="P41" s="737" t="n">
        <f aca="false">N41-J41</f>
        <v>1.10500000001512E-006</v>
      </c>
      <c r="Q41" s="738" t="n">
        <f aca="false">IF((J41)=0,"",(P41/J41))</f>
        <v>1.68207912898308E-005</v>
      </c>
    </row>
    <row r="42" customFormat="false" ht="12.75" hidden="false" customHeight="false" outlineLevel="0" collapsed="false">
      <c r="D42" s="739" t="s">
        <v>829</v>
      </c>
      <c r="E42" s="730"/>
      <c r="F42" s="731"/>
      <c r="G42" s="732"/>
      <c r="H42" s="769"/>
      <c r="I42" s="734" t="n">
        <f aca="false">I38</f>
        <v>50.5327</v>
      </c>
      <c r="J42" s="735" t="n">
        <f aca="false">I42*H42</f>
        <v>0</v>
      </c>
      <c r="K42" s="730"/>
      <c r="L42" s="769"/>
      <c r="M42" s="736" t="n">
        <f aca="false">M38</f>
        <v>50.53355</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t="s">
        <v>808</v>
      </c>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t="s">
        <v>813</v>
      </c>
      <c r="G44" s="732"/>
      <c r="H44" s="733" t="n">
        <v>0.007</v>
      </c>
      <c r="I44" s="734" t="n">
        <f aca="false">I41</f>
        <v>50.5327</v>
      </c>
      <c r="J44" s="735" t="n">
        <f aca="false">I44*H44</f>
        <v>0.3537289</v>
      </c>
      <c r="K44" s="730"/>
      <c r="L44" s="733" t="n">
        <v>0.007</v>
      </c>
      <c r="M44" s="736" t="n">
        <f aca="false">M41</f>
        <v>50.53355</v>
      </c>
      <c r="N44" s="735" t="n">
        <f aca="false">M44*L44</f>
        <v>0.35373485</v>
      </c>
      <c r="O44" s="730"/>
      <c r="P44" s="737" t="n">
        <f aca="false">N44-J44</f>
        <v>5.95000000003232E-006</v>
      </c>
      <c r="Q44" s="738" t="n">
        <f aca="false">IF((J44)=0,"",(P44/J44))</f>
        <v>1.6820791289692E-005</v>
      </c>
    </row>
    <row r="45" customFormat="false" ht="12.75" hidden="false" customHeight="false" outlineLevel="0" collapsed="false">
      <c r="D45" s="730" t="s">
        <v>832</v>
      </c>
      <c r="E45" s="730"/>
      <c r="F45" s="731"/>
      <c r="G45" s="732"/>
      <c r="H45" s="733"/>
      <c r="I45" s="734" t="n">
        <f aca="false">I44</f>
        <v>50.5327</v>
      </c>
      <c r="J45" s="735" t="n">
        <f aca="false">I45*H45</f>
        <v>0</v>
      </c>
      <c r="K45" s="730"/>
      <c r="L45" s="733"/>
      <c r="M45" s="736" t="n">
        <f aca="false">M44</f>
        <v>50.53355</v>
      </c>
      <c r="N45" s="735" t="n">
        <f aca="false">M45*L45</f>
        <v>0</v>
      </c>
      <c r="O45" s="730"/>
      <c r="P45" s="737" t="n">
        <f aca="false">N45-J45</f>
        <v>0</v>
      </c>
      <c r="Q45" s="738" t="str">
        <f aca="false">IF((J45)=0,"",(P45/J45))</f>
        <v/>
      </c>
    </row>
    <row r="46" customFormat="false" ht="12.75" hidden="false" customHeight="false" outlineLevel="0" collapsed="false">
      <c r="D46" s="730" t="s">
        <v>832</v>
      </c>
      <c r="E46" s="730"/>
      <c r="F46" s="731" t="s">
        <v>813</v>
      </c>
      <c r="G46" s="732"/>
      <c r="H46" s="733" t="n">
        <v>0.073</v>
      </c>
      <c r="I46" s="771" t="n">
        <f aca="false">I45</f>
        <v>50.5327</v>
      </c>
      <c r="J46" s="735" t="n">
        <f aca="false">I46*H46</f>
        <v>3.6888871</v>
      </c>
      <c r="K46" s="730"/>
      <c r="L46" s="733" t="n">
        <v>0.073</v>
      </c>
      <c r="M46" s="772" t="n">
        <f aca="false">M45</f>
        <v>50.53355</v>
      </c>
      <c r="N46" s="735" t="n">
        <f aca="false">M46*L46</f>
        <v>3.68894915</v>
      </c>
      <c r="O46" s="730"/>
      <c r="P46" s="737" t="n">
        <f aca="false">N46-J46</f>
        <v>6.20500000003688E-005</v>
      </c>
      <c r="Q46" s="738" t="n">
        <f aca="false">IF((J46)=0,"",(P46/J46))</f>
        <v>1.68207912897006E-005</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25.6445411</v>
      </c>
      <c r="K48" s="764"/>
      <c r="L48" s="776"/>
      <c r="M48" s="777"/>
      <c r="N48" s="763" t="n">
        <f aca="false">SUM(N39:N47)</f>
        <v>25.664780215</v>
      </c>
      <c r="O48" s="764"/>
      <c r="P48" s="767" t="n">
        <f aca="false">N48-J48</f>
        <v>0.0202391150000025</v>
      </c>
      <c r="Q48" s="768" t="n">
        <f aca="false">IF((J48)=0,"",(P48/J48))</f>
        <v>0.00078921728102214</v>
      </c>
    </row>
    <row r="49" customFormat="false" ht="13.5" hidden="false" customHeight="false" outlineLevel="0" collapsed="false">
      <c r="D49" s="732" t="s">
        <v>834</v>
      </c>
      <c r="E49" s="730"/>
      <c r="F49" s="730"/>
      <c r="G49" s="730"/>
      <c r="H49" s="778" t="n">
        <v>0.13</v>
      </c>
      <c r="I49" s="779"/>
      <c r="J49" s="780" t="n">
        <f aca="false">J48*H49</f>
        <v>3.333790343</v>
      </c>
      <c r="K49" s="730"/>
      <c r="L49" s="778" t="n">
        <v>0.13</v>
      </c>
      <c r="M49" s="781"/>
      <c r="N49" s="780" t="n">
        <f aca="false">N48*L49</f>
        <v>3.33642142795</v>
      </c>
      <c r="O49" s="730"/>
      <c r="P49" s="737" t="n">
        <f aca="false">N49-J49</f>
        <v>0.00263108494999997</v>
      </c>
      <c r="Q49" s="738" t="n">
        <f aca="false">IF((J49)=0,"",(P49/J49))</f>
        <v>0.000789217281022034</v>
      </c>
    </row>
    <row r="50" customFormat="false" ht="26.25" hidden="false" customHeight="false" outlineLevel="0" collapsed="false">
      <c r="D50" s="760" t="s">
        <v>835</v>
      </c>
      <c r="E50" s="730"/>
      <c r="F50" s="730"/>
      <c r="G50" s="730"/>
      <c r="H50" s="761"/>
      <c r="I50" s="762"/>
      <c r="J50" s="763" t="n">
        <f aca="false">ROUND(SUM(J48:J49),2)</f>
        <v>28.98</v>
      </c>
      <c r="K50" s="764"/>
      <c r="L50" s="765"/>
      <c r="M50" s="766"/>
      <c r="N50" s="763" t="n">
        <f aca="false">ROUND(SUM(N48:N49),2)</f>
        <v>29</v>
      </c>
      <c r="O50" s="764"/>
      <c r="P50" s="767" t="n">
        <f aca="false">N50-J50</f>
        <v>0.0199999999999996</v>
      </c>
      <c r="Q50" s="768" t="n">
        <f aca="false">IF((J50)=0,"",(P50/J50))</f>
        <v>0.000690131124913719</v>
      </c>
    </row>
    <row r="51" customFormat="false" ht="27.75" hidden="false" customHeight="false" outlineLevel="0" collapsed="false">
      <c r="D51" s="782" t="s">
        <v>836</v>
      </c>
      <c r="E51" s="730"/>
      <c r="F51" s="730"/>
      <c r="G51" s="730"/>
      <c r="H51" s="761"/>
      <c r="I51" s="783"/>
      <c r="J51" s="763" t="n">
        <f aca="false">ROUND(-J50*10%,2)</f>
        <v>-2.9</v>
      </c>
      <c r="K51" s="764"/>
      <c r="L51" s="765"/>
      <c r="M51" s="766"/>
      <c r="N51" s="763" t="n">
        <f aca="false">ROUND(-N50*10%,2)</f>
        <v>-2.9</v>
      </c>
      <c r="O51" s="764"/>
      <c r="P51" s="767" t="n">
        <f aca="false">N51-J51</f>
        <v>0</v>
      </c>
      <c r="Q51" s="768" t="n">
        <f aca="false">IF((J51)=0,"",(P51/J51))</f>
        <v>-0</v>
      </c>
    </row>
    <row r="52" customFormat="false" ht="13.5" hidden="false" customHeight="false" outlineLevel="0" collapsed="false">
      <c r="D52" s="760" t="s">
        <v>837</v>
      </c>
      <c r="E52" s="730"/>
      <c r="F52" s="730"/>
      <c r="G52" s="730"/>
      <c r="H52" s="784"/>
      <c r="I52" s="785"/>
      <c r="J52" s="786" t="n">
        <f aca="false">J50+J51</f>
        <v>26.08</v>
      </c>
      <c r="K52" s="764"/>
      <c r="L52" s="787"/>
      <c r="M52" s="788"/>
      <c r="N52" s="786" t="n">
        <f aca="false">N50+N51</f>
        <v>26.1</v>
      </c>
      <c r="O52" s="764"/>
      <c r="P52" s="789" t="n">
        <f aca="false">N52-J52</f>
        <v>0.0199999999999996</v>
      </c>
      <c r="Q52" s="790" t="n">
        <f aca="false">IF((J52)=0,"",(P52/J52))</f>
        <v>0.000766871165644155</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 allowBlank="true" errorStyle="stop" operator="between" showDropDown="false" showErrorMessage="true" showInputMessage="false" sqref="G21:G35 G37:G38 G40:G47"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9.7"/>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9.7"/>
    <col collapsed="false" customWidth="true" hidden="false" outlineLevel="0" max="15" min="15" style="424" width="2.84"/>
    <col collapsed="false" customWidth="true" hidden="false" outlineLevel="0" max="16" min="16" style="424" width="8.85"/>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792</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101</v>
      </c>
      <c r="I16" s="431" t="s">
        <v>799</v>
      </c>
      <c r="J16" s="431" t="s">
        <v>854</v>
      </c>
      <c r="K16" s="431"/>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20.13</v>
      </c>
      <c r="I21" s="734" t="n">
        <v>1</v>
      </c>
      <c r="J21" s="735" t="n">
        <f aca="false">I21*H21</f>
        <v>20.13</v>
      </c>
      <c r="K21" s="730"/>
      <c r="L21" s="733" t="n">
        <v>20.01</v>
      </c>
      <c r="M21" s="736" t="n">
        <v>1</v>
      </c>
      <c r="N21" s="735" t="n">
        <f aca="false">M21*L21</f>
        <v>20.01</v>
      </c>
      <c r="O21" s="730"/>
      <c r="P21" s="737" t="n">
        <f aca="false">N21-J21</f>
        <v>-0.119999999999997</v>
      </c>
      <c r="Q21" s="738" t="n">
        <f aca="false">IF((J21)=0,"",(P21/J21))</f>
        <v>-0.00596125186289108</v>
      </c>
    </row>
    <row r="22" customFormat="false" ht="12.75" hidden="false" customHeight="false" outlineLevel="0" collapsed="false">
      <c r="D22" s="730" t="s">
        <v>809</v>
      </c>
      <c r="E22" s="730"/>
      <c r="F22" s="731"/>
      <c r="G22" s="732"/>
      <c r="H22" s="733"/>
      <c r="I22" s="734" t="n">
        <v>1</v>
      </c>
      <c r="J22" s="735" t="n">
        <f aca="false">I22*H22</f>
        <v>0</v>
      </c>
      <c r="K22" s="730"/>
      <c r="L22" s="733"/>
      <c r="M22" s="736" t="n">
        <v>1</v>
      </c>
      <c r="N22" s="735" t="n">
        <f aca="false">M22*L22</f>
        <v>0</v>
      </c>
      <c r="O22" s="730"/>
      <c r="P22" s="737" t="n">
        <f aca="false">N22-J22</f>
        <v>0</v>
      </c>
      <c r="Q22" s="738" t="str">
        <f aca="false">IF((J22)=0,"",(P22/J22))</f>
        <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13</v>
      </c>
      <c r="G25" s="732"/>
      <c r="H25" s="733" t="n">
        <v>0.0125</v>
      </c>
      <c r="I25" s="734" t="n">
        <f aca="false">H16</f>
        <v>101</v>
      </c>
      <c r="J25" s="735" t="n">
        <f aca="false">I25*H25</f>
        <v>1.2625</v>
      </c>
      <c r="K25" s="730"/>
      <c r="L25" s="733" t="n">
        <v>0.0176</v>
      </c>
      <c r="M25" s="736" t="n">
        <f aca="false">H16</f>
        <v>101</v>
      </c>
      <c r="N25" s="735" t="n">
        <f aca="false">M25*L25</f>
        <v>1.7776</v>
      </c>
      <c r="O25" s="730"/>
      <c r="P25" s="737" t="n">
        <f aca="false">N25-J25</f>
        <v>0.5151</v>
      </c>
      <c r="Q25" s="738" t="n">
        <f aca="false">IF((J25)=0,"",(P25/J25))</f>
        <v>0.408</v>
      </c>
    </row>
    <row r="26" customFormat="false" ht="12.75" hidden="false" customHeight="false" outlineLevel="0" collapsed="false">
      <c r="D26" s="730" t="s">
        <v>814</v>
      </c>
      <c r="E26" s="730"/>
      <c r="F26" s="731" t="s">
        <v>813</v>
      </c>
      <c r="G26" s="732"/>
      <c r="H26" s="733" t="n">
        <v>0.0011</v>
      </c>
      <c r="I26" s="734" t="n">
        <f aca="false">I25</f>
        <v>101</v>
      </c>
      <c r="J26" s="735" t="n">
        <f aca="false">I26*H26</f>
        <v>0.1111</v>
      </c>
      <c r="K26" s="730"/>
      <c r="L26" s="733" t="n">
        <v>0.0006</v>
      </c>
      <c r="M26" s="736" t="n">
        <f aca="false">M25</f>
        <v>101</v>
      </c>
      <c r="N26" s="735" t="n">
        <f aca="false">M26*L26</f>
        <v>0.0606</v>
      </c>
      <c r="O26" s="730"/>
      <c r="P26" s="737" t="n">
        <f aca="false">N26-J26</f>
        <v>-0.0505</v>
      </c>
      <c r="Q26" s="738" t="n">
        <f aca="false">IF((J26)=0,"",(P26/J26))</f>
        <v>-0.454545454545455</v>
      </c>
    </row>
    <row r="27" customFormat="false" ht="12.75" hidden="false" customHeight="false" outlineLevel="0" collapsed="false">
      <c r="D27" s="730" t="s">
        <v>815</v>
      </c>
      <c r="E27" s="730"/>
      <c r="F27" s="731"/>
      <c r="G27" s="732"/>
      <c r="H27" s="733"/>
      <c r="I27" s="734" t="n">
        <f aca="false">I26</f>
        <v>101</v>
      </c>
      <c r="J27" s="735" t="n">
        <f aca="false">I27*H27</f>
        <v>0</v>
      </c>
      <c r="K27" s="730"/>
      <c r="L27" s="733"/>
      <c r="M27" s="736" t="n">
        <f aca="false">M26</f>
        <v>101</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101</v>
      </c>
      <c r="J28" s="735" t="n">
        <f aca="false">I28*H28</f>
        <v>0</v>
      </c>
      <c r="K28" s="730"/>
      <c r="L28" s="733"/>
      <c r="M28" s="736" t="n">
        <f aca="false">M27</f>
        <v>101</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c r="G29" s="732"/>
      <c r="H29" s="733"/>
      <c r="I29" s="734" t="n">
        <f aca="false">I28</f>
        <v>101</v>
      </c>
      <c r="J29" s="735" t="n">
        <f aca="false">I29*H29</f>
        <v>0</v>
      </c>
      <c r="K29" s="730"/>
      <c r="L29" s="733"/>
      <c r="M29" s="736" t="n">
        <f aca="false">M28</f>
        <v>101</v>
      </c>
      <c r="N29" s="735" t="n">
        <f aca="false">M29*L29</f>
        <v>0</v>
      </c>
      <c r="O29" s="730"/>
      <c r="P29" s="737" t="n">
        <f aca="false">N29-J29</f>
        <v>0</v>
      </c>
      <c r="Q29" s="738" t="str">
        <f aca="false">IF((J29)=0,"",(P29/J29))</f>
        <v/>
      </c>
    </row>
    <row r="30" customFormat="false" ht="12.75" hidden="false" customHeight="false" outlineLevel="0" collapsed="false">
      <c r="D30" s="730" t="s">
        <v>818</v>
      </c>
      <c r="E30" s="730"/>
      <c r="F30" s="731"/>
      <c r="G30" s="732"/>
      <c r="H30" s="733"/>
      <c r="I30" s="734" t="n">
        <f aca="false">I29</f>
        <v>101</v>
      </c>
      <c r="J30" s="735" t="n">
        <f aca="false">I30*H30</f>
        <v>0</v>
      </c>
      <c r="K30" s="730"/>
      <c r="L30" s="733"/>
      <c r="M30" s="736" t="n">
        <f aca="false">M29</f>
        <v>101</v>
      </c>
      <c r="N30" s="735" t="n">
        <f aca="false">M30*L30</f>
        <v>0</v>
      </c>
      <c r="O30" s="730"/>
      <c r="P30" s="737" t="n">
        <f aca="false">N30-J30</f>
        <v>0</v>
      </c>
      <c r="Q30" s="738" t="str">
        <f aca="false">IF((J30)=0,"",(P30/J30))</f>
        <v/>
      </c>
    </row>
    <row r="31" customFormat="false" ht="25.5" hidden="false" customHeight="false" outlineLevel="0" collapsed="false">
      <c r="D31" s="739" t="s">
        <v>819</v>
      </c>
      <c r="E31" s="730"/>
      <c r="F31" s="731" t="s">
        <v>813</v>
      </c>
      <c r="G31" s="732"/>
      <c r="H31" s="733" t="n">
        <v>-0.0029</v>
      </c>
      <c r="I31" s="734" t="n">
        <f aca="false">I30</f>
        <v>101</v>
      </c>
      <c r="J31" s="735" t="n">
        <f aca="false">I31*H31</f>
        <v>-0.2929</v>
      </c>
      <c r="K31" s="730"/>
      <c r="L31" s="733" t="n">
        <v>-0.0044</v>
      </c>
      <c r="M31" s="736" t="n">
        <f aca="false">M30</f>
        <v>101</v>
      </c>
      <c r="N31" s="735" t="n">
        <f aca="false">M31*L31</f>
        <v>-0.4444</v>
      </c>
      <c r="O31" s="730"/>
      <c r="P31" s="737" t="n">
        <f aca="false">N31-J31</f>
        <v>-0.1515</v>
      </c>
      <c r="Q31" s="738" t="n">
        <f aca="false">IF((J31)=0,"",(P31/J31))</f>
        <v>0.517241379310345</v>
      </c>
    </row>
    <row r="32" customFormat="false" ht="12.75" hidden="false" customHeight="false" outlineLevel="0" collapsed="false">
      <c r="D32" s="793" t="s">
        <v>850</v>
      </c>
      <c r="E32" s="730"/>
      <c r="F32" s="731" t="s">
        <v>808</v>
      </c>
      <c r="G32" s="732"/>
      <c r="H32" s="733" t="n">
        <v>0.03</v>
      </c>
      <c r="I32" s="741" t="n">
        <v>1</v>
      </c>
      <c r="J32" s="735" t="n">
        <f aca="false">I32*H32</f>
        <v>0.03</v>
      </c>
      <c r="K32" s="730"/>
      <c r="L32" s="733"/>
      <c r="M32" s="742"/>
      <c r="N32" s="735" t="n">
        <f aca="false">M32*L32</f>
        <v>0</v>
      </c>
      <c r="O32" s="730"/>
      <c r="P32" s="737" t="n">
        <f aca="false">N32-J32</f>
        <v>-0.03</v>
      </c>
      <c r="Q32" s="738" t="n">
        <f aca="false">IF((J32)=0,"",(P32/J32))</f>
        <v>-1</v>
      </c>
    </row>
    <row r="33" customFormat="false" ht="12.75" hidden="false" customHeight="false" outlineLevel="0" collapsed="false">
      <c r="D33" s="740" t="s">
        <v>821</v>
      </c>
      <c r="E33" s="730"/>
      <c r="F33" s="731"/>
      <c r="G33" s="732"/>
      <c r="H33" s="733"/>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c r="E34" s="730"/>
      <c r="F34" s="731"/>
      <c r="G34" s="732"/>
      <c r="H34" s="733"/>
      <c r="I34" s="741"/>
      <c r="J34" s="735" t="n">
        <f aca="false">I34*H34</f>
        <v>0</v>
      </c>
      <c r="K34" s="730"/>
      <c r="L34" s="733"/>
      <c r="M34" s="742"/>
      <c r="N34" s="735" t="n">
        <f aca="false">M34*L34</f>
        <v>0</v>
      </c>
      <c r="O34" s="730"/>
      <c r="P34" s="737" t="n">
        <f aca="false">N34-J34</f>
        <v>0</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21.2407</v>
      </c>
      <c r="L36" s="744"/>
      <c r="M36" s="747"/>
      <c r="N36" s="746" t="n">
        <f aca="false">SUM(N21:N35)</f>
        <v>21.4038</v>
      </c>
      <c r="P36" s="748" t="n">
        <f aca="false">N36-J36</f>
        <v>0.1631</v>
      </c>
      <c r="Q36" s="749" t="n">
        <f aca="false">IF((J36)=0,"",(P36/J36))</f>
        <v>0.00767865465827398</v>
      </c>
    </row>
    <row r="37" customFormat="false" ht="12.75" hidden="false" customHeight="false" outlineLevel="0" collapsed="false">
      <c r="D37" s="750" t="s">
        <v>824</v>
      </c>
      <c r="E37" s="750"/>
      <c r="F37" s="794" t="s">
        <v>813</v>
      </c>
      <c r="G37" s="752"/>
      <c r="H37" s="753" t="n">
        <v>0.0051</v>
      </c>
      <c r="I37" s="754" t="n">
        <f aca="false">H16*(1+H54)</f>
        <v>102.076054</v>
      </c>
      <c r="J37" s="755" t="n">
        <f aca="false">I37*H37</f>
        <v>0.5205878754</v>
      </c>
      <c r="K37" s="750"/>
      <c r="L37" s="753" t="n">
        <v>0.0054</v>
      </c>
      <c r="M37" s="756" t="n">
        <f aca="false">H16*(1+L54)</f>
        <v>102.077771</v>
      </c>
      <c r="N37" s="755" t="n">
        <f aca="false">M37*L37</f>
        <v>0.5512199634</v>
      </c>
      <c r="O37" s="750"/>
      <c r="P37" s="757" t="n">
        <f aca="false">N37-J37</f>
        <v>0.0306320880000001</v>
      </c>
      <c r="Q37" s="758" t="n">
        <f aca="false">IF((J37)=0,"",(P37/J37))</f>
        <v>0.0588413396613656</v>
      </c>
    </row>
    <row r="38" customFormat="false" ht="26.25" hidden="false" customHeight="false" outlineLevel="0" collapsed="false">
      <c r="D38" s="759" t="s">
        <v>825</v>
      </c>
      <c r="E38" s="750"/>
      <c r="F38" s="794" t="s">
        <v>813</v>
      </c>
      <c r="G38" s="752"/>
      <c r="H38" s="753" t="n">
        <v>0.0014</v>
      </c>
      <c r="I38" s="754" t="n">
        <f aca="false">I37</f>
        <v>102.076054</v>
      </c>
      <c r="J38" s="755" t="n">
        <f aca="false">I38*H38</f>
        <v>0.1429064756</v>
      </c>
      <c r="K38" s="750"/>
      <c r="L38" s="753" t="n">
        <v>0.0014</v>
      </c>
      <c r="M38" s="756" t="n">
        <f aca="false">M37</f>
        <v>102.077771</v>
      </c>
      <c r="N38" s="755" t="n">
        <f aca="false">M38*L38</f>
        <v>0.1429088794</v>
      </c>
      <c r="O38" s="750"/>
      <c r="P38" s="757" t="n">
        <f aca="false">N38-J38</f>
        <v>2.4038000000226E-006</v>
      </c>
      <c r="Q38" s="758" t="n">
        <f aca="false">IF((J38)=0,"",(P38/J38))</f>
        <v>1.68207912897588E-005</v>
      </c>
    </row>
    <row r="39" customFormat="false" ht="26.25" hidden="false" customHeight="false" outlineLevel="0" collapsed="false">
      <c r="D39" s="760" t="s">
        <v>826</v>
      </c>
      <c r="E39" s="730"/>
      <c r="F39" s="730"/>
      <c r="G39" s="732"/>
      <c r="H39" s="761"/>
      <c r="I39" s="762"/>
      <c r="J39" s="763" t="n">
        <f aca="false">SUM(J36:J38)</f>
        <v>21.904194351</v>
      </c>
      <c r="K39" s="764"/>
      <c r="L39" s="765"/>
      <c r="M39" s="766"/>
      <c r="N39" s="763" t="n">
        <f aca="false">SUM(N36:N38)</f>
        <v>22.0979288428</v>
      </c>
      <c r="O39" s="764"/>
      <c r="P39" s="767" t="n">
        <f aca="false">N39-J39</f>
        <v>0.193734491800001</v>
      </c>
      <c r="Q39" s="768" t="n">
        <f aca="false">IF((J39)=0,"",(P39/J39))</f>
        <v>0.00884462987752645</v>
      </c>
    </row>
    <row r="40" customFormat="false" ht="25.5" hidden="false" customHeight="false" outlineLevel="0" collapsed="false">
      <c r="D40" s="739" t="s">
        <v>827</v>
      </c>
      <c r="E40" s="730"/>
      <c r="F40" s="731" t="s">
        <v>813</v>
      </c>
      <c r="G40" s="732"/>
      <c r="H40" s="733" t="n">
        <v>0.0052</v>
      </c>
      <c r="I40" s="734" t="n">
        <f aca="false">I38</f>
        <v>102.076054</v>
      </c>
      <c r="J40" s="735" t="n">
        <f aca="false">I40*H40</f>
        <v>0.5307954808</v>
      </c>
      <c r="K40" s="730"/>
      <c r="L40" s="733" t="n">
        <v>0.0052</v>
      </c>
      <c r="M40" s="736" t="n">
        <f aca="false">M38</f>
        <v>102.077771</v>
      </c>
      <c r="N40" s="735" t="n">
        <f aca="false">M40*L40</f>
        <v>0.5308044092</v>
      </c>
      <c r="O40" s="730"/>
      <c r="P40" s="737" t="n">
        <f aca="false">N40-J40</f>
        <v>8.92840000010775E-006</v>
      </c>
      <c r="Q40" s="738" t="n">
        <f aca="false">IF((J40)=0,"",(P40/J40))</f>
        <v>1.68207912898036E-005</v>
      </c>
    </row>
    <row r="41" customFormat="false" ht="25.5" hidden="false" customHeight="false" outlineLevel="0" collapsed="false">
      <c r="D41" s="739" t="s">
        <v>828</v>
      </c>
      <c r="E41" s="730"/>
      <c r="F41" s="731" t="s">
        <v>813</v>
      </c>
      <c r="G41" s="732"/>
      <c r="H41" s="733" t="n">
        <v>0.0013</v>
      </c>
      <c r="I41" s="734" t="n">
        <f aca="false">I38</f>
        <v>102.076054</v>
      </c>
      <c r="J41" s="735" t="n">
        <f aca="false">I41*H41</f>
        <v>0.1326988702</v>
      </c>
      <c r="K41" s="730"/>
      <c r="L41" s="733" t="n">
        <v>0.0013</v>
      </c>
      <c r="M41" s="736" t="n">
        <f aca="false">M38</f>
        <v>102.077771</v>
      </c>
      <c r="N41" s="735" t="n">
        <f aca="false">M41*L41</f>
        <v>0.1327011023</v>
      </c>
      <c r="O41" s="730"/>
      <c r="P41" s="737" t="n">
        <f aca="false">N41-J41</f>
        <v>2.23210000002694E-006</v>
      </c>
      <c r="Q41" s="738" t="n">
        <f aca="false">IF((J41)=0,"",(P41/J41))</f>
        <v>1.68207912898036E-005</v>
      </c>
    </row>
    <row r="42" customFormat="false" ht="12.75" hidden="false" customHeight="false" outlineLevel="0" collapsed="false">
      <c r="D42" s="739" t="s">
        <v>829</v>
      </c>
      <c r="E42" s="730"/>
      <c r="F42" s="731"/>
      <c r="G42" s="732"/>
      <c r="H42" s="769"/>
      <c r="I42" s="734" t="n">
        <f aca="false">I38</f>
        <v>102.076054</v>
      </c>
      <c r="J42" s="735" t="n">
        <f aca="false">I42*H42</f>
        <v>0</v>
      </c>
      <c r="K42" s="730"/>
      <c r="L42" s="769"/>
      <c r="M42" s="736" t="n">
        <f aca="false">M38</f>
        <v>102.077771</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t="s">
        <v>808</v>
      </c>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t="s">
        <v>813</v>
      </c>
      <c r="G44" s="732"/>
      <c r="H44" s="733" t="n">
        <v>0.007</v>
      </c>
      <c r="I44" s="734" t="n">
        <f aca="false">I41</f>
        <v>102.076054</v>
      </c>
      <c r="J44" s="735" t="n">
        <f aca="false">I44*H44</f>
        <v>0.714532378</v>
      </c>
      <c r="K44" s="730"/>
      <c r="L44" s="733" t="n">
        <v>0.007</v>
      </c>
      <c r="M44" s="736" t="n">
        <f aca="false">M41</f>
        <v>102.077771</v>
      </c>
      <c r="N44" s="735" t="n">
        <f aca="false">M44*L44</f>
        <v>0.714544397</v>
      </c>
      <c r="O44" s="730"/>
      <c r="P44" s="737" t="n">
        <f aca="false">N44-J44</f>
        <v>1.20190000000298E-005</v>
      </c>
      <c r="Q44" s="738" t="n">
        <f aca="false">IF((J44)=0,"",(P44/J44))</f>
        <v>1.68207912896422E-005</v>
      </c>
    </row>
    <row r="45" customFormat="false" ht="12.75" hidden="false" customHeight="false" outlineLevel="0" collapsed="false">
      <c r="D45" s="730" t="s">
        <v>832</v>
      </c>
      <c r="E45" s="730"/>
      <c r="F45" s="731"/>
      <c r="G45" s="732"/>
      <c r="H45" s="733"/>
      <c r="I45" s="734" t="n">
        <f aca="false">I44</f>
        <v>102.076054</v>
      </c>
      <c r="J45" s="735" t="n">
        <f aca="false">I45*H45</f>
        <v>0</v>
      </c>
      <c r="K45" s="730"/>
      <c r="L45" s="733"/>
      <c r="M45" s="736" t="n">
        <f aca="false">M44</f>
        <v>102.077771</v>
      </c>
      <c r="N45" s="735" t="n">
        <f aca="false">M45*L45</f>
        <v>0</v>
      </c>
      <c r="O45" s="730"/>
      <c r="P45" s="737" t="n">
        <f aca="false">N45-J45</f>
        <v>0</v>
      </c>
      <c r="Q45" s="738" t="str">
        <f aca="false">IF((J45)=0,"",(P45/J45))</f>
        <v/>
      </c>
    </row>
    <row r="46" customFormat="false" ht="12.75" hidden="false" customHeight="false" outlineLevel="0" collapsed="false">
      <c r="D46" s="730" t="s">
        <v>832</v>
      </c>
      <c r="E46" s="730"/>
      <c r="F46" s="731" t="s">
        <v>813</v>
      </c>
      <c r="G46" s="732"/>
      <c r="H46" s="733" t="n">
        <v>0.073</v>
      </c>
      <c r="I46" s="771" t="n">
        <f aca="false">I45</f>
        <v>102.076054</v>
      </c>
      <c r="J46" s="735" t="n">
        <f aca="false">I46*H46</f>
        <v>7.451551942</v>
      </c>
      <c r="K46" s="730"/>
      <c r="L46" s="733" t="n">
        <v>0.073</v>
      </c>
      <c r="M46" s="772" t="n">
        <f aca="false">M45</f>
        <v>102.077771</v>
      </c>
      <c r="N46" s="735" t="n">
        <f aca="false">M46*L46</f>
        <v>7.451677283</v>
      </c>
      <c r="O46" s="730"/>
      <c r="P46" s="737" t="n">
        <f aca="false">N46-J46</f>
        <v>0.000125341000001278</v>
      </c>
      <c r="Q46" s="738" t="n">
        <f aca="false">IF((J46)=0,"",(P46/J46))</f>
        <v>1.68207912897721E-005</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30.983773022</v>
      </c>
      <c r="K48" s="764"/>
      <c r="L48" s="776"/>
      <c r="M48" s="777"/>
      <c r="N48" s="763" t="n">
        <f aca="false">SUM(N39:N47)</f>
        <v>31.1776560343</v>
      </c>
      <c r="O48" s="764"/>
      <c r="P48" s="767" t="n">
        <f aca="false">N48-J48</f>
        <v>0.193883012300002</v>
      </c>
      <c r="Q48" s="768" t="n">
        <f aca="false">IF((J48)=0,"",(P48/J48))</f>
        <v>0.00625756624805946</v>
      </c>
    </row>
    <row r="49" customFormat="false" ht="13.5" hidden="false" customHeight="false" outlineLevel="0" collapsed="false">
      <c r="D49" s="732" t="s">
        <v>834</v>
      </c>
      <c r="E49" s="730"/>
      <c r="F49" s="730"/>
      <c r="G49" s="730"/>
      <c r="H49" s="778" t="n">
        <v>0.13</v>
      </c>
      <c r="I49" s="779"/>
      <c r="J49" s="780" t="n">
        <f aca="false">J48*H49</f>
        <v>4.02789049286</v>
      </c>
      <c r="K49" s="730"/>
      <c r="L49" s="778" t="n">
        <v>0.13</v>
      </c>
      <c r="M49" s="781"/>
      <c r="N49" s="780" t="n">
        <f aca="false">N48*L49</f>
        <v>4.053095284459</v>
      </c>
      <c r="O49" s="730"/>
      <c r="P49" s="737" t="n">
        <f aca="false">N49-J49</f>
        <v>0.0252047915990001</v>
      </c>
      <c r="Q49" s="738" t="n">
        <f aca="false">IF((J49)=0,"",(P49/J49))</f>
        <v>0.00625756624805941</v>
      </c>
    </row>
    <row r="50" customFormat="false" ht="26.25" hidden="false" customHeight="false" outlineLevel="0" collapsed="false">
      <c r="D50" s="760" t="s">
        <v>835</v>
      </c>
      <c r="E50" s="730"/>
      <c r="F50" s="730"/>
      <c r="G50" s="730"/>
      <c r="H50" s="761"/>
      <c r="I50" s="762"/>
      <c r="J50" s="763" t="n">
        <f aca="false">ROUND(SUM(J48:J49),2)</f>
        <v>35.01</v>
      </c>
      <c r="K50" s="764"/>
      <c r="L50" s="765"/>
      <c r="M50" s="766"/>
      <c r="N50" s="763" t="n">
        <f aca="false">ROUND(SUM(N48:N49),2)</f>
        <v>35.23</v>
      </c>
      <c r="O50" s="764"/>
      <c r="P50" s="767" t="n">
        <f aca="false">N50-J50</f>
        <v>0.219999999999999</v>
      </c>
      <c r="Q50" s="768" t="n">
        <f aca="false">IF((J50)=0,"",(P50/J50))</f>
        <v>0.00628391888031988</v>
      </c>
    </row>
    <row r="51" customFormat="false" ht="27.75" hidden="false" customHeight="false" outlineLevel="0" collapsed="false">
      <c r="D51" s="782" t="s">
        <v>836</v>
      </c>
      <c r="E51" s="730"/>
      <c r="F51" s="730"/>
      <c r="G51" s="730"/>
      <c r="H51" s="761"/>
      <c r="I51" s="783"/>
      <c r="J51" s="763" t="n">
        <f aca="false">ROUND(-J50*10%,2)</f>
        <v>-3.5</v>
      </c>
      <c r="K51" s="764"/>
      <c r="L51" s="765"/>
      <c r="M51" s="766"/>
      <c r="N51" s="763" t="n">
        <f aca="false">ROUND(-N50*10%,2)</f>
        <v>-3.52</v>
      </c>
      <c r="O51" s="764"/>
      <c r="P51" s="767" t="n">
        <f aca="false">N51-J51</f>
        <v>-0.02</v>
      </c>
      <c r="Q51" s="768" t="n">
        <f aca="false">IF((J51)=0,"",(P51/J51))</f>
        <v>0.00571428571428572</v>
      </c>
    </row>
    <row r="52" customFormat="false" ht="13.5" hidden="false" customHeight="false" outlineLevel="0" collapsed="false">
      <c r="D52" s="760" t="s">
        <v>837</v>
      </c>
      <c r="E52" s="730"/>
      <c r="F52" s="730"/>
      <c r="G52" s="730"/>
      <c r="H52" s="784"/>
      <c r="I52" s="785"/>
      <c r="J52" s="786" t="n">
        <f aca="false">J50+J51</f>
        <v>31.51</v>
      </c>
      <c r="K52" s="764"/>
      <c r="L52" s="787"/>
      <c r="M52" s="788"/>
      <c r="N52" s="786" t="n">
        <f aca="false">N50+N51</f>
        <v>31.71</v>
      </c>
      <c r="O52" s="764"/>
      <c r="P52" s="789" t="n">
        <f aca="false">N52-J52</f>
        <v>0.199999999999999</v>
      </c>
      <c r="Q52" s="790" t="n">
        <f aca="false">IF((J52)=0,"",(P52/J52))</f>
        <v>0.00634719136781972</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5 G37:G38 G40:G47" type="list">
      <formula1>$B$14:$B$19</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9.7"/>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9.7"/>
    <col collapsed="false" customWidth="true" hidden="false" outlineLevel="0" max="15" min="15" style="424" width="2.84"/>
    <col collapsed="false" customWidth="true" hidden="false" outlineLevel="0" max="16" min="16" style="424" width="8.85"/>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792</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150</v>
      </c>
      <c r="I16" s="431" t="s">
        <v>799</v>
      </c>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20.13</v>
      </c>
      <c r="I21" s="734" t="n">
        <v>1</v>
      </c>
      <c r="J21" s="735" t="n">
        <f aca="false">I21*H21</f>
        <v>20.13</v>
      </c>
      <c r="K21" s="730"/>
      <c r="L21" s="733" t="n">
        <v>20.01</v>
      </c>
      <c r="M21" s="736" t="n">
        <v>1</v>
      </c>
      <c r="N21" s="735" t="n">
        <f aca="false">M21*L21</f>
        <v>20.01</v>
      </c>
      <c r="O21" s="730"/>
      <c r="P21" s="737" t="n">
        <f aca="false">N21-J21</f>
        <v>-0.119999999999997</v>
      </c>
      <c r="Q21" s="738" t="n">
        <f aca="false">IF((J21)=0,"",(P21/J21))</f>
        <v>-0.00596125186289108</v>
      </c>
    </row>
    <row r="22" customFormat="false" ht="12.75" hidden="false" customHeight="false" outlineLevel="0" collapsed="false">
      <c r="D22" s="730" t="s">
        <v>809</v>
      </c>
      <c r="E22" s="730"/>
      <c r="F22" s="731"/>
      <c r="G22" s="732"/>
      <c r="H22" s="733"/>
      <c r="I22" s="734" t="n">
        <v>1</v>
      </c>
      <c r="J22" s="735" t="n">
        <f aca="false">I22*H22</f>
        <v>0</v>
      </c>
      <c r="K22" s="730"/>
      <c r="L22" s="733"/>
      <c r="M22" s="736" t="n">
        <v>1</v>
      </c>
      <c r="N22" s="735" t="n">
        <f aca="false">M22*L22</f>
        <v>0</v>
      </c>
      <c r="O22" s="730"/>
      <c r="P22" s="737" t="n">
        <f aca="false">N22-J22</f>
        <v>0</v>
      </c>
      <c r="Q22" s="738" t="str">
        <f aca="false">IF((J22)=0,"",(P22/J22))</f>
        <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13</v>
      </c>
      <c r="G25" s="732"/>
      <c r="H25" s="733" t="n">
        <v>0.0125</v>
      </c>
      <c r="I25" s="734" t="n">
        <f aca="false">H16</f>
        <v>150</v>
      </c>
      <c r="J25" s="735" t="n">
        <f aca="false">I25*H25</f>
        <v>1.875</v>
      </c>
      <c r="K25" s="730"/>
      <c r="L25" s="733" t="n">
        <v>0.0176</v>
      </c>
      <c r="M25" s="736" t="n">
        <f aca="false">H16</f>
        <v>150</v>
      </c>
      <c r="N25" s="735" t="n">
        <f aca="false">M25*L25</f>
        <v>2.64</v>
      </c>
      <c r="O25" s="730"/>
      <c r="P25" s="737" t="n">
        <f aca="false">N25-J25</f>
        <v>0.765</v>
      </c>
      <c r="Q25" s="738" t="n">
        <f aca="false">IF((J25)=0,"",(P25/J25))</f>
        <v>0.408</v>
      </c>
    </row>
    <row r="26" customFormat="false" ht="12.75" hidden="false" customHeight="false" outlineLevel="0" collapsed="false">
      <c r="D26" s="730" t="s">
        <v>814</v>
      </c>
      <c r="E26" s="730"/>
      <c r="F26" s="731" t="s">
        <v>813</v>
      </c>
      <c r="G26" s="732"/>
      <c r="H26" s="733" t="n">
        <v>0.0011</v>
      </c>
      <c r="I26" s="734" t="n">
        <f aca="false">I25</f>
        <v>150</v>
      </c>
      <c r="J26" s="735" t="n">
        <f aca="false">I26*H26</f>
        <v>0.165</v>
      </c>
      <c r="K26" s="730"/>
      <c r="L26" s="733" t="n">
        <v>0.0006</v>
      </c>
      <c r="M26" s="736" t="n">
        <f aca="false">M25</f>
        <v>150</v>
      </c>
      <c r="N26" s="735" t="n">
        <f aca="false">M26*L26</f>
        <v>0.09</v>
      </c>
      <c r="O26" s="730"/>
      <c r="P26" s="737" t="n">
        <f aca="false">N26-J26</f>
        <v>-0.075</v>
      </c>
      <c r="Q26" s="738" t="n">
        <f aca="false">IF((J26)=0,"",(P26/J26))</f>
        <v>-0.454545454545455</v>
      </c>
    </row>
    <row r="27" customFormat="false" ht="12.75" hidden="false" customHeight="false" outlineLevel="0" collapsed="false">
      <c r="D27" s="730" t="s">
        <v>815</v>
      </c>
      <c r="E27" s="730"/>
      <c r="F27" s="731"/>
      <c r="G27" s="732"/>
      <c r="H27" s="733"/>
      <c r="I27" s="734" t="n">
        <f aca="false">I26</f>
        <v>150</v>
      </c>
      <c r="J27" s="735" t="n">
        <f aca="false">I27*H27</f>
        <v>0</v>
      </c>
      <c r="K27" s="730"/>
      <c r="L27" s="733"/>
      <c r="M27" s="736" t="n">
        <f aca="false">M26</f>
        <v>150</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150</v>
      </c>
      <c r="J28" s="735" t="n">
        <f aca="false">I28*H28</f>
        <v>0</v>
      </c>
      <c r="K28" s="730"/>
      <c r="L28" s="733"/>
      <c r="M28" s="736" t="n">
        <f aca="false">M27</f>
        <v>150</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c r="G29" s="732"/>
      <c r="H29" s="733"/>
      <c r="I29" s="734" t="n">
        <f aca="false">I28</f>
        <v>150</v>
      </c>
      <c r="J29" s="735" t="n">
        <f aca="false">I29*H29</f>
        <v>0</v>
      </c>
      <c r="K29" s="730"/>
      <c r="L29" s="733"/>
      <c r="M29" s="736" t="n">
        <f aca="false">M28</f>
        <v>150</v>
      </c>
      <c r="N29" s="735" t="n">
        <f aca="false">M29*L29</f>
        <v>0</v>
      </c>
      <c r="O29" s="730"/>
      <c r="P29" s="737" t="n">
        <f aca="false">N29-J29</f>
        <v>0</v>
      </c>
      <c r="Q29" s="738" t="str">
        <f aca="false">IF((J29)=0,"",(P29/J29))</f>
        <v/>
      </c>
    </row>
    <row r="30" customFormat="false" ht="12.75" hidden="false" customHeight="false" outlineLevel="0" collapsed="false">
      <c r="D30" s="730" t="s">
        <v>818</v>
      </c>
      <c r="E30" s="730"/>
      <c r="F30" s="731"/>
      <c r="G30" s="732"/>
      <c r="H30" s="733"/>
      <c r="I30" s="734" t="n">
        <f aca="false">I29</f>
        <v>150</v>
      </c>
      <c r="J30" s="735" t="n">
        <f aca="false">I30*H30</f>
        <v>0</v>
      </c>
      <c r="K30" s="730"/>
      <c r="L30" s="733"/>
      <c r="M30" s="736" t="n">
        <f aca="false">M29</f>
        <v>150</v>
      </c>
      <c r="N30" s="735" t="n">
        <f aca="false">M30*L30</f>
        <v>0</v>
      </c>
      <c r="O30" s="730"/>
      <c r="P30" s="737" t="n">
        <f aca="false">N30-J30</f>
        <v>0</v>
      </c>
      <c r="Q30" s="738" t="str">
        <f aca="false">IF((J30)=0,"",(P30/J30))</f>
        <v/>
      </c>
    </row>
    <row r="31" customFormat="false" ht="25.5" hidden="false" customHeight="false" outlineLevel="0" collapsed="false">
      <c r="D31" s="739" t="s">
        <v>819</v>
      </c>
      <c r="E31" s="730"/>
      <c r="F31" s="731" t="s">
        <v>813</v>
      </c>
      <c r="G31" s="732"/>
      <c r="H31" s="733" t="n">
        <v>-0.0029</v>
      </c>
      <c r="I31" s="734" t="n">
        <f aca="false">I30</f>
        <v>150</v>
      </c>
      <c r="J31" s="735" t="n">
        <f aca="false">I31*H31</f>
        <v>-0.435</v>
      </c>
      <c r="K31" s="730"/>
      <c r="L31" s="733" t="n">
        <v>-0.0044</v>
      </c>
      <c r="M31" s="736" t="n">
        <f aca="false">M30</f>
        <v>150</v>
      </c>
      <c r="N31" s="735" t="n">
        <f aca="false">M31*L31</f>
        <v>-0.66</v>
      </c>
      <c r="O31" s="730"/>
      <c r="P31" s="737" t="n">
        <f aca="false">N31-J31</f>
        <v>-0.225</v>
      </c>
      <c r="Q31" s="738" t="n">
        <f aca="false">IF((J31)=0,"",(P31/J31))</f>
        <v>0.517241379310345</v>
      </c>
    </row>
    <row r="32" customFormat="false" ht="12.75" hidden="false" customHeight="false" outlineLevel="0" collapsed="false">
      <c r="D32" s="793" t="s">
        <v>850</v>
      </c>
      <c r="E32" s="730"/>
      <c r="F32" s="731" t="s">
        <v>808</v>
      </c>
      <c r="G32" s="732"/>
      <c r="H32" s="733" t="n">
        <v>0.03</v>
      </c>
      <c r="I32" s="741" t="n">
        <v>1</v>
      </c>
      <c r="J32" s="735" t="n">
        <f aca="false">I32*H32</f>
        <v>0.03</v>
      </c>
      <c r="K32" s="730"/>
      <c r="L32" s="733"/>
      <c r="M32" s="742"/>
      <c r="N32" s="735" t="n">
        <f aca="false">M32*L32</f>
        <v>0</v>
      </c>
      <c r="O32" s="730"/>
      <c r="P32" s="737" t="n">
        <f aca="false">N32-J32</f>
        <v>-0.03</v>
      </c>
      <c r="Q32" s="738" t="n">
        <f aca="false">IF((J32)=0,"",(P32/J32))</f>
        <v>-1</v>
      </c>
    </row>
    <row r="33" customFormat="false" ht="12.75" hidden="false" customHeight="false" outlineLevel="0" collapsed="false">
      <c r="D33" s="740" t="s">
        <v>821</v>
      </c>
      <c r="E33" s="730"/>
      <c r="F33" s="731"/>
      <c r="G33" s="732"/>
      <c r="H33" s="733"/>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c r="E34" s="730"/>
      <c r="F34" s="731"/>
      <c r="G34" s="732"/>
      <c r="H34" s="733"/>
      <c r="I34" s="741"/>
      <c r="J34" s="735" t="n">
        <f aca="false">I34*H34</f>
        <v>0</v>
      </c>
      <c r="K34" s="730"/>
      <c r="L34" s="733"/>
      <c r="M34" s="742"/>
      <c r="N34" s="735" t="n">
        <f aca="false">M34*L34</f>
        <v>0</v>
      </c>
      <c r="O34" s="730"/>
      <c r="P34" s="737" t="n">
        <f aca="false">N34-J34</f>
        <v>0</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21.765</v>
      </c>
      <c r="L36" s="744"/>
      <c r="M36" s="747"/>
      <c r="N36" s="746" t="n">
        <f aca="false">SUM(N21:N35)</f>
        <v>22.08</v>
      </c>
      <c r="P36" s="748" t="n">
        <f aca="false">N36-J36</f>
        <v>0.315000000000001</v>
      </c>
      <c r="Q36" s="749" t="n">
        <f aca="false">IF((J36)=0,"",(P36/J36))</f>
        <v>0.0144727773949001</v>
      </c>
    </row>
    <row r="37" customFormat="false" ht="12.75" hidden="false" customHeight="false" outlineLevel="0" collapsed="false">
      <c r="D37" s="750" t="s">
        <v>824</v>
      </c>
      <c r="E37" s="750"/>
      <c r="F37" s="794" t="s">
        <v>813</v>
      </c>
      <c r="G37" s="752"/>
      <c r="H37" s="753" t="n">
        <v>0.0051</v>
      </c>
      <c r="I37" s="754" t="n">
        <f aca="false">H16*(1+H54)</f>
        <v>151.5981</v>
      </c>
      <c r="J37" s="755" t="n">
        <f aca="false">I37*H37</f>
        <v>0.77315031</v>
      </c>
      <c r="K37" s="750"/>
      <c r="L37" s="753" t="n">
        <v>0.0054</v>
      </c>
      <c r="M37" s="756" t="n">
        <f aca="false">H16*(1+L54)</f>
        <v>151.60065</v>
      </c>
      <c r="N37" s="755" t="n">
        <f aca="false">M37*L37</f>
        <v>0.81864351</v>
      </c>
      <c r="O37" s="750"/>
      <c r="P37" s="757" t="n">
        <f aca="false">N37-J37</f>
        <v>0.0454932</v>
      </c>
      <c r="Q37" s="758" t="n">
        <f aca="false">IF((J37)=0,"",(P37/J37))</f>
        <v>0.0588413396613655</v>
      </c>
    </row>
    <row r="38" customFormat="false" ht="26.25" hidden="false" customHeight="false" outlineLevel="0" collapsed="false">
      <c r="D38" s="759" t="s">
        <v>825</v>
      </c>
      <c r="E38" s="750"/>
      <c r="F38" s="794" t="s">
        <v>813</v>
      </c>
      <c r="G38" s="752"/>
      <c r="H38" s="753" t="n">
        <v>0.0014</v>
      </c>
      <c r="I38" s="754" t="n">
        <f aca="false">I37</f>
        <v>151.5981</v>
      </c>
      <c r="J38" s="755" t="n">
        <f aca="false">I38*H38</f>
        <v>0.21223734</v>
      </c>
      <c r="K38" s="750"/>
      <c r="L38" s="753" t="n">
        <v>0.0014</v>
      </c>
      <c r="M38" s="756" t="n">
        <f aca="false">M37</f>
        <v>151.60065</v>
      </c>
      <c r="N38" s="755" t="n">
        <f aca="false">M38*L38</f>
        <v>0.21224091</v>
      </c>
      <c r="O38" s="750"/>
      <c r="P38" s="757" t="n">
        <f aca="false">N38-J38</f>
        <v>3.57000000003604E-006</v>
      </c>
      <c r="Q38" s="758" t="n">
        <f aca="false">IF((J38)=0,"",(P38/J38))</f>
        <v>1.68207912897704E-005</v>
      </c>
    </row>
    <row r="39" customFormat="false" ht="26.25" hidden="false" customHeight="false" outlineLevel="0" collapsed="false">
      <c r="D39" s="760" t="s">
        <v>826</v>
      </c>
      <c r="E39" s="730"/>
      <c r="F39" s="730"/>
      <c r="G39" s="732"/>
      <c r="H39" s="761"/>
      <c r="I39" s="762"/>
      <c r="J39" s="763" t="n">
        <f aca="false">SUM(J36:J38)</f>
        <v>22.75038765</v>
      </c>
      <c r="K39" s="764"/>
      <c r="L39" s="765"/>
      <c r="M39" s="766"/>
      <c r="N39" s="763" t="n">
        <f aca="false">SUM(N36:N38)</f>
        <v>23.11088442</v>
      </c>
      <c r="O39" s="764"/>
      <c r="P39" s="767" t="n">
        <f aca="false">N39-J39</f>
        <v>0.360496770000001</v>
      </c>
      <c r="Q39" s="768" t="n">
        <f aca="false">IF((J39)=0,"",(P39/J39))</f>
        <v>0.0158457418636557</v>
      </c>
    </row>
    <row r="40" customFormat="false" ht="25.5" hidden="false" customHeight="false" outlineLevel="0" collapsed="false">
      <c r="D40" s="739" t="s">
        <v>827</v>
      </c>
      <c r="E40" s="730"/>
      <c r="F40" s="731" t="s">
        <v>813</v>
      </c>
      <c r="G40" s="732"/>
      <c r="H40" s="733" t="n">
        <v>0.0052</v>
      </c>
      <c r="I40" s="734" t="n">
        <f aca="false">I38</f>
        <v>151.5981</v>
      </c>
      <c r="J40" s="735" t="n">
        <f aca="false">I40*H40</f>
        <v>0.78831012</v>
      </c>
      <c r="K40" s="730"/>
      <c r="L40" s="733" t="n">
        <v>0.0052</v>
      </c>
      <c r="M40" s="736" t="n">
        <f aca="false">M38</f>
        <v>151.60065</v>
      </c>
      <c r="N40" s="735" t="n">
        <f aca="false">M40*L40</f>
        <v>0.78832338</v>
      </c>
      <c r="O40" s="730"/>
      <c r="P40" s="737" t="n">
        <f aca="false">N40-J40</f>
        <v>1.32600000001259E-005</v>
      </c>
      <c r="Q40" s="738" t="n">
        <f aca="false">IF((J40)=0,"",(P40/J40))</f>
        <v>1.68207912897604E-005</v>
      </c>
    </row>
    <row r="41" customFormat="false" ht="25.5" hidden="false" customHeight="false" outlineLevel="0" collapsed="false">
      <c r="D41" s="739" t="s">
        <v>828</v>
      </c>
      <c r="E41" s="730"/>
      <c r="F41" s="731" t="s">
        <v>813</v>
      </c>
      <c r="G41" s="732"/>
      <c r="H41" s="733" t="n">
        <v>0.0013</v>
      </c>
      <c r="I41" s="734" t="n">
        <f aca="false">I38</f>
        <v>151.5981</v>
      </c>
      <c r="J41" s="735" t="n">
        <f aca="false">I41*H41</f>
        <v>0.19707753</v>
      </c>
      <c r="K41" s="730"/>
      <c r="L41" s="733" t="n">
        <v>0.0013</v>
      </c>
      <c r="M41" s="736" t="n">
        <f aca="false">M38</f>
        <v>151.60065</v>
      </c>
      <c r="N41" s="735" t="n">
        <f aca="false">M41*L41</f>
        <v>0.197080845</v>
      </c>
      <c r="O41" s="730"/>
      <c r="P41" s="737" t="n">
        <f aca="false">N41-J41</f>
        <v>3.31500000003149E-006</v>
      </c>
      <c r="Q41" s="738" t="n">
        <f aca="false">IF((J41)=0,"",(P41/J41))</f>
        <v>1.68207912897604E-005</v>
      </c>
    </row>
    <row r="42" customFormat="false" ht="12.75" hidden="false" customHeight="false" outlineLevel="0" collapsed="false">
      <c r="D42" s="739" t="s">
        <v>829</v>
      </c>
      <c r="E42" s="730"/>
      <c r="F42" s="731"/>
      <c r="G42" s="732"/>
      <c r="H42" s="769"/>
      <c r="I42" s="734" t="n">
        <f aca="false">I38</f>
        <v>151.5981</v>
      </c>
      <c r="J42" s="735" t="n">
        <f aca="false">I42*H42</f>
        <v>0</v>
      </c>
      <c r="K42" s="730"/>
      <c r="L42" s="769"/>
      <c r="M42" s="736" t="n">
        <f aca="false">M38</f>
        <v>151.60065</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t="s">
        <v>808</v>
      </c>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t="s">
        <v>813</v>
      </c>
      <c r="G44" s="732"/>
      <c r="H44" s="733" t="n">
        <v>0.007</v>
      </c>
      <c r="I44" s="734" t="n">
        <f aca="false">I41</f>
        <v>151.5981</v>
      </c>
      <c r="J44" s="735" t="n">
        <f aca="false">I44*H44</f>
        <v>1.0611867</v>
      </c>
      <c r="K44" s="730"/>
      <c r="L44" s="733" t="n">
        <v>0.007</v>
      </c>
      <c r="M44" s="736" t="n">
        <f aca="false">M41</f>
        <v>151.60065</v>
      </c>
      <c r="N44" s="735" t="n">
        <f aca="false">M44*L44</f>
        <v>1.06120455</v>
      </c>
      <c r="O44" s="730"/>
      <c r="P44" s="737" t="n">
        <f aca="false">N44-J44</f>
        <v>1.7850000000097E-005</v>
      </c>
      <c r="Q44" s="738" t="n">
        <f aca="false">IF((J44)=0,"",(P44/J44))</f>
        <v>1.6820791289692E-005</v>
      </c>
    </row>
    <row r="45" customFormat="false" ht="12.75" hidden="false" customHeight="false" outlineLevel="0" collapsed="false">
      <c r="D45" s="730" t="s">
        <v>832</v>
      </c>
      <c r="E45" s="730"/>
      <c r="F45" s="731"/>
      <c r="G45" s="732"/>
      <c r="H45" s="733"/>
      <c r="I45" s="734" t="n">
        <f aca="false">I44</f>
        <v>151.5981</v>
      </c>
      <c r="J45" s="735" t="n">
        <f aca="false">I45*H45</f>
        <v>0</v>
      </c>
      <c r="K45" s="730"/>
      <c r="L45" s="733"/>
      <c r="M45" s="736" t="n">
        <f aca="false">M44</f>
        <v>151.60065</v>
      </c>
      <c r="N45" s="735" t="n">
        <f aca="false">M45*L45</f>
        <v>0</v>
      </c>
      <c r="O45" s="730"/>
      <c r="P45" s="737" t="n">
        <f aca="false">N45-J45</f>
        <v>0</v>
      </c>
      <c r="Q45" s="738" t="str">
        <f aca="false">IF((J45)=0,"",(P45/J45))</f>
        <v/>
      </c>
    </row>
    <row r="46" customFormat="false" ht="12.75" hidden="false" customHeight="false" outlineLevel="0" collapsed="false">
      <c r="D46" s="730" t="s">
        <v>832</v>
      </c>
      <c r="E46" s="730"/>
      <c r="F46" s="731" t="s">
        <v>813</v>
      </c>
      <c r="G46" s="732"/>
      <c r="H46" s="733" t="n">
        <v>0.073</v>
      </c>
      <c r="I46" s="771" t="n">
        <f aca="false">I45</f>
        <v>151.5981</v>
      </c>
      <c r="J46" s="735" t="n">
        <f aca="false">I46*H46</f>
        <v>11.0666613</v>
      </c>
      <c r="K46" s="730"/>
      <c r="L46" s="733" t="n">
        <v>0.073</v>
      </c>
      <c r="M46" s="772" t="n">
        <f aca="false">M45</f>
        <v>151.60065</v>
      </c>
      <c r="N46" s="735" t="n">
        <f aca="false">M46*L46</f>
        <v>11.06684745</v>
      </c>
      <c r="O46" s="730"/>
      <c r="P46" s="737" t="n">
        <f aca="false">N46-J46</f>
        <v>0.000186150000001106</v>
      </c>
      <c r="Q46" s="738" t="n">
        <f aca="false">IF((J46)=0,"",(P46/J46))</f>
        <v>1.68207912897006E-005</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36.1136233</v>
      </c>
      <c r="K48" s="764"/>
      <c r="L48" s="776"/>
      <c r="M48" s="777"/>
      <c r="N48" s="763" t="n">
        <f aca="false">SUM(N39:N47)</f>
        <v>36.474340645</v>
      </c>
      <c r="O48" s="764"/>
      <c r="P48" s="767" t="n">
        <f aca="false">N48-J48</f>
        <v>0.360717344999998</v>
      </c>
      <c r="Q48" s="768" t="n">
        <f aca="false">IF((J48)=0,"",(P48/J48))</f>
        <v>0.00998840083154984</v>
      </c>
    </row>
    <row r="49" customFormat="false" ht="13.5" hidden="false" customHeight="false" outlineLevel="0" collapsed="false">
      <c r="D49" s="732" t="s">
        <v>834</v>
      </c>
      <c r="E49" s="730"/>
      <c r="F49" s="730"/>
      <c r="G49" s="730"/>
      <c r="H49" s="778" t="n">
        <v>0.13</v>
      </c>
      <c r="I49" s="779"/>
      <c r="J49" s="780" t="n">
        <f aca="false">J48*H49</f>
        <v>4.694771029</v>
      </c>
      <c r="K49" s="730"/>
      <c r="L49" s="778" t="n">
        <v>0.13</v>
      </c>
      <c r="M49" s="781"/>
      <c r="N49" s="780" t="n">
        <f aca="false">N48*L49</f>
        <v>4.74166428385</v>
      </c>
      <c r="O49" s="730"/>
      <c r="P49" s="737" t="n">
        <f aca="false">N49-J49</f>
        <v>0.0468932548499996</v>
      </c>
      <c r="Q49" s="738" t="n">
        <f aca="false">IF((J49)=0,"",(P49/J49))</f>
        <v>0.00998840083154982</v>
      </c>
    </row>
    <row r="50" customFormat="false" ht="26.25" hidden="false" customHeight="false" outlineLevel="0" collapsed="false">
      <c r="D50" s="760" t="s">
        <v>835</v>
      </c>
      <c r="E50" s="730"/>
      <c r="F50" s="730"/>
      <c r="G50" s="730"/>
      <c r="H50" s="761"/>
      <c r="I50" s="762"/>
      <c r="J50" s="763" t="n">
        <f aca="false">ROUND(SUM(J48:J49),2)</f>
        <v>40.81</v>
      </c>
      <c r="K50" s="764"/>
      <c r="L50" s="765"/>
      <c r="M50" s="766"/>
      <c r="N50" s="763" t="n">
        <f aca="false">ROUND(SUM(N48:N49),2)</f>
        <v>41.22</v>
      </c>
      <c r="O50" s="764"/>
      <c r="P50" s="767" t="n">
        <f aca="false">N50-J50</f>
        <v>0.409999999999997</v>
      </c>
      <c r="Q50" s="768" t="n">
        <f aca="false">IF((J50)=0,"",(P50/J50))</f>
        <v>0.0100465572163685</v>
      </c>
    </row>
    <row r="51" customFormat="false" ht="27.75" hidden="false" customHeight="false" outlineLevel="0" collapsed="false">
      <c r="D51" s="782" t="s">
        <v>836</v>
      </c>
      <c r="E51" s="730"/>
      <c r="F51" s="730"/>
      <c r="G51" s="730"/>
      <c r="H51" s="761"/>
      <c r="I51" s="783"/>
      <c r="J51" s="763" t="n">
        <f aca="false">ROUND(-J50*10%,2)</f>
        <v>-4.08</v>
      </c>
      <c r="K51" s="764"/>
      <c r="L51" s="765"/>
      <c r="M51" s="766"/>
      <c r="N51" s="763" t="n">
        <f aca="false">ROUND(-N50*10%,2)</f>
        <v>-4.12</v>
      </c>
      <c r="O51" s="764"/>
      <c r="P51" s="767" t="n">
        <f aca="false">N51-J51</f>
        <v>-0.04</v>
      </c>
      <c r="Q51" s="768" t="n">
        <f aca="false">IF((J51)=0,"",(P51/J51))</f>
        <v>0.00980392156862746</v>
      </c>
    </row>
    <row r="52" customFormat="false" ht="13.5" hidden="false" customHeight="false" outlineLevel="0" collapsed="false">
      <c r="D52" s="760" t="s">
        <v>837</v>
      </c>
      <c r="E52" s="730"/>
      <c r="F52" s="730"/>
      <c r="G52" s="730"/>
      <c r="H52" s="784"/>
      <c r="I52" s="785"/>
      <c r="J52" s="786" t="n">
        <f aca="false">J50+J51</f>
        <v>36.73</v>
      </c>
      <c r="K52" s="764"/>
      <c r="L52" s="787"/>
      <c r="M52" s="788"/>
      <c r="N52" s="786" t="n">
        <f aca="false">N50+N51</f>
        <v>37.1</v>
      </c>
      <c r="O52" s="764"/>
      <c r="P52" s="789" t="n">
        <f aca="false">N52-J52</f>
        <v>0.369999999999997</v>
      </c>
      <c r="Q52" s="790" t="n">
        <f aca="false">IF((J52)=0,"",(P52/J52))</f>
        <v>0.0100735093928668</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 allowBlank="true" errorStyle="stop" operator="between" showDropDown="false" showErrorMessage="true" showInputMessage="false" sqref="G21:G35 G37:G38 G40:G47"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9.7"/>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9.7"/>
    <col collapsed="false" customWidth="true" hidden="false" outlineLevel="0" max="15" min="15" style="424" width="2.84"/>
    <col collapsed="false" customWidth="true" hidden="false" outlineLevel="0" max="16" min="16" style="424" width="8.85"/>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546</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0.15</v>
      </c>
      <c r="I16" s="431" t="s">
        <v>852</v>
      </c>
      <c r="J16" s="431" t="n">
        <v>60</v>
      </c>
      <c r="K16" s="431" t="s">
        <v>783</v>
      </c>
      <c r="L16" s="431"/>
      <c r="M16" s="431"/>
      <c r="N16" s="431"/>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4.41</v>
      </c>
      <c r="I21" s="734" t="n">
        <v>1</v>
      </c>
      <c r="J21" s="735" t="n">
        <f aca="false">I21*H21</f>
        <v>4.41</v>
      </c>
      <c r="K21" s="730"/>
      <c r="L21" s="733" t="n">
        <v>7.8</v>
      </c>
      <c r="M21" s="736" t="n">
        <v>1</v>
      </c>
      <c r="N21" s="735" t="n">
        <f aca="false">M21*L21</f>
        <v>7.8</v>
      </c>
      <c r="O21" s="730"/>
      <c r="P21" s="737" t="n">
        <f aca="false">N21-J21</f>
        <v>3.39</v>
      </c>
      <c r="Q21" s="738" t="n">
        <f aca="false">IF((J21)=0,"",(P21/J21))</f>
        <v>0.768707482993197</v>
      </c>
    </row>
    <row r="22" customFormat="false" ht="12.75" hidden="false" customHeight="false" outlineLevel="0" collapsed="false">
      <c r="D22" s="730" t="s">
        <v>809</v>
      </c>
      <c r="E22" s="730"/>
      <c r="F22" s="731"/>
      <c r="G22" s="732"/>
      <c r="H22" s="733"/>
      <c r="I22" s="734" t="n">
        <v>1</v>
      </c>
      <c r="J22" s="735" t="n">
        <f aca="false">I22*H22</f>
        <v>0</v>
      </c>
      <c r="K22" s="730"/>
      <c r="L22" s="733"/>
      <c r="M22" s="736" t="n">
        <v>1</v>
      </c>
      <c r="N22" s="735" t="n">
        <f aca="false">M22*L22</f>
        <v>0</v>
      </c>
      <c r="O22" s="730"/>
      <c r="P22" s="737" t="n">
        <f aca="false">N22-J22</f>
        <v>0</v>
      </c>
      <c r="Q22" s="738" t="str">
        <f aca="false">IF((J22)=0,"",(P22/J22))</f>
        <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53</v>
      </c>
      <c r="G25" s="732"/>
      <c r="H25" s="733" t="n">
        <v>6.627</v>
      </c>
      <c r="I25" s="734" t="n">
        <f aca="false">H16</f>
        <v>0.15</v>
      </c>
      <c r="J25" s="735" t="n">
        <f aca="false">I25*H25</f>
        <v>0.99405</v>
      </c>
      <c r="K25" s="730"/>
      <c r="L25" s="733" t="n">
        <v>11.6879</v>
      </c>
      <c r="M25" s="736" t="n">
        <f aca="false">H16</f>
        <v>0.15</v>
      </c>
      <c r="N25" s="735" t="n">
        <f aca="false">M25*L25</f>
        <v>1.753185</v>
      </c>
      <c r="O25" s="730"/>
      <c r="P25" s="737" t="n">
        <f aca="false">N25-J25</f>
        <v>0.759135</v>
      </c>
      <c r="Q25" s="738" t="n">
        <f aca="false">IF((J25)=0,"",(P25/J25))</f>
        <v>0.763678889391882</v>
      </c>
    </row>
    <row r="26" customFormat="false" ht="12.75" hidden="false" customHeight="false" outlineLevel="0" collapsed="false">
      <c r="D26" s="730" t="s">
        <v>814</v>
      </c>
      <c r="E26" s="730"/>
      <c r="F26" s="731" t="s">
        <v>853</v>
      </c>
      <c r="G26" s="732"/>
      <c r="H26" s="733" t="n">
        <v>0.3492</v>
      </c>
      <c r="I26" s="734" t="n">
        <f aca="false">I25</f>
        <v>0.15</v>
      </c>
      <c r="J26" s="735" t="n">
        <f aca="false">I26*H26</f>
        <v>0.05238</v>
      </c>
      <c r="K26" s="730"/>
      <c r="L26" s="733" t="n">
        <v>0.2261</v>
      </c>
      <c r="M26" s="736" t="n">
        <f aca="false">M25</f>
        <v>0.15</v>
      </c>
      <c r="N26" s="735" t="n">
        <f aca="false">M26*L26</f>
        <v>0.033915</v>
      </c>
      <c r="O26" s="730"/>
      <c r="P26" s="737" t="n">
        <f aca="false">N26-J26</f>
        <v>-0.018465</v>
      </c>
      <c r="Q26" s="738" t="n">
        <f aca="false">IF((J26)=0,"",(P26/J26))</f>
        <v>-0.352520045819015</v>
      </c>
    </row>
    <row r="27" customFormat="false" ht="12.75" hidden="false" customHeight="false" outlineLevel="0" collapsed="false">
      <c r="D27" s="730" t="s">
        <v>815</v>
      </c>
      <c r="E27" s="730"/>
      <c r="F27" s="731"/>
      <c r="G27" s="732"/>
      <c r="H27" s="733"/>
      <c r="I27" s="734" t="n">
        <f aca="false">I26</f>
        <v>0.15</v>
      </c>
      <c r="J27" s="735" t="n">
        <f aca="false">I27*H27</f>
        <v>0</v>
      </c>
      <c r="K27" s="730"/>
      <c r="L27" s="733"/>
      <c r="M27" s="736" t="n">
        <f aca="false">M26</f>
        <v>0.15</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0.15</v>
      </c>
      <c r="J28" s="735" t="n">
        <f aca="false">I28*H28</f>
        <v>0</v>
      </c>
      <c r="K28" s="730"/>
      <c r="L28" s="733"/>
      <c r="M28" s="736" t="n">
        <f aca="false">M27</f>
        <v>0.15</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c r="G29" s="732"/>
      <c r="H29" s="733"/>
      <c r="I29" s="734" t="n">
        <f aca="false">I28</f>
        <v>0.15</v>
      </c>
      <c r="J29" s="735" t="n">
        <f aca="false">I29*H29</f>
        <v>0</v>
      </c>
      <c r="K29" s="730"/>
      <c r="L29" s="733"/>
      <c r="M29" s="736" t="n">
        <f aca="false">M28</f>
        <v>0.15</v>
      </c>
      <c r="N29" s="735" t="n">
        <f aca="false">M29*L29</f>
        <v>0</v>
      </c>
      <c r="O29" s="730"/>
      <c r="P29" s="737" t="n">
        <f aca="false">N29-J29</f>
        <v>0</v>
      </c>
      <c r="Q29" s="738" t="str">
        <f aca="false">IF((J29)=0,"",(P29/J29))</f>
        <v/>
      </c>
    </row>
    <row r="30" customFormat="false" ht="12.75" hidden="false" customHeight="false" outlineLevel="0" collapsed="false">
      <c r="D30" s="730" t="s">
        <v>818</v>
      </c>
      <c r="E30" s="730"/>
      <c r="F30" s="731"/>
      <c r="G30" s="732"/>
      <c r="H30" s="733"/>
      <c r="I30" s="734" t="n">
        <f aca="false">I29</f>
        <v>0.15</v>
      </c>
      <c r="J30" s="735" t="n">
        <f aca="false">I30*H30</f>
        <v>0</v>
      </c>
      <c r="K30" s="730"/>
      <c r="L30" s="733"/>
      <c r="M30" s="736" t="n">
        <f aca="false">M29</f>
        <v>0.15</v>
      </c>
      <c r="N30" s="735" t="n">
        <f aca="false">M30*L30</f>
        <v>0</v>
      </c>
      <c r="O30" s="730"/>
      <c r="P30" s="737" t="n">
        <f aca="false">N30-J30</f>
        <v>0</v>
      </c>
      <c r="Q30" s="738" t="str">
        <f aca="false">IF((J30)=0,"",(P30/J30))</f>
        <v/>
      </c>
    </row>
    <row r="31" customFormat="false" ht="25.5" hidden="false" customHeight="false" outlineLevel="0" collapsed="false">
      <c r="D31" s="739" t="s">
        <v>819</v>
      </c>
      <c r="E31" s="730"/>
      <c r="F31" s="731" t="s">
        <v>853</v>
      </c>
      <c r="G31" s="732"/>
      <c r="H31" s="733" t="n">
        <v>-1.2226</v>
      </c>
      <c r="I31" s="734" t="n">
        <f aca="false">I30</f>
        <v>0.15</v>
      </c>
      <c r="J31" s="735" t="n">
        <f aca="false">I31*H31</f>
        <v>-0.18339</v>
      </c>
      <c r="K31" s="730"/>
      <c r="L31" s="733" t="n">
        <v>-1.7121</v>
      </c>
      <c r="M31" s="736" t="n">
        <f aca="false">M30</f>
        <v>0.15</v>
      </c>
      <c r="N31" s="735" t="n">
        <f aca="false">M31*L31</f>
        <v>-0.256815</v>
      </c>
      <c r="O31" s="730"/>
      <c r="P31" s="737" t="n">
        <f aca="false">N31-J31</f>
        <v>-0.073425</v>
      </c>
      <c r="Q31" s="738" t="n">
        <f aca="false">IF((J31)=0,"",(P31/J31))</f>
        <v>0.400376247341731</v>
      </c>
    </row>
    <row r="32" customFormat="false" ht="12.75" hidden="false" customHeight="false" outlineLevel="0" collapsed="false">
      <c r="D32" s="793" t="s">
        <v>850</v>
      </c>
      <c r="E32" s="730"/>
      <c r="F32" s="731" t="s">
        <v>808</v>
      </c>
      <c r="G32" s="732"/>
      <c r="H32" s="733" t="n">
        <v>0.03</v>
      </c>
      <c r="I32" s="741"/>
      <c r="J32" s="735" t="n">
        <f aca="false">I32*H32</f>
        <v>0</v>
      </c>
      <c r="K32" s="730"/>
      <c r="L32" s="733"/>
      <c r="M32" s="742"/>
      <c r="N32" s="735" t="n">
        <f aca="false">M32*L32</f>
        <v>0</v>
      </c>
      <c r="O32" s="730"/>
      <c r="P32" s="737" t="n">
        <f aca="false">N32-J32</f>
        <v>0</v>
      </c>
      <c r="Q32" s="738" t="str">
        <f aca="false">IF((J32)=0,"",(P32/J32))</f>
        <v/>
      </c>
    </row>
    <row r="33" customFormat="false" ht="12.75" hidden="false" customHeight="false" outlineLevel="0" collapsed="false">
      <c r="D33" s="740" t="s">
        <v>821</v>
      </c>
      <c r="E33" s="730"/>
      <c r="F33" s="731"/>
      <c r="G33" s="732"/>
      <c r="H33" s="733"/>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c r="E34" s="730"/>
      <c r="F34" s="731"/>
      <c r="G34" s="732"/>
      <c r="H34" s="733"/>
      <c r="I34" s="741"/>
      <c r="J34" s="735" t="n">
        <f aca="false">I34*H34</f>
        <v>0</v>
      </c>
      <c r="K34" s="730"/>
      <c r="L34" s="733"/>
      <c r="M34" s="742"/>
      <c r="N34" s="735" t="n">
        <f aca="false">M34*L34</f>
        <v>0</v>
      </c>
      <c r="O34" s="730"/>
      <c r="P34" s="737" t="n">
        <f aca="false">N34-J34</f>
        <v>0</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5.27304</v>
      </c>
      <c r="L36" s="744"/>
      <c r="M36" s="747"/>
      <c r="N36" s="746" t="n">
        <f aca="false">SUM(N21:N35)</f>
        <v>9.330285</v>
      </c>
      <c r="P36" s="748" t="n">
        <f aca="false">N36-J36</f>
        <v>4.057245</v>
      </c>
      <c r="Q36" s="749" t="n">
        <f aca="false">IF((J36)=0,"",(P36/J36))</f>
        <v>0.769431864730782</v>
      </c>
    </row>
    <row r="37" customFormat="false" ht="12.75" hidden="false" customHeight="false" outlineLevel="0" collapsed="false">
      <c r="D37" s="750" t="s">
        <v>824</v>
      </c>
      <c r="E37" s="750"/>
      <c r="F37" s="794" t="s">
        <v>853</v>
      </c>
      <c r="G37" s="752"/>
      <c r="H37" s="753" t="n">
        <v>1.5813</v>
      </c>
      <c r="I37" s="754" t="n">
        <f aca="false">H16*(1+H54)</f>
        <v>0.1515981</v>
      </c>
      <c r="J37" s="755" t="n">
        <f aca="false">I37*H37</f>
        <v>0.23972207553</v>
      </c>
      <c r="K37" s="750"/>
      <c r="L37" s="753" t="n">
        <v>1.6822</v>
      </c>
      <c r="M37" s="756" t="n">
        <f aca="false">H16*(1+L54)</f>
        <v>0.15160065</v>
      </c>
      <c r="N37" s="755" t="n">
        <f aca="false">M37*L37</f>
        <v>0.25502261343</v>
      </c>
      <c r="O37" s="750"/>
      <c r="P37" s="757" t="n">
        <f aca="false">N37-J37</f>
        <v>0.0153005379</v>
      </c>
      <c r="Q37" s="758" t="n">
        <f aca="false">IF((J37)=0,"",(P37/J37))</f>
        <v>0.0638261531240799</v>
      </c>
    </row>
    <row r="38" customFormat="false" ht="26.25" hidden="false" customHeight="false" outlineLevel="0" collapsed="false">
      <c r="D38" s="759" t="s">
        <v>825</v>
      </c>
      <c r="E38" s="750"/>
      <c r="F38" s="794" t="s">
        <v>853</v>
      </c>
      <c r="G38" s="752"/>
      <c r="H38" s="753" t="n">
        <v>0.4159</v>
      </c>
      <c r="I38" s="754" t="n">
        <f aca="false">I37</f>
        <v>0.1515981</v>
      </c>
      <c r="J38" s="755" t="n">
        <f aca="false">I38*H38</f>
        <v>0.06304964979</v>
      </c>
      <c r="K38" s="750"/>
      <c r="L38" s="753" t="n">
        <v>0.4236</v>
      </c>
      <c r="M38" s="756" t="n">
        <f aca="false">M37</f>
        <v>0.15160065</v>
      </c>
      <c r="N38" s="755" t="n">
        <f aca="false">M38*L38</f>
        <v>0.06421803534</v>
      </c>
      <c r="O38" s="750"/>
      <c r="P38" s="757" t="n">
        <f aca="false">N38-J38</f>
        <v>0.00116838555</v>
      </c>
      <c r="Q38" s="758" t="n">
        <f aca="false">IF((J38)=0,"",(P38/J38))</f>
        <v>0.0185311980937491</v>
      </c>
    </row>
    <row r="39" customFormat="false" ht="26.25" hidden="false" customHeight="false" outlineLevel="0" collapsed="false">
      <c r="D39" s="760" t="s">
        <v>826</v>
      </c>
      <c r="E39" s="730"/>
      <c r="F39" s="730"/>
      <c r="G39" s="732"/>
      <c r="H39" s="761"/>
      <c r="I39" s="762"/>
      <c r="J39" s="763" t="n">
        <f aca="false">SUM(J36:J38)</f>
        <v>5.57581172532</v>
      </c>
      <c r="K39" s="764"/>
      <c r="L39" s="765"/>
      <c r="M39" s="766"/>
      <c r="N39" s="763" t="n">
        <f aca="false">SUM(N36:N38)</f>
        <v>9.64952564877</v>
      </c>
      <c r="O39" s="764"/>
      <c r="P39" s="767" t="n">
        <f aca="false">N39-J39</f>
        <v>4.07371392345</v>
      </c>
      <c r="Q39" s="768" t="n">
        <f aca="false">IF((J39)=0,"",(P39/J39))</f>
        <v>0.730604640926287</v>
      </c>
    </row>
    <row r="40" customFormat="false" ht="25.5" hidden="false" customHeight="false" outlineLevel="0" collapsed="false">
      <c r="D40" s="739" t="s">
        <v>827</v>
      </c>
      <c r="E40" s="730"/>
      <c r="F40" s="731" t="s">
        <v>813</v>
      </c>
      <c r="G40" s="732"/>
      <c r="H40" s="733" t="n">
        <v>0.0052</v>
      </c>
      <c r="I40" s="734" t="n">
        <f aca="false">J16*(1+H54)</f>
        <v>60.63924</v>
      </c>
      <c r="J40" s="735" t="n">
        <f aca="false">I40*H40</f>
        <v>0.315324048</v>
      </c>
      <c r="K40" s="730"/>
      <c r="L40" s="733" t="n">
        <v>0.0052</v>
      </c>
      <c r="M40" s="736" t="n">
        <f aca="false">J16*(1+L54)</f>
        <v>60.64026</v>
      </c>
      <c r="N40" s="735" t="n">
        <f aca="false">M40*L40</f>
        <v>0.315329352</v>
      </c>
      <c r="O40" s="730"/>
      <c r="P40" s="737" t="n">
        <f aca="false">N40-J40</f>
        <v>5.30400000003928E-006</v>
      </c>
      <c r="Q40" s="738" t="n">
        <f aca="false">IF((J40)=0,"",(P40/J40))</f>
        <v>1.68207912897252E-005</v>
      </c>
    </row>
    <row r="41" customFormat="false" ht="25.5" hidden="false" customHeight="false" outlineLevel="0" collapsed="false">
      <c r="D41" s="739" t="s">
        <v>828</v>
      </c>
      <c r="E41" s="730"/>
      <c r="F41" s="731" t="s">
        <v>813</v>
      </c>
      <c r="G41" s="732"/>
      <c r="H41" s="733" t="n">
        <v>0.0013</v>
      </c>
      <c r="I41" s="734" t="n">
        <f aca="false">I40</f>
        <v>60.63924</v>
      </c>
      <c r="J41" s="735" t="n">
        <f aca="false">I41*H41</f>
        <v>0.078831012</v>
      </c>
      <c r="K41" s="730"/>
      <c r="L41" s="733" t="n">
        <v>0.0013</v>
      </c>
      <c r="M41" s="736" t="n">
        <f aca="false">M40</f>
        <v>60.64026</v>
      </c>
      <c r="N41" s="735" t="n">
        <f aca="false">M41*L41</f>
        <v>0.078832338</v>
      </c>
      <c r="O41" s="730"/>
      <c r="P41" s="737" t="n">
        <f aca="false">N41-J41</f>
        <v>1.32600000000982E-006</v>
      </c>
      <c r="Q41" s="738" t="n">
        <f aca="false">IF((J41)=0,"",(P41/J41))</f>
        <v>1.68207912897252E-005</v>
      </c>
    </row>
    <row r="42" customFormat="false" ht="12.75" hidden="false" customHeight="false" outlineLevel="0" collapsed="false">
      <c r="D42" s="739" t="s">
        <v>829</v>
      </c>
      <c r="E42" s="730"/>
      <c r="F42" s="731"/>
      <c r="G42" s="732"/>
      <c r="H42" s="769"/>
      <c r="I42" s="734" t="n">
        <f aca="false">I38</f>
        <v>0.1515981</v>
      </c>
      <c r="J42" s="735" t="n">
        <f aca="false">I42*H42</f>
        <v>0</v>
      </c>
      <c r="K42" s="730"/>
      <c r="L42" s="769"/>
      <c r="M42" s="736" t="n">
        <f aca="false">M38</f>
        <v>0.15160065</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t="s">
        <v>808</v>
      </c>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t="s">
        <v>813</v>
      </c>
      <c r="G44" s="732"/>
      <c r="H44" s="733" t="n">
        <v>0.007</v>
      </c>
      <c r="I44" s="734" t="n">
        <f aca="false">I41</f>
        <v>60.63924</v>
      </c>
      <c r="J44" s="735" t="n">
        <f aca="false">I44*H44</f>
        <v>0.42447468</v>
      </c>
      <c r="K44" s="730"/>
      <c r="L44" s="733" t="n">
        <v>0.007</v>
      </c>
      <c r="M44" s="736" t="n">
        <f aca="false">M41</f>
        <v>60.64026</v>
      </c>
      <c r="N44" s="735" t="n">
        <f aca="false">M44*L44</f>
        <v>0.42448182</v>
      </c>
      <c r="O44" s="730"/>
      <c r="P44" s="737" t="n">
        <f aca="false">N44-J44</f>
        <v>7.14000000007209E-006</v>
      </c>
      <c r="Q44" s="738" t="n">
        <f aca="false">IF((J44)=0,"",(P44/J44))</f>
        <v>1.68207912897704E-005</v>
      </c>
    </row>
    <row r="45" customFormat="false" ht="12.75" hidden="false" customHeight="false" outlineLevel="0" collapsed="false">
      <c r="D45" s="730" t="s">
        <v>832</v>
      </c>
      <c r="E45" s="730"/>
      <c r="F45" s="731"/>
      <c r="G45" s="732"/>
      <c r="H45" s="733"/>
      <c r="I45" s="734" t="n">
        <f aca="false">I44</f>
        <v>60.63924</v>
      </c>
      <c r="J45" s="735" t="n">
        <f aca="false">I45*H45</f>
        <v>0</v>
      </c>
      <c r="K45" s="730"/>
      <c r="L45" s="733"/>
      <c r="M45" s="736" t="n">
        <f aca="false">M44</f>
        <v>60.64026</v>
      </c>
      <c r="N45" s="735" t="n">
        <f aca="false">M45*L45</f>
        <v>0</v>
      </c>
      <c r="O45" s="730"/>
      <c r="P45" s="737" t="n">
        <f aca="false">N45-J45</f>
        <v>0</v>
      </c>
      <c r="Q45" s="738" t="str">
        <f aca="false">IF((J45)=0,"",(P45/J45))</f>
        <v/>
      </c>
    </row>
    <row r="46" customFormat="false" ht="12.75" hidden="false" customHeight="false" outlineLevel="0" collapsed="false">
      <c r="D46" s="730" t="s">
        <v>832</v>
      </c>
      <c r="E46" s="730"/>
      <c r="F46" s="731" t="s">
        <v>813</v>
      </c>
      <c r="G46" s="732"/>
      <c r="H46" s="733" t="n">
        <v>0.073</v>
      </c>
      <c r="I46" s="771" t="n">
        <f aca="false">I45</f>
        <v>60.63924</v>
      </c>
      <c r="J46" s="735" t="n">
        <f aca="false">I46*H46</f>
        <v>4.42666452</v>
      </c>
      <c r="K46" s="730"/>
      <c r="L46" s="733" t="n">
        <v>0.073</v>
      </c>
      <c r="M46" s="772" t="n">
        <f aca="false">M45</f>
        <v>60.64026</v>
      </c>
      <c r="N46" s="735" t="n">
        <f aca="false">M46*L46</f>
        <v>4.42673898</v>
      </c>
      <c r="O46" s="730"/>
      <c r="P46" s="737" t="n">
        <f aca="false">N46-J46</f>
        <v>7.44600000004425E-005</v>
      </c>
      <c r="Q46" s="738" t="n">
        <f aca="false">IF((J46)=0,"",(P46/J46))</f>
        <v>1.68207912897006E-005</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11.07110598532</v>
      </c>
      <c r="K48" s="764"/>
      <c r="L48" s="776"/>
      <c r="M48" s="777"/>
      <c r="N48" s="763" t="n">
        <f aca="false">SUM(N39:N47)</f>
        <v>15.14490813877</v>
      </c>
      <c r="O48" s="764"/>
      <c r="P48" s="767" t="n">
        <f aca="false">N48-J48</f>
        <v>4.07380215345</v>
      </c>
      <c r="Q48" s="768" t="n">
        <f aca="false">IF((J48)=0,"",(P48/J48))</f>
        <v>0.367967044923222</v>
      </c>
    </row>
    <row r="49" customFormat="false" ht="13.5" hidden="false" customHeight="false" outlineLevel="0" collapsed="false">
      <c r="D49" s="732" t="s">
        <v>834</v>
      </c>
      <c r="E49" s="730"/>
      <c r="F49" s="730"/>
      <c r="G49" s="730"/>
      <c r="H49" s="778" t="n">
        <v>0.13</v>
      </c>
      <c r="I49" s="779"/>
      <c r="J49" s="780" t="n">
        <f aca="false">J48*H49</f>
        <v>1.4392437780916</v>
      </c>
      <c r="K49" s="730"/>
      <c r="L49" s="778" t="n">
        <v>0.13</v>
      </c>
      <c r="M49" s="781"/>
      <c r="N49" s="780" t="n">
        <f aca="false">N48*L49</f>
        <v>1.9688380580401</v>
      </c>
      <c r="O49" s="730"/>
      <c r="P49" s="737" t="n">
        <f aca="false">N49-J49</f>
        <v>0.5295942799485</v>
      </c>
      <c r="Q49" s="738" t="n">
        <f aca="false">IF((J49)=0,"",(P49/J49))</f>
        <v>0.367967044923222</v>
      </c>
    </row>
    <row r="50" customFormat="false" ht="26.25" hidden="false" customHeight="false" outlineLevel="0" collapsed="false">
      <c r="D50" s="760" t="s">
        <v>835</v>
      </c>
      <c r="E50" s="730"/>
      <c r="F50" s="730"/>
      <c r="G50" s="730"/>
      <c r="H50" s="761"/>
      <c r="I50" s="762"/>
      <c r="J50" s="763" t="n">
        <f aca="false">ROUND(SUM(J48:J49),2)</f>
        <v>12.51</v>
      </c>
      <c r="K50" s="764"/>
      <c r="L50" s="765"/>
      <c r="M50" s="766"/>
      <c r="N50" s="763" t="n">
        <f aca="false">ROUND(SUM(N48:N49),2)</f>
        <v>17.11</v>
      </c>
      <c r="O50" s="764"/>
      <c r="P50" s="767" t="n">
        <f aca="false">N50-J50</f>
        <v>4.6</v>
      </c>
      <c r="Q50" s="768" t="n">
        <f aca="false">IF((J50)=0,"",(P50/J50))</f>
        <v>0.367705835331735</v>
      </c>
    </row>
    <row r="51" customFormat="false" ht="27.75" hidden="false" customHeight="false" outlineLevel="0" collapsed="false">
      <c r="D51" s="782" t="s">
        <v>836</v>
      </c>
      <c r="E51" s="730"/>
      <c r="F51" s="730"/>
      <c r="G51" s="730"/>
      <c r="H51" s="761"/>
      <c r="I51" s="783"/>
      <c r="J51" s="763" t="n">
        <f aca="false">ROUND(-J50*10%,2)</f>
        <v>-1.25</v>
      </c>
      <c r="K51" s="764"/>
      <c r="L51" s="765"/>
      <c r="M51" s="766"/>
      <c r="N51" s="763" t="n">
        <f aca="false">ROUND(-N50*10%,2)</f>
        <v>-1.71</v>
      </c>
      <c r="O51" s="764"/>
      <c r="P51" s="767" t="n">
        <f aca="false">N51-J51</f>
        <v>-0.46</v>
      </c>
      <c r="Q51" s="768" t="n">
        <f aca="false">IF((J51)=0,"",(P51/J51))</f>
        <v>0.368</v>
      </c>
    </row>
    <row r="52" customFormat="false" ht="13.5" hidden="false" customHeight="false" outlineLevel="0" collapsed="false">
      <c r="D52" s="760" t="s">
        <v>837</v>
      </c>
      <c r="E52" s="730"/>
      <c r="F52" s="730"/>
      <c r="G52" s="730"/>
      <c r="H52" s="784"/>
      <c r="I52" s="785"/>
      <c r="J52" s="786" t="n">
        <f aca="false">J50+J51</f>
        <v>11.26</v>
      </c>
      <c r="K52" s="764"/>
      <c r="L52" s="787"/>
      <c r="M52" s="788"/>
      <c r="N52" s="786" t="n">
        <f aca="false">N50+N51</f>
        <v>15.4</v>
      </c>
      <c r="O52" s="764"/>
      <c r="P52" s="789" t="n">
        <f aca="false">N52-J52</f>
        <v>4.14</v>
      </c>
      <c r="Q52" s="790" t="n">
        <f aca="false">IF((J52)=0,"",(P52/J52))</f>
        <v>0.367673179396092</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 allowBlank="true" errorStyle="stop" operator="between" showDropDown="false" showErrorMessage="true" showInputMessage="false" sqref="G21:G35 G37:G38 G40:G47"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9.7"/>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9.7"/>
    <col collapsed="false" customWidth="true" hidden="false" outlineLevel="0" max="15" min="15" style="424" width="2.84"/>
    <col collapsed="false" customWidth="true" hidden="false" outlineLevel="0" max="16" min="16" style="424" width="8.85"/>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546</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0.23</v>
      </c>
      <c r="I16" s="431" t="s">
        <v>852</v>
      </c>
      <c r="J16" s="431" t="n">
        <v>94</v>
      </c>
      <c r="K16" s="431" t="s">
        <v>783</v>
      </c>
      <c r="L16" s="431"/>
      <c r="M16" s="431" t="s">
        <v>854</v>
      </c>
      <c r="N16" s="431"/>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4.41</v>
      </c>
      <c r="I21" s="734" t="n">
        <v>1</v>
      </c>
      <c r="J21" s="735" t="n">
        <f aca="false">I21*H21</f>
        <v>4.41</v>
      </c>
      <c r="K21" s="730"/>
      <c r="L21" s="733" t="n">
        <v>7.8</v>
      </c>
      <c r="M21" s="736" t="n">
        <v>1</v>
      </c>
      <c r="N21" s="735" t="n">
        <f aca="false">M21*L21</f>
        <v>7.8</v>
      </c>
      <c r="O21" s="730"/>
      <c r="P21" s="737" t="n">
        <f aca="false">N21-J21</f>
        <v>3.39</v>
      </c>
      <c r="Q21" s="738" t="n">
        <f aca="false">IF((J21)=0,"",(P21/J21))</f>
        <v>0.768707482993197</v>
      </c>
    </row>
    <row r="22" customFormat="false" ht="12.75" hidden="false" customHeight="false" outlineLevel="0" collapsed="false">
      <c r="D22" s="730" t="s">
        <v>809</v>
      </c>
      <c r="E22" s="730"/>
      <c r="F22" s="731"/>
      <c r="G22" s="732"/>
      <c r="H22" s="733"/>
      <c r="I22" s="734" t="n">
        <v>1</v>
      </c>
      <c r="J22" s="735" t="n">
        <f aca="false">I22*H22</f>
        <v>0</v>
      </c>
      <c r="K22" s="730"/>
      <c r="L22" s="733"/>
      <c r="M22" s="736" t="n">
        <v>1</v>
      </c>
      <c r="N22" s="735" t="n">
        <f aca="false">M22*L22</f>
        <v>0</v>
      </c>
      <c r="O22" s="730"/>
      <c r="P22" s="737" t="n">
        <f aca="false">N22-J22</f>
        <v>0</v>
      </c>
      <c r="Q22" s="738" t="str">
        <f aca="false">IF((J22)=0,"",(P22/J22))</f>
        <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53</v>
      </c>
      <c r="G25" s="732"/>
      <c r="H25" s="733" t="n">
        <v>6.627</v>
      </c>
      <c r="I25" s="734" t="n">
        <f aca="false">H16</f>
        <v>0.23</v>
      </c>
      <c r="J25" s="735" t="n">
        <f aca="false">I25*H25</f>
        <v>1.52421</v>
      </c>
      <c r="K25" s="730"/>
      <c r="L25" s="733" t="n">
        <v>11.6879</v>
      </c>
      <c r="M25" s="736" t="n">
        <f aca="false">H16</f>
        <v>0.23</v>
      </c>
      <c r="N25" s="735" t="n">
        <f aca="false">M25*L25</f>
        <v>2.688217</v>
      </c>
      <c r="O25" s="730"/>
      <c r="P25" s="737" t="n">
        <f aca="false">N25-J25</f>
        <v>1.164007</v>
      </c>
      <c r="Q25" s="738" t="n">
        <f aca="false">IF((J25)=0,"",(P25/J25))</f>
        <v>0.763678889391882</v>
      </c>
    </row>
    <row r="26" customFormat="false" ht="12.75" hidden="false" customHeight="false" outlineLevel="0" collapsed="false">
      <c r="D26" s="730" t="s">
        <v>814</v>
      </c>
      <c r="E26" s="730"/>
      <c r="F26" s="731" t="s">
        <v>853</v>
      </c>
      <c r="G26" s="732"/>
      <c r="H26" s="733" t="n">
        <v>0.3492</v>
      </c>
      <c r="I26" s="734" t="n">
        <f aca="false">I25</f>
        <v>0.23</v>
      </c>
      <c r="J26" s="735" t="n">
        <f aca="false">I26*H26</f>
        <v>0.080316</v>
      </c>
      <c r="K26" s="730"/>
      <c r="L26" s="733" t="n">
        <v>0.2261</v>
      </c>
      <c r="M26" s="736" t="n">
        <f aca="false">M25</f>
        <v>0.23</v>
      </c>
      <c r="N26" s="735" t="n">
        <f aca="false">M26*L26</f>
        <v>0.052003</v>
      </c>
      <c r="O26" s="730"/>
      <c r="P26" s="737" t="n">
        <f aca="false">N26-J26</f>
        <v>-0.028313</v>
      </c>
      <c r="Q26" s="738" t="n">
        <f aca="false">IF((J26)=0,"",(P26/J26))</f>
        <v>-0.352520045819015</v>
      </c>
    </row>
    <row r="27" customFormat="false" ht="12.75" hidden="false" customHeight="false" outlineLevel="0" collapsed="false">
      <c r="D27" s="730" t="s">
        <v>815</v>
      </c>
      <c r="E27" s="730"/>
      <c r="F27" s="731"/>
      <c r="G27" s="732"/>
      <c r="H27" s="733"/>
      <c r="I27" s="734" t="n">
        <f aca="false">I26</f>
        <v>0.23</v>
      </c>
      <c r="J27" s="735" t="n">
        <f aca="false">I27*H27</f>
        <v>0</v>
      </c>
      <c r="K27" s="730"/>
      <c r="L27" s="733"/>
      <c r="M27" s="736" t="n">
        <f aca="false">M26</f>
        <v>0.23</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0.23</v>
      </c>
      <c r="J28" s="735" t="n">
        <f aca="false">I28*H28</f>
        <v>0</v>
      </c>
      <c r="K28" s="730"/>
      <c r="L28" s="733"/>
      <c r="M28" s="736" t="n">
        <f aca="false">M27</f>
        <v>0.23</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c r="G29" s="732"/>
      <c r="H29" s="733"/>
      <c r="I29" s="734" t="n">
        <f aca="false">I28</f>
        <v>0.23</v>
      </c>
      <c r="J29" s="735" t="n">
        <f aca="false">I29*H29</f>
        <v>0</v>
      </c>
      <c r="K29" s="730"/>
      <c r="L29" s="733"/>
      <c r="M29" s="736" t="n">
        <f aca="false">M28</f>
        <v>0.23</v>
      </c>
      <c r="N29" s="735" t="n">
        <f aca="false">M29*L29</f>
        <v>0</v>
      </c>
      <c r="O29" s="730"/>
      <c r="P29" s="737" t="n">
        <f aca="false">N29-J29</f>
        <v>0</v>
      </c>
      <c r="Q29" s="738" t="str">
        <f aca="false">IF((J29)=0,"",(P29/J29))</f>
        <v/>
      </c>
    </row>
    <row r="30" customFormat="false" ht="12.75" hidden="false" customHeight="false" outlineLevel="0" collapsed="false">
      <c r="D30" s="730" t="s">
        <v>818</v>
      </c>
      <c r="E30" s="730"/>
      <c r="F30" s="731"/>
      <c r="G30" s="732"/>
      <c r="H30" s="733"/>
      <c r="I30" s="734" t="n">
        <f aca="false">I29</f>
        <v>0.23</v>
      </c>
      <c r="J30" s="735" t="n">
        <f aca="false">I30*H30</f>
        <v>0</v>
      </c>
      <c r="K30" s="730"/>
      <c r="L30" s="733"/>
      <c r="M30" s="736" t="n">
        <f aca="false">M29</f>
        <v>0.23</v>
      </c>
      <c r="N30" s="735" t="n">
        <f aca="false">M30*L30</f>
        <v>0</v>
      </c>
      <c r="O30" s="730"/>
      <c r="P30" s="737" t="n">
        <f aca="false">N30-J30</f>
        <v>0</v>
      </c>
      <c r="Q30" s="738" t="str">
        <f aca="false">IF((J30)=0,"",(P30/J30))</f>
        <v/>
      </c>
    </row>
    <row r="31" customFormat="false" ht="25.5" hidden="false" customHeight="false" outlineLevel="0" collapsed="false">
      <c r="D31" s="739" t="s">
        <v>819</v>
      </c>
      <c r="E31" s="730"/>
      <c r="F31" s="731" t="s">
        <v>853</v>
      </c>
      <c r="G31" s="732"/>
      <c r="H31" s="733" t="n">
        <v>-1.2226</v>
      </c>
      <c r="I31" s="734" t="n">
        <f aca="false">I30</f>
        <v>0.23</v>
      </c>
      <c r="J31" s="735" t="n">
        <f aca="false">I31*H31</f>
        <v>-0.281198</v>
      </c>
      <c r="K31" s="730"/>
      <c r="L31" s="733" t="n">
        <v>-1.7121</v>
      </c>
      <c r="M31" s="736" t="n">
        <f aca="false">M30</f>
        <v>0.23</v>
      </c>
      <c r="N31" s="735" t="n">
        <f aca="false">M31*L31</f>
        <v>-0.393783</v>
      </c>
      <c r="O31" s="730"/>
      <c r="P31" s="737" t="n">
        <f aca="false">N31-J31</f>
        <v>-0.112585</v>
      </c>
      <c r="Q31" s="738" t="n">
        <f aca="false">IF((J31)=0,"",(P31/J31))</f>
        <v>0.400376247341731</v>
      </c>
    </row>
    <row r="32" customFormat="false" ht="12.75" hidden="false" customHeight="false" outlineLevel="0" collapsed="false">
      <c r="D32" s="793" t="s">
        <v>850</v>
      </c>
      <c r="E32" s="730"/>
      <c r="F32" s="731" t="s">
        <v>808</v>
      </c>
      <c r="G32" s="732"/>
      <c r="H32" s="733" t="n">
        <v>0.03</v>
      </c>
      <c r="I32" s="741"/>
      <c r="J32" s="735" t="n">
        <f aca="false">I32*H32</f>
        <v>0</v>
      </c>
      <c r="K32" s="730"/>
      <c r="L32" s="733"/>
      <c r="M32" s="742"/>
      <c r="N32" s="735" t="n">
        <f aca="false">M32*L32</f>
        <v>0</v>
      </c>
      <c r="O32" s="730"/>
      <c r="P32" s="737" t="n">
        <f aca="false">N32-J32</f>
        <v>0</v>
      </c>
      <c r="Q32" s="738" t="str">
        <f aca="false">IF((J32)=0,"",(P32/J32))</f>
        <v/>
      </c>
    </row>
    <row r="33" customFormat="false" ht="12.75" hidden="false" customHeight="false" outlineLevel="0" collapsed="false">
      <c r="D33" s="740" t="s">
        <v>821</v>
      </c>
      <c r="E33" s="730"/>
      <c r="F33" s="731"/>
      <c r="G33" s="732"/>
      <c r="H33" s="733"/>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c r="E34" s="730"/>
      <c r="F34" s="731"/>
      <c r="G34" s="732"/>
      <c r="H34" s="733"/>
      <c r="I34" s="741"/>
      <c r="J34" s="735" t="n">
        <f aca="false">I34*H34</f>
        <v>0</v>
      </c>
      <c r="K34" s="730"/>
      <c r="L34" s="733"/>
      <c r="M34" s="742"/>
      <c r="N34" s="735" t="n">
        <f aca="false">M34*L34</f>
        <v>0</v>
      </c>
      <c r="O34" s="730"/>
      <c r="P34" s="737" t="n">
        <f aca="false">N34-J34</f>
        <v>0</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5.733328</v>
      </c>
      <c r="L36" s="744"/>
      <c r="M36" s="747"/>
      <c r="N36" s="746" t="n">
        <f aca="false">SUM(N21:N35)</f>
        <v>10.146437</v>
      </c>
      <c r="P36" s="748" t="n">
        <f aca="false">N36-J36</f>
        <v>4.413109</v>
      </c>
      <c r="Q36" s="749" t="n">
        <f aca="false">IF((J36)=0,"",(P36/J36))</f>
        <v>0.769729029980493</v>
      </c>
    </row>
    <row r="37" customFormat="false" ht="12.75" hidden="false" customHeight="false" outlineLevel="0" collapsed="false">
      <c r="D37" s="750" t="s">
        <v>824</v>
      </c>
      <c r="E37" s="750"/>
      <c r="F37" s="794" t="s">
        <v>853</v>
      </c>
      <c r="G37" s="752"/>
      <c r="H37" s="753" t="n">
        <v>1.5813</v>
      </c>
      <c r="I37" s="754" t="n">
        <f aca="false">H16*(1+H54)</f>
        <v>0.23245042</v>
      </c>
      <c r="J37" s="755" t="n">
        <f aca="false">I37*H37</f>
        <v>0.367573849146</v>
      </c>
      <c r="K37" s="750"/>
      <c r="L37" s="753" t="n">
        <v>1.6822</v>
      </c>
      <c r="M37" s="756" t="n">
        <f aca="false">H16*(1+L54)</f>
        <v>0.23245433</v>
      </c>
      <c r="N37" s="755" t="n">
        <f aca="false">M37*L37</f>
        <v>0.391034673926</v>
      </c>
      <c r="O37" s="750"/>
      <c r="P37" s="757" t="n">
        <f aca="false">N37-J37</f>
        <v>0.0234608247800001</v>
      </c>
      <c r="Q37" s="758" t="n">
        <f aca="false">IF((J37)=0,"",(P37/J37))</f>
        <v>0.0638261531240801</v>
      </c>
    </row>
    <row r="38" customFormat="false" ht="26.25" hidden="false" customHeight="false" outlineLevel="0" collapsed="false">
      <c r="D38" s="759" t="s">
        <v>825</v>
      </c>
      <c r="E38" s="750"/>
      <c r="F38" s="794" t="s">
        <v>853</v>
      </c>
      <c r="G38" s="752"/>
      <c r="H38" s="753" t="n">
        <v>0.4159</v>
      </c>
      <c r="I38" s="754" t="n">
        <f aca="false">I37</f>
        <v>0.23245042</v>
      </c>
      <c r="J38" s="755" t="n">
        <f aca="false">I38*H38</f>
        <v>0.096676129678</v>
      </c>
      <c r="K38" s="750"/>
      <c r="L38" s="753" t="n">
        <v>0.4236</v>
      </c>
      <c r="M38" s="756" t="n">
        <f aca="false">M37</f>
        <v>0.23245433</v>
      </c>
      <c r="N38" s="755" t="n">
        <f aca="false">M38*L38</f>
        <v>0.098467654188</v>
      </c>
      <c r="O38" s="750"/>
      <c r="P38" s="757" t="n">
        <f aca="false">N38-J38</f>
        <v>0.00179152451000002</v>
      </c>
      <c r="Q38" s="758" t="n">
        <f aca="false">IF((J38)=0,"",(P38/J38))</f>
        <v>0.0185311980937493</v>
      </c>
    </row>
    <row r="39" customFormat="false" ht="26.25" hidden="false" customHeight="false" outlineLevel="0" collapsed="false">
      <c r="D39" s="760" t="s">
        <v>826</v>
      </c>
      <c r="E39" s="730"/>
      <c r="F39" s="730"/>
      <c r="G39" s="732"/>
      <c r="H39" s="761"/>
      <c r="I39" s="762"/>
      <c r="J39" s="763" t="n">
        <f aca="false">SUM(J36:J38)</f>
        <v>6.197577978824</v>
      </c>
      <c r="K39" s="764"/>
      <c r="L39" s="765"/>
      <c r="M39" s="766"/>
      <c r="N39" s="763" t="n">
        <f aca="false">SUM(N36:N38)</f>
        <v>10.635939328114</v>
      </c>
      <c r="O39" s="764"/>
      <c r="P39" s="767" t="n">
        <f aca="false">N39-J39</f>
        <v>4.43836134929</v>
      </c>
      <c r="Q39" s="768" t="n">
        <f aca="false">IF((J39)=0,"",(P39/J39))</f>
        <v>0.716144494584026</v>
      </c>
    </row>
    <row r="40" customFormat="false" ht="25.5" hidden="false" customHeight="false" outlineLevel="0" collapsed="false">
      <c r="D40" s="739" t="s">
        <v>827</v>
      </c>
      <c r="E40" s="730"/>
      <c r="F40" s="731" t="s">
        <v>813</v>
      </c>
      <c r="G40" s="732"/>
      <c r="H40" s="733" t="n">
        <v>0.0052</v>
      </c>
      <c r="I40" s="734" t="n">
        <f aca="false">J16*(1+H54)</f>
        <v>95.001476</v>
      </c>
      <c r="J40" s="735" t="n">
        <f aca="false">I40*H40</f>
        <v>0.4940076752</v>
      </c>
      <c r="K40" s="730"/>
      <c r="L40" s="733" t="n">
        <v>0.0052</v>
      </c>
      <c r="M40" s="736" t="n">
        <f aca="false">J16*(1+L54)</f>
        <v>95.003074</v>
      </c>
      <c r="N40" s="735" t="n">
        <f aca="false">M40*L40</f>
        <v>0.4940159848</v>
      </c>
      <c r="O40" s="730"/>
      <c r="P40" s="737" t="n">
        <f aca="false">N40-J40</f>
        <v>8.30960000008929E-006</v>
      </c>
      <c r="Q40" s="738" t="n">
        <f aca="false">IF((J40)=0,"",(P40/J40))</f>
        <v>1.68207912897813E-005</v>
      </c>
    </row>
    <row r="41" customFormat="false" ht="25.5" hidden="false" customHeight="false" outlineLevel="0" collapsed="false">
      <c r="D41" s="739" t="s">
        <v>828</v>
      </c>
      <c r="E41" s="730"/>
      <c r="F41" s="731" t="s">
        <v>813</v>
      </c>
      <c r="G41" s="732"/>
      <c r="H41" s="733" t="n">
        <v>0.0013</v>
      </c>
      <c r="I41" s="734" t="n">
        <f aca="false">I40</f>
        <v>95.001476</v>
      </c>
      <c r="J41" s="735" t="n">
        <f aca="false">I41*H41</f>
        <v>0.1235019188</v>
      </c>
      <c r="K41" s="730"/>
      <c r="L41" s="733" t="n">
        <v>0.0013</v>
      </c>
      <c r="M41" s="736" t="n">
        <f aca="false">M40</f>
        <v>95.003074</v>
      </c>
      <c r="N41" s="735" t="n">
        <f aca="false">M41*L41</f>
        <v>0.1235039962</v>
      </c>
      <c r="O41" s="730"/>
      <c r="P41" s="737" t="n">
        <f aca="false">N41-J41</f>
        <v>2.07740000002232E-006</v>
      </c>
      <c r="Q41" s="738" t="n">
        <f aca="false">IF((J41)=0,"",(P41/J41))</f>
        <v>1.68207912897813E-005</v>
      </c>
    </row>
    <row r="42" customFormat="false" ht="12.75" hidden="false" customHeight="false" outlineLevel="0" collapsed="false">
      <c r="D42" s="739" t="s">
        <v>829</v>
      </c>
      <c r="E42" s="730"/>
      <c r="F42" s="731"/>
      <c r="G42" s="732"/>
      <c r="H42" s="769"/>
      <c r="I42" s="734" t="n">
        <f aca="false">I38</f>
        <v>0.23245042</v>
      </c>
      <c r="J42" s="735" t="n">
        <f aca="false">I42*H42</f>
        <v>0</v>
      </c>
      <c r="K42" s="730"/>
      <c r="L42" s="769"/>
      <c r="M42" s="736" t="n">
        <f aca="false">M38</f>
        <v>0.23245433</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t="s">
        <v>808</v>
      </c>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t="s">
        <v>813</v>
      </c>
      <c r="G44" s="732"/>
      <c r="H44" s="733" t="n">
        <v>0.007</v>
      </c>
      <c r="I44" s="734" t="n">
        <f aca="false">I41</f>
        <v>95.001476</v>
      </c>
      <c r="J44" s="735" t="n">
        <f aca="false">I44*H44</f>
        <v>0.665010332</v>
      </c>
      <c r="K44" s="730"/>
      <c r="L44" s="733" t="n">
        <v>0.007</v>
      </c>
      <c r="M44" s="736" t="n">
        <f aca="false">M41</f>
        <v>95.003074</v>
      </c>
      <c r="N44" s="735" t="n">
        <f aca="false">M44*L44</f>
        <v>0.665021518</v>
      </c>
      <c r="O44" s="730"/>
      <c r="P44" s="737" t="n">
        <f aca="false">N44-J44</f>
        <v>1.11860000000519E-005</v>
      </c>
      <c r="Q44" s="738" t="n">
        <f aca="false">IF((J44)=0,"",(P44/J44))</f>
        <v>1.68207912896786E-005</v>
      </c>
    </row>
    <row r="45" customFormat="false" ht="12.75" hidden="false" customHeight="false" outlineLevel="0" collapsed="false">
      <c r="D45" s="730" t="s">
        <v>832</v>
      </c>
      <c r="E45" s="730"/>
      <c r="F45" s="731"/>
      <c r="G45" s="732"/>
      <c r="H45" s="733"/>
      <c r="I45" s="734" t="n">
        <f aca="false">I44</f>
        <v>95.001476</v>
      </c>
      <c r="J45" s="735" t="n">
        <f aca="false">I45*H45</f>
        <v>0</v>
      </c>
      <c r="K45" s="730"/>
      <c r="L45" s="733"/>
      <c r="M45" s="736" t="n">
        <f aca="false">M44</f>
        <v>95.003074</v>
      </c>
      <c r="N45" s="735" t="n">
        <f aca="false">M45*L45</f>
        <v>0</v>
      </c>
      <c r="O45" s="730"/>
      <c r="P45" s="737" t="n">
        <f aca="false">N45-J45</f>
        <v>0</v>
      </c>
      <c r="Q45" s="738" t="str">
        <f aca="false">IF((J45)=0,"",(P45/J45))</f>
        <v/>
      </c>
    </row>
    <row r="46" customFormat="false" ht="12.75" hidden="false" customHeight="false" outlineLevel="0" collapsed="false">
      <c r="D46" s="730" t="s">
        <v>832</v>
      </c>
      <c r="E46" s="730"/>
      <c r="F46" s="731" t="s">
        <v>813</v>
      </c>
      <c r="G46" s="732"/>
      <c r="H46" s="733" t="n">
        <v>0.073</v>
      </c>
      <c r="I46" s="771" t="n">
        <f aca="false">I45</f>
        <v>95.001476</v>
      </c>
      <c r="J46" s="735" t="n">
        <f aca="false">I46*H46</f>
        <v>6.935107748</v>
      </c>
      <c r="K46" s="730"/>
      <c r="L46" s="733" t="n">
        <v>0.073</v>
      </c>
      <c r="M46" s="772" t="n">
        <f aca="false">M45</f>
        <v>95.003074</v>
      </c>
      <c r="N46" s="735" t="n">
        <f aca="false">M46*L46</f>
        <v>6.935224402</v>
      </c>
      <c r="O46" s="730"/>
      <c r="P46" s="737" t="n">
        <f aca="false">N46-J46</f>
        <v>0.000116654000001049</v>
      </c>
      <c r="Q46" s="738" t="n">
        <f aca="false">IF((J46)=0,"",(P46/J46))</f>
        <v>1.68207912897518E-005</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14.665205652824</v>
      </c>
      <c r="K48" s="764"/>
      <c r="L48" s="776"/>
      <c r="M48" s="777"/>
      <c r="N48" s="763" t="n">
        <f aca="false">SUM(N39:N47)</f>
        <v>19.103705229114</v>
      </c>
      <c r="O48" s="764"/>
      <c r="P48" s="767" t="n">
        <f aca="false">N48-J48</f>
        <v>4.43849957629</v>
      </c>
      <c r="Q48" s="768" t="n">
        <f aca="false">IF((J48)=0,"",(P48/J48))</f>
        <v>0.302655119973398</v>
      </c>
    </row>
    <row r="49" customFormat="false" ht="13.5" hidden="false" customHeight="false" outlineLevel="0" collapsed="false">
      <c r="D49" s="732" t="s">
        <v>834</v>
      </c>
      <c r="E49" s="730"/>
      <c r="F49" s="730"/>
      <c r="G49" s="730"/>
      <c r="H49" s="778" t="n">
        <v>0.13</v>
      </c>
      <c r="I49" s="779"/>
      <c r="J49" s="780" t="n">
        <f aca="false">J48*H49</f>
        <v>1.90647673486712</v>
      </c>
      <c r="K49" s="730"/>
      <c r="L49" s="778" t="n">
        <v>0.13</v>
      </c>
      <c r="M49" s="781"/>
      <c r="N49" s="780" t="n">
        <f aca="false">N48*L49</f>
        <v>2.48348167978482</v>
      </c>
      <c r="O49" s="730"/>
      <c r="P49" s="737" t="n">
        <f aca="false">N49-J49</f>
        <v>0.5770049449177</v>
      </c>
      <c r="Q49" s="738" t="n">
        <f aca="false">IF((J49)=0,"",(P49/J49))</f>
        <v>0.302655119973398</v>
      </c>
    </row>
    <row r="50" customFormat="false" ht="26.25" hidden="false" customHeight="false" outlineLevel="0" collapsed="false">
      <c r="D50" s="760" t="s">
        <v>835</v>
      </c>
      <c r="E50" s="730"/>
      <c r="F50" s="730"/>
      <c r="G50" s="730"/>
      <c r="H50" s="761"/>
      <c r="I50" s="762"/>
      <c r="J50" s="763" t="n">
        <f aca="false">ROUND(SUM(J48:J49),2)</f>
        <v>16.57</v>
      </c>
      <c r="K50" s="764"/>
      <c r="L50" s="765"/>
      <c r="M50" s="766"/>
      <c r="N50" s="763" t="n">
        <f aca="false">ROUND(SUM(N48:N49),2)</f>
        <v>21.59</v>
      </c>
      <c r="O50" s="764"/>
      <c r="P50" s="767" t="n">
        <f aca="false">N50-J50</f>
        <v>5.02</v>
      </c>
      <c r="Q50" s="768" t="n">
        <f aca="false">IF((J50)=0,"",(P50/J50))</f>
        <v>0.302957151478576</v>
      </c>
    </row>
    <row r="51" customFormat="false" ht="27.75" hidden="false" customHeight="false" outlineLevel="0" collapsed="false">
      <c r="D51" s="782" t="s">
        <v>836</v>
      </c>
      <c r="E51" s="730"/>
      <c r="F51" s="730"/>
      <c r="G51" s="730"/>
      <c r="H51" s="761"/>
      <c r="I51" s="783"/>
      <c r="J51" s="763" t="n">
        <f aca="false">ROUND(-J50*10%,2)</f>
        <v>-1.66</v>
      </c>
      <c r="K51" s="764"/>
      <c r="L51" s="765"/>
      <c r="M51" s="766"/>
      <c r="N51" s="763" t="n">
        <f aca="false">ROUND(-N50*10%,2)</f>
        <v>-2.16</v>
      </c>
      <c r="O51" s="764"/>
      <c r="P51" s="767" t="n">
        <f aca="false">N51-J51</f>
        <v>-0.5</v>
      </c>
      <c r="Q51" s="768" t="n">
        <f aca="false">IF((J51)=0,"",(P51/J51))</f>
        <v>0.301204819277109</v>
      </c>
    </row>
    <row r="52" customFormat="false" ht="13.5" hidden="false" customHeight="false" outlineLevel="0" collapsed="false">
      <c r="D52" s="760" t="s">
        <v>837</v>
      </c>
      <c r="E52" s="730"/>
      <c r="F52" s="730"/>
      <c r="G52" s="730"/>
      <c r="H52" s="784"/>
      <c r="I52" s="785"/>
      <c r="J52" s="786" t="n">
        <f aca="false">J50+J51</f>
        <v>14.91</v>
      </c>
      <c r="K52" s="764"/>
      <c r="L52" s="787"/>
      <c r="M52" s="788"/>
      <c r="N52" s="786" t="n">
        <f aca="false">N50+N51</f>
        <v>19.43</v>
      </c>
      <c r="O52" s="764"/>
      <c r="P52" s="789" t="n">
        <f aca="false">N52-J52</f>
        <v>4.52</v>
      </c>
      <c r="Q52" s="790" t="n">
        <f aca="false">IF((J52)=0,"",(P52/J52))</f>
        <v>0.303152246814219</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5 G37:G38 G40:G47" type="list">
      <formula1>$B$14:$B$19</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9.7"/>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9.7"/>
    <col collapsed="false" customWidth="true" hidden="false" outlineLevel="0" max="15" min="15" style="424" width="2.84"/>
    <col collapsed="false" customWidth="true" hidden="false" outlineLevel="0" max="16" min="16" style="424" width="8.85"/>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546</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0.5</v>
      </c>
      <c r="I16" s="431" t="s">
        <v>852</v>
      </c>
      <c r="J16" s="431" t="n">
        <v>75</v>
      </c>
      <c r="K16" s="431" t="s">
        <v>783</v>
      </c>
      <c r="L16" s="431"/>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4.41</v>
      </c>
      <c r="I21" s="734" t="n">
        <v>1</v>
      </c>
      <c r="J21" s="735" t="n">
        <f aca="false">I21*H21</f>
        <v>4.41</v>
      </c>
      <c r="K21" s="730"/>
      <c r="L21" s="733" t="n">
        <v>7.8</v>
      </c>
      <c r="M21" s="736" t="n">
        <v>1</v>
      </c>
      <c r="N21" s="735" t="n">
        <f aca="false">M21*L21</f>
        <v>7.8</v>
      </c>
      <c r="O21" s="730"/>
      <c r="P21" s="737" t="n">
        <f aca="false">N21-J21</f>
        <v>3.39</v>
      </c>
      <c r="Q21" s="738" t="n">
        <f aca="false">IF((J21)=0,"",(P21/J21))</f>
        <v>0.768707482993197</v>
      </c>
    </row>
    <row r="22" customFormat="false" ht="12.75" hidden="false" customHeight="false" outlineLevel="0" collapsed="false">
      <c r="D22" s="730" t="s">
        <v>809</v>
      </c>
      <c r="E22" s="730"/>
      <c r="F22" s="731"/>
      <c r="G22" s="732"/>
      <c r="H22" s="733"/>
      <c r="I22" s="734" t="n">
        <v>1</v>
      </c>
      <c r="J22" s="735" t="n">
        <f aca="false">I22*H22</f>
        <v>0</v>
      </c>
      <c r="K22" s="730"/>
      <c r="L22" s="733"/>
      <c r="M22" s="736" t="n">
        <v>1</v>
      </c>
      <c r="N22" s="735" t="n">
        <f aca="false">M22*L22</f>
        <v>0</v>
      </c>
      <c r="O22" s="730"/>
      <c r="P22" s="737" t="n">
        <f aca="false">N22-J22</f>
        <v>0</v>
      </c>
      <c r="Q22" s="738" t="str">
        <f aca="false">IF((J22)=0,"",(P22/J22))</f>
        <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53</v>
      </c>
      <c r="G25" s="732"/>
      <c r="H25" s="733" t="n">
        <v>6.627</v>
      </c>
      <c r="I25" s="734" t="n">
        <f aca="false">H16</f>
        <v>0.5</v>
      </c>
      <c r="J25" s="735" t="n">
        <f aca="false">I25*H25</f>
        <v>3.3135</v>
      </c>
      <c r="K25" s="730"/>
      <c r="L25" s="733" t="n">
        <v>11.6879</v>
      </c>
      <c r="M25" s="736" t="n">
        <f aca="false">H16</f>
        <v>0.5</v>
      </c>
      <c r="N25" s="735" t="n">
        <f aca="false">M25*L25</f>
        <v>5.84395</v>
      </c>
      <c r="O25" s="730"/>
      <c r="P25" s="737" t="n">
        <f aca="false">N25-J25</f>
        <v>2.53045</v>
      </c>
      <c r="Q25" s="738" t="n">
        <f aca="false">IF((J25)=0,"",(P25/J25))</f>
        <v>0.763678889391882</v>
      </c>
    </row>
    <row r="26" customFormat="false" ht="12.75" hidden="false" customHeight="false" outlineLevel="0" collapsed="false">
      <c r="D26" s="730" t="s">
        <v>814</v>
      </c>
      <c r="E26" s="730"/>
      <c r="F26" s="731" t="s">
        <v>853</v>
      </c>
      <c r="G26" s="732"/>
      <c r="H26" s="733" t="n">
        <v>0.3492</v>
      </c>
      <c r="I26" s="734" t="n">
        <f aca="false">I25</f>
        <v>0.5</v>
      </c>
      <c r="J26" s="735" t="n">
        <f aca="false">I26*H26</f>
        <v>0.1746</v>
      </c>
      <c r="K26" s="730"/>
      <c r="L26" s="733" t="n">
        <v>0.2261</v>
      </c>
      <c r="M26" s="736" t="n">
        <f aca="false">M25</f>
        <v>0.5</v>
      </c>
      <c r="N26" s="735" t="n">
        <f aca="false">M26*L26</f>
        <v>0.11305</v>
      </c>
      <c r="O26" s="730"/>
      <c r="P26" s="737" t="n">
        <f aca="false">N26-J26</f>
        <v>-0.06155</v>
      </c>
      <c r="Q26" s="738" t="n">
        <f aca="false">IF((J26)=0,"",(P26/J26))</f>
        <v>-0.352520045819015</v>
      </c>
    </row>
    <row r="27" customFormat="false" ht="12.75" hidden="false" customHeight="false" outlineLevel="0" collapsed="false">
      <c r="D27" s="730" t="s">
        <v>815</v>
      </c>
      <c r="E27" s="730"/>
      <c r="F27" s="731"/>
      <c r="G27" s="732"/>
      <c r="H27" s="733"/>
      <c r="I27" s="734" t="n">
        <f aca="false">I26</f>
        <v>0.5</v>
      </c>
      <c r="J27" s="735" t="n">
        <f aca="false">I27*H27</f>
        <v>0</v>
      </c>
      <c r="K27" s="730"/>
      <c r="L27" s="733"/>
      <c r="M27" s="736" t="n">
        <f aca="false">M26</f>
        <v>0.5</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0.5</v>
      </c>
      <c r="J28" s="735" t="n">
        <f aca="false">I28*H28</f>
        <v>0</v>
      </c>
      <c r="K28" s="730"/>
      <c r="L28" s="733"/>
      <c r="M28" s="736" t="n">
        <f aca="false">M27</f>
        <v>0.5</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c r="G29" s="732"/>
      <c r="H29" s="733"/>
      <c r="I29" s="734" t="n">
        <f aca="false">I28</f>
        <v>0.5</v>
      </c>
      <c r="J29" s="735" t="n">
        <f aca="false">I29*H29</f>
        <v>0</v>
      </c>
      <c r="K29" s="730"/>
      <c r="L29" s="733"/>
      <c r="M29" s="736" t="n">
        <f aca="false">M28</f>
        <v>0.5</v>
      </c>
      <c r="N29" s="735" t="n">
        <f aca="false">M29*L29</f>
        <v>0</v>
      </c>
      <c r="O29" s="730"/>
      <c r="P29" s="737" t="n">
        <f aca="false">N29-J29</f>
        <v>0</v>
      </c>
      <c r="Q29" s="738" t="str">
        <f aca="false">IF((J29)=0,"",(P29/J29))</f>
        <v/>
      </c>
    </row>
    <row r="30" customFormat="false" ht="12.75" hidden="false" customHeight="false" outlineLevel="0" collapsed="false">
      <c r="D30" s="730" t="s">
        <v>818</v>
      </c>
      <c r="E30" s="730"/>
      <c r="F30" s="731"/>
      <c r="G30" s="732"/>
      <c r="H30" s="733"/>
      <c r="I30" s="734" t="n">
        <f aca="false">I29</f>
        <v>0.5</v>
      </c>
      <c r="J30" s="735" t="n">
        <f aca="false">I30*H30</f>
        <v>0</v>
      </c>
      <c r="K30" s="730"/>
      <c r="L30" s="733"/>
      <c r="M30" s="736" t="n">
        <f aca="false">M29</f>
        <v>0.5</v>
      </c>
      <c r="N30" s="735" t="n">
        <f aca="false">M30*L30</f>
        <v>0</v>
      </c>
      <c r="O30" s="730"/>
      <c r="P30" s="737" t="n">
        <f aca="false">N30-J30</f>
        <v>0</v>
      </c>
      <c r="Q30" s="738" t="str">
        <f aca="false">IF((J30)=0,"",(P30/J30))</f>
        <v/>
      </c>
    </row>
    <row r="31" customFormat="false" ht="25.5" hidden="false" customHeight="false" outlineLevel="0" collapsed="false">
      <c r="D31" s="739" t="s">
        <v>819</v>
      </c>
      <c r="E31" s="730"/>
      <c r="F31" s="731" t="s">
        <v>853</v>
      </c>
      <c r="G31" s="732"/>
      <c r="H31" s="733" t="n">
        <v>-1.2226</v>
      </c>
      <c r="I31" s="734" t="n">
        <f aca="false">I30</f>
        <v>0.5</v>
      </c>
      <c r="J31" s="735" t="n">
        <f aca="false">I31*H31</f>
        <v>-0.6113</v>
      </c>
      <c r="K31" s="730"/>
      <c r="L31" s="733" t="n">
        <v>-1.7121</v>
      </c>
      <c r="M31" s="736" t="n">
        <f aca="false">M30</f>
        <v>0.5</v>
      </c>
      <c r="N31" s="735" t="n">
        <f aca="false">M31*L31</f>
        <v>-0.85605</v>
      </c>
      <c r="O31" s="730"/>
      <c r="P31" s="737" t="n">
        <f aca="false">N31-J31</f>
        <v>-0.24475</v>
      </c>
      <c r="Q31" s="738" t="n">
        <f aca="false">IF((J31)=0,"",(P31/J31))</f>
        <v>0.400376247341731</v>
      </c>
    </row>
    <row r="32" customFormat="false" ht="12.75" hidden="false" customHeight="false" outlineLevel="0" collapsed="false">
      <c r="D32" s="793" t="s">
        <v>850</v>
      </c>
      <c r="E32" s="730"/>
      <c r="F32" s="731" t="s">
        <v>808</v>
      </c>
      <c r="G32" s="732"/>
      <c r="H32" s="733" t="n">
        <v>0.03</v>
      </c>
      <c r="I32" s="741"/>
      <c r="J32" s="735" t="n">
        <f aca="false">I32*H32</f>
        <v>0</v>
      </c>
      <c r="K32" s="730"/>
      <c r="L32" s="733"/>
      <c r="M32" s="742"/>
      <c r="N32" s="735" t="n">
        <f aca="false">M32*L32</f>
        <v>0</v>
      </c>
      <c r="O32" s="730"/>
      <c r="P32" s="737" t="n">
        <f aca="false">N32-J32</f>
        <v>0</v>
      </c>
      <c r="Q32" s="738" t="str">
        <f aca="false">IF((J32)=0,"",(P32/J32))</f>
        <v/>
      </c>
    </row>
    <row r="33" customFormat="false" ht="12.75" hidden="false" customHeight="false" outlineLevel="0" collapsed="false">
      <c r="D33" s="740" t="s">
        <v>821</v>
      </c>
      <c r="E33" s="730"/>
      <c r="F33" s="731"/>
      <c r="G33" s="732"/>
      <c r="H33" s="733"/>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c r="E34" s="730"/>
      <c r="F34" s="731"/>
      <c r="G34" s="732"/>
      <c r="H34" s="733"/>
      <c r="I34" s="741"/>
      <c r="J34" s="735" t="n">
        <f aca="false">I34*H34</f>
        <v>0</v>
      </c>
      <c r="K34" s="730"/>
      <c r="L34" s="733"/>
      <c r="M34" s="742"/>
      <c r="N34" s="735" t="n">
        <f aca="false">M34*L34</f>
        <v>0</v>
      </c>
      <c r="O34" s="730"/>
      <c r="P34" s="737" t="n">
        <f aca="false">N34-J34</f>
        <v>0</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7.2868</v>
      </c>
      <c r="L36" s="744"/>
      <c r="M36" s="747"/>
      <c r="N36" s="746" t="n">
        <f aca="false">SUM(N21:N35)</f>
        <v>12.90095</v>
      </c>
      <c r="P36" s="748" t="n">
        <f aca="false">N36-J36</f>
        <v>5.61415</v>
      </c>
      <c r="Q36" s="749" t="n">
        <f aca="false">IF((J36)=0,"",(P36/J36))</f>
        <v>0.77045479497173</v>
      </c>
    </row>
    <row r="37" customFormat="false" ht="12.75" hidden="false" customHeight="false" outlineLevel="0" collapsed="false">
      <c r="D37" s="750" t="s">
        <v>824</v>
      </c>
      <c r="E37" s="750"/>
      <c r="F37" s="794" t="s">
        <v>853</v>
      </c>
      <c r="G37" s="752"/>
      <c r="H37" s="753" t="n">
        <v>1.5813</v>
      </c>
      <c r="I37" s="754" t="n">
        <f aca="false">H16*(1+H54)</f>
        <v>0.505327</v>
      </c>
      <c r="J37" s="755" t="n">
        <f aca="false">I37*H37</f>
        <v>0.7990735851</v>
      </c>
      <c r="K37" s="750"/>
      <c r="L37" s="753" t="n">
        <v>1.6822</v>
      </c>
      <c r="M37" s="756" t="n">
        <f aca="false">H16*(1+L54)</f>
        <v>0.5053355</v>
      </c>
      <c r="N37" s="755" t="n">
        <f aca="false">M37*L37</f>
        <v>0.8500753781</v>
      </c>
      <c r="O37" s="750"/>
      <c r="P37" s="757" t="n">
        <f aca="false">N37-J37</f>
        <v>0.0510017930000001</v>
      </c>
      <c r="Q37" s="758" t="n">
        <f aca="false">IF((J37)=0,"",(P37/J37))</f>
        <v>0.0638261531240799</v>
      </c>
    </row>
    <row r="38" customFormat="false" ht="26.25" hidden="false" customHeight="false" outlineLevel="0" collapsed="false">
      <c r="D38" s="759" t="s">
        <v>825</v>
      </c>
      <c r="E38" s="750"/>
      <c r="F38" s="794" t="s">
        <v>853</v>
      </c>
      <c r="G38" s="752"/>
      <c r="H38" s="753" t="n">
        <v>0.4159</v>
      </c>
      <c r="I38" s="754" t="n">
        <f aca="false">I37</f>
        <v>0.505327</v>
      </c>
      <c r="J38" s="755" t="n">
        <f aca="false">I38*H38</f>
        <v>0.2101654993</v>
      </c>
      <c r="K38" s="750"/>
      <c r="L38" s="753" t="n">
        <v>0.4236</v>
      </c>
      <c r="M38" s="756" t="n">
        <f aca="false">M37</f>
        <v>0.5053355</v>
      </c>
      <c r="N38" s="755" t="n">
        <f aca="false">M38*L38</f>
        <v>0.2140601178</v>
      </c>
      <c r="O38" s="750"/>
      <c r="P38" s="757" t="n">
        <f aca="false">N38-J38</f>
        <v>0.00389461850000003</v>
      </c>
      <c r="Q38" s="758" t="n">
        <f aca="false">IF((J38)=0,"",(P38/J38))</f>
        <v>0.0185311980937493</v>
      </c>
    </row>
    <row r="39" customFormat="false" ht="26.25" hidden="false" customHeight="false" outlineLevel="0" collapsed="false">
      <c r="D39" s="760" t="s">
        <v>826</v>
      </c>
      <c r="E39" s="730"/>
      <c r="F39" s="730"/>
      <c r="G39" s="732"/>
      <c r="H39" s="761"/>
      <c r="I39" s="762"/>
      <c r="J39" s="763" t="n">
        <f aca="false">SUM(J36:J38)</f>
        <v>8.2960390844</v>
      </c>
      <c r="K39" s="764"/>
      <c r="L39" s="765"/>
      <c r="M39" s="766"/>
      <c r="N39" s="763" t="n">
        <f aca="false">SUM(N36:N38)</f>
        <v>13.9650854959</v>
      </c>
      <c r="O39" s="764"/>
      <c r="P39" s="767" t="n">
        <f aca="false">N39-J39</f>
        <v>5.6690464115</v>
      </c>
      <c r="Q39" s="768" t="n">
        <f aca="false">IF((J39)=0,"",(P39/J39))</f>
        <v>0.683343744385217</v>
      </c>
    </row>
    <row r="40" customFormat="false" ht="25.5" hidden="false" customHeight="false" outlineLevel="0" collapsed="false">
      <c r="D40" s="739" t="s">
        <v>827</v>
      </c>
      <c r="E40" s="730"/>
      <c r="F40" s="731" t="s">
        <v>813</v>
      </c>
      <c r="G40" s="732"/>
      <c r="H40" s="733" t="n">
        <v>0.0052</v>
      </c>
      <c r="I40" s="734" t="n">
        <f aca="false">J16*(1+H54)</f>
        <v>75.79905</v>
      </c>
      <c r="J40" s="735" t="n">
        <f aca="false">I40*H40</f>
        <v>0.39415506</v>
      </c>
      <c r="K40" s="730"/>
      <c r="L40" s="733" t="n">
        <v>0.0052</v>
      </c>
      <c r="M40" s="736" t="n">
        <f aca="false">J16*(1+L54)</f>
        <v>75.800325</v>
      </c>
      <c r="N40" s="735" t="n">
        <f aca="false">M40*L40</f>
        <v>0.39416169</v>
      </c>
      <c r="O40" s="730"/>
      <c r="P40" s="737" t="n">
        <f aca="false">N40-J40</f>
        <v>6.63000000006297E-006</v>
      </c>
      <c r="Q40" s="738" t="n">
        <f aca="false">IF((J40)=0,"",(P40/J40))</f>
        <v>1.68207912897604E-005</v>
      </c>
    </row>
    <row r="41" customFormat="false" ht="25.5" hidden="false" customHeight="false" outlineLevel="0" collapsed="false">
      <c r="D41" s="739" t="s">
        <v>828</v>
      </c>
      <c r="E41" s="730"/>
      <c r="F41" s="731" t="s">
        <v>813</v>
      </c>
      <c r="G41" s="732"/>
      <c r="H41" s="733" t="n">
        <v>0.0013</v>
      </c>
      <c r="I41" s="734" t="n">
        <f aca="false">I40</f>
        <v>75.79905</v>
      </c>
      <c r="J41" s="735" t="n">
        <f aca="false">I41*H41</f>
        <v>0.098538765</v>
      </c>
      <c r="K41" s="730"/>
      <c r="L41" s="733" t="n">
        <v>0.0013</v>
      </c>
      <c r="M41" s="736" t="n">
        <f aca="false">M40</f>
        <v>75.800325</v>
      </c>
      <c r="N41" s="735" t="n">
        <f aca="false">M41*L41</f>
        <v>0.0985404225</v>
      </c>
      <c r="O41" s="730"/>
      <c r="P41" s="737" t="n">
        <f aca="false">N41-J41</f>
        <v>1.65750000001574E-006</v>
      </c>
      <c r="Q41" s="738" t="n">
        <f aca="false">IF((J41)=0,"",(P41/J41))</f>
        <v>1.68207912897604E-005</v>
      </c>
    </row>
    <row r="42" customFormat="false" ht="12.75" hidden="false" customHeight="false" outlineLevel="0" collapsed="false">
      <c r="D42" s="739" t="s">
        <v>829</v>
      </c>
      <c r="E42" s="730"/>
      <c r="F42" s="731"/>
      <c r="G42" s="732"/>
      <c r="H42" s="769"/>
      <c r="I42" s="734" t="n">
        <f aca="false">I38</f>
        <v>0.505327</v>
      </c>
      <c r="J42" s="735" t="n">
        <f aca="false">I42*H42</f>
        <v>0</v>
      </c>
      <c r="K42" s="730"/>
      <c r="L42" s="769"/>
      <c r="M42" s="736" t="n">
        <f aca="false">M38</f>
        <v>0.5053355</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t="s">
        <v>808</v>
      </c>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t="s">
        <v>813</v>
      </c>
      <c r="G44" s="732"/>
      <c r="H44" s="733" t="n">
        <v>0.007</v>
      </c>
      <c r="I44" s="734" t="n">
        <f aca="false">I41</f>
        <v>75.79905</v>
      </c>
      <c r="J44" s="735" t="n">
        <f aca="false">I44*H44</f>
        <v>0.53059335</v>
      </c>
      <c r="K44" s="730"/>
      <c r="L44" s="733" t="n">
        <v>0.007</v>
      </c>
      <c r="M44" s="736" t="n">
        <f aca="false">M41</f>
        <v>75.800325</v>
      </c>
      <c r="N44" s="735" t="n">
        <f aca="false">M44*L44</f>
        <v>0.530602275</v>
      </c>
      <c r="O44" s="730"/>
      <c r="P44" s="737" t="n">
        <f aca="false">N44-J44</f>
        <v>8.92500000004848E-006</v>
      </c>
      <c r="Q44" s="738" t="n">
        <f aca="false">IF((J44)=0,"",(P44/J44))</f>
        <v>1.6820791289692E-005</v>
      </c>
    </row>
    <row r="45" customFormat="false" ht="12.75" hidden="false" customHeight="false" outlineLevel="0" collapsed="false">
      <c r="D45" s="730" t="s">
        <v>832</v>
      </c>
      <c r="E45" s="730"/>
      <c r="F45" s="731"/>
      <c r="G45" s="732"/>
      <c r="H45" s="733"/>
      <c r="I45" s="734" t="n">
        <f aca="false">I44</f>
        <v>75.79905</v>
      </c>
      <c r="J45" s="735" t="n">
        <f aca="false">I45*H45</f>
        <v>0</v>
      </c>
      <c r="K45" s="730"/>
      <c r="L45" s="733"/>
      <c r="M45" s="736" t="n">
        <f aca="false">M44</f>
        <v>75.800325</v>
      </c>
      <c r="N45" s="735" t="n">
        <f aca="false">M45*L45</f>
        <v>0</v>
      </c>
      <c r="O45" s="730"/>
      <c r="P45" s="737" t="n">
        <f aca="false">N45-J45</f>
        <v>0</v>
      </c>
      <c r="Q45" s="738" t="str">
        <f aca="false">IF((J45)=0,"",(P45/J45))</f>
        <v/>
      </c>
    </row>
    <row r="46" customFormat="false" ht="12.75" hidden="false" customHeight="false" outlineLevel="0" collapsed="false">
      <c r="D46" s="730" t="s">
        <v>832</v>
      </c>
      <c r="E46" s="730"/>
      <c r="F46" s="731" t="s">
        <v>813</v>
      </c>
      <c r="G46" s="732"/>
      <c r="H46" s="733" t="n">
        <v>0.073</v>
      </c>
      <c r="I46" s="771" t="n">
        <f aca="false">I45</f>
        <v>75.79905</v>
      </c>
      <c r="J46" s="735" t="n">
        <f aca="false">I46*H46</f>
        <v>5.53333065</v>
      </c>
      <c r="K46" s="730"/>
      <c r="L46" s="733" t="n">
        <v>0.073</v>
      </c>
      <c r="M46" s="772" t="n">
        <f aca="false">M45</f>
        <v>75.800325</v>
      </c>
      <c r="N46" s="735" t="n">
        <f aca="false">M46*L46</f>
        <v>5.533423725</v>
      </c>
      <c r="O46" s="730"/>
      <c r="P46" s="737" t="n">
        <f aca="false">N46-J46</f>
        <v>9.30750000005531E-005</v>
      </c>
      <c r="Q46" s="738" t="n">
        <f aca="false">IF((J46)=0,"",(P46/J46))</f>
        <v>1.68207912897006E-005</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15.1026569094</v>
      </c>
      <c r="K48" s="764"/>
      <c r="L48" s="776"/>
      <c r="M48" s="777"/>
      <c r="N48" s="763" t="n">
        <f aca="false">SUM(N39:N47)</f>
        <v>20.7718136084</v>
      </c>
      <c r="O48" s="764"/>
      <c r="P48" s="767" t="n">
        <f aca="false">N48-J48</f>
        <v>5.669156699</v>
      </c>
      <c r="Q48" s="768" t="n">
        <f aca="false">IF((J48)=0,"",(P48/J48))</f>
        <v>0.375374792197754</v>
      </c>
    </row>
    <row r="49" customFormat="false" ht="13.5" hidden="false" customHeight="false" outlineLevel="0" collapsed="false">
      <c r="D49" s="732" t="s">
        <v>834</v>
      </c>
      <c r="E49" s="730"/>
      <c r="F49" s="730"/>
      <c r="G49" s="730"/>
      <c r="H49" s="778" t="n">
        <v>0.13</v>
      </c>
      <c r="I49" s="779"/>
      <c r="J49" s="780" t="n">
        <f aca="false">J48*H49</f>
        <v>1.963345398222</v>
      </c>
      <c r="K49" s="730"/>
      <c r="L49" s="778" t="n">
        <v>0.13</v>
      </c>
      <c r="M49" s="781"/>
      <c r="N49" s="780" t="n">
        <f aca="false">N48*L49</f>
        <v>2.700335769092</v>
      </c>
      <c r="O49" s="730"/>
      <c r="P49" s="737" t="n">
        <f aca="false">N49-J49</f>
        <v>0.73699037087</v>
      </c>
      <c r="Q49" s="738" t="n">
        <f aca="false">IF((J49)=0,"",(P49/J49))</f>
        <v>0.375374792197754</v>
      </c>
    </row>
    <row r="50" customFormat="false" ht="26.25" hidden="false" customHeight="false" outlineLevel="0" collapsed="false">
      <c r="D50" s="760" t="s">
        <v>835</v>
      </c>
      <c r="E50" s="730"/>
      <c r="F50" s="730"/>
      <c r="G50" s="730"/>
      <c r="H50" s="761"/>
      <c r="I50" s="762"/>
      <c r="J50" s="763" t="n">
        <f aca="false">ROUND(SUM(J48:J49),2)</f>
        <v>17.07</v>
      </c>
      <c r="K50" s="764"/>
      <c r="L50" s="765"/>
      <c r="M50" s="766"/>
      <c r="N50" s="763" t="n">
        <f aca="false">ROUND(SUM(N48:N49),2)</f>
        <v>23.47</v>
      </c>
      <c r="O50" s="764"/>
      <c r="P50" s="767" t="n">
        <f aca="false">N50-J50</f>
        <v>6.4</v>
      </c>
      <c r="Q50" s="768" t="n">
        <f aca="false">IF((J50)=0,"",(P50/J50))</f>
        <v>0.374926772114821</v>
      </c>
    </row>
    <row r="51" customFormat="false" ht="27.75" hidden="false" customHeight="false" outlineLevel="0" collapsed="false">
      <c r="D51" s="782" t="s">
        <v>836</v>
      </c>
      <c r="E51" s="730"/>
      <c r="F51" s="730"/>
      <c r="G51" s="730"/>
      <c r="H51" s="761"/>
      <c r="I51" s="783"/>
      <c r="J51" s="763" t="n">
        <f aca="false">ROUND(-J50*10%,2)</f>
        <v>-1.71</v>
      </c>
      <c r="K51" s="764"/>
      <c r="L51" s="765"/>
      <c r="M51" s="766"/>
      <c r="N51" s="763" t="n">
        <f aca="false">ROUND(-N50*10%,2)</f>
        <v>-2.35</v>
      </c>
      <c r="O51" s="764"/>
      <c r="P51" s="767" t="n">
        <f aca="false">N51-J51</f>
        <v>-0.64</v>
      </c>
      <c r="Q51" s="768" t="n">
        <f aca="false">IF((J51)=0,"",(P51/J51))</f>
        <v>0.374269005847953</v>
      </c>
    </row>
    <row r="52" customFormat="false" ht="13.5" hidden="false" customHeight="false" outlineLevel="0" collapsed="false">
      <c r="D52" s="760" t="s">
        <v>837</v>
      </c>
      <c r="E52" s="730"/>
      <c r="F52" s="730"/>
      <c r="G52" s="730"/>
      <c r="H52" s="784"/>
      <c r="I52" s="785"/>
      <c r="J52" s="786" t="n">
        <f aca="false">J50+J51</f>
        <v>15.36</v>
      </c>
      <c r="K52" s="764"/>
      <c r="L52" s="787"/>
      <c r="M52" s="788"/>
      <c r="N52" s="786" t="n">
        <f aca="false">N50+N51</f>
        <v>21.12</v>
      </c>
      <c r="O52" s="764"/>
      <c r="P52" s="789" t="n">
        <f aca="false">N52-J52</f>
        <v>5.76</v>
      </c>
      <c r="Q52" s="790" t="n">
        <f aca="false">IF((J52)=0,"",(P52/J52))</f>
        <v>0.375</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 allowBlank="true" errorStyle="stop" operator="between" showDropDown="false" showErrorMessage="true" showInputMessage="false" sqref="G21:G35 G37:G38 G40:G47"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9.7"/>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9.7"/>
    <col collapsed="false" customWidth="true" hidden="false" outlineLevel="0" max="15" min="15" style="424" width="2.84"/>
    <col collapsed="false" customWidth="true" hidden="false" outlineLevel="0" max="16" min="16" style="424" width="8.85"/>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546</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1</v>
      </c>
      <c r="I16" s="431" t="s">
        <v>852</v>
      </c>
      <c r="J16" s="431" t="n">
        <v>100</v>
      </c>
      <c r="K16" s="431" t="s">
        <v>783</v>
      </c>
      <c r="L16" s="431"/>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4.41</v>
      </c>
      <c r="I21" s="734" t="n">
        <v>1</v>
      </c>
      <c r="J21" s="735" t="n">
        <f aca="false">I21*H21</f>
        <v>4.41</v>
      </c>
      <c r="K21" s="730"/>
      <c r="L21" s="733" t="n">
        <v>7.8</v>
      </c>
      <c r="M21" s="736" t="n">
        <v>1</v>
      </c>
      <c r="N21" s="735" t="n">
        <f aca="false">M21*L21</f>
        <v>7.8</v>
      </c>
      <c r="O21" s="730"/>
      <c r="P21" s="737" t="n">
        <f aca="false">N21-J21</f>
        <v>3.39</v>
      </c>
      <c r="Q21" s="738" t="n">
        <f aca="false">IF((J21)=0,"",(P21/J21))</f>
        <v>0.768707482993197</v>
      </c>
    </row>
    <row r="22" customFormat="false" ht="12.75" hidden="false" customHeight="false" outlineLevel="0" collapsed="false">
      <c r="D22" s="730" t="s">
        <v>809</v>
      </c>
      <c r="E22" s="730"/>
      <c r="F22" s="731"/>
      <c r="G22" s="732"/>
      <c r="H22" s="733"/>
      <c r="I22" s="734" t="n">
        <v>1</v>
      </c>
      <c r="J22" s="735" t="n">
        <f aca="false">I22*H22</f>
        <v>0</v>
      </c>
      <c r="K22" s="730"/>
      <c r="L22" s="733"/>
      <c r="M22" s="736" t="n">
        <v>1</v>
      </c>
      <c r="N22" s="735" t="n">
        <f aca="false">M22*L22</f>
        <v>0</v>
      </c>
      <c r="O22" s="730"/>
      <c r="P22" s="737" t="n">
        <f aca="false">N22-J22</f>
        <v>0</v>
      </c>
      <c r="Q22" s="738" t="str">
        <f aca="false">IF((J22)=0,"",(P22/J22))</f>
        <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53</v>
      </c>
      <c r="G25" s="732"/>
      <c r="H25" s="733" t="n">
        <v>6.627</v>
      </c>
      <c r="I25" s="734" t="n">
        <f aca="false">H16</f>
        <v>1</v>
      </c>
      <c r="J25" s="735" t="n">
        <f aca="false">I25*H25</f>
        <v>6.627</v>
      </c>
      <c r="K25" s="730"/>
      <c r="L25" s="733" t="n">
        <v>11.6879</v>
      </c>
      <c r="M25" s="736" t="n">
        <f aca="false">H16</f>
        <v>1</v>
      </c>
      <c r="N25" s="735" t="n">
        <f aca="false">M25*L25</f>
        <v>11.6879</v>
      </c>
      <c r="O25" s="730"/>
      <c r="P25" s="737" t="n">
        <f aca="false">N25-J25</f>
        <v>5.0609</v>
      </c>
      <c r="Q25" s="738" t="n">
        <f aca="false">IF((J25)=0,"",(P25/J25))</f>
        <v>0.763678889391882</v>
      </c>
    </row>
    <row r="26" customFormat="false" ht="12.75" hidden="false" customHeight="false" outlineLevel="0" collapsed="false">
      <c r="D26" s="730" t="s">
        <v>814</v>
      </c>
      <c r="E26" s="730"/>
      <c r="F26" s="731" t="s">
        <v>853</v>
      </c>
      <c r="G26" s="732"/>
      <c r="H26" s="733" t="n">
        <v>0.3492</v>
      </c>
      <c r="I26" s="734" t="n">
        <f aca="false">I25</f>
        <v>1</v>
      </c>
      <c r="J26" s="735" t="n">
        <f aca="false">I26*H26</f>
        <v>0.3492</v>
      </c>
      <c r="K26" s="730"/>
      <c r="L26" s="733" t="n">
        <v>0.2261</v>
      </c>
      <c r="M26" s="736" t="n">
        <f aca="false">M25</f>
        <v>1</v>
      </c>
      <c r="N26" s="735" t="n">
        <f aca="false">M26*L26</f>
        <v>0.2261</v>
      </c>
      <c r="O26" s="730"/>
      <c r="P26" s="737" t="n">
        <f aca="false">N26-J26</f>
        <v>-0.1231</v>
      </c>
      <c r="Q26" s="738" t="n">
        <f aca="false">IF((J26)=0,"",(P26/J26))</f>
        <v>-0.352520045819015</v>
      </c>
    </row>
    <row r="27" customFormat="false" ht="12.75" hidden="false" customHeight="false" outlineLevel="0" collapsed="false">
      <c r="D27" s="730" t="s">
        <v>815</v>
      </c>
      <c r="E27" s="730"/>
      <c r="F27" s="731"/>
      <c r="G27" s="732"/>
      <c r="H27" s="733"/>
      <c r="I27" s="734" t="n">
        <f aca="false">I26</f>
        <v>1</v>
      </c>
      <c r="J27" s="735" t="n">
        <f aca="false">I27*H27</f>
        <v>0</v>
      </c>
      <c r="K27" s="730"/>
      <c r="L27" s="733"/>
      <c r="M27" s="736" t="n">
        <f aca="false">M26</f>
        <v>1</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1</v>
      </c>
      <c r="J28" s="735" t="n">
        <f aca="false">I28*H28</f>
        <v>0</v>
      </c>
      <c r="K28" s="730"/>
      <c r="L28" s="733"/>
      <c r="M28" s="736" t="n">
        <f aca="false">M27</f>
        <v>1</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c r="G29" s="732"/>
      <c r="H29" s="733"/>
      <c r="I29" s="734" t="n">
        <f aca="false">I28</f>
        <v>1</v>
      </c>
      <c r="J29" s="735" t="n">
        <f aca="false">I29*H29</f>
        <v>0</v>
      </c>
      <c r="K29" s="730"/>
      <c r="L29" s="733"/>
      <c r="M29" s="736" t="n">
        <f aca="false">M28</f>
        <v>1</v>
      </c>
      <c r="N29" s="735" t="n">
        <f aca="false">M29*L29</f>
        <v>0</v>
      </c>
      <c r="O29" s="730"/>
      <c r="P29" s="737" t="n">
        <f aca="false">N29-J29</f>
        <v>0</v>
      </c>
      <c r="Q29" s="738" t="str">
        <f aca="false">IF((J29)=0,"",(P29/J29))</f>
        <v/>
      </c>
    </row>
    <row r="30" customFormat="false" ht="12.75" hidden="false" customHeight="false" outlineLevel="0" collapsed="false">
      <c r="D30" s="730" t="s">
        <v>818</v>
      </c>
      <c r="E30" s="730"/>
      <c r="F30" s="731"/>
      <c r="G30" s="732"/>
      <c r="H30" s="733"/>
      <c r="I30" s="734" t="n">
        <f aca="false">I29</f>
        <v>1</v>
      </c>
      <c r="J30" s="735" t="n">
        <f aca="false">I30*H30</f>
        <v>0</v>
      </c>
      <c r="K30" s="730"/>
      <c r="L30" s="733"/>
      <c r="M30" s="736" t="n">
        <f aca="false">M29</f>
        <v>1</v>
      </c>
      <c r="N30" s="735" t="n">
        <f aca="false">M30*L30</f>
        <v>0</v>
      </c>
      <c r="O30" s="730"/>
      <c r="P30" s="737" t="n">
        <f aca="false">N30-J30</f>
        <v>0</v>
      </c>
      <c r="Q30" s="738" t="str">
        <f aca="false">IF((J30)=0,"",(P30/J30))</f>
        <v/>
      </c>
    </row>
    <row r="31" customFormat="false" ht="25.5" hidden="false" customHeight="false" outlineLevel="0" collapsed="false">
      <c r="D31" s="739" t="s">
        <v>819</v>
      </c>
      <c r="E31" s="730"/>
      <c r="F31" s="731" t="s">
        <v>853</v>
      </c>
      <c r="G31" s="732"/>
      <c r="H31" s="733" t="n">
        <v>-1.2226</v>
      </c>
      <c r="I31" s="734" t="n">
        <f aca="false">I30</f>
        <v>1</v>
      </c>
      <c r="J31" s="735" t="n">
        <f aca="false">I31*H31</f>
        <v>-1.2226</v>
      </c>
      <c r="K31" s="730"/>
      <c r="L31" s="733" t="n">
        <v>-1.7121</v>
      </c>
      <c r="M31" s="736" t="n">
        <f aca="false">M30</f>
        <v>1</v>
      </c>
      <c r="N31" s="735" t="n">
        <f aca="false">M31*L31</f>
        <v>-1.7121</v>
      </c>
      <c r="O31" s="730"/>
      <c r="P31" s="737" t="n">
        <f aca="false">N31-J31</f>
        <v>-0.4895</v>
      </c>
      <c r="Q31" s="738" t="n">
        <f aca="false">IF((J31)=0,"",(P31/J31))</f>
        <v>0.400376247341731</v>
      </c>
    </row>
    <row r="32" customFormat="false" ht="12.75" hidden="false" customHeight="false" outlineLevel="0" collapsed="false">
      <c r="D32" s="793" t="s">
        <v>850</v>
      </c>
      <c r="E32" s="730"/>
      <c r="F32" s="731" t="s">
        <v>808</v>
      </c>
      <c r="G32" s="732"/>
      <c r="H32" s="733" t="n">
        <v>0.03</v>
      </c>
      <c r="I32" s="741" t="n">
        <v>1</v>
      </c>
      <c r="J32" s="735" t="n">
        <f aca="false">I32*H32</f>
        <v>0.03</v>
      </c>
      <c r="K32" s="730"/>
      <c r="L32" s="733"/>
      <c r="M32" s="742"/>
      <c r="N32" s="735" t="n">
        <f aca="false">M32*L32</f>
        <v>0</v>
      </c>
      <c r="O32" s="730"/>
      <c r="P32" s="737" t="n">
        <f aca="false">N32-J32</f>
        <v>-0.03</v>
      </c>
      <c r="Q32" s="738" t="n">
        <f aca="false">IF((J32)=0,"",(P32/J32))</f>
        <v>-1</v>
      </c>
    </row>
    <row r="33" customFormat="false" ht="12.75" hidden="false" customHeight="false" outlineLevel="0" collapsed="false">
      <c r="D33" s="740" t="s">
        <v>821</v>
      </c>
      <c r="E33" s="730"/>
      <c r="F33" s="731"/>
      <c r="G33" s="732"/>
      <c r="H33" s="733"/>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c r="E34" s="730"/>
      <c r="F34" s="731"/>
      <c r="G34" s="732"/>
      <c r="H34" s="733"/>
      <c r="I34" s="741"/>
      <c r="J34" s="735" t="n">
        <f aca="false">I34*H34</f>
        <v>0</v>
      </c>
      <c r="K34" s="730"/>
      <c r="L34" s="733"/>
      <c r="M34" s="742"/>
      <c r="N34" s="735" t="n">
        <f aca="false">M34*L34</f>
        <v>0</v>
      </c>
      <c r="O34" s="730"/>
      <c r="P34" s="737" t="n">
        <f aca="false">N34-J34</f>
        <v>0</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10.1936</v>
      </c>
      <c r="L36" s="744"/>
      <c r="M36" s="747"/>
      <c r="N36" s="746" t="n">
        <f aca="false">SUM(N21:N35)</f>
        <v>18.0019</v>
      </c>
      <c r="P36" s="748" t="n">
        <f aca="false">N36-J36</f>
        <v>7.8083</v>
      </c>
      <c r="Q36" s="749" t="n">
        <f aca="false">IF((J36)=0,"",(P36/J36))</f>
        <v>0.766000235441846</v>
      </c>
    </row>
    <row r="37" customFormat="false" ht="12.75" hidden="false" customHeight="false" outlineLevel="0" collapsed="false">
      <c r="D37" s="750" t="s">
        <v>824</v>
      </c>
      <c r="E37" s="750"/>
      <c r="F37" s="794" t="s">
        <v>853</v>
      </c>
      <c r="G37" s="752"/>
      <c r="H37" s="753" t="n">
        <v>1.5813</v>
      </c>
      <c r="I37" s="754" t="n">
        <f aca="false">H16*(1+H54)</f>
        <v>1.010654</v>
      </c>
      <c r="J37" s="755" t="n">
        <f aca="false">I37*H37</f>
        <v>1.5981471702</v>
      </c>
      <c r="K37" s="750"/>
      <c r="L37" s="753" t="n">
        <v>1.6822</v>
      </c>
      <c r="M37" s="756" t="n">
        <f aca="false">H16*(1+L54)</f>
        <v>1.010671</v>
      </c>
      <c r="N37" s="755" t="n">
        <f aca="false">M37*L37</f>
        <v>1.7001507562</v>
      </c>
      <c r="O37" s="750"/>
      <c r="P37" s="757" t="n">
        <f aca="false">N37-J37</f>
        <v>0.102003586</v>
      </c>
      <c r="Q37" s="758" t="n">
        <f aca="false">IF((J37)=0,"",(P37/J37))</f>
        <v>0.0638261531240799</v>
      </c>
    </row>
    <row r="38" customFormat="false" ht="26.25" hidden="false" customHeight="false" outlineLevel="0" collapsed="false">
      <c r="D38" s="759" t="s">
        <v>825</v>
      </c>
      <c r="E38" s="750"/>
      <c r="F38" s="794" t="s">
        <v>853</v>
      </c>
      <c r="G38" s="752"/>
      <c r="H38" s="753" t="n">
        <v>0.4159</v>
      </c>
      <c r="I38" s="754" t="n">
        <f aca="false">I37</f>
        <v>1.010654</v>
      </c>
      <c r="J38" s="755" t="n">
        <f aca="false">I38*H38</f>
        <v>0.4203309986</v>
      </c>
      <c r="K38" s="750"/>
      <c r="L38" s="753" t="n">
        <v>0.4236</v>
      </c>
      <c r="M38" s="756" t="n">
        <f aca="false">M37</f>
        <v>1.010671</v>
      </c>
      <c r="N38" s="755" t="n">
        <f aca="false">M38*L38</f>
        <v>0.4281202356</v>
      </c>
      <c r="O38" s="750"/>
      <c r="P38" s="757" t="n">
        <f aca="false">N38-J38</f>
        <v>0.00778923700000006</v>
      </c>
      <c r="Q38" s="758" t="n">
        <f aca="false">IF((J38)=0,"",(P38/J38))</f>
        <v>0.0185311980937493</v>
      </c>
    </row>
    <row r="39" customFormat="false" ht="26.25" hidden="false" customHeight="false" outlineLevel="0" collapsed="false">
      <c r="D39" s="760" t="s">
        <v>826</v>
      </c>
      <c r="E39" s="730"/>
      <c r="F39" s="730"/>
      <c r="G39" s="732"/>
      <c r="H39" s="761"/>
      <c r="I39" s="762"/>
      <c r="J39" s="763" t="n">
        <f aca="false">SUM(J36:J38)</f>
        <v>12.2120781688</v>
      </c>
      <c r="K39" s="764"/>
      <c r="L39" s="765"/>
      <c r="M39" s="766"/>
      <c r="N39" s="763" t="n">
        <f aca="false">SUM(N36:N38)</f>
        <v>20.1301709918</v>
      </c>
      <c r="O39" s="764"/>
      <c r="P39" s="767" t="n">
        <f aca="false">N39-J39</f>
        <v>7.918092823</v>
      </c>
      <c r="Q39" s="768" t="n">
        <f aca="false">IF((J39)=0,"",(P39/J39))</f>
        <v>0.648382094640495</v>
      </c>
    </row>
    <row r="40" customFormat="false" ht="25.5" hidden="false" customHeight="false" outlineLevel="0" collapsed="false">
      <c r="D40" s="739" t="s">
        <v>827</v>
      </c>
      <c r="E40" s="730"/>
      <c r="F40" s="731" t="s">
        <v>813</v>
      </c>
      <c r="G40" s="732"/>
      <c r="H40" s="733" t="n">
        <v>0.0052</v>
      </c>
      <c r="I40" s="734" t="n">
        <f aca="false">J16*(1+H54)</f>
        <v>101.0654</v>
      </c>
      <c r="J40" s="735" t="n">
        <f aca="false">I40*H40</f>
        <v>0.52554008</v>
      </c>
      <c r="K40" s="730"/>
      <c r="L40" s="733" t="n">
        <v>0.0052</v>
      </c>
      <c r="M40" s="736" t="n">
        <f aca="false">J16*(1+L54)</f>
        <v>101.0671</v>
      </c>
      <c r="N40" s="735" t="n">
        <f aca="false">M40*L40</f>
        <v>0.52554892</v>
      </c>
      <c r="O40" s="730"/>
      <c r="P40" s="737" t="n">
        <f aca="false">N40-J40</f>
        <v>8.84000000012097E-006</v>
      </c>
      <c r="Q40" s="738" t="n">
        <f aca="false">IF((J40)=0,"",(P40/J40))</f>
        <v>1.68207912898308E-005</v>
      </c>
    </row>
    <row r="41" customFormat="false" ht="25.5" hidden="false" customHeight="false" outlineLevel="0" collapsed="false">
      <c r="D41" s="739" t="s">
        <v>828</v>
      </c>
      <c r="E41" s="730"/>
      <c r="F41" s="731" t="s">
        <v>813</v>
      </c>
      <c r="G41" s="732"/>
      <c r="H41" s="733" t="n">
        <v>0.0013</v>
      </c>
      <c r="I41" s="734" t="n">
        <f aca="false">I40</f>
        <v>101.0654</v>
      </c>
      <c r="J41" s="735" t="n">
        <f aca="false">I41*H41</f>
        <v>0.13138502</v>
      </c>
      <c r="K41" s="730"/>
      <c r="L41" s="733" t="n">
        <v>0.0013</v>
      </c>
      <c r="M41" s="736" t="n">
        <f aca="false">M40</f>
        <v>101.0671</v>
      </c>
      <c r="N41" s="735" t="n">
        <f aca="false">M41*L41</f>
        <v>0.13138723</v>
      </c>
      <c r="O41" s="730"/>
      <c r="P41" s="737" t="n">
        <f aca="false">N41-J41</f>
        <v>2.21000000003024E-006</v>
      </c>
      <c r="Q41" s="738" t="n">
        <f aca="false">IF((J41)=0,"",(P41/J41))</f>
        <v>1.68207912898308E-005</v>
      </c>
    </row>
    <row r="42" customFormat="false" ht="12.75" hidden="false" customHeight="false" outlineLevel="0" collapsed="false">
      <c r="D42" s="739" t="s">
        <v>829</v>
      </c>
      <c r="E42" s="730"/>
      <c r="F42" s="731"/>
      <c r="G42" s="732"/>
      <c r="H42" s="769"/>
      <c r="I42" s="734" t="n">
        <f aca="false">I41</f>
        <v>101.0654</v>
      </c>
      <c r="J42" s="735" t="n">
        <f aca="false">I42*H42</f>
        <v>0</v>
      </c>
      <c r="K42" s="730"/>
      <c r="L42" s="769"/>
      <c r="M42" s="736" t="n">
        <f aca="false">M41</f>
        <v>101.0671</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t="s">
        <v>808</v>
      </c>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t="s">
        <v>813</v>
      </c>
      <c r="G44" s="732"/>
      <c r="H44" s="733" t="n">
        <v>0.007</v>
      </c>
      <c r="I44" s="734" t="n">
        <f aca="false">I41</f>
        <v>101.0654</v>
      </c>
      <c r="J44" s="735" t="n">
        <f aca="false">I44*H44</f>
        <v>0.7074578</v>
      </c>
      <c r="K44" s="730"/>
      <c r="L44" s="733" t="n">
        <v>0.007</v>
      </c>
      <c r="M44" s="736" t="n">
        <f aca="false">M41</f>
        <v>101.0671</v>
      </c>
      <c r="N44" s="735" t="n">
        <f aca="false">M44*L44</f>
        <v>0.7074697</v>
      </c>
      <c r="O44" s="730"/>
      <c r="P44" s="737" t="n">
        <f aca="false">N44-J44</f>
        <v>1.19000000000646E-005</v>
      </c>
      <c r="Q44" s="738" t="n">
        <f aca="false">IF((J44)=0,"",(P44/J44))</f>
        <v>1.6820791289692E-005</v>
      </c>
    </row>
    <row r="45" customFormat="false" ht="12.75" hidden="false" customHeight="false" outlineLevel="0" collapsed="false">
      <c r="D45" s="730" t="s">
        <v>832</v>
      </c>
      <c r="E45" s="730"/>
      <c r="F45" s="731"/>
      <c r="G45" s="732"/>
      <c r="H45" s="733"/>
      <c r="I45" s="734" t="n">
        <f aca="false">I44</f>
        <v>101.0654</v>
      </c>
      <c r="J45" s="735" t="n">
        <f aca="false">I45*H45</f>
        <v>0</v>
      </c>
      <c r="K45" s="730"/>
      <c r="L45" s="733"/>
      <c r="M45" s="736" t="n">
        <f aca="false">M44</f>
        <v>101.0671</v>
      </c>
      <c r="N45" s="735" t="n">
        <f aca="false">M45*L45</f>
        <v>0</v>
      </c>
      <c r="O45" s="730"/>
      <c r="P45" s="737" t="n">
        <f aca="false">N45-J45</f>
        <v>0</v>
      </c>
      <c r="Q45" s="738" t="str">
        <f aca="false">IF((J45)=0,"",(P45/J45))</f>
        <v/>
      </c>
    </row>
    <row r="46" customFormat="false" ht="12.75" hidden="false" customHeight="false" outlineLevel="0" collapsed="false">
      <c r="D46" s="730" t="s">
        <v>832</v>
      </c>
      <c r="E46" s="730"/>
      <c r="F46" s="731" t="s">
        <v>813</v>
      </c>
      <c r="G46" s="732"/>
      <c r="H46" s="733" t="n">
        <v>0.073</v>
      </c>
      <c r="I46" s="771" t="n">
        <f aca="false">I45</f>
        <v>101.0654</v>
      </c>
      <c r="J46" s="735" t="n">
        <f aca="false">I46*H46</f>
        <v>7.3777742</v>
      </c>
      <c r="K46" s="730"/>
      <c r="L46" s="733" t="n">
        <v>0.073</v>
      </c>
      <c r="M46" s="772" t="n">
        <f aca="false">M45</f>
        <v>101.0671</v>
      </c>
      <c r="N46" s="735" t="n">
        <f aca="false">M46*L46</f>
        <v>7.3778983</v>
      </c>
      <c r="O46" s="730"/>
      <c r="P46" s="737" t="n">
        <f aca="false">N46-J46</f>
        <v>0.000124100000000738</v>
      </c>
      <c r="Q46" s="738" t="n">
        <f aca="false">IF((J46)=0,"",(P46/J46))</f>
        <v>1.68207912897006E-005</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21.2042352688</v>
      </c>
      <c r="K48" s="764"/>
      <c r="L48" s="776"/>
      <c r="M48" s="777"/>
      <c r="N48" s="763" t="n">
        <f aca="false">SUM(N39:N47)</f>
        <v>29.1224751418</v>
      </c>
      <c r="O48" s="764"/>
      <c r="P48" s="767" t="n">
        <f aca="false">N48-J48</f>
        <v>7.918239873</v>
      </c>
      <c r="Q48" s="768" t="n">
        <f aca="false">IF((J48)=0,"",(P48/J48))</f>
        <v>0.373427278683845</v>
      </c>
    </row>
    <row r="49" customFormat="false" ht="13.5" hidden="false" customHeight="false" outlineLevel="0" collapsed="false">
      <c r="D49" s="732" t="s">
        <v>834</v>
      </c>
      <c r="E49" s="730"/>
      <c r="F49" s="730"/>
      <c r="G49" s="730"/>
      <c r="H49" s="778" t="n">
        <v>0.13</v>
      </c>
      <c r="I49" s="779"/>
      <c r="J49" s="780" t="n">
        <f aca="false">J48*H49</f>
        <v>2.756550584944</v>
      </c>
      <c r="K49" s="730"/>
      <c r="L49" s="778" t="n">
        <v>0.13</v>
      </c>
      <c r="M49" s="781"/>
      <c r="N49" s="780" t="n">
        <f aca="false">N48*L49</f>
        <v>3.785921768434</v>
      </c>
      <c r="O49" s="730"/>
      <c r="P49" s="737" t="n">
        <f aca="false">N49-J49</f>
        <v>1.02937118349</v>
      </c>
      <c r="Q49" s="738" t="n">
        <f aca="false">IF((J49)=0,"",(P49/J49))</f>
        <v>0.373427278683846</v>
      </c>
    </row>
    <row r="50" customFormat="false" ht="26.25" hidden="false" customHeight="false" outlineLevel="0" collapsed="false">
      <c r="D50" s="760" t="s">
        <v>835</v>
      </c>
      <c r="E50" s="730"/>
      <c r="F50" s="730"/>
      <c r="G50" s="730"/>
      <c r="H50" s="761"/>
      <c r="I50" s="762"/>
      <c r="J50" s="763" t="n">
        <f aca="false">ROUND(SUM(J48:J49),2)</f>
        <v>23.96</v>
      </c>
      <c r="K50" s="764"/>
      <c r="L50" s="765"/>
      <c r="M50" s="766"/>
      <c r="N50" s="763" t="n">
        <f aca="false">ROUND(SUM(N48:N49),2)</f>
        <v>32.91</v>
      </c>
      <c r="O50" s="764"/>
      <c r="P50" s="767" t="n">
        <f aca="false">N50-J50</f>
        <v>8.95</v>
      </c>
      <c r="Q50" s="768" t="n">
        <f aca="false">IF((J50)=0,"",(P50/J50))</f>
        <v>0.373539232053422</v>
      </c>
    </row>
    <row r="51" customFormat="false" ht="27.75" hidden="false" customHeight="false" outlineLevel="0" collapsed="false">
      <c r="D51" s="782" t="s">
        <v>836</v>
      </c>
      <c r="E51" s="730"/>
      <c r="F51" s="730"/>
      <c r="G51" s="730"/>
      <c r="H51" s="761"/>
      <c r="I51" s="783"/>
      <c r="J51" s="763" t="n">
        <f aca="false">ROUND(-J50*10%,2)</f>
        <v>-2.4</v>
      </c>
      <c r="K51" s="764"/>
      <c r="L51" s="765"/>
      <c r="M51" s="766"/>
      <c r="N51" s="763" t="n">
        <f aca="false">ROUND(-N50*10%,2)</f>
        <v>-3.29</v>
      </c>
      <c r="O51" s="764"/>
      <c r="P51" s="767" t="n">
        <f aca="false">N51-J51</f>
        <v>-0.89</v>
      </c>
      <c r="Q51" s="768" t="n">
        <f aca="false">IF((J51)=0,"",(P51/J51))</f>
        <v>0.370833333333333</v>
      </c>
    </row>
    <row r="52" customFormat="false" ht="13.5" hidden="false" customHeight="false" outlineLevel="0" collapsed="false">
      <c r="D52" s="760" t="s">
        <v>837</v>
      </c>
      <c r="E52" s="730"/>
      <c r="F52" s="730"/>
      <c r="G52" s="730"/>
      <c r="H52" s="784"/>
      <c r="I52" s="785"/>
      <c r="J52" s="786" t="n">
        <f aca="false">J50+J51</f>
        <v>21.56</v>
      </c>
      <c r="K52" s="764"/>
      <c r="L52" s="787"/>
      <c r="M52" s="788"/>
      <c r="N52" s="786" t="n">
        <f aca="false">N50+N51</f>
        <v>29.62</v>
      </c>
      <c r="O52" s="764"/>
      <c r="P52" s="789" t="n">
        <f aca="false">N52-J52</f>
        <v>8.06</v>
      </c>
      <c r="Q52" s="790" t="n">
        <f aca="false">IF((J52)=0,"",(P52/J52))</f>
        <v>0.373840445269016</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5 G37:G38 G40:G47" type="list">
      <formula1>$B$14:$B$19</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9.7"/>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9.7"/>
    <col collapsed="false" customWidth="true" hidden="false" outlineLevel="0" max="15" min="15" style="424" width="2.84"/>
    <col collapsed="false" customWidth="true" hidden="false" outlineLevel="0" max="16" min="16" style="424" width="8.85"/>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546</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1.5</v>
      </c>
      <c r="I16" s="431" t="s">
        <v>852</v>
      </c>
      <c r="J16" s="431" t="n">
        <v>125</v>
      </c>
      <c r="K16" s="431" t="s">
        <v>783</v>
      </c>
      <c r="L16" s="431"/>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4.41</v>
      </c>
      <c r="I21" s="734" t="n">
        <v>1</v>
      </c>
      <c r="J21" s="735" t="n">
        <f aca="false">I21*H21</f>
        <v>4.41</v>
      </c>
      <c r="K21" s="730"/>
      <c r="L21" s="733" t="n">
        <v>7.8</v>
      </c>
      <c r="M21" s="736" t="n">
        <v>1</v>
      </c>
      <c r="N21" s="735" t="n">
        <f aca="false">M21*L21</f>
        <v>7.8</v>
      </c>
      <c r="O21" s="730"/>
      <c r="P21" s="737" t="n">
        <f aca="false">N21-J21</f>
        <v>3.39</v>
      </c>
      <c r="Q21" s="738" t="n">
        <f aca="false">IF((J21)=0,"",(P21/J21))</f>
        <v>0.768707482993197</v>
      </c>
    </row>
    <row r="22" customFormat="false" ht="12.75" hidden="false" customHeight="false" outlineLevel="0" collapsed="false">
      <c r="D22" s="730" t="s">
        <v>809</v>
      </c>
      <c r="E22" s="730"/>
      <c r="F22" s="731"/>
      <c r="G22" s="732"/>
      <c r="H22" s="733"/>
      <c r="I22" s="734" t="n">
        <v>1</v>
      </c>
      <c r="J22" s="735" t="n">
        <f aca="false">I22*H22</f>
        <v>0</v>
      </c>
      <c r="K22" s="730"/>
      <c r="L22" s="733"/>
      <c r="M22" s="736" t="n">
        <v>1</v>
      </c>
      <c r="N22" s="735" t="n">
        <f aca="false">M22*L22</f>
        <v>0</v>
      </c>
      <c r="O22" s="730"/>
      <c r="P22" s="737" t="n">
        <f aca="false">N22-J22</f>
        <v>0</v>
      </c>
      <c r="Q22" s="738" t="str">
        <f aca="false">IF((J22)=0,"",(P22/J22))</f>
        <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53</v>
      </c>
      <c r="G25" s="732"/>
      <c r="H25" s="733" t="n">
        <v>6.627</v>
      </c>
      <c r="I25" s="734" t="n">
        <f aca="false">H16</f>
        <v>1.5</v>
      </c>
      <c r="J25" s="735" t="n">
        <f aca="false">I25*H25</f>
        <v>9.9405</v>
      </c>
      <c r="K25" s="730"/>
      <c r="L25" s="733" t="n">
        <v>11.6879</v>
      </c>
      <c r="M25" s="736" t="n">
        <f aca="false">H16</f>
        <v>1.5</v>
      </c>
      <c r="N25" s="735" t="n">
        <f aca="false">M25*L25</f>
        <v>17.53185</v>
      </c>
      <c r="O25" s="730"/>
      <c r="P25" s="737" t="n">
        <f aca="false">N25-J25</f>
        <v>7.59135</v>
      </c>
      <c r="Q25" s="738" t="n">
        <f aca="false">IF((J25)=0,"",(P25/J25))</f>
        <v>0.763678889391882</v>
      </c>
    </row>
    <row r="26" customFormat="false" ht="12.75" hidden="false" customHeight="false" outlineLevel="0" collapsed="false">
      <c r="D26" s="730" t="s">
        <v>814</v>
      </c>
      <c r="E26" s="730"/>
      <c r="F26" s="731" t="s">
        <v>853</v>
      </c>
      <c r="G26" s="732"/>
      <c r="H26" s="733" t="n">
        <v>0.3492</v>
      </c>
      <c r="I26" s="734" t="n">
        <f aca="false">I25</f>
        <v>1.5</v>
      </c>
      <c r="J26" s="735" t="n">
        <f aca="false">I26*H26</f>
        <v>0.5238</v>
      </c>
      <c r="K26" s="730"/>
      <c r="L26" s="733" t="n">
        <v>0.2261</v>
      </c>
      <c r="M26" s="736" t="n">
        <f aca="false">M25</f>
        <v>1.5</v>
      </c>
      <c r="N26" s="735" t="n">
        <f aca="false">M26*L26</f>
        <v>0.33915</v>
      </c>
      <c r="O26" s="730"/>
      <c r="P26" s="737" t="n">
        <f aca="false">N26-J26</f>
        <v>-0.18465</v>
      </c>
      <c r="Q26" s="738" t="n">
        <f aca="false">IF((J26)=0,"",(P26/J26))</f>
        <v>-0.352520045819015</v>
      </c>
    </row>
    <row r="27" customFormat="false" ht="12.75" hidden="false" customHeight="false" outlineLevel="0" collapsed="false">
      <c r="D27" s="730" t="s">
        <v>815</v>
      </c>
      <c r="E27" s="730"/>
      <c r="F27" s="731"/>
      <c r="G27" s="732"/>
      <c r="H27" s="733"/>
      <c r="I27" s="734" t="n">
        <f aca="false">I26</f>
        <v>1.5</v>
      </c>
      <c r="J27" s="735" t="n">
        <f aca="false">I27*H27</f>
        <v>0</v>
      </c>
      <c r="K27" s="730"/>
      <c r="L27" s="733"/>
      <c r="M27" s="736" t="n">
        <f aca="false">M26</f>
        <v>1.5</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1.5</v>
      </c>
      <c r="J28" s="735" t="n">
        <f aca="false">I28*H28</f>
        <v>0</v>
      </c>
      <c r="K28" s="730"/>
      <c r="L28" s="733"/>
      <c r="M28" s="736" t="n">
        <f aca="false">M27</f>
        <v>1.5</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c r="G29" s="732"/>
      <c r="H29" s="733"/>
      <c r="I29" s="734" t="n">
        <f aca="false">I28</f>
        <v>1.5</v>
      </c>
      <c r="J29" s="735" t="n">
        <f aca="false">I29*H29</f>
        <v>0</v>
      </c>
      <c r="K29" s="730"/>
      <c r="L29" s="733"/>
      <c r="M29" s="736" t="n">
        <f aca="false">M28</f>
        <v>1.5</v>
      </c>
      <c r="N29" s="735" t="n">
        <f aca="false">M29*L29</f>
        <v>0</v>
      </c>
      <c r="O29" s="730"/>
      <c r="P29" s="737" t="n">
        <f aca="false">N29-J29</f>
        <v>0</v>
      </c>
      <c r="Q29" s="738" t="str">
        <f aca="false">IF((J29)=0,"",(P29/J29))</f>
        <v/>
      </c>
    </row>
    <row r="30" customFormat="false" ht="12.75" hidden="false" customHeight="false" outlineLevel="0" collapsed="false">
      <c r="D30" s="730" t="s">
        <v>818</v>
      </c>
      <c r="E30" s="730"/>
      <c r="F30" s="731"/>
      <c r="G30" s="732"/>
      <c r="H30" s="733"/>
      <c r="I30" s="734" t="n">
        <f aca="false">I29</f>
        <v>1.5</v>
      </c>
      <c r="J30" s="735" t="n">
        <f aca="false">I30*H30</f>
        <v>0</v>
      </c>
      <c r="K30" s="730"/>
      <c r="L30" s="733"/>
      <c r="M30" s="736" t="n">
        <f aca="false">M29</f>
        <v>1.5</v>
      </c>
      <c r="N30" s="735" t="n">
        <f aca="false">M30*L30</f>
        <v>0</v>
      </c>
      <c r="O30" s="730"/>
      <c r="P30" s="737" t="n">
        <f aca="false">N30-J30</f>
        <v>0</v>
      </c>
      <c r="Q30" s="738" t="str">
        <f aca="false">IF((J30)=0,"",(P30/J30))</f>
        <v/>
      </c>
    </row>
    <row r="31" customFormat="false" ht="25.5" hidden="false" customHeight="false" outlineLevel="0" collapsed="false">
      <c r="D31" s="739" t="s">
        <v>819</v>
      </c>
      <c r="E31" s="730"/>
      <c r="F31" s="731" t="s">
        <v>853</v>
      </c>
      <c r="G31" s="732"/>
      <c r="H31" s="733" t="n">
        <v>-1.2226</v>
      </c>
      <c r="I31" s="734" t="n">
        <f aca="false">I30</f>
        <v>1.5</v>
      </c>
      <c r="J31" s="735" t="n">
        <f aca="false">I31*H31</f>
        <v>-1.8339</v>
      </c>
      <c r="K31" s="730"/>
      <c r="L31" s="733" t="n">
        <v>-1.7121</v>
      </c>
      <c r="M31" s="736" t="n">
        <f aca="false">M30</f>
        <v>1.5</v>
      </c>
      <c r="N31" s="735" t="n">
        <f aca="false">M31*L31</f>
        <v>-2.56815</v>
      </c>
      <c r="O31" s="730"/>
      <c r="P31" s="737" t="n">
        <f aca="false">N31-J31</f>
        <v>-0.73425</v>
      </c>
      <c r="Q31" s="738" t="n">
        <f aca="false">IF((J31)=0,"",(P31/J31))</f>
        <v>0.400376247341731</v>
      </c>
    </row>
    <row r="32" customFormat="false" ht="12.75" hidden="false" customHeight="false" outlineLevel="0" collapsed="false">
      <c r="D32" s="793" t="s">
        <v>850</v>
      </c>
      <c r="E32" s="730"/>
      <c r="F32" s="731" t="s">
        <v>808</v>
      </c>
      <c r="G32" s="732"/>
      <c r="H32" s="733" t="n">
        <v>0.03</v>
      </c>
      <c r="I32" s="741" t="n">
        <v>1</v>
      </c>
      <c r="J32" s="735" t="n">
        <f aca="false">I32*H32</f>
        <v>0.03</v>
      </c>
      <c r="K32" s="730"/>
      <c r="L32" s="733"/>
      <c r="M32" s="742"/>
      <c r="N32" s="735" t="n">
        <f aca="false">M32*L32</f>
        <v>0</v>
      </c>
      <c r="O32" s="730"/>
      <c r="P32" s="737" t="n">
        <f aca="false">N32-J32</f>
        <v>-0.03</v>
      </c>
      <c r="Q32" s="738" t="n">
        <f aca="false">IF((J32)=0,"",(P32/J32))</f>
        <v>-1</v>
      </c>
    </row>
    <row r="33" customFormat="false" ht="12.75" hidden="false" customHeight="false" outlineLevel="0" collapsed="false">
      <c r="D33" s="740" t="s">
        <v>821</v>
      </c>
      <c r="E33" s="730"/>
      <c r="F33" s="731"/>
      <c r="G33" s="732"/>
      <c r="H33" s="733"/>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c r="E34" s="730"/>
      <c r="F34" s="731"/>
      <c r="G34" s="732"/>
      <c r="H34" s="733"/>
      <c r="I34" s="741"/>
      <c r="J34" s="735" t="n">
        <f aca="false">I34*H34</f>
        <v>0</v>
      </c>
      <c r="K34" s="730"/>
      <c r="L34" s="733"/>
      <c r="M34" s="742"/>
      <c r="N34" s="735" t="n">
        <f aca="false">M34*L34</f>
        <v>0</v>
      </c>
      <c r="O34" s="730"/>
      <c r="P34" s="737" t="n">
        <f aca="false">N34-J34</f>
        <v>0</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13.0704</v>
      </c>
      <c r="L36" s="744"/>
      <c r="M36" s="747"/>
      <c r="N36" s="746" t="n">
        <f aca="false">SUM(N21:N35)</f>
        <v>23.10285</v>
      </c>
      <c r="P36" s="748" t="n">
        <f aca="false">N36-J36</f>
        <v>10.03245</v>
      </c>
      <c r="Q36" s="749" t="n">
        <f aca="false">IF((J36)=0,"",(P36/J36))</f>
        <v>0.767570235034888</v>
      </c>
    </row>
    <row r="37" customFormat="false" ht="12.75" hidden="false" customHeight="false" outlineLevel="0" collapsed="false">
      <c r="D37" s="750" t="s">
        <v>824</v>
      </c>
      <c r="E37" s="750"/>
      <c r="F37" s="794" t="s">
        <v>853</v>
      </c>
      <c r="G37" s="752"/>
      <c r="H37" s="753" t="n">
        <v>1.5813</v>
      </c>
      <c r="I37" s="754" t="n">
        <f aca="false">H16*(1+H54)</f>
        <v>1.515981</v>
      </c>
      <c r="J37" s="755" t="n">
        <f aca="false">I37*H37</f>
        <v>2.3972207553</v>
      </c>
      <c r="K37" s="750"/>
      <c r="L37" s="753" t="n">
        <v>1.6822</v>
      </c>
      <c r="M37" s="756" t="n">
        <f aca="false">H16*(1+L54)</f>
        <v>1.5160065</v>
      </c>
      <c r="N37" s="755" t="n">
        <f aca="false">M37*L37</f>
        <v>2.5502261343</v>
      </c>
      <c r="O37" s="750"/>
      <c r="P37" s="757" t="n">
        <f aca="false">N37-J37</f>
        <v>0.153005379</v>
      </c>
      <c r="Q37" s="758" t="n">
        <f aca="false">IF((J37)=0,"",(P37/J37))</f>
        <v>0.0638261531240798</v>
      </c>
    </row>
    <row r="38" customFormat="false" ht="26.25" hidden="false" customHeight="false" outlineLevel="0" collapsed="false">
      <c r="D38" s="759" t="s">
        <v>825</v>
      </c>
      <c r="E38" s="750"/>
      <c r="F38" s="794" t="s">
        <v>853</v>
      </c>
      <c r="G38" s="752"/>
      <c r="H38" s="753" t="n">
        <v>0.4159</v>
      </c>
      <c r="I38" s="754" t="n">
        <f aca="false">I37</f>
        <v>1.515981</v>
      </c>
      <c r="J38" s="755" t="n">
        <f aca="false">I38*H38</f>
        <v>0.6304964979</v>
      </c>
      <c r="K38" s="750"/>
      <c r="L38" s="753" t="n">
        <v>0.4236</v>
      </c>
      <c r="M38" s="756" t="n">
        <f aca="false">M37</f>
        <v>1.5160065</v>
      </c>
      <c r="N38" s="755" t="n">
        <f aca="false">M38*L38</f>
        <v>0.6421803534</v>
      </c>
      <c r="O38" s="750"/>
      <c r="P38" s="757" t="n">
        <f aca="false">N38-J38</f>
        <v>0.0116838555000001</v>
      </c>
      <c r="Q38" s="758" t="n">
        <f aca="false">IF((J38)=0,"",(P38/J38))</f>
        <v>0.0185311980937493</v>
      </c>
    </row>
    <row r="39" customFormat="false" ht="26.25" hidden="false" customHeight="false" outlineLevel="0" collapsed="false">
      <c r="D39" s="760" t="s">
        <v>826</v>
      </c>
      <c r="E39" s="730"/>
      <c r="F39" s="730"/>
      <c r="G39" s="732"/>
      <c r="H39" s="761"/>
      <c r="I39" s="762"/>
      <c r="J39" s="763" t="n">
        <f aca="false">SUM(J36:J38)</f>
        <v>16.0981172532</v>
      </c>
      <c r="K39" s="764"/>
      <c r="L39" s="765"/>
      <c r="M39" s="766"/>
      <c r="N39" s="763" t="n">
        <f aca="false">SUM(N36:N38)</f>
        <v>26.2952564877</v>
      </c>
      <c r="O39" s="764"/>
      <c r="P39" s="767" t="n">
        <f aca="false">N39-J39</f>
        <v>10.1971392345</v>
      </c>
      <c r="Q39" s="768" t="n">
        <f aca="false">IF((J39)=0,"",(P39/J39))</f>
        <v>0.633436759970984</v>
      </c>
    </row>
    <row r="40" customFormat="false" ht="25.5" hidden="false" customHeight="false" outlineLevel="0" collapsed="false">
      <c r="D40" s="739" t="s">
        <v>827</v>
      </c>
      <c r="E40" s="730"/>
      <c r="F40" s="731" t="s">
        <v>813</v>
      </c>
      <c r="G40" s="732"/>
      <c r="H40" s="733" t="n">
        <v>0.0052</v>
      </c>
      <c r="I40" s="734" t="n">
        <f aca="false">J16*(1+H54)</f>
        <v>126.33175</v>
      </c>
      <c r="J40" s="735" t="n">
        <f aca="false">I40*H40</f>
        <v>0.6569251</v>
      </c>
      <c r="K40" s="730"/>
      <c r="L40" s="733" t="n">
        <v>0.0052</v>
      </c>
      <c r="M40" s="736" t="n">
        <f aca="false">J16*(1+L54)</f>
        <v>126.333875</v>
      </c>
      <c r="N40" s="735" t="n">
        <f aca="false">M40*L40</f>
        <v>0.65693615</v>
      </c>
      <c r="O40" s="730"/>
      <c r="P40" s="737" t="n">
        <f aca="false">N40-J40</f>
        <v>1.10500000001235E-005</v>
      </c>
      <c r="Q40" s="738" t="n">
        <f aca="false">IF((J40)=0,"",(P40/J40))</f>
        <v>1.68207912897885E-005</v>
      </c>
    </row>
    <row r="41" customFormat="false" ht="25.5" hidden="false" customHeight="false" outlineLevel="0" collapsed="false">
      <c r="D41" s="739" t="s">
        <v>828</v>
      </c>
      <c r="E41" s="730"/>
      <c r="F41" s="731" t="s">
        <v>813</v>
      </c>
      <c r="G41" s="732"/>
      <c r="H41" s="733" t="n">
        <v>0.0013</v>
      </c>
      <c r="I41" s="734" t="n">
        <f aca="false">I40</f>
        <v>126.33175</v>
      </c>
      <c r="J41" s="735" t="n">
        <f aca="false">I41*H41</f>
        <v>0.164231275</v>
      </c>
      <c r="K41" s="730"/>
      <c r="L41" s="733" t="n">
        <v>0.0013</v>
      </c>
      <c r="M41" s="736" t="n">
        <f aca="false">M40</f>
        <v>126.333875</v>
      </c>
      <c r="N41" s="735" t="n">
        <f aca="false">M41*L41</f>
        <v>0.1642340375</v>
      </c>
      <c r="O41" s="730"/>
      <c r="P41" s="737" t="n">
        <f aca="false">N41-J41</f>
        <v>2.76250000003087E-006</v>
      </c>
      <c r="Q41" s="738" t="n">
        <f aca="false">IF((J41)=0,"",(P41/J41))</f>
        <v>1.68207912897885E-005</v>
      </c>
    </row>
    <row r="42" customFormat="false" ht="12.75" hidden="false" customHeight="false" outlineLevel="0" collapsed="false">
      <c r="D42" s="739" t="s">
        <v>829</v>
      </c>
      <c r="E42" s="730"/>
      <c r="F42" s="731"/>
      <c r="G42" s="732"/>
      <c r="H42" s="769"/>
      <c r="I42" s="734" t="n">
        <f aca="false">I41</f>
        <v>126.33175</v>
      </c>
      <c r="J42" s="735" t="n">
        <f aca="false">I42*H42</f>
        <v>0</v>
      </c>
      <c r="K42" s="730"/>
      <c r="L42" s="769"/>
      <c r="M42" s="736" t="n">
        <f aca="false">M41</f>
        <v>126.333875</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t="s">
        <v>808</v>
      </c>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t="s">
        <v>813</v>
      </c>
      <c r="G44" s="732"/>
      <c r="H44" s="733" t="n">
        <v>0.007</v>
      </c>
      <c r="I44" s="734" t="n">
        <f aca="false">I41</f>
        <v>126.33175</v>
      </c>
      <c r="J44" s="735" t="n">
        <f aca="false">I44*H44</f>
        <v>0.88432225</v>
      </c>
      <c r="K44" s="730"/>
      <c r="L44" s="733" t="n">
        <v>0.007</v>
      </c>
      <c r="M44" s="736" t="n">
        <f aca="false">M41</f>
        <v>126.333875</v>
      </c>
      <c r="N44" s="735" t="n">
        <f aca="false">M44*L44</f>
        <v>0.884337125</v>
      </c>
      <c r="O44" s="730"/>
      <c r="P44" s="737" t="n">
        <f aca="false">N44-J44</f>
        <v>1.48750000000808E-005</v>
      </c>
      <c r="Q44" s="738" t="n">
        <f aca="false">IF((J44)=0,"",(P44/J44))</f>
        <v>1.6820791289692E-005</v>
      </c>
    </row>
    <row r="45" customFormat="false" ht="12.75" hidden="false" customHeight="false" outlineLevel="0" collapsed="false">
      <c r="D45" s="730" t="s">
        <v>832</v>
      </c>
      <c r="E45" s="730"/>
      <c r="F45" s="731"/>
      <c r="G45" s="732"/>
      <c r="H45" s="733"/>
      <c r="I45" s="734" t="n">
        <f aca="false">I44</f>
        <v>126.33175</v>
      </c>
      <c r="J45" s="735" t="n">
        <f aca="false">I45*H45</f>
        <v>0</v>
      </c>
      <c r="K45" s="730"/>
      <c r="L45" s="733"/>
      <c r="M45" s="736" t="n">
        <f aca="false">M44</f>
        <v>126.333875</v>
      </c>
      <c r="N45" s="735" t="n">
        <f aca="false">M45*L45</f>
        <v>0</v>
      </c>
      <c r="O45" s="730"/>
      <c r="P45" s="737" t="n">
        <f aca="false">N45-J45</f>
        <v>0</v>
      </c>
      <c r="Q45" s="738" t="str">
        <f aca="false">IF((J45)=0,"",(P45/J45))</f>
        <v/>
      </c>
    </row>
    <row r="46" customFormat="false" ht="12.75" hidden="false" customHeight="false" outlineLevel="0" collapsed="false">
      <c r="D46" s="730" t="s">
        <v>832</v>
      </c>
      <c r="E46" s="730"/>
      <c r="F46" s="731" t="s">
        <v>813</v>
      </c>
      <c r="G46" s="732"/>
      <c r="H46" s="733" t="n">
        <v>0.073</v>
      </c>
      <c r="I46" s="771" t="n">
        <f aca="false">I45</f>
        <v>126.33175</v>
      </c>
      <c r="J46" s="735" t="n">
        <f aca="false">I46*H46</f>
        <v>9.22221775</v>
      </c>
      <c r="K46" s="730"/>
      <c r="L46" s="733" t="n">
        <v>0.073</v>
      </c>
      <c r="M46" s="772" t="n">
        <f aca="false">M45</f>
        <v>126.333875</v>
      </c>
      <c r="N46" s="735" t="n">
        <f aca="false">M46*L46</f>
        <v>9.222372875</v>
      </c>
      <c r="O46" s="730"/>
      <c r="P46" s="737" t="n">
        <f aca="false">N46-J46</f>
        <v>0.000155125000000922</v>
      </c>
      <c r="Q46" s="738" t="n">
        <f aca="false">IF((J46)=0,"",(P46/J46))</f>
        <v>1.68207912897006E-005</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27.2758136282</v>
      </c>
      <c r="K48" s="764"/>
      <c r="L48" s="776"/>
      <c r="M48" s="777"/>
      <c r="N48" s="763" t="n">
        <f aca="false">SUM(N39:N47)</f>
        <v>37.4731366752</v>
      </c>
      <c r="O48" s="764"/>
      <c r="P48" s="767" t="n">
        <f aca="false">N48-J48</f>
        <v>10.197323047</v>
      </c>
      <c r="Q48" s="768" t="n">
        <f aca="false">IF((J48)=0,"",(P48/J48))</f>
        <v>0.373859536731002</v>
      </c>
    </row>
    <row r="49" customFormat="false" ht="13.5" hidden="false" customHeight="false" outlineLevel="0" collapsed="false">
      <c r="D49" s="732" t="s">
        <v>834</v>
      </c>
      <c r="E49" s="730"/>
      <c r="F49" s="730"/>
      <c r="G49" s="730"/>
      <c r="H49" s="778" t="n">
        <v>0.13</v>
      </c>
      <c r="I49" s="779"/>
      <c r="J49" s="780" t="n">
        <f aca="false">J48*H49</f>
        <v>3.545855771666</v>
      </c>
      <c r="K49" s="730"/>
      <c r="L49" s="778" t="n">
        <v>0.13</v>
      </c>
      <c r="M49" s="781"/>
      <c r="N49" s="780" t="n">
        <f aca="false">N48*L49</f>
        <v>4.871507767776</v>
      </c>
      <c r="O49" s="730"/>
      <c r="P49" s="737" t="n">
        <f aca="false">N49-J49</f>
        <v>1.32565199611</v>
      </c>
      <c r="Q49" s="738" t="n">
        <f aca="false">IF((J49)=0,"",(P49/J49))</f>
        <v>0.373859536731002</v>
      </c>
    </row>
    <row r="50" customFormat="false" ht="26.25" hidden="false" customHeight="false" outlineLevel="0" collapsed="false">
      <c r="D50" s="760" t="s">
        <v>835</v>
      </c>
      <c r="E50" s="730"/>
      <c r="F50" s="730"/>
      <c r="G50" s="730"/>
      <c r="H50" s="761"/>
      <c r="I50" s="762"/>
      <c r="J50" s="763" t="n">
        <f aca="false">ROUND(SUM(J48:J49),2)</f>
        <v>30.82</v>
      </c>
      <c r="K50" s="764"/>
      <c r="L50" s="765"/>
      <c r="M50" s="766"/>
      <c r="N50" s="763" t="n">
        <f aca="false">ROUND(SUM(N48:N49),2)</f>
        <v>42.34</v>
      </c>
      <c r="O50" s="764"/>
      <c r="P50" s="767" t="n">
        <f aca="false">N50-J50</f>
        <v>11.52</v>
      </c>
      <c r="Q50" s="768" t="n">
        <f aca="false">IF((J50)=0,"",(P50/J50))</f>
        <v>0.373783257624919</v>
      </c>
    </row>
    <row r="51" customFormat="false" ht="27.75" hidden="false" customHeight="false" outlineLevel="0" collapsed="false">
      <c r="D51" s="782" t="s">
        <v>836</v>
      </c>
      <c r="E51" s="730"/>
      <c r="F51" s="730"/>
      <c r="G51" s="730"/>
      <c r="H51" s="761"/>
      <c r="I51" s="783"/>
      <c r="J51" s="763" t="n">
        <f aca="false">ROUND(-J50*10%,2)</f>
        <v>-3.08</v>
      </c>
      <c r="K51" s="764"/>
      <c r="L51" s="765"/>
      <c r="M51" s="766"/>
      <c r="N51" s="763" t="n">
        <f aca="false">ROUND(-N50*10%,2)</f>
        <v>-4.23</v>
      </c>
      <c r="O51" s="764"/>
      <c r="P51" s="767" t="n">
        <f aca="false">N51-J51</f>
        <v>-1.15</v>
      </c>
      <c r="Q51" s="768" t="n">
        <f aca="false">IF((J51)=0,"",(P51/J51))</f>
        <v>0.373376623376624</v>
      </c>
    </row>
    <row r="52" customFormat="false" ht="13.5" hidden="false" customHeight="false" outlineLevel="0" collapsed="false">
      <c r="D52" s="760" t="s">
        <v>837</v>
      </c>
      <c r="E52" s="730"/>
      <c r="F52" s="730"/>
      <c r="G52" s="730"/>
      <c r="H52" s="784"/>
      <c r="I52" s="785"/>
      <c r="J52" s="786" t="n">
        <f aca="false">J50+J51</f>
        <v>27.74</v>
      </c>
      <c r="K52" s="764"/>
      <c r="L52" s="787"/>
      <c r="M52" s="788"/>
      <c r="N52" s="786" t="n">
        <f aca="false">N50+N51</f>
        <v>38.11</v>
      </c>
      <c r="O52" s="764"/>
      <c r="P52" s="789" t="n">
        <f aca="false">N52-J52</f>
        <v>10.37</v>
      </c>
      <c r="Q52" s="790" t="n">
        <f aca="false">IF((J52)=0,"",(P52/J52))</f>
        <v>0.373828406633021</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 allowBlank="true" errorStyle="stop" operator="between" showDropDown="false" showErrorMessage="true" showInputMessage="false" sqref="G21:G35 G37:G38 G40:G47"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3" style="0" width="26.7"/>
    <col collapsed="false" customWidth="true" hidden="false" outlineLevel="0" max="4" min="4" style="0" width="10.56"/>
    <col collapsed="false" customWidth="true" hidden="false" outlineLevel="0" max="11" min="5" style="0" width="12.7"/>
  </cols>
  <sheetData>
    <row r="1" customFormat="false" ht="12.75" hidden="false" customHeight="false" outlineLevel="0" collapsed="false">
      <c r="J1" s="4" t="s">
        <v>51</v>
      </c>
      <c r="K1" s="14" t="s">
        <v>52</v>
      </c>
    </row>
    <row r="2" customFormat="false" ht="12.75" hidden="false" customHeight="false" outlineLevel="0" collapsed="false">
      <c r="J2" s="4" t="s">
        <v>53</v>
      </c>
      <c r="K2" s="14" t="s">
        <v>54</v>
      </c>
    </row>
    <row r="3" customFormat="false" ht="12.75" hidden="false" customHeight="false" outlineLevel="0" collapsed="false">
      <c r="J3" s="4" t="s">
        <v>55</v>
      </c>
      <c r="K3" s="14" t="s">
        <v>56</v>
      </c>
    </row>
    <row r="4" customFormat="false" ht="12.75" hidden="false" customHeight="false" outlineLevel="0" collapsed="false">
      <c r="J4" s="4" t="s">
        <v>57</v>
      </c>
      <c r="K4" s="14" t="s">
        <v>58</v>
      </c>
    </row>
    <row r="5" customFormat="false" ht="12.75" hidden="false" customHeight="false" outlineLevel="0" collapsed="false">
      <c r="J5" s="4" t="s">
        <v>59</v>
      </c>
      <c r="K5" s="14" t="s">
        <v>60</v>
      </c>
    </row>
    <row r="6" customFormat="false" ht="12.75" hidden="false" customHeight="false" outlineLevel="0" collapsed="false">
      <c r="J6" s="4"/>
    </row>
    <row r="7" customFormat="false" ht="12.75" hidden="false" customHeight="false" outlineLevel="0" collapsed="false">
      <c r="J7" s="4" t="s">
        <v>61</v>
      </c>
      <c r="K7" s="15"/>
    </row>
    <row r="9" customFormat="false" ht="18" hidden="false" customHeight="false" outlineLevel="0" collapsed="false">
      <c r="B9" s="16" t="s">
        <v>62</v>
      </c>
      <c r="C9" s="16"/>
      <c r="D9" s="16"/>
      <c r="E9" s="16"/>
      <c r="F9" s="16"/>
      <c r="G9" s="16"/>
      <c r="H9" s="16"/>
      <c r="I9" s="16"/>
      <c r="J9" s="16"/>
      <c r="K9" s="16"/>
    </row>
    <row r="10" customFormat="false" ht="18" hidden="false" customHeight="false" outlineLevel="0" collapsed="false">
      <c r="B10" s="16" t="s">
        <v>2</v>
      </c>
      <c r="C10" s="16"/>
      <c r="D10" s="16"/>
      <c r="E10" s="16"/>
      <c r="F10" s="16"/>
      <c r="G10" s="16"/>
      <c r="H10" s="16"/>
      <c r="I10" s="16"/>
      <c r="J10" s="16"/>
      <c r="K10" s="16"/>
    </row>
    <row r="12" customFormat="false" ht="24.75" hidden="false" customHeight="true" outlineLevel="0" collapsed="false">
      <c r="B12" s="11" t="s">
        <v>63</v>
      </c>
      <c r="C12" s="11"/>
      <c r="D12" s="11"/>
      <c r="E12" s="11"/>
      <c r="F12" s="11"/>
      <c r="G12" s="11"/>
      <c r="H12" s="11"/>
      <c r="I12" s="11"/>
      <c r="J12" s="11"/>
      <c r="K12" s="11"/>
    </row>
    <row r="14" customFormat="false" ht="12.75" hidden="false" customHeight="false" outlineLevel="0" collapsed="false">
      <c r="E14" s="4" t="s">
        <v>64</v>
      </c>
      <c r="F14" s="14" t="n">
        <v>2012</v>
      </c>
      <c r="G14" s="17" t="s">
        <v>93</v>
      </c>
    </row>
    <row r="15" customFormat="false" ht="13.5" hidden="false" customHeight="false" outlineLevel="0" collapsed="false"/>
    <row r="16" customFormat="false" ht="12.75" hidden="false" customHeight="false" outlineLevel="0" collapsed="false">
      <c r="B16" s="18" t="s">
        <v>66</v>
      </c>
      <c r="C16" s="19" t="s">
        <v>67</v>
      </c>
      <c r="D16" s="19" t="s">
        <v>68</v>
      </c>
      <c r="E16" s="20" t="s">
        <v>69</v>
      </c>
      <c r="F16" s="20" t="s">
        <v>70</v>
      </c>
      <c r="G16" s="20" t="s">
        <v>71</v>
      </c>
      <c r="H16" s="20" t="s">
        <v>72</v>
      </c>
      <c r="I16" s="20" t="s">
        <v>90</v>
      </c>
      <c r="J16" s="20" t="s">
        <v>94</v>
      </c>
      <c r="K16" s="21" t="s">
        <v>74</v>
      </c>
    </row>
    <row r="17" customFormat="false" ht="12.75" hidden="false" customHeight="false" outlineLevel="0" collapsed="false">
      <c r="B17" s="22" t="n">
        <v>1805</v>
      </c>
      <c r="C17" s="23" t="s">
        <v>75</v>
      </c>
      <c r="D17" s="24"/>
      <c r="E17" s="25"/>
      <c r="F17" s="25"/>
      <c r="G17" s="25"/>
      <c r="H17" s="25"/>
      <c r="I17" s="25"/>
      <c r="J17" s="25"/>
      <c r="K17" s="26" t="n">
        <f aca="false">SUM(E17:J17)</f>
        <v>0</v>
      </c>
    </row>
    <row r="18" customFormat="false" ht="12.75" hidden="false" customHeight="false" outlineLevel="0" collapsed="false">
      <c r="B18" s="22" t="n">
        <v>1806</v>
      </c>
      <c r="C18" s="23" t="s">
        <v>76</v>
      </c>
      <c r="D18" s="24"/>
      <c r="E18" s="25"/>
      <c r="F18" s="25"/>
      <c r="G18" s="25"/>
      <c r="H18" s="25"/>
      <c r="I18" s="25"/>
      <c r="J18" s="25"/>
      <c r="K18" s="26" t="n">
        <f aca="false">SUM(E18:J18)</f>
        <v>0</v>
      </c>
    </row>
    <row r="19" customFormat="false" ht="12.75" hidden="false" customHeight="false" outlineLevel="0" collapsed="false">
      <c r="B19" s="22" t="n">
        <v>1808</v>
      </c>
      <c r="C19" s="23" t="s">
        <v>77</v>
      </c>
      <c r="D19" s="24"/>
      <c r="E19" s="25"/>
      <c r="F19" s="25"/>
      <c r="G19" s="25"/>
      <c r="H19" s="25"/>
      <c r="I19" s="25"/>
      <c r="J19" s="25"/>
      <c r="K19" s="26" t="n">
        <f aca="false">SUM(E19:J19)</f>
        <v>0</v>
      </c>
    </row>
    <row r="20" customFormat="false" ht="12.75" hidden="false" customHeight="false" outlineLevel="0" collapsed="false">
      <c r="B20" s="22" t="n">
        <v>1810</v>
      </c>
      <c r="C20" s="23" t="s">
        <v>78</v>
      </c>
      <c r="D20" s="24"/>
      <c r="E20" s="25"/>
      <c r="F20" s="25"/>
      <c r="G20" s="25"/>
      <c r="H20" s="25"/>
      <c r="I20" s="25"/>
      <c r="J20" s="25"/>
      <c r="K20" s="26" t="n">
        <f aca="false">SUM(E20:J20)</f>
        <v>0</v>
      </c>
    </row>
    <row r="21" customFormat="false" ht="25.5" hidden="false" customHeight="false" outlineLevel="0" collapsed="false">
      <c r="B21" s="22" t="n">
        <v>1815</v>
      </c>
      <c r="C21" s="27" t="s">
        <v>79</v>
      </c>
      <c r="D21" s="24" t="n">
        <v>47</v>
      </c>
      <c r="E21" s="25"/>
      <c r="F21" s="25"/>
      <c r="G21" s="25"/>
      <c r="H21" s="25"/>
      <c r="I21" s="25" t="n">
        <v>19765</v>
      </c>
      <c r="J21" s="25"/>
      <c r="K21" s="26" t="n">
        <f aca="false">SUM(E21:J21)</f>
        <v>19765</v>
      </c>
    </row>
    <row r="22" customFormat="false" ht="25.5" hidden="false" customHeight="false" outlineLevel="0" collapsed="false">
      <c r="B22" s="22" t="n">
        <v>1820</v>
      </c>
      <c r="C22" s="27" t="s">
        <v>80</v>
      </c>
      <c r="D22" s="24"/>
      <c r="E22" s="25"/>
      <c r="F22" s="25"/>
      <c r="G22" s="25"/>
      <c r="H22" s="25"/>
      <c r="I22" s="25"/>
      <c r="J22" s="25"/>
      <c r="K22" s="26" t="n">
        <f aca="false">SUM(E22:J22)</f>
        <v>0</v>
      </c>
    </row>
    <row r="23" customFormat="false" ht="12.75" hidden="false" customHeight="false" outlineLevel="0" collapsed="false">
      <c r="B23" s="22" t="n">
        <v>1830</v>
      </c>
      <c r="C23" s="28" t="s">
        <v>81</v>
      </c>
      <c r="D23" s="24" t="n">
        <v>47</v>
      </c>
      <c r="E23" s="25" t="n">
        <v>1123</v>
      </c>
      <c r="F23" s="25" t="n">
        <v>1379</v>
      </c>
      <c r="G23" s="25" t="n">
        <v>12320</v>
      </c>
      <c r="H23" s="25" t="n">
        <v>8340</v>
      </c>
      <c r="I23" s="25"/>
      <c r="J23" s="25"/>
      <c r="K23" s="26" t="n">
        <f aca="false">SUM(E23:J23)</f>
        <v>23162</v>
      </c>
    </row>
    <row r="24" customFormat="false" ht="12.75" hidden="false" customHeight="false" outlineLevel="0" collapsed="false">
      <c r="B24" s="22" t="n">
        <v>1840</v>
      </c>
      <c r="C24" s="28" t="s">
        <v>82</v>
      </c>
      <c r="D24" s="24"/>
      <c r="E24" s="25"/>
      <c r="F24" s="25"/>
      <c r="G24" s="25"/>
      <c r="H24" s="25"/>
      <c r="I24" s="25"/>
      <c r="J24" s="25"/>
      <c r="K24" s="26" t="n">
        <f aca="false">SUM(E24:J24)</f>
        <v>0</v>
      </c>
    </row>
    <row r="25" customFormat="false" ht="12.75" hidden="false" customHeight="false" outlineLevel="0" collapsed="false">
      <c r="B25" s="22" t="n">
        <v>1845</v>
      </c>
      <c r="C25" s="28" t="s">
        <v>92</v>
      </c>
      <c r="D25" s="24"/>
      <c r="E25" s="25"/>
      <c r="F25" s="25"/>
      <c r="G25" s="25"/>
      <c r="H25" s="25"/>
      <c r="I25" s="25"/>
      <c r="J25" s="25"/>
      <c r="K25" s="26" t="n">
        <f aca="false">SUM(E25:J25)</f>
        <v>0</v>
      </c>
    </row>
    <row r="26" customFormat="false" ht="12.75" hidden="false" customHeight="false" outlineLevel="0" collapsed="false">
      <c r="B26" s="22" t="n">
        <v>1850</v>
      </c>
      <c r="C26" s="28" t="s">
        <v>83</v>
      </c>
      <c r="D26" s="24" t="n">
        <v>47</v>
      </c>
      <c r="E26" s="25" t="n">
        <v>2900</v>
      </c>
      <c r="F26" s="25" t="n">
        <v>1803</v>
      </c>
      <c r="G26" s="25"/>
      <c r="H26" s="25" t="n">
        <v>4160</v>
      </c>
      <c r="I26" s="25"/>
      <c r="J26" s="25"/>
      <c r="K26" s="26" t="n">
        <f aca="false">SUM(E26:J26)</f>
        <v>8863</v>
      </c>
    </row>
    <row r="27" customFormat="false" ht="12.75" hidden="false" customHeight="false" outlineLevel="0" collapsed="false">
      <c r="B27" s="22" t="n">
        <v>1860</v>
      </c>
      <c r="C27" s="28" t="s">
        <v>34</v>
      </c>
      <c r="D27" s="24" t="n">
        <v>47</v>
      </c>
      <c r="E27" s="25"/>
      <c r="F27" s="25"/>
      <c r="G27" s="25"/>
      <c r="H27" s="25"/>
      <c r="I27" s="25"/>
      <c r="J27" s="25" t="n">
        <v>1500</v>
      </c>
      <c r="K27" s="26" t="n">
        <f aca="false">SUM(E27:J27)</f>
        <v>1500</v>
      </c>
    </row>
    <row r="28" customFormat="false" ht="12.75" hidden="false" customHeight="false" outlineLevel="0" collapsed="false">
      <c r="B28" s="22" t="n">
        <v>1920</v>
      </c>
      <c r="C28" s="28" t="s">
        <v>85</v>
      </c>
      <c r="D28" s="24"/>
      <c r="E28" s="25"/>
      <c r="F28" s="25"/>
      <c r="G28" s="25"/>
      <c r="H28" s="25"/>
      <c r="I28" s="25"/>
      <c r="J28" s="25"/>
      <c r="K28" s="26" t="n">
        <f aca="false">SUM(E28:J28)</f>
        <v>0</v>
      </c>
    </row>
    <row r="29" customFormat="false" ht="12.75" hidden="false" customHeight="false" outlineLevel="0" collapsed="false">
      <c r="B29" s="22" t="n">
        <v>1925</v>
      </c>
      <c r="C29" s="28" t="s">
        <v>95</v>
      </c>
      <c r="D29" s="24"/>
      <c r="E29" s="25"/>
      <c r="F29" s="25"/>
      <c r="G29" s="25"/>
      <c r="H29" s="25"/>
      <c r="I29" s="25"/>
      <c r="J29" s="25" t="n">
        <v>5000</v>
      </c>
      <c r="K29" s="26" t="n">
        <f aca="false">SUM(E29:J29)</f>
        <v>5000</v>
      </c>
    </row>
    <row r="30" customFormat="false" ht="12.75" hidden="false" customHeight="false" outlineLevel="0" collapsed="false">
      <c r="B30" s="22"/>
      <c r="C30" s="24"/>
      <c r="D30" s="24"/>
      <c r="E30" s="25"/>
      <c r="F30" s="25"/>
      <c r="G30" s="25"/>
      <c r="H30" s="25"/>
      <c r="I30" s="25"/>
      <c r="J30" s="25"/>
      <c r="K30" s="26" t="n">
        <f aca="false">SUM(E30:J30)</f>
        <v>0</v>
      </c>
    </row>
    <row r="31" customFormat="false" ht="12.75" hidden="false" customHeight="false" outlineLevel="0" collapsed="false">
      <c r="B31" s="22" t="s">
        <v>87</v>
      </c>
      <c r="C31" s="24" t="s">
        <v>73</v>
      </c>
      <c r="D31" s="24"/>
      <c r="E31" s="25"/>
      <c r="F31" s="25"/>
      <c r="G31" s="25"/>
      <c r="H31" s="25"/>
      <c r="I31" s="25"/>
      <c r="J31" s="25"/>
      <c r="K31" s="26" t="n">
        <f aca="false">SUM(E31:J31)</f>
        <v>0</v>
      </c>
    </row>
    <row r="32" customFormat="false" ht="12.75" hidden="false" customHeight="false" outlineLevel="0" collapsed="false">
      <c r="B32" s="22"/>
      <c r="C32" s="24"/>
      <c r="D32" s="24"/>
      <c r="E32" s="25"/>
      <c r="F32" s="25"/>
      <c r="G32" s="25"/>
      <c r="H32" s="25"/>
      <c r="I32" s="25"/>
      <c r="J32" s="25"/>
      <c r="K32" s="26" t="n">
        <f aca="false">SUM(E32:J32)</f>
        <v>0</v>
      </c>
    </row>
    <row r="33" customFormat="false" ht="26.25" hidden="false" customHeight="false" outlineLevel="0" collapsed="false">
      <c r="B33" s="29" t="n">
        <v>1995</v>
      </c>
      <c r="C33" s="30" t="s">
        <v>88</v>
      </c>
      <c r="D33" s="31"/>
      <c r="E33" s="32"/>
      <c r="F33" s="33"/>
      <c r="G33" s="32"/>
      <c r="H33" s="32"/>
      <c r="I33" s="32"/>
      <c r="J33" s="33"/>
      <c r="K33" s="34" t="n">
        <f aca="false">SUM(E33:J33)</f>
        <v>0</v>
      </c>
    </row>
    <row r="34" customFormat="false" ht="14.25" hidden="false" customHeight="false" outlineLevel="0" collapsed="false">
      <c r="B34" s="35" t="s">
        <v>74</v>
      </c>
      <c r="C34" s="36"/>
      <c r="D34" s="36"/>
      <c r="E34" s="37" t="n">
        <f aca="false">SUM(E17:E33)</f>
        <v>4023</v>
      </c>
      <c r="F34" s="38" t="n">
        <f aca="false">SUM(F17:F33)</f>
        <v>3182</v>
      </c>
      <c r="G34" s="37" t="n">
        <f aca="false">SUM(G17:G33)</f>
        <v>12320</v>
      </c>
      <c r="H34" s="37" t="n">
        <f aca="false">SUM(H17:H33)</f>
        <v>12500</v>
      </c>
      <c r="I34" s="37" t="n">
        <f aca="false">SUM(I17:I33)</f>
        <v>19765</v>
      </c>
      <c r="J34" s="38" t="n">
        <f aca="false">SUM(J17:J33)</f>
        <v>6500</v>
      </c>
      <c r="K34" s="39" t="n">
        <f aca="false">SUM(E34:J34)</f>
        <v>58290</v>
      </c>
    </row>
    <row r="39" customFormat="false" ht="12.75" hidden="false" customHeight="false" outlineLevel="0" collapsed="false">
      <c r="B39" s="4" t="s">
        <v>89</v>
      </c>
    </row>
  </sheetData>
  <mergeCells count="3">
    <mergeCell ref="B9:K9"/>
    <mergeCell ref="B10:K10"/>
    <mergeCell ref="B12:K12"/>
  </mergeCells>
  <dataValidations count="1">
    <dataValidation allowBlank="true" errorStyle="stop" operator="between" prompt="E.g:  &quot;August 1, 2011&quot;" promptTitle="Date Format" showDropDown="false" showErrorMessage="true" showInputMessage="true" sqref="K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9.7"/>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9.7"/>
    <col collapsed="false" customWidth="true" hidden="false" outlineLevel="0" max="15" min="15" style="424" width="2.84"/>
    <col collapsed="false" customWidth="true" hidden="false" outlineLevel="0" max="16" min="16" style="424" width="8.85"/>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545</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0.19</v>
      </c>
      <c r="I16" s="431" t="s">
        <v>852</v>
      </c>
      <c r="J16" s="431" t="n">
        <v>72</v>
      </c>
      <c r="K16" s="431" t="s">
        <v>783</v>
      </c>
      <c r="L16" s="431"/>
      <c r="M16" s="431" t="s">
        <v>855</v>
      </c>
      <c r="N16" s="431"/>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3.1</v>
      </c>
      <c r="I21" s="734" t="n">
        <v>1</v>
      </c>
      <c r="J21" s="735" t="n">
        <f aca="false">I21*H21</f>
        <v>3.1</v>
      </c>
      <c r="K21" s="730"/>
      <c r="L21" s="733" t="n">
        <v>5.5</v>
      </c>
      <c r="M21" s="736" t="n">
        <v>1</v>
      </c>
      <c r="N21" s="735" t="n">
        <f aca="false">M21*L21</f>
        <v>5.5</v>
      </c>
      <c r="O21" s="730"/>
      <c r="P21" s="737" t="n">
        <f aca="false">N21-J21</f>
        <v>2.4</v>
      </c>
      <c r="Q21" s="738" t="n">
        <f aca="false">IF((J21)=0,"",(P21/J21))</f>
        <v>0.774193548387097</v>
      </c>
    </row>
    <row r="22" customFormat="false" ht="12.75" hidden="false" customHeight="false" outlineLevel="0" collapsed="false">
      <c r="D22" s="730" t="s">
        <v>809</v>
      </c>
      <c r="E22" s="730"/>
      <c r="F22" s="731"/>
      <c r="G22" s="732"/>
      <c r="H22" s="733"/>
      <c r="I22" s="734" t="n">
        <v>1</v>
      </c>
      <c r="J22" s="735" t="n">
        <f aca="false">I22*H22</f>
        <v>0</v>
      </c>
      <c r="K22" s="730"/>
      <c r="L22" s="733"/>
      <c r="M22" s="736" t="n">
        <v>1</v>
      </c>
      <c r="N22" s="735" t="n">
        <f aca="false">M22*L22</f>
        <v>0</v>
      </c>
      <c r="O22" s="730"/>
      <c r="P22" s="737" t="n">
        <f aca="false">N22-J22</f>
        <v>0</v>
      </c>
      <c r="Q22" s="738" t="str">
        <f aca="false">IF((J22)=0,"",(P22/J22))</f>
        <v/>
      </c>
    </row>
    <row r="23" customFormat="false" ht="12.75" hidden="false" customHeight="false" outlineLevel="0" collapsed="false">
      <c r="D23" s="730" t="s">
        <v>810</v>
      </c>
      <c r="E23" s="730"/>
      <c r="F23" s="731"/>
      <c r="G23" s="732"/>
      <c r="H23" s="733"/>
      <c r="I23" s="734" t="n">
        <v>1</v>
      </c>
      <c r="J23" s="735" t="n">
        <f aca="false">I23*H23</f>
        <v>0</v>
      </c>
      <c r="K23" s="730"/>
      <c r="L23" s="733"/>
      <c r="M23" s="736" t="n">
        <v>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1</v>
      </c>
      <c r="J24" s="735" t="n">
        <f aca="false">I24*H24</f>
        <v>0</v>
      </c>
      <c r="K24" s="730"/>
      <c r="L24" s="733"/>
      <c r="M24" s="736" t="n">
        <v>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53</v>
      </c>
      <c r="G25" s="732"/>
      <c r="H25" s="733" t="n">
        <v>14.412</v>
      </c>
      <c r="I25" s="734" t="n">
        <f aca="false">H16</f>
        <v>0.19</v>
      </c>
      <c r="J25" s="735" t="n">
        <f aca="false">I25*H25</f>
        <v>2.73828</v>
      </c>
      <c r="K25" s="730"/>
      <c r="L25" s="733" t="n">
        <v>11.6979</v>
      </c>
      <c r="M25" s="736" t="n">
        <f aca="false">H16</f>
        <v>0.19</v>
      </c>
      <c r="N25" s="735" t="n">
        <f aca="false">M25*L25</f>
        <v>2.222601</v>
      </c>
      <c r="O25" s="730"/>
      <c r="P25" s="737" t="n">
        <f aca="false">N25-J25</f>
        <v>-0.515679</v>
      </c>
      <c r="Q25" s="738" t="n">
        <f aca="false">IF((J25)=0,"",(P25/J25))</f>
        <v>-0.188322231473772</v>
      </c>
    </row>
    <row r="26" customFormat="false" ht="12.75" hidden="false" customHeight="false" outlineLevel="0" collapsed="false">
      <c r="D26" s="730" t="s">
        <v>814</v>
      </c>
      <c r="E26" s="730"/>
      <c r="F26" s="731" t="s">
        <v>853</v>
      </c>
      <c r="G26" s="732"/>
      <c r="H26" s="733" t="n">
        <v>0.342</v>
      </c>
      <c r="I26" s="734" t="n">
        <f aca="false">I25</f>
        <v>0.19</v>
      </c>
      <c r="J26" s="735" t="n">
        <f aca="false">I26*H26</f>
        <v>0.06498</v>
      </c>
      <c r="K26" s="730"/>
      <c r="L26" s="733" t="n">
        <v>0.2173</v>
      </c>
      <c r="M26" s="736" t="n">
        <f aca="false">M25</f>
        <v>0.19</v>
      </c>
      <c r="N26" s="735" t="n">
        <f aca="false">M26*L26</f>
        <v>0.041287</v>
      </c>
      <c r="O26" s="730"/>
      <c r="P26" s="737" t="n">
        <f aca="false">N26-J26</f>
        <v>-0.023693</v>
      </c>
      <c r="Q26" s="738" t="n">
        <f aca="false">IF((J26)=0,"",(P26/J26))</f>
        <v>-0.364619883040936</v>
      </c>
    </row>
    <row r="27" customFormat="false" ht="12.75" hidden="false" customHeight="false" outlineLevel="0" collapsed="false">
      <c r="D27" s="730" t="s">
        <v>815</v>
      </c>
      <c r="E27" s="730"/>
      <c r="F27" s="731"/>
      <c r="G27" s="732"/>
      <c r="H27" s="733"/>
      <c r="I27" s="734" t="n">
        <f aca="false">I26</f>
        <v>0.19</v>
      </c>
      <c r="J27" s="735" t="n">
        <f aca="false">I27*H27</f>
        <v>0</v>
      </c>
      <c r="K27" s="730"/>
      <c r="L27" s="733"/>
      <c r="M27" s="736" t="n">
        <f aca="false">M26</f>
        <v>0.19</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0.19</v>
      </c>
      <c r="J28" s="735" t="n">
        <f aca="false">I28*H28</f>
        <v>0</v>
      </c>
      <c r="K28" s="730"/>
      <c r="L28" s="733"/>
      <c r="M28" s="736" t="n">
        <f aca="false">M27</f>
        <v>0.19</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c r="G29" s="732"/>
      <c r="H29" s="733"/>
      <c r="I29" s="734" t="n">
        <f aca="false">I28</f>
        <v>0.19</v>
      </c>
      <c r="J29" s="735" t="n">
        <f aca="false">I29*H29</f>
        <v>0</v>
      </c>
      <c r="K29" s="730"/>
      <c r="L29" s="733"/>
      <c r="M29" s="736" t="n">
        <f aca="false">M28</f>
        <v>0.19</v>
      </c>
      <c r="N29" s="735" t="n">
        <f aca="false">M29*L29</f>
        <v>0</v>
      </c>
      <c r="O29" s="730"/>
      <c r="P29" s="737" t="n">
        <f aca="false">N29-J29</f>
        <v>0</v>
      </c>
      <c r="Q29" s="738" t="str">
        <f aca="false">IF((J29)=0,"",(P29/J29))</f>
        <v/>
      </c>
    </row>
    <row r="30" customFormat="false" ht="12.75" hidden="false" customHeight="false" outlineLevel="0" collapsed="false">
      <c r="D30" s="730" t="s">
        <v>818</v>
      </c>
      <c r="E30" s="730"/>
      <c r="F30" s="731"/>
      <c r="G30" s="732"/>
      <c r="H30" s="733"/>
      <c r="I30" s="734" t="n">
        <f aca="false">I29</f>
        <v>0.19</v>
      </c>
      <c r="J30" s="735" t="n">
        <f aca="false">I30*H30</f>
        <v>0</v>
      </c>
      <c r="K30" s="730"/>
      <c r="L30" s="733"/>
      <c r="M30" s="736" t="n">
        <f aca="false">M29</f>
        <v>0.19</v>
      </c>
      <c r="N30" s="735" t="n">
        <f aca="false">M30*L30</f>
        <v>0</v>
      </c>
      <c r="O30" s="730"/>
      <c r="P30" s="737" t="n">
        <f aca="false">N30-J30</f>
        <v>0</v>
      </c>
      <c r="Q30" s="738" t="str">
        <f aca="false">IF((J30)=0,"",(P30/J30))</f>
        <v/>
      </c>
    </row>
    <row r="31" customFormat="false" ht="25.5" hidden="false" customHeight="false" outlineLevel="0" collapsed="false">
      <c r="D31" s="739" t="s">
        <v>819</v>
      </c>
      <c r="E31" s="730"/>
      <c r="F31" s="731" t="s">
        <v>853</v>
      </c>
      <c r="G31" s="732"/>
      <c r="H31" s="733" t="n">
        <v>-1.1018</v>
      </c>
      <c r="I31" s="734" t="n">
        <f aca="false">I30</f>
        <v>0.19</v>
      </c>
      <c r="J31" s="735" t="n">
        <f aca="false">I31*H31</f>
        <v>-0.209342</v>
      </c>
      <c r="K31" s="730"/>
      <c r="L31" s="733" t="n">
        <v>-1.6526</v>
      </c>
      <c r="M31" s="736" t="n">
        <f aca="false">M30</f>
        <v>0.19</v>
      </c>
      <c r="N31" s="735" t="n">
        <f aca="false">M31*L31</f>
        <v>-0.313994</v>
      </c>
      <c r="O31" s="730"/>
      <c r="P31" s="737" t="n">
        <f aca="false">N31-J31</f>
        <v>-0.104652</v>
      </c>
      <c r="Q31" s="738" t="n">
        <f aca="false">IF((J31)=0,"",(P31/J31))</f>
        <v>0.499909239426393</v>
      </c>
    </row>
    <row r="32" customFormat="false" ht="12.75" hidden="false" customHeight="false" outlineLevel="0" collapsed="false">
      <c r="D32" s="793" t="s">
        <v>850</v>
      </c>
      <c r="E32" s="730"/>
      <c r="F32" s="731" t="s">
        <v>808</v>
      </c>
      <c r="G32" s="732"/>
      <c r="H32" s="733" t="n">
        <v>0.03</v>
      </c>
      <c r="I32" s="741" t="n">
        <v>1</v>
      </c>
      <c r="J32" s="735" t="n">
        <f aca="false">I32*H32</f>
        <v>0.03</v>
      </c>
      <c r="K32" s="730"/>
      <c r="L32" s="733"/>
      <c r="M32" s="742"/>
      <c r="N32" s="735" t="n">
        <f aca="false">M32*L32</f>
        <v>0</v>
      </c>
      <c r="O32" s="730"/>
      <c r="P32" s="737" t="n">
        <f aca="false">N32-J32</f>
        <v>-0.03</v>
      </c>
      <c r="Q32" s="738" t="n">
        <f aca="false">IF((J32)=0,"",(P32/J32))</f>
        <v>-1</v>
      </c>
    </row>
    <row r="33" customFormat="false" ht="12.75" hidden="false" customHeight="false" outlineLevel="0" collapsed="false">
      <c r="D33" s="740" t="s">
        <v>821</v>
      </c>
      <c r="E33" s="730"/>
      <c r="F33" s="731"/>
      <c r="G33" s="732"/>
      <c r="H33" s="733"/>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c r="E34" s="730"/>
      <c r="F34" s="731"/>
      <c r="G34" s="732"/>
      <c r="H34" s="733"/>
      <c r="I34" s="741"/>
      <c r="J34" s="735" t="n">
        <f aca="false">I34*H34</f>
        <v>0</v>
      </c>
      <c r="K34" s="730"/>
      <c r="L34" s="733"/>
      <c r="M34" s="742"/>
      <c r="N34" s="735" t="n">
        <f aca="false">M34*L34</f>
        <v>0</v>
      </c>
      <c r="O34" s="730"/>
      <c r="P34" s="737" t="n">
        <f aca="false">N34-J34</f>
        <v>0</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5.723918</v>
      </c>
      <c r="L36" s="744"/>
      <c r="M36" s="747"/>
      <c r="N36" s="746" t="n">
        <f aca="false">SUM(N21:N35)</f>
        <v>7.449894</v>
      </c>
      <c r="P36" s="748" t="n">
        <f aca="false">N36-J36</f>
        <v>1.725976</v>
      </c>
      <c r="Q36" s="749" t="n">
        <f aca="false">IF((J36)=0,"",(P36/J36))</f>
        <v>0.301537513290722</v>
      </c>
    </row>
    <row r="37" customFormat="false" ht="12.75" hidden="false" customHeight="false" outlineLevel="0" collapsed="false">
      <c r="D37" s="750" t="s">
        <v>824</v>
      </c>
      <c r="E37" s="750"/>
      <c r="F37" s="794" t="s">
        <v>853</v>
      </c>
      <c r="G37" s="752"/>
      <c r="H37" s="753" t="n">
        <v>1.5733</v>
      </c>
      <c r="I37" s="754" t="n">
        <f aca="false">H16*(1+H54)</f>
        <v>0.19202426</v>
      </c>
      <c r="J37" s="755" t="n">
        <f aca="false">I37*H37</f>
        <v>0.302111768258</v>
      </c>
      <c r="K37" s="750"/>
      <c r="L37" s="753" t="n">
        <v>1.6737</v>
      </c>
      <c r="M37" s="756" t="n">
        <f aca="false">H16*(1+L54)</f>
        <v>0.19202749</v>
      </c>
      <c r="N37" s="755" t="n">
        <f aca="false">M37*L37</f>
        <v>0.321396410013</v>
      </c>
      <c r="O37" s="750"/>
      <c r="P37" s="757" t="n">
        <f aca="false">N37-J37</f>
        <v>0.019284641755</v>
      </c>
      <c r="Q37" s="758" t="n">
        <f aca="false">IF((J37)=0,"",(P37/J37))</f>
        <v>0.0638328055414615</v>
      </c>
    </row>
    <row r="38" customFormat="false" ht="26.25" hidden="false" customHeight="false" outlineLevel="0" collapsed="false">
      <c r="D38" s="759" t="s">
        <v>825</v>
      </c>
      <c r="E38" s="750"/>
      <c r="F38" s="794" t="s">
        <v>853</v>
      </c>
      <c r="G38" s="752"/>
      <c r="H38" s="753" t="n">
        <v>0.4074</v>
      </c>
      <c r="I38" s="754" t="n">
        <f aca="false">I37</f>
        <v>0.19202426</v>
      </c>
      <c r="J38" s="755" t="n">
        <f aca="false">I38*H38</f>
        <v>0.078230683524</v>
      </c>
      <c r="K38" s="750"/>
      <c r="L38" s="753" t="n">
        <v>0.4149</v>
      </c>
      <c r="M38" s="756" t="n">
        <f aca="false">M37</f>
        <v>0.19202749</v>
      </c>
      <c r="N38" s="755" t="n">
        <f aca="false">M38*L38</f>
        <v>0.079672205601</v>
      </c>
      <c r="O38" s="750"/>
      <c r="P38" s="757" t="n">
        <f aca="false">N38-J38</f>
        <v>0.00144152207700002</v>
      </c>
      <c r="Q38" s="758" t="n">
        <f aca="false">IF((J38)=0,"",(P38/J38))</f>
        <v>0.0184265560783165</v>
      </c>
    </row>
    <row r="39" customFormat="false" ht="26.25" hidden="false" customHeight="false" outlineLevel="0" collapsed="false">
      <c r="D39" s="760" t="s">
        <v>826</v>
      </c>
      <c r="E39" s="730"/>
      <c r="F39" s="730"/>
      <c r="G39" s="732"/>
      <c r="H39" s="761"/>
      <c r="I39" s="762"/>
      <c r="J39" s="763" t="n">
        <f aca="false">SUM(J36:J38)</f>
        <v>6.104260451782</v>
      </c>
      <c r="K39" s="764"/>
      <c r="L39" s="765"/>
      <c r="M39" s="766"/>
      <c r="N39" s="763" t="n">
        <f aca="false">SUM(N36:N38)</f>
        <v>7.850962615614</v>
      </c>
      <c r="O39" s="764"/>
      <c r="P39" s="767" t="n">
        <f aca="false">N39-J39</f>
        <v>1.746702163832</v>
      </c>
      <c r="Q39" s="768" t="n">
        <f aca="false">IF((J39)=0,"",(P39/J39))</f>
        <v>0.286144763584275</v>
      </c>
    </row>
    <row r="40" customFormat="false" ht="25.5" hidden="false" customHeight="false" outlineLevel="0" collapsed="false">
      <c r="D40" s="739" t="s">
        <v>827</v>
      </c>
      <c r="E40" s="730"/>
      <c r="F40" s="731" t="s">
        <v>813</v>
      </c>
      <c r="G40" s="732"/>
      <c r="H40" s="733" t="n">
        <v>0.0052</v>
      </c>
      <c r="I40" s="734" t="n">
        <f aca="false">J16*(1+H54)</f>
        <v>72.767088</v>
      </c>
      <c r="J40" s="735" t="n">
        <f aca="false">I40*H40</f>
        <v>0.3783888576</v>
      </c>
      <c r="K40" s="730"/>
      <c r="L40" s="733" t="n">
        <v>0.0052</v>
      </c>
      <c r="M40" s="736" t="n">
        <f aca="false">J16*(1+L54)</f>
        <v>72.768312</v>
      </c>
      <c r="N40" s="735" t="n">
        <f aca="false">M40*L40</f>
        <v>0.3783952224</v>
      </c>
      <c r="O40" s="730"/>
      <c r="P40" s="737" t="n">
        <f aca="false">N40-J40</f>
        <v>6.36480000004713E-006</v>
      </c>
      <c r="Q40" s="738" t="n">
        <f aca="false">IF((J40)=0,"",(P40/J40))</f>
        <v>1.68207912897252E-005</v>
      </c>
    </row>
    <row r="41" customFormat="false" ht="25.5" hidden="false" customHeight="false" outlineLevel="0" collapsed="false">
      <c r="D41" s="739" t="s">
        <v>828</v>
      </c>
      <c r="E41" s="730"/>
      <c r="F41" s="731" t="s">
        <v>813</v>
      </c>
      <c r="G41" s="732"/>
      <c r="H41" s="733" t="n">
        <v>0.0013</v>
      </c>
      <c r="I41" s="734" t="n">
        <f aca="false">I40</f>
        <v>72.767088</v>
      </c>
      <c r="J41" s="735" t="n">
        <f aca="false">I41*H41</f>
        <v>0.0945972144</v>
      </c>
      <c r="K41" s="730"/>
      <c r="L41" s="733" t="n">
        <v>0.0013</v>
      </c>
      <c r="M41" s="736" t="n">
        <f aca="false">M40</f>
        <v>72.768312</v>
      </c>
      <c r="N41" s="735" t="n">
        <f aca="false">M41*L41</f>
        <v>0.0945988056</v>
      </c>
      <c r="O41" s="730"/>
      <c r="P41" s="737" t="n">
        <f aca="false">N41-J41</f>
        <v>1.59120000001178E-006</v>
      </c>
      <c r="Q41" s="738" t="n">
        <f aca="false">IF((J41)=0,"",(P41/J41))</f>
        <v>1.68207912897252E-005</v>
      </c>
    </row>
    <row r="42" customFormat="false" ht="12.75" hidden="false" customHeight="false" outlineLevel="0" collapsed="false">
      <c r="D42" s="739" t="s">
        <v>829</v>
      </c>
      <c r="E42" s="730"/>
      <c r="F42" s="731"/>
      <c r="G42" s="732"/>
      <c r="H42" s="769"/>
      <c r="I42" s="734" t="n">
        <f aca="false">I41</f>
        <v>72.767088</v>
      </c>
      <c r="J42" s="735" t="n">
        <f aca="false">I42*H42</f>
        <v>0</v>
      </c>
      <c r="K42" s="730"/>
      <c r="L42" s="769"/>
      <c r="M42" s="736" t="n">
        <f aca="false">M41</f>
        <v>72.768312</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t="s">
        <v>808</v>
      </c>
      <c r="G43" s="732"/>
      <c r="H43" s="733" t="n">
        <v>0.25</v>
      </c>
      <c r="I43" s="734" t="n">
        <v>1</v>
      </c>
      <c r="J43" s="735" t="n">
        <f aca="false">I43*H43</f>
        <v>0.25</v>
      </c>
      <c r="K43" s="730"/>
      <c r="L43" s="733" t="n">
        <v>0.25</v>
      </c>
      <c r="M43" s="736" t="n">
        <v>1</v>
      </c>
      <c r="N43" s="735" t="n">
        <f aca="false">M43*L43</f>
        <v>0.25</v>
      </c>
      <c r="O43" s="730"/>
      <c r="P43" s="737" t="n">
        <f aca="false">N43-J43</f>
        <v>0</v>
      </c>
      <c r="Q43" s="738" t="n">
        <f aca="false">IF((J43)=0,"",(P43/J43))</f>
        <v>0</v>
      </c>
    </row>
    <row r="44" customFormat="false" ht="12.75" hidden="false" customHeight="false" outlineLevel="0" collapsed="false">
      <c r="D44" s="730" t="s">
        <v>831</v>
      </c>
      <c r="E44" s="730"/>
      <c r="F44" s="731" t="s">
        <v>813</v>
      </c>
      <c r="G44" s="732"/>
      <c r="H44" s="733" t="n">
        <v>0.007</v>
      </c>
      <c r="I44" s="734" t="n">
        <f aca="false">I41</f>
        <v>72.767088</v>
      </c>
      <c r="J44" s="735" t="n">
        <f aca="false">I44*H44</f>
        <v>0.509369616</v>
      </c>
      <c r="K44" s="730"/>
      <c r="L44" s="733" t="n">
        <v>0.007</v>
      </c>
      <c r="M44" s="736" t="n">
        <f aca="false">M41</f>
        <v>72.768312</v>
      </c>
      <c r="N44" s="735" t="n">
        <f aca="false">M44*L44</f>
        <v>0.509378184</v>
      </c>
      <c r="O44" s="730"/>
      <c r="P44" s="737" t="n">
        <f aca="false">N44-J44</f>
        <v>8.56800000015312E-006</v>
      </c>
      <c r="Q44" s="738" t="n">
        <f aca="false">IF((J44)=0,"",(P44/J44))</f>
        <v>1.68207912899012E-005</v>
      </c>
    </row>
    <row r="45" customFormat="false" ht="12.75" hidden="false" customHeight="false" outlineLevel="0" collapsed="false">
      <c r="D45" s="730" t="s">
        <v>832</v>
      </c>
      <c r="E45" s="730"/>
      <c r="F45" s="731" t="s">
        <v>813</v>
      </c>
      <c r="G45" s="732"/>
      <c r="H45" s="733" t="n">
        <v>0.073</v>
      </c>
      <c r="I45" s="734" t="n">
        <f aca="false">I44</f>
        <v>72.767088</v>
      </c>
      <c r="J45" s="735" t="n">
        <f aca="false">I45*H45</f>
        <v>5.311997424</v>
      </c>
      <c r="K45" s="730"/>
      <c r="L45" s="733" t="n">
        <v>0.073</v>
      </c>
      <c r="M45" s="736" t="n">
        <f aca="false">M44</f>
        <v>72.768312</v>
      </c>
      <c r="N45" s="735" t="n">
        <f aca="false">M45*L45</f>
        <v>5.312086776</v>
      </c>
      <c r="O45" s="730"/>
      <c r="P45" s="737" t="n">
        <f aca="false">N45-J45</f>
        <v>8.93520000007086E-005</v>
      </c>
      <c r="Q45" s="738" t="n">
        <f aca="false">IF((J45)=0,"",(P45/J45))</f>
        <v>1.6820791289734E-005</v>
      </c>
    </row>
    <row r="46" customFormat="false" ht="12.75" hidden="false" customHeight="false" outlineLevel="0" collapsed="false">
      <c r="D46" s="730" t="s">
        <v>832</v>
      </c>
      <c r="E46" s="730"/>
      <c r="F46" s="731"/>
      <c r="G46" s="732"/>
      <c r="H46" s="733"/>
      <c r="I46" s="771"/>
      <c r="J46" s="735" t="n">
        <f aca="false">I46*H46</f>
        <v>0</v>
      </c>
      <c r="K46" s="730"/>
      <c r="L46" s="733"/>
      <c r="M46" s="772"/>
      <c r="N46" s="735" t="n">
        <f aca="false">M46*L46</f>
        <v>0</v>
      </c>
      <c r="O46" s="730"/>
      <c r="P46" s="737" t="n">
        <f aca="false">N46-J46</f>
        <v>0</v>
      </c>
      <c r="Q46" s="738" t="str">
        <f aca="false">IF((J46)=0,"",(P46/J46))</f>
        <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12.648613563782</v>
      </c>
      <c r="K48" s="764"/>
      <c r="L48" s="776"/>
      <c r="M48" s="777"/>
      <c r="N48" s="763" t="n">
        <f aca="false">SUM(N39:N47)</f>
        <v>14.395421603614</v>
      </c>
      <c r="O48" s="764"/>
      <c r="P48" s="767" t="n">
        <f aca="false">N48-J48</f>
        <v>1.746808039832</v>
      </c>
      <c r="Q48" s="768" t="n">
        <f aca="false">IF((J48)=0,"",(P48/J48))</f>
        <v>0.138102728099292</v>
      </c>
    </row>
    <row r="49" customFormat="false" ht="13.5" hidden="false" customHeight="false" outlineLevel="0" collapsed="false">
      <c r="D49" s="732" t="s">
        <v>834</v>
      </c>
      <c r="E49" s="730"/>
      <c r="F49" s="730"/>
      <c r="G49" s="730"/>
      <c r="H49" s="778" t="n">
        <v>0.13</v>
      </c>
      <c r="I49" s="779"/>
      <c r="J49" s="780" t="n">
        <f aca="false">J48*H49</f>
        <v>1.64431976329166</v>
      </c>
      <c r="K49" s="730"/>
      <c r="L49" s="778" t="n">
        <v>0.13</v>
      </c>
      <c r="M49" s="781"/>
      <c r="N49" s="780" t="n">
        <f aca="false">N48*L49</f>
        <v>1.87140480846982</v>
      </c>
      <c r="O49" s="730"/>
      <c r="P49" s="737" t="n">
        <f aca="false">N49-J49</f>
        <v>0.22708504517816</v>
      </c>
      <c r="Q49" s="738" t="n">
        <f aca="false">IF((J49)=0,"",(P49/J49))</f>
        <v>0.138102728099292</v>
      </c>
    </row>
    <row r="50" customFormat="false" ht="26.25" hidden="false" customHeight="false" outlineLevel="0" collapsed="false">
      <c r="D50" s="760" t="s">
        <v>835</v>
      </c>
      <c r="E50" s="730"/>
      <c r="F50" s="730"/>
      <c r="G50" s="730"/>
      <c r="H50" s="761"/>
      <c r="I50" s="762"/>
      <c r="J50" s="763" t="n">
        <f aca="false">ROUND(SUM(J48:J49),2)</f>
        <v>14.29</v>
      </c>
      <c r="K50" s="764"/>
      <c r="L50" s="765"/>
      <c r="M50" s="766"/>
      <c r="N50" s="763" t="n">
        <f aca="false">ROUND(SUM(N48:N49),2)</f>
        <v>16.27</v>
      </c>
      <c r="O50" s="764"/>
      <c r="P50" s="767" t="n">
        <f aca="false">N50-J50</f>
        <v>1.98</v>
      </c>
      <c r="Q50" s="768" t="n">
        <f aca="false">IF((J50)=0,"",(P50/J50))</f>
        <v>0.138558432470259</v>
      </c>
    </row>
    <row r="51" customFormat="false" ht="27.75" hidden="false" customHeight="false" outlineLevel="0" collapsed="false">
      <c r="D51" s="782" t="s">
        <v>836</v>
      </c>
      <c r="E51" s="730"/>
      <c r="F51" s="730"/>
      <c r="G51" s="730"/>
      <c r="H51" s="761"/>
      <c r="I51" s="783"/>
      <c r="J51" s="763" t="n">
        <f aca="false">ROUND(-J50*10%,2)</f>
        <v>-1.43</v>
      </c>
      <c r="K51" s="764"/>
      <c r="L51" s="765"/>
      <c r="M51" s="766"/>
      <c r="N51" s="763" t="n">
        <f aca="false">ROUND(-N50*10%,2)</f>
        <v>-1.63</v>
      </c>
      <c r="O51" s="764"/>
      <c r="P51" s="767" t="n">
        <f aca="false">N51-J51</f>
        <v>-0.2</v>
      </c>
      <c r="Q51" s="768" t="n">
        <f aca="false">IF((J51)=0,"",(P51/J51))</f>
        <v>0.13986013986014</v>
      </c>
    </row>
    <row r="52" customFormat="false" ht="13.5" hidden="false" customHeight="false" outlineLevel="0" collapsed="false">
      <c r="D52" s="760" t="s">
        <v>837</v>
      </c>
      <c r="E52" s="730"/>
      <c r="F52" s="730"/>
      <c r="G52" s="730"/>
      <c r="H52" s="784"/>
      <c r="I52" s="785"/>
      <c r="J52" s="786" t="n">
        <f aca="false">J50+J51</f>
        <v>12.86</v>
      </c>
      <c r="K52" s="764"/>
      <c r="L52" s="787"/>
      <c r="M52" s="788"/>
      <c r="N52" s="786" t="n">
        <f aca="false">N50+N51</f>
        <v>14.64</v>
      </c>
      <c r="O52" s="764"/>
      <c r="P52" s="789" t="n">
        <f aca="false">N52-J52</f>
        <v>1.78</v>
      </c>
      <c r="Q52" s="790" t="n">
        <f aca="false">IF((J52)=0,"",(P52/J52))</f>
        <v>0.13841368584759</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 allowBlank="true" errorStyle="stop" operator="between" showDropDown="false" showErrorMessage="true" showInputMessage="false" sqref="G21:G35 G37:G38 G40:G47"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true" hidden="false" outlineLevel="0" max="1" min="1" style="424" width="2.7"/>
    <col collapsed="false" customWidth="true" hidden="false" outlineLevel="0" max="2" min="2" style="424" width="0.99"/>
    <col collapsed="false" customWidth="true" hidden="false" outlineLevel="0" max="3" min="3" style="424" width="1.28"/>
    <col collapsed="false" customWidth="true" hidden="false" outlineLevel="0" max="4" min="4" style="424" width="26.56"/>
    <col collapsed="false" customWidth="true" hidden="false" outlineLevel="0" max="5" min="5" style="424" width="1.28"/>
    <col collapsed="false" customWidth="true" hidden="false" outlineLevel="0" max="6" min="6" style="424" width="11.28"/>
    <col collapsed="false" customWidth="true" hidden="false" outlineLevel="0" max="7" min="7" style="424" width="1.28"/>
    <col collapsed="false" customWidth="true" hidden="false" outlineLevel="0" max="8" min="8" style="424" width="12.28"/>
    <col collapsed="false" customWidth="true" hidden="false" outlineLevel="0" max="9" min="9" style="424" width="8.56"/>
    <col collapsed="false" customWidth="true" hidden="false" outlineLevel="0" max="10" min="10" style="424" width="11.13"/>
    <col collapsed="false" customWidth="true" hidden="false" outlineLevel="0" max="11" min="11" style="424" width="2.84"/>
    <col collapsed="false" customWidth="true" hidden="false" outlineLevel="0" max="12" min="12" style="424" width="12.14"/>
    <col collapsed="false" customWidth="true" hidden="false" outlineLevel="0" max="13" min="13" style="424" width="8.56"/>
    <col collapsed="false" customWidth="true" hidden="false" outlineLevel="0" max="14" min="14" style="424" width="11.28"/>
    <col collapsed="false" customWidth="true" hidden="false" outlineLevel="0" max="15" min="15" style="424" width="2.84"/>
    <col collapsed="false" customWidth="true" hidden="false" outlineLevel="0" max="16" min="16" style="424" width="10.28"/>
    <col collapsed="false" customWidth="true" hidden="false" outlineLevel="0" max="17" min="17" style="424" width="8.7"/>
    <col collapsed="false" customWidth="true" hidden="false" outlineLevel="0" max="18" min="18" style="424" width="3.85"/>
    <col collapsed="false" customWidth="false" hidden="false" outlineLevel="0" max="257" min="19" style="424" width="9.14"/>
  </cols>
  <sheetData>
    <row r="1" s="703" customFormat="true" ht="15" hidden="false" customHeight="true" outlineLevel="0" collapsed="false">
      <c r="C1" s="704"/>
      <c r="D1" s="704"/>
      <c r="E1" s="704"/>
      <c r="F1" s="704"/>
      <c r="G1" s="704"/>
      <c r="H1" s="704"/>
      <c r="I1" s="704"/>
      <c r="J1" s="704"/>
      <c r="K1" s="704"/>
      <c r="L1" s="704"/>
      <c r="M1" s="704"/>
      <c r="N1" s="4" t="s">
        <v>51</v>
      </c>
      <c r="O1" s="0"/>
      <c r="P1" s="566" t="s">
        <v>52</v>
      </c>
      <c r="Q1" s="566"/>
      <c r="R1" s="0"/>
    </row>
    <row r="2" s="703" customFormat="true" ht="15" hidden="false" customHeight="true" outlineLevel="0" collapsed="false">
      <c r="C2" s="705"/>
      <c r="D2" s="705"/>
      <c r="E2" s="705"/>
      <c r="F2" s="705"/>
      <c r="G2" s="705"/>
      <c r="H2" s="705"/>
      <c r="I2" s="705"/>
      <c r="J2" s="705"/>
      <c r="K2" s="705"/>
      <c r="L2" s="705"/>
      <c r="M2" s="705"/>
      <c r="N2" s="4" t="s">
        <v>53</v>
      </c>
      <c r="O2" s="0"/>
      <c r="P2" s="566" t="s">
        <v>54</v>
      </c>
      <c r="Q2" s="566"/>
      <c r="R2" s="0"/>
    </row>
    <row r="3" s="703" customFormat="true" ht="15" hidden="false" customHeight="true" outlineLevel="0" collapsed="false">
      <c r="C3" s="706"/>
      <c r="D3" s="706"/>
      <c r="E3" s="706"/>
      <c r="F3" s="706"/>
      <c r="G3" s="706"/>
      <c r="H3" s="706"/>
      <c r="I3" s="706"/>
      <c r="J3" s="706"/>
      <c r="K3" s="706"/>
      <c r="L3" s="706"/>
      <c r="M3" s="706"/>
      <c r="N3" s="4" t="s">
        <v>55</v>
      </c>
      <c r="O3" s="0"/>
      <c r="P3" s="566" t="s">
        <v>56</v>
      </c>
      <c r="Q3" s="566"/>
      <c r="R3" s="0"/>
    </row>
    <row r="4" s="703" customFormat="true" ht="15" hidden="false" customHeight="true" outlineLevel="0" collapsed="false">
      <c r="C4" s="705"/>
      <c r="D4" s="705"/>
      <c r="E4" s="705"/>
      <c r="F4" s="705"/>
      <c r="G4" s="705"/>
      <c r="H4" s="705"/>
      <c r="I4" s="705"/>
      <c r="J4" s="705"/>
      <c r="K4" s="707"/>
      <c r="L4" s="707"/>
      <c r="M4" s="707"/>
      <c r="N4" s="4" t="s">
        <v>57</v>
      </c>
      <c r="O4" s="0"/>
      <c r="P4" s="566" t="s">
        <v>58</v>
      </c>
      <c r="Q4" s="566"/>
      <c r="R4" s="0"/>
    </row>
    <row r="5" s="703" customFormat="true" ht="15" hidden="false" customHeight="true" outlineLevel="0" collapsed="false">
      <c r="E5" s="708"/>
      <c r="F5" s="708"/>
      <c r="G5" s="708"/>
      <c r="N5" s="4" t="s">
        <v>59</v>
      </c>
      <c r="O5" s="0"/>
      <c r="P5" s="566" t="s">
        <v>60</v>
      </c>
      <c r="Q5" s="566"/>
      <c r="R5" s="0"/>
    </row>
    <row r="6" s="703" customFormat="true" ht="9" hidden="false" customHeight="true" outlineLevel="0" collapsed="false">
      <c r="N6" s="4"/>
      <c r="O6" s="0"/>
      <c r="P6" s="0"/>
      <c r="Q6" s="4"/>
      <c r="R6" s="0"/>
    </row>
    <row r="7" s="703" customFormat="true" ht="12.75" hidden="false" customHeight="false" outlineLevel="0" collapsed="false">
      <c r="N7" s="4" t="s">
        <v>61</v>
      </c>
      <c r="O7" s="0"/>
      <c r="P7" s="709"/>
      <c r="Q7" s="709"/>
      <c r="R7" s="0"/>
    </row>
    <row r="8" s="703"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710" t="s">
        <v>796</v>
      </c>
      <c r="E10" s="710"/>
      <c r="F10" s="710"/>
      <c r="G10" s="710"/>
      <c r="H10" s="710"/>
      <c r="I10" s="710"/>
      <c r="J10" s="710"/>
      <c r="K10" s="710"/>
      <c r="L10" s="710"/>
      <c r="M10" s="710"/>
      <c r="N10" s="710"/>
      <c r="O10" s="710"/>
      <c r="P10" s="710"/>
      <c r="Q10" s="710"/>
      <c r="R10" s="0"/>
    </row>
    <row r="11" customFormat="false" ht="18.75" hidden="false" customHeight="true" outlineLevel="0" collapsed="false">
      <c r="D11" s="710" t="s">
        <v>44</v>
      </c>
      <c r="E11" s="710"/>
      <c r="F11" s="710"/>
      <c r="G11" s="710"/>
      <c r="H11" s="710"/>
      <c r="I11" s="710"/>
      <c r="J11" s="710"/>
      <c r="K11" s="710"/>
      <c r="L11" s="710"/>
      <c r="M11" s="710"/>
      <c r="N11" s="710"/>
      <c r="O11" s="710"/>
      <c r="P11" s="710"/>
      <c r="Q11" s="710"/>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711"/>
      <c r="D14" s="712" t="s">
        <v>797</v>
      </c>
      <c r="F14" s="713" t="s">
        <v>545</v>
      </c>
      <c r="G14" s="713"/>
      <c r="H14" s="713"/>
      <c r="I14" s="713"/>
      <c r="J14" s="713"/>
      <c r="K14" s="713"/>
      <c r="L14" s="713"/>
      <c r="M14" s="713"/>
      <c r="N14" s="713"/>
      <c r="O14" s="713"/>
      <c r="P14" s="713"/>
      <c r="Q14" s="713"/>
    </row>
    <row r="15" customFormat="false" ht="7.5" hidden="false" customHeight="true" outlineLevel="0" collapsed="false">
      <c r="B15" s="711"/>
      <c r="D15" s="714"/>
      <c r="F15" s="715"/>
      <c r="G15" s="715"/>
      <c r="H15" s="715"/>
      <c r="I15" s="715"/>
      <c r="J15" s="715"/>
      <c r="K15" s="715"/>
      <c r="L15" s="715"/>
      <c r="M15" s="715"/>
      <c r="N15" s="715"/>
      <c r="O15" s="715"/>
      <c r="P15" s="715"/>
      <c r="Q15" s="715"/>
    </row>
    <row r="16" customFormat="false" ht="12.75" hidden="false" customHeight="false" outlineLevel="0" collapsed="false">
      <c r="B16" s="711"/>
      <c r="D16" s="716"/>
      <c r="F16" s="431" t="s">
        <v>798</v>
      </c>
      <c r="G16" s="431"/>
      <c r="H16" s="717" t="n">
        <v>65</v>
      </c>
      <c r="I16" s="431" t="s">
        <v>852</v>
      </c>
      <c r="J16" s="798" t="n">
        <v>24552</v>
      </c>
      <c r="K16" s="431" t="s">
        <v>783</v>
      </c>
      <c r="M16" s="799" t="s">
        <v>856</v>
      </c>
    </row>
    <row r="17" customFormat="false" ht="10.5" hidden="false" customHeight="true" outlineLevel="0" collapsed="false">
      <c r="B17" s="711"/>
      <c r="D17" s="716"/>
    </row>
    <row r="18" customFormat="false" ht="12.75" hidden="false" customHeight="false" outlineLevel="0" collapsed="false">
      <c r="B18" s="718"/>
      <c r="D18" s="716"/>
      <c r="F18" s="719"/>
      <c r="G18" s="719"/>
      <c r="H18" s="720" t="s">
        <v>800</v>
      </c>
      <c r="I18" s="720"/>
      <c r="J18" s="720"/>
      <c r="L18" s="720" t="s">
        <v>688</v>
      </c>
      <c r="M18" s="720"/>
      <c r="N18" s="720"/>
      <c r="P18" s="720" t="s">
        <v>801</v>
      </c>
      <c r="Q18" s="720"/>
    </row>
    <row r="19" customFormat="false" ht="12.75" hidden="false" customHeight="true" outlineLevel="0" collapsed="false">
      <c r="B19" s="718"/>
      <c r="D19" s="716"/>
      <c r="F19" s="721" t="s">
        <v>802</v>
      </c>
      <c r="G19" s="722"/>
      <c r="H19" s="723" t="s">
        <v>803</v>
      </c>
      <c r="I19" s="723" t="s">
        <v>804</v>
      </c>
      <c r="J19" s="724" t="s">
        <v>805</v>
      </c>
      <c r="L19" s="723" t="s">
        <v>803</v>
      </c>
      <c r="M19" s="725" t="s">
        <v>804</v>
      </c>
      <c r="N19" s="724" t="s">
        <v>805</v>
      </c>
      <c r="P19" s="726" t="s">
        <v>806</v>
      </c>
      <c r="Q19" s="727" t="s">
        <v>807</v>
      </c>
    </row>
    <row r="20" customFormat="false" ht="12.75" hidden="false" customHeight="false" outlineLevel="0" collapsed="false">
      <c r="B20" s="718"/>
      <c r="D20" s="716"/>
      <c r="F20" s="721"/>
      <c r="G20" s="722"/>
      <c r="H20" s="728" t="s">
        <v>522</v>
      </c>
      <c r="I20" s="728"/>
      <c r="J20" s="729" t="s">
        <v>522</v>
      </c>
      <c r="L20" s="728" t="s">
        <v>522</v>
      </c>
      <c r="M20" s="729"/>
      <c r="N20" s="729" t="s">
        <v>522</v>
      </c>
      <c r="P20" s="726"/>
      <c r="Q20" s="727"/>
    </row>
    <row r="21" customFormat="false" ht="12.75" hidden="false" customHeight="false" outlineLevel="0" collapsed="false">
      <c r="D21" s="730" t="s">
        <v>785</v>
      </c>
      <c r="E21" s="730"/>
      <c r="F21" s="731" t="s">
        <v>808</v>
      </c>
      <c r="G21" s="732"/>
      <c r="H21" s="733" t="n">
        <v>3.1</v>
      </c>
      <c r="I21" s="734" t="n">
        <v>341</v>
      </c>
      <c r="J21" s="735" t="n">
        <f aca="false">I21*H21</f>
        <v>1057.1</v>
      </c>
      <c r="K21" s="730"/>
      <c r="L21" s="733" t="n">
        <v>5.5</v>
      </c>
      <c r="M21" s="736" t="n">
        <v>341</v>
      </c>
      <c r="N21" s="735" t="n">
        <f aca="false">M21*L21</f>
        <v>1875.5</v>
      </c>
      <c r="O21" s="730"/>
      <c r="P21" s="737" t="n">
        <f aca="false">N21-J21</f>
        <v>818.4</v>
      </c>
      <c r="Q21" s="738" t="n">
        <f aca="false">IF((J21)=0,"",(P21/J21))</f>
        <v>0.774193548387097</v>
      </c>
    </row>
    <row r="22" customFormat="false" ht="12.75" hidden="false" customHeight="false" outlineLevel="0" collapsed="false">
      <c r="D22" s="730" t="s">
        <v>809</v>
      </c>
      <c r="E22" s="730"/>
      <c r="F22" s="731"/>
      <c r="G22" s="732"/>
      <c r="H22" s="733"/>
      <c r="I22" s="734" t="n">
        <v>341</v>
      </c>
      <c r="J22" s="735" t="n">
        <f aca="false">I22*H22</f>
        <v>0</v>
      </c>
      <c r="K22" s="730"/>
      <c r="L22" s="733"/>
      <c r="M22" s="736" t="n">
        <v>341</v>
      </c>
      <c r="N22" s="735" t="n">
        <f aca="false">M22*L22</f>
        <v>0</v>
      </c>
      <c r="O22" s="730"/>
      <c r="P22" s="737" t="n">
        <f aca="false">N22-J22</f>
        <v>0</v>
      </c>
      <c r="Q22" s="738" t="str">
        <f aca="false">IF((J22)=0,"",(P22/J22))</f>
        <v/>
      </c>
    </row>
    <row r="23" customFormat="false" ht="12.75" hidden="false" customHeight="false" outlineLevel="0" collapsed="false">
      <c r="D23" s="730" t="s">
        <v>810</v>
      </c>
      <c r="E23" s="730"/>
      <c r="F23" s="731"/>
      <c r="G23" s="732"/>
      <c r="H23" s="733"/>
      <c r="I23" s="734" t="n">
        <v>341</v>
      </c>
      <c r="J23" s="735" t="n">
        <f aca="false">I23*H23</f>
        <v>0</v>
      </c>
      <c r="K23" s="730"/>
      <c r="L23" s="733"/>
      <c r="M23" s="736" t="n">
        <v>341</v>
      </c>
      <c r="N23" s="735" t="n">
        <f aca="false">M23*L23</f>
        <v>0</v>
      </c>
      <c r="O23" s="730"/>
      <c r="P23" s="737" t="n">
        <f aca="false">N23-J23</f>
        <v>0</v>
      </c>
      <c r="Q23" s="738" t="str">
        <f aca="false">IF((J23)=0,"",(P23/J23))</f>
        <v/>
      </c>
    </row>
    <row r="24" customFormat="false" ht="12.75" hidden="false" customHeight="false" outlineLevel="0" collapsed="false">
      <c r="D24" s="730" t="s">
        <v>811</v>
      </c>
      <c r="E24" s="730"/>
      <c r="F24" s="731"/>
      <c r="G24" s="732"/>
      <c r="H24" s="733"/>
      <c r="I24" s="734" t="n">
        <v>341</v>
      </c>
      <c r="J24" s="735" t="n">
        <f aca="false">I24*H24</f>
        <v>0</v>
      </c>
      <c r="K24" s="730"/>
      <c r="L24" s="733"/>
      <c r="M24" s="736" t="n">
        <v>341</v>
      </c>
      <c r="N24" s="735" t="n">
        <f aca="false">M24*L24</f>
        <v>0</v>
      </c>
      <c r="O24" s="730"/>
      <c r="P24" s="737" t="n">
        <f aca="false">N24-J24</f>
        <v>0</v>
      </c>
      <c r="Q24" s="738" t="str">
        <f aca="false">IF((J24)=0,"",(P24/J24))</f>
        <v/>
      </c>
    </row>
    <row r="25" customFormat="false" ht="12.75" hidden="false" customHeight="false" outlineLevel="0" collapsed="false">
      <c r="D25" s="730" t="s">
        <v>812</v>
      </c>
      <c r="E25" s="730"/>
      <c r="F25" s="731" t="s">
        <v>853</v>
      </c>
      <c r="G25" s="732"/>
      <c r="H25" s="733" t="n">
        <v>14.412</v>
      </c>
      <c r="I25" s="734" t="n">
        <f aca="false">H16</f>
        <v>65</v>
      </c>
      <c r="J25" s="735" t="n">
        <f aca="false">I25*H25</f>
        <v>936.78</v>
      </c>
      <c r="K25" s="730"/>
      <c r="L25" s="733" t="n">
        <v>11.6979</v>
      </c>
      <c r="M25" s="736" t="n">
        <f aca="false">H16</f>
        <v>65</v>
      </c>
      <c r="N25" s="735" t="n">
        <f aca="false">M25*L25</f>
        <v>760.3635</v>
      </c>
      <c r="O25" s="730"/>
      <c r="P25" s="737" t="n">
        <f aca="false">N25-J25</f>
        <v>-176.4165</v>
      </c>
      <c r="Q25" s="738" t="n">
        <f aca="false">IF((J25)=0,"",(P25/J25))</f>
        <v>-0.188322231473772</v>
      </c>
    </row>
    <row r="26" customFormat="false" ht="12.75" hidden="false" customHeight="false" outlineLevel="0" collapsed="false">
      <c r="D26" s="730" t="s">
        <v>814</v>
      </c>
      <c r="E26" s="730"/>
      <c r="F26" s="731" t="s">
        <v>853</v>
      </c>
      <c r="G26" s="732"/>
      <c r="H26" s="733" t="n">
        <v>0.342</v>
      </c>
      <c r="I26" s="734" t="n">
        <f aca="false">I25</f>
        <v>65</v>
      </c>
      <c r="J26" s="735" t="n">
        <f aca="false">I26*H26</f>
        <v>22.23</v>
      </c>
      <c r="K26" s="730"/>
      <c r="L26" s="733" t="n">
        <v>0.2173</v>
      </c>
      <c r="M26" s="736" t="n">
        <f aca="false">M25</f>
        <v>65</v>
      </c>
      <c r="N26" s="735" t="n">
        <f aca="false">M26*L26</f>
        <v>14.1245</v>
      </c>
      <c r="O26" s="730"/>
      <c r="P26" s="737" t="n">
        <f aca="false">N26-J26</f>
        <v>-8.1055</v>
      </c>
      <c r="Q26" s="738" t="n">
        <f aca="false">IF((J26)=0,"",(P26/J26))</f>
        <v>-0.364619883040936</v>
      </c>
    </row>
    <row r="27" customFormat="false" ht="12.75" hidden="false" customHeight="false" outlineLevel="0" collapsed="false">
      <c r="D27" s="730" t="s">
        <v>815</v>
      </c>
      <c r="E27" s="730"/>
      <c r="F27" s="731"/>
      <c r="G27" s="732"/>
      <c r="H27" s="733"/>
      <c r="I27" s="734" t="n">
        <f aca="false">I26</f>
        <v>65</v>
      </c>
      <c r="J27" s="735" t="n">
        <f aca="false">I27*H27</f>
        <v>0</v>
      </c>
      <c r="K27" s="730"/>
      <c r="L27" s="733"/>
      <c r="M27" s="736" t="n">
        <f aca="false">M26</f>
        <v>65</v>
      </c>
      <c r="N27" s="735" t="n">
        <f aca="false">M27*L27</f>
        <v>0</v>
      </c>
      <c r="O27" s="730"/>
      <c r="P27" s="737" t="n">
        <f aca="false">N27-J27</f>
        <v>0</v>
      </c>
      <c r="Q27" s="738" t="str">
        <f aca="false">IF((J27)=0,"",(P27/J27))</f>
        <v/>
      </c>
    </row>
    <row r="28" customFormat="false" ht="12.75" hidden="false" customHeight="false" outlineLevel="0" collapsed="false">
      <c r="D28" s="730" t="s">
        <v>816</v>
      </c>
      <c r="E28" s="730"/>
      <c r="F28" s="731"/>
      <c r="G28" s="732"/>
      <c r="H28" s="733"/>
      <c r="I28" s="734" t="n">
        <f aca="false">I27</f>
        <v>65</v>
      </c>
      <c r="J28" s="735" t="n">
        <f aca="false">I28*H28</f>
        <v>0</v>
      </c>
      <c r="K28" s="730"/>
      <c r="L28" s="733"/>
      <c r="M28" s="736" t="n">
        <f aca="false">M27</f>
        <v>65</v>
      </c>
      <c r="N28" s="735" t="n">
        <f aca="false">M28*L28</f>
        <v>0</v>
      </c>
      <c r="O28" s="730"/>
      <c r="P28" s="737" t="n">
        <f aca="false">N28-J28</f>
        <v>0</v>
      </c>
      <c r="Q28" s="738" t="str">
        <f aca="false">IF((J28)=0,"",(P28/J28))</f>
        <v/>
      </c>
    </row>
    <row r="29" customFormat="false" ht="12.75" hidden="false" customHeight="false" outlineLevel="0" collapsed="false">
      <c r="D29" s="730" t="s">
        <v>817</v>
      </c>
      <c r="E29" s="730"/>
      <c r="F29" s="731"/>
      <c r="G29" s="732"/>
      <c r="H29" s="733"/>
      <c r="I29" s="734" t="n">
        <f aca="false">I28</f>
        <v>65</v>
      </c>
      <c r="J29" s="735" t="n">
        <f aca="false">I29*H29</f>
        <v>0</v>
      </c>
      <c r="K29" s="730"/>
      <c r="L29" s="733"/>
      <c r="M29" s="736" t="n">
        <f aca="false">M28</f>
        <v>65</v>
      </c>
      <c r="N29" s="735" t="n">
        <f aca="false">M29*L29</f>
        <v>0</v>
      </c>
      <c r="O29" s="730"/>
      <c r="P29" s="737" t="n">
        <f aca="false">N29-J29</f>
        <v>0</v>
      </c>
      <c r="Q29" s="738" t="str">
        <f aca="false">IF((J29)=0,"",(P29/J29))</f>
        <v/>
      </c>
    </row>
    <row r="30" customFormat="false" ht="12.75" hidden="false" customHeight="false" outlineLevel="0" collapsed="false">
      <c r="D30" s="730" t="s">
        <v>818</v>
      </c>
      <c r="E30" s="730"/>
      <c r="F30" s="731"/>
      <c r="G30" s="732"/>
      <c r="H30" s="733"/>
      <c r="I30" s="734" t="n">
        <f aca="false">I29</f>
        <v>65</v>
      </c>
      <c r="J30" s="735" t="n">
        <f aca="false">I30*H30</f>
        <v>0</v>
      </c>
      <c r="K30" s="730"/>
      <c r="L30" s="733"/>
      <c r="M30" s="736" t="n">
        <f aca="false">M29</f>
        <v>65</v>
      </c>
      <c r="N30" s="735" t="n">
        <f aca="false">M30*L30</f>
        <v>0</v>
      </c>
      <c r="O30" s="730"/>
      <c r="P30" s="737" t="n">
        <f aca="false">N30-J30</f>
        <v>0</v>
      </c>
      <c r="Q30" s="738" t="str">
        <f aca="false">IF((J30)=0,"",(P30/J30))</f>
        <v/>
      </c>
    </row>
    <row r="31" customFormat="false" ht="25.5" hidden="false" customHeight="false" outlineLevel="0" collapsed="false">
      <c r="D31" s="739" t="s">
        <v>819</v>
      </c>
      <c r="E31" s="730"/>
      <c r="F31" s="731" t="s">
        <v>853</v>
      </c>
      <c r="G31" s="732"/>
      <c r="H31" s="733" t="n">
        <v>-1.1018</v>
      </c>
      <c r="I31" s="734" t="n">
        <f aca="false">I30</f>
        <v>65</v>
      </c>
      <c r="J31" s="735" t="n">
        <f aca="false">I31*H31</f>
        <v>-71.617</v>
      </c>
      <c r="K31" s="730"/>
      <c r="L31" s="733" t="n">
        <v>-1.6526</v>
      </c>
      <c r="M31" s="736" t="n">
        <f aca="false">M30</f>
        <v>65</v>
      </c>
      <c r="N31" s="735" t="n">
        <f aca="false">M31*L31</f>
        <v>-107.419</v>
      </c>
      <c r="O31" s="730"/>
      <c r="P31" s="737" t="n">
        <f aca="false">N31-J31</f>
        <v>-35.802</v>
      </c>
      <c r="Q31" s="738" t="n">
        <f aca="false">IF((J31)=0,"",(P31/J31))</f>
        <v>0.499909239426394</v>
      </c>
    </row>
    <row r="32" customFormat="false" ht="12.75" hidden="false" customHeight="false" outlineLevel="0" collapsed="false">
      <c r="D32" s="793" t="s">
        <v>850</v>
      </c>
      <c r="E32" s="730"/>
      <c r="F32" s="731" t="s">
        <v>808</v>
      </c>
      <c r="G32" s="732"/>
      <c r="H32" s="733" t="n">
        <v>0.03</v>
      </c>
      <c r="I32" s="741" t="n">
        <v>341</v>
      </c>
      <c r="J32" s="735" t="n">
        <f aca="false">I32*H32</f>
        <v>10.23</v>
      </c>
      <c r="K32" s="730"/>
      <c r="L32" s="733"/>
      <c r="M32" s="742"/>
      <c r="N32" s="735" t="n">
        <f aca="false">M32*L32</f>
        <v>0</v>
      </c>
      <c r="O32" s="730"/>
      <c r="P32" s="737" t="n">
        <f aca="false">N32-J32</f>
        <v>-10.23</v>
      </c>
      <c r="Q32" s="738" t="n">
        <f aca="false">IF((J32)=0,"",(P32/J32))</f>
        <v>-1</v>
      </c>
    </row>
    <row r="33" customFormat="false" ht="12.75" hidden="false" customHeight="false" outlineLevel="0" collapsed="false">
      <c r="D33" s="740" t="s">
        <v>821</v>
      </c>
      <c r="E33" s="730"/>
      <c r="F33" s="731"/>
      <c r="G33" s="732"/>
      <c r="H33" s="733"/>
      <c r="I33" s="741"/>
      <c r="J33" s="735" t="n">
        <f aca="false">I33*H33</f>
        <v>0</v>
      </c>
      <c r="K33" s="730"/>
      <c r="L33" s="733"/>
      <c r="M33" s="742"/>
      <c r="N33" s="735" t="n">
        <f aca="false">M33*L33</f>
        <v>0</v>
      </c>
      <c r="O33" s="730"/>
      <c r="P33" s="737" t="n">
        <f aca="false">N33-J33</f>
        <v>0</v>
      </c>
      <c r="Q33" s="738" t="str">
        <f aca="false">IF((J33)=0,"",(P33/J33))</f>
        <v/>
      </c>
    </row>
    <row r="34" customFormat="false" ht="12.75" hidden="false" customHeight="false" outlineLevel="0" collapsed="false">
      <c r="D34" s="740"/>
      <c r="E34" s="730"/>
      <c r="F34" s="731"/>
      <c r="G34" s="732"/>
      <c r="H34" s="733"/>
      <c r="I34" s="741"/>
      <c r="J34" s="735" t="n">
        <f aca="false">I34*H34</f>
        <v>0</v>
      </c>
      <c r="K34" s="730"/>
      <c r="L34" s="733"/>
      <c r="M34" s="742"/>
      <c r="N34" s="735" t="n">
        <f aca="false">M34*L34</f>
        <v>0</v>
      </c>
      <c r="O34" s="730"/>
      <c r="P34" s="737" t="n">
        <f aca="false">N34-J34</f>
        <v>0</v>
      </c>
      <c r="Q34" s="738" t="str">
        <f aca="false">IF((J34)=0,"",(P34/J34))</f>
        <v/>
      </c>
    </row>
    <row r="35" customFormat="false" ht="13.5" hidden="false" customHeight="false" outlineLevel="0" collapsed="false">
      <c r="D35" s="740"/>
      <c r="E35" s="730"/>
      <c r="F35" s="731"/>
      <c r="G35" s="732"/>
      <c r="H35" s="733"/>
      <c r="I35" s="741"/>
      <c r="J35" s="735" t="n">
        <f aca="false">I35*H35</f>
        <v>0</v>
      </c>
      <c r="K35" s="730"/>
      <c r="L35" s="733"/>
      <c r="M35" s="742"/>
      <c r="N35" s="735" t="n">
        <f aca="false">M35*L35</f>
        <v>0</v>
      </c>
      <c r="O35" s="730"/>
      <c r="P35" s="737" t="n">
        <f aca="false">N35-J35</f>
        <v>0</v>
      </c>
      <c r="Q35" s="738" t="str">
        <f aca="false">IF((J35)=0,"",(P35/J35))</f>
        <v/>
      </c>
    </row>
    <row r="36" customFormat="false" ht="13.5" hidden="false" customHeight="false" outlineLevel="0" collapsed="false">
      <c r="D36" s="431" t="s">
        <v>823</v>
      </c>
      <c r="G36" s="743"/>
      <c r="H36" s="744"/>
      <c r="I36" s="745"/>
      <c r="J36" s="746" t="n">
        <f aca="false">SUM(J21:J35)</f>
        <v>1954.723</v>
      </c>
      <c r="L36" s="744"/>
      <c r="M36" s="747"/>
      <c r="N36" s="746" t="n">
        <f aca="false">SUM(N21:N35)</f>
        <v>2542.569</v>
      </c>
      <c r="P36" s="748" t="n">
        <f aca="false">N36-J36</f>
        <v>587.846</v>
      </c>
      <c r="Q36" s="749" t="n">
        <f aca="false">IF((J36)=0,"",(P36/J36))</f>
        <v>0.300731101030683</v>
      </c>
    </row>
    <row r="37" customFormat="false" ht="12.75" hidden="false" customHeight="false" outlineLevel="0" collapsed="false">
      <c r="D37" s="750" t="s">
        <v>824</v>
      </c>
      <c r="E37" s="750"/>
      <c r="F37" s="794" t="s">
        <v>853</v>
      </c>
      <c r="G37" s="752"/>
      <c r="H37" s="753" t="n">
        <v>1.5733</v>
      </c>
      <c r="I37" s="754" t="n">
        <f aca="false">H16*(1+H54)</f>
        <v>65.69251</v>
      </c>
      <c r="J37" s="755" t="n">
        <f aca="false">I37*H37</f>
        <v>103.354025983</v>
      </c>
      <c r="K37" s="750"/>
      <c r="L37" s="753" t="n">
        <v>1.6737</v>
      </c>
      <c r="M37" s="756" t="n">
        <f aca="false">H16*(1+L54)</f>
        <v>65.693615</v>
      </c>
      <c r="N37" s="755" t="n">
        <f aca="false">M37*L37</f>
        <v>109.9514034255</v>
      </c>
      <c r="O37" s="750"/>
      <c r="P37" s="757" t="n">
        <f aca="false">N37-J37</f>
        <v>6.59737744250002</v>
      </c>
      <c r="Q37" s="758" t="n">
        <f aca="false">IF((J37)=0,"",(P37/J37))</f>
        <v>0.0638328055414617</v>
      </c>
    </row>
    <row r="38" customFormat="false" ht="26.25" hidden="false" customHeight="false" outlineLevel="0" collapsed="false">
      <c r="D38" s="759" t="s">
        <v>825</v>
      </c>
      <c r="E38" s="750"/>
      <c r="F38" s="794" t="s">
        <v>853</v>
      </c>
      <c r="G38" s="752"/>
      <c r="H38" s="753" t="n">
        <v>0.4074</v>
      </c>
      <c r="I38" s="754" t="n">
        <f aca="false">I37</f>
        <v>65.69251</v>
      </c>
      <c r="J38" s="755" t="n">
        <f aca="false">I38*H38</f>
        <v>26.763128574</v>
      </c>
      <c r="K38" s="750"/>
      <c r="L38" s="753" t="n">
        <v>0.4149</v>
      </c>
      <c r="M38" s="756" t="n">
        <f aca="false">M37</f>
        <v>65.693615</v>
      </c>
      <c r="N38" s="755" t="n">
        <f aca="false">M38*L38</f>
        <v>27.2562808635</v>
      </c>
      <c r="O38" s="750"/>
      <c r="P38" s="757" t="n">
        <f aca="false">N38-J38</f>
        <v>0.493152289500003</v>
      </c>
      <c r="Q38" s="758" t="n">
        <f aca="false">IF((J38)=0,"",(P38/J38))</f>
        <v>0.0184265560783164</v>
      </c>
    </row>
    <row r="39" customFormat="false" ht="26.25" hidden="false" customHeight="false" outlineLevel="0" collapsed="false">
      <c r="D39" s="760" t="s">
        <v>826</v>
      </c>
      <c r="E39" s="730"/>
      <c r="F39" s="730"/>
      <c r="G39" s="732"/>
      <c r="H39" s="761"/>
      <c r="I39" s="762"/>
      <c r="J39" s="763" t="n">
        <f aca="false">SUM(J36:J38)</f>
        <v>2084.840154557</v>
      </c>
      <c r="K39" s="764"/>
      <c r="L39" s="765"/>
      <c r="M39" s="766"/>
      <c r="N39" s="763" t="n">
        <f aca="false">SUM(N36:N38)</f>
        <v>2679.776684289</v>
      </c>
      <c r="O39" s="764"/>
      <c r="P39" s="767" t="n">
        <f aca="false">N39-J39</f>
        <v>594.936529732</v>
      </c>
      <c r="Q39" s="768" t="n">
        <f aca="false">IF((J39)=0,"",(P39/J39))</f>
        <v>0.285363138479274</v>
      </c>
    </row>
    <row r="40" customFormat="false" ht="25.5" hidden="false" customHeight="false" outlineLevel="0" collapsed="false">
      <c r="D40" s="739" t="s">
        <v>827</v>
      </c>
      <c r="E40" s="730"/>
      <c r="F40" s="731" t="s">
        <v>813</v>
      </c>
      <c r="G40" s="732"/>
      <c r="H40" s="733" t="n">
        <v>0.0052</v>
      </c>
      <c r="I40" s="734" t="n">
        <f aca="false">J16*(1+H54)</f>
        <v>24813.577008</v>
      </c>
      <c r="J40" s="735" t="n">
        <f aca="false">I40*H40</f>
        <v>129.0306004416</v>
      </c>
      <c r="K40" s="730"/>
      <c r="L40" s="733" t="n">
        <v>0.0052</v>
      </c>
      <c r="M40" s="736" t="n">
        <f aca="false">J16*(1+L54)</f>
        <v>24813.994392</v>
      </c>
      <c r="N40" s="735" t="n">
        <f aca="false">M40*L40</f>
        <v>129.0327708384</v>
      </c>
      <c r="O40" s="730"/>
      <c r="P40" s="737" t="n">
        <f aca="false">N40-J40</f>
        <v>0.00217039680001108</v>
      </c>
      <c r="Q40" s="738" t="n">
        <f aca="false">IF((J40)=0,"",(P40/J40))</f>
        <v>1.68207912896864E-005</v>
      </c>
    </row>
    <row r="41" customFormat="false" ht="25.5" hidden="false" customHeight="false" outlineLevel="0" collapsed="false">
      <c r="D41" s="739" t="s">
        <v>828</v>
      </c>
      <c r="E41" s="730"/>
      <c r="F41" s="731" t="s">
        <v>813</v>
      </c>
      <c r="G41" s="732"/>
      <c r="H41" s="733" t="n">
        <v>0.0013</v>
      </c>
      <c r="I41" s="734" t="n">
        <f aca="false">I40</f>
        <v>24813.577008</v>
      </c>
      <c r="J41" s="735" t="n">
        <f aca="false">I41*H41</f>
        <v>32.2576501104</v>
      </c>
      <c r="K41" s="730"/>
      <c r="L41" s="733" t="n">
        <v>0.0013</v>
      </c>
      <c r="M41" s="736" t="n">
        <f aca="false">M40</f>
        <v>24813.994392</v>
      </c>
      <c r="N41" s="735" t="n">
        <f aca="false">M41*L41</f>
        <v>32.2581927096</v>
      </c>
      <c r="O41" s="730"/>
      <c r="P41" s="737" t="n">
        <f aca="false">N41-J41</f>
        <v>0.000542599200002769</v>
      </c>
      <c r="Q41" s="738" t="n">
        <f aca="false">IF((J41)=0,"",(P41/J41))</f>
        <v>1.68207912896864E-005</v>
      </c>
    </row>
    <row r="42" customFormat="false" ht="12.75" hidden="false" customHeight="false" outlineLevel="0" collapsed="false">
      <c r="D42" s="739" t="s">
        <v>829</v>
      </c>
      <c r="E42" s="730"/>
      <c r="F42" s="731"/>
      <c r="G42" s="732"/>
      <c r="H42" s="769"/>
      <c r="I42" s="734" t="n">
        <f aca="false">I41</f>
        <v>24813.577008</v>
      </c>
      <c r="J42" s="735" t="n">
        <f aca="false">I42*H42</f>
        <v>0</v>
      </c>
      <c r="K42" s="730"/>
      <c r="L42" s="769"/>
      <c r="M42" s="736" t="n">
        <f aca="false">M41</f>
        <v>24813.994392</v>
      </c>
      <c r="N42" s="735" t="n">
        <f aca="false">M42*L42</f>
        <v>0</v>
      </c>
      <c r="O42" s="730"/>
      <c r="P42" s="737" t="n">
        <f aca="false">N42-J42</f>
        <v>0</v>
      </c>
      <c r="Q42" s="738" t="str">
        <f aca="false">IF((J42)=0,"",(P42/J42))</f>
        <v/>
      </c>
    </row>
    <row r="43" customFormat="false" ht="12.75" hidden="false" customHeight="false" outlineLevel="0" collapsed="false">
      <c r="D43" s="730" t="s">
        <v>830</v>
      </c>
      <c r="E43" s="730"/>
      <c r="F43" s="731" t="s">
        <v>808</v>
      </c>
      <c r="G43" s="732"/>
      <c r="H43" s="733" t="n">
        <v>0.25</v>
      </c>
      <c r="I43" s="734" t="n">
        <v>341</v>
      </c>
      <c r="J43" s="735" t="n">
        <f aca="false">I43*H43</f>
        <v>85.25</v>
      </c>
      <c r="K43" s="730"/>
      <c r="L43" s="733" t="n">
        <v>0.25</v>
      </c>
      <c r="M43" s="736" t="n">
        <v>341</v>
      </c>
      <c r="N43" s="735" t="n">
        <f aca="false">M43*L43</f>
        <v>85.25</v>
      </c>
      <c r="O43" s="730"/>
      <c r="P43" s="737" t="n">
        <f aca="false">N43-J43</f>
        <v>0</v>
      </c>
      <c r="Q43" s="738" t="n">
        <f aca="false">IF((J43)=0,"",(P43/J43))</f>
        <v>0</v>
      </c>
    </row>
    <row r="44" customFormat="false" ht="12.75" hidden="false" customHeight="false" outlineLevel="0" collapsed="false">
      <c r="D44" s="730" t="s">
        <v>831</v>
      </c>
      <c r="E44" s="730"/>
      <c r="F44" s="731" t="s">
        <v>813</v>
      </c>
      <c r="G44" s="732"/>
      <c r="H44" s="733" t="n">
        <v>0.007</v>
      </c>
      <c r="I44" s="734" t="n">
        <f aca="false">I41</f>
        <v>24813.577008</v>
      </c>
      <c r="J44" s="735" t="n">
        <f aca="false">I44*H44</f>
        <v>173.695039056</v>
      </c>
      <c r="K44" s="730"/>
      <c r="L44" s="733" t="n">
        <v>0.007</v>
      </c>
      <c r="M44" s="736" t="n">
        <f aca="false">M41</f>
        <v>24813.994392</v>
      </c>
      <c r="N44" s="735" t="n">
        <f aca="false">M44*L44</f>
        <v>173.697960744</v>
      </c>
      <c r="O44" s="730"/>
      <c r="P44" s="737" t="n">
        <f aca="false">N44-J44</f>
        <v>0.00292168800001491</v>
      </c>
      <c r="Q44" s="738" t="n">
        <f aca="false">IF((J44)=0,"",(P44/J44))</f>
        <v>1.68207912896864E-005</v>
      </c>
    </row>
    <row r="45" customFormat="false" ht="12.75" hidden="false" customHeight="false" outlineLevel="0" collapsed="false">
      <c r="D45" s="730" t="s">
        <v>832</v>
      </c>
      <c r="E45" s="730"/>
      <c r="F45" s="731" t="s">
        <v>813</v>
      </c>
      <c r="G45" s="732"/>
      <c r="H45" s="733" t="n">
        <v>0.073</v>
      </c>
      <c r="I45" s="734" t="n">
        <f aca="false">I44</f>
        <v>24813.577008</v>
      </c>
      <c r="J45" s="735" t="n">
        <f aca="false">I45*H45</f>
        <v>1811.391121584</v>
      </c>
      <c r="K45" s="730"/>
      <c r="L45" s="733" t="n">
        <v>0.073</v>
      </c>
      <c r="M45" s="736" t="n">
        <f aca="false">M44</f>
        <v>24813.994392</v>
      </c>
      <c r="N45" s="735" t="n">
        <f aca="false">M45*L45</f>
        <v>1811.421590616</v>
      </c>
      <c r="O45" s="730"/>
      <c r="P45" s="737" t="n">
        <f aca="false">N45-J45</f>
        <v>0.0304690320003829</v>
      </c>
      <c r="Q45" s="738" t="n">
        <f aca="false">IF((J45)=0,"",(P45/J45))</f>
        <v>1.6820791289812E-005</v>
      </c>
    </row>
    <row r="46" customFormat="false" ht="12.75" hidden="false" customHeight="false" outlineLevel="0" collapsed="false">
      <c r="D46" s="730" t="s">
        <v>832</v>
      </c>
      <c r="E46" s="730"/>
      <c r="F46" s="731"/>
      <c r="G46" s="732"/>
      <c r="H46" s="733"/>
      <c r="I46" s="771"/>
      <c r="J46" s="735" t="n">
        <f aca="false">I46*H46</f>
        <v>0</v>
      </c>
      <c r="K46" s="730"/>
      <c r="L46" s="733"/>
      <c r="M46" s="772"/>
      <c r="N46" s="735" t="n">
        <f aca="false">M46*L46</f>
        <v>0</v>
      </c>
      <c r="O46" s="730"/>
      <c r="P46" s="737" t="n">
        <f aca="false">N46-J46</f>
        <v>0</v>
      </c>
      <c r="Q46" s="738" t="str">
        <f aca="false">IF((J46)=0,"",(P46/J46))</f>
        <v/>
      </c>
    </row>
    <row r="47" customFormat="false" ht="13.5" hidden="false" customHeight="false" outlineLevel="0" collapsed="false">
      <c r="D47" s="740"/>
      <c r="E47" s="730"/>
      <c r="F47" s="731"/>
      <c r="G47" s="732"/>
      <c r="H47" s="733"/>
      <c r="I47" s="741"/>
      <c r="J47" s="735" t="n">
        <f aca="false">I47*H47</f>
        <v>0</v>
      </c>
      <c r="K47" s="730"/>
      <c r="L47" s="733"/>
      <c r="M47" s="742"/>
      <c r="N47" s="735" t="n">
        <f aca="false">M47*L47</f>
        <v>0</v>
      </c>
      <c r="O47" s="730"/>
      <c r="P47" s="737" t="n">
        <f aca="false">N47-J47</f>
        <v>0</v>
      </c>
      <c r="Q47" s="738" t="str">
        <f aca="false">IF((J47)=0,"",(P47/J47))</f>
        <v/>
      </c>
    </row>
    <row r="48" customFormat="false" ht="13.5" hidden="false" customHeight="false" outlineLevel="0" collapsed="false">
      <c r="D48" s="773" t="s">
        <v>833</v>
      </c>
      <c r="E48" s="730"/>
      <c r="F48" s="730"/>
      <c r="G48" s="730"/>
      <c r="H48" s="774"/>
      <c r="I48" s="775"/>
      <c r="J48" s="763" t="n">
        <f aca="false">SUM(J39:J47)</f>
        <v>4316.464565749</v>
      </c>
      <c r="K48" s="764"/>
      <c r="L48" s="776"/>
      <c r="M48" s="777"/>
      <c r="N48" s="763" t="n">
        <f aca="false">SUM(N39:N47)</f>
        <v>4911.437199197</v>
      </c>
      <c r="O48" s="764"/>
      <c r="P48" s="767" t="n">
        <f aca="false">N48-J48</f>
        <v>594.972633448</v>
      </c>
      <c r="Q48" s="768" t="n">
        <f aca="false">IF((J48)=0,"",(P48/J48))</f>
        <v>0.13783795149602</v>
      </c>
    </row>
    <row r="49" customFormat="false" ht="13.5" hidden="false" customHeight="false" outlineLevel="0" collapsed="false">
      <c r="D49" s="732" t="s">
        <v>834</v>
      </c>
      <c r="E49" s="730"/>
      <c r="F49" s="730"/>
      <c r="G49" s="730"/>
      <c r="H49" s="778" t="n">
        <v>0.13</v>
      </c>
      <c r="I49" s="779"/>
      <c r="J49" s="780" t="n">
        <f aca="false">J48*H49</f>
        <v>561.14039354737</v>
      </c>
      <c r="K49" s="730"/>
      <c r="L49" s="778" t="n">
        <v>0.13</v>
      </c>
      <c r="M49" s="781"/>
      <c r="N49" s="780" t="n">
        <f aca="false">N48*L49</f>
        <v>638.48683589561</v>
      </c>
      <c r="O49" s="730"/>
      <c r="P49" s="737" t="n">
        <f aca="false">N49-J49</f>
        <v>77.3464423482401</v>
      </c>
      <c r="Q49" s="738" t="n">
        <f aca="false">IF((J49)=0,"",(P49/J49))</f>
        <v>0.13783795149602</v>
      </c>
    </row>
    <row r="50" customFormat="false" ht="26.25" hidden="false" customHeight="false" outlineLevel="0" collapsed="false">
      <c r="D50" s="760" t="s">
        <v>835</v>
      </c>
      <c r="E50" s="730"/>
      <c r="F50" s="730"/>
      <c r="G50" s="730"/>
      <c r="H50" s="761"/>
      <c r="I50" s="762"/>
      <c r="J50" s="763" t="n">
        <f aca="false">ROUND(SUM(J48:J49),2)</f>
        <v>4877.6</v>
      </c>
      <c r="K50" s="764"/>
      <c r="L50" s="765"/>
      <c r="M50" s="766"/>
      <c r="N50" s="763" t="n">
        <f aca="false">ROUND(SUM(N48:N49),2)</f>
        <v>5549.92</v>
      </c>
      <c r="O50" s="764"/>
      <c r="P50" s="767" t="n">
        <f aca="false">N50-J50</f>
        <v>672.32</v>
      </c>
      <c r="Q50" s="768" t="n">
        <f aca="false">IF((J50)=0,"",(P50/J50))</f>
        <v>0.137838281121863</v>
      </c>
    </row>
    <row r="51" customFormat="false" ht="27.75" hidden="false" customHeight="false" outlineLevel="0" collapsed="false">
      <c r="D51" s="782" t="s">
        <v>836</v>
      </c>
      <c r="E51" s="730"/>
      <c r="F51" s="730"/>
      <c r="G51" s="730"/>
      <c r="H51" s="761"/>
      <c r="I51" s="783"/>
      <c r="J51" s="763" t="n">
        <f aca="false">ROUND(-J50*10%,2)</f>
        <v>-487.76</v>
      </c>
      <c r="K51" s="764"/>
      <c r="L51" s="765"/>
      <c r="M51" s="766"/>
      <c r="N51" s="763" t="n">
        <f aca="false">ROUND(-N50*10%,2)</f>
        <v>-554.99</v>
      </c>
      <c r="O51" s="764"/>
      <c r="P51" s="767" t="n">
        <f aca="false">N51-J51</f>
        <v>-67.23</v>
      </c>
      <c r="Q51" s="768" t="n">
        <f aca="false">IF((J51)=0,"",(P51/J51))</f>
        <v>0.137834180744629</v>
      </c>
    </row>
    <row r="52" customFormat="false" ht="13.5" hidden="false" customHeight="false" outlineLevel="0" collapsed="false">
      <c r="D52" s="760" t="s">
        <v>837</v>
      </c>
      <c r="E52" s="730"/>
      <c r="F52" s="730"/>
      <c r="G52" s="730"/>
      <c r="H52" s="784"/>
      <c r="I52" s="785"/>
      <c r="J52" s="786" t="n">
        <f aca="false">J50+J51</f>
        <v>4389.84</v>
      </c>
      <c r="K52" s="764"/>
      <c r="L52" s="787"/>
      <c r="M52" s="788"/>
      <c r="N52" s="786" t="n">
        <f aca="false">N50+N51</f>
        <v>4994.93</v>
      </c>
      <c r="O52" s="764"/>
      <c r="P52" s="789" t="n">
        <f aca="false">N52-J52</f>
        <v>605.09</v>
      </c>
      <c r="Q52" s="790" t="n">
        <f aca="false">IF((J52)=0,"",(P52/J52))</f>
        <v>0.137838736719334</v>
      </c>
    </row>
    <row r="53" customFormat="false" ht="10.5" hidden="false" customHeight="true" outlineLevel="0" collapsed="false"/>
    <row r="54" customFormat="false" ht="12.75" hidden="false" customHeight="false" outlineLevel="0" collapsed="false">
      <c r="D54" s="431" t="s">
        <v>838</v>
      </c>
      <c r="H54" s="791" t="n">
        <v>0.010654</v>
      </c>
      <c r="L54" s="791" t="n">
        <v>0.010671</v>
      </c>
    </row>
    <row r="55" customFormat="false" ht="10.5" hidden="false" customHeight="true" outlineLevel="0" collapsed="false"/>
    <row r="56" customFormat="false" ht="10.5" hidden="false" customHeight="true" outlineLevel="0" collapsed="false">
      <c r="C56" s="792" t="s">
        <v>839</v>
      </c>
    </row>
    <row r="57" customFormat="false" ht="10.5" hidden="false" customHeight="true" outlineLevel="0" collapsed="false"/>
    <row r="58" customFormat="false" ht="12.75" hidden="false" customHeight="false" outlineLevel="0" collapsed="false">
      <c r="B58" s="431"/>
      <c r="C58" s="424" t="s">
        <v>840</v>
      </c>
    </row>
    <row r="59" customFormat="false" ht="12.75" hidden="false" customHeight="false" outlineLevel="0" collapsed="false">
      <c r="C59" s="424" t="s">
        <v>841</v>
      </c>
    </row>
    <row r="61" customFormat="false" ht="12.75" hidden="false" customHeight="false" outlineLevel="0" collapsed="false">
      <c r="C61" s="424" t="s">
        <v>842</v>
      </c>
    </row>
    <row r="62" customFormat="false" ht="12.75" hidden="false" customHeight="false" outlineLevel="0" collapsed="false">
      <c r="C62" s="424" t="s">
        <v>843</v>
      </c>
    </row>
    <row r="64" customFormat="false" ht="12.75" hidden="false" customHeight="false" outlineLevel="0" collapsed="false">
      <c r="C64" s="424" t="s">
        <v>844</v>
      </c>
    </row>
    <row r="65" customFormat="false" ht="12.75" hidden="false" customHeight="false" outlineLevel="0" collapsed="false">
      <c r="C65" s="424" t="s">
        <v>845</v>
      </c>
    </row>
    <row r="66" customFormat="false" ht="12.75" hidden="false" customHeight="false" outlineLevel="0" collapsed="false">
      <c r="C66" s="424" t="s">
        <v>846</v>
      </c>
    </row>
    <row r="67" customFormat="false" ht="12.75" hidden="false" customHeight="false" outlineLevel="0" collapsed="false">
      <c r="C67" s="424" t="s">
        <v>847</v>
      </c>
    </row>
    <row r="68" customFormat="false" ht="12.75" hidden="false" customHeight="false" outlineLevel="0" collapsed="false">
      <c r="C68" s="424" t="s">
        <v>848</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5 G37:G38 G40:G47" type="list">
      <formula1>$B$14:$B$19</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1.85"/>
  </cols>
  <sheetData>
    <row r="2" customFormat="false" ht="18" hidden="false" customHeight="false" outlineLevel="0" collapsed="false">
      <c r="B2" s="16" t="s">
        <v>857</v>
      </c>
      <c r="C2" s="16"/>
      <c r="D2" s="16"/>
      <c r="E2" s="16"/>
      <c r="F2" s="16"/>
      <c r="G2" s="16"/>
    </row>
    <row r="3" customFormat="false" ht="18" hidden="false" customHeight="false" outlineLevel="0" collapsed="false">
      <c r="B3" s="16" t="s">
        <v>46</v>
      </c>
      <c r="C3" s="16"/>
      <c r="D3" s="16"/>
      <c r="E3" s="16"/>
      <c r="F3" s="16"/>
      <c r="G3" s="16"/>
    </row>
    <row r="5" customFormat="false" ht="51" hidden="false" customHeight="true" outlineLevel="0" collapsed="false">
      <c r="B5" s="11" t="s">
        <v>858</v>
      </c>
      <c r="C5" s="11"/>
      <c r="D5" s="11"/>
      <c r="E5" s="11"/>
      <c r="F5" s="11"/>
      <c r="G5" s="11"/>
    </row>
  </sheetData>
  <mergeCells count="3">
    <mergeCell ref="B2:G2"/>
    <mergeCell ref="B3:G3"/>
    <mergeCell ref="B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7.28"/>
    <col collapsed="false" customWidth="true" hidden="false" outlineLevel="0" max="3" min="3" style="0" width="24.28"/>
    <col collapsed="false" customWidth="true" hidden="false" outlineLevel="0" max="4" min="4" style="0" width="8.99"/>
    <col collapsed="false" customWidth="true" hidden="false" outlineLevel="0" max="9" min="5" style="0" width="8.7"/>
    <col collapsed="false" customWidth="true" hidden="false" outlineLevel="0" max="10" min="10" style="0" width="9.14"/>
    <col collapsed="false" customWidth="true" hidden="false" outlineLevel="0" max="11" min="11" style="0" width="8.7"/>
  </cols>
  <sheetData>
    <row r="1" customFormat="false" ht="12.75" hidden="false" customHeight="false" outlineLevel="0" collapsed="false">
      <c r="J1" s="4" t="s">
        <v>51</v>
      </c>
      <c r="K1" s="14" t="s">
        <v>52</v>
      </c>
    </row>
    <row r="2" customFormat="false" ht="12.75" hidden="false" customHeight="false" outlineLevel="0" collapsed="false">
      <c r="J2" s="4" t="s">
        <v>53</v>
      </c>
      <c r="K2" s="14" t="s">
        <v>54</v>
      </c>
    </row>
    <row r="3" customFormat="false" ht="12.75" hidden="false" customHeight="false" outlineLevel="0" collapsed="false">
      <c r="J3" s="4" t="s">
        <v>55</v>
      </c>
      <c r="K3" s="14" t="s">
        <v>56</v>
      </c>
    </row>
    <row r="4" customFormat="false" ht="12.75" hidden="false" customHeight="false" outlineLevel="0" collapsed="false">
      <c r="J4" s="4" t="s">
        <v>57</v>
      </c>
      <c r="K4" s="14" t="s">
        <v>58</v>
      </c>
    </row>
    <row r="5" customFormat="false" ht="12.75" hidden="false" customHeight="false" outlineLevel="0" collapsed="false">
      <c r="J5" s="4" t="s">
        <v>59</v>
      </c>
      <c r="K5" s="14" t="s">
        <v>60</v>
      </c>
    </row>
    <row r="6" customFormat="false" ht="12.75" hidden="false" customHeight="false" outlineLevel="0" collapsed="false">
      <c r="J6" s="4"/>
    </row>
    <row r="7" customFormat="false" ht="12.75" hidden="false" customHeight="false" outlineLevel="0" collapsed="false">
      <c r="J7" s="4" t="s">
        <v>61</v>
      </c>
      <c r="K7" s="15"/>
    </row>
    <row r="9" customFormat="false" ht="18" hidden="false" customHeight="false" outlineLevel="0" collapsed="false">
      <c r="B9" s="16" t="s">
        <v>62</v>
      </c>
      <c r="C9" s="16"/>
      <c r="D9" s="16"/>
      <c r="E9" s="16"/>
      <c r="F9" s="16"/>
      <c r="G9" s="16"/>
      <c r="H9" s="16"/>
      <c r="I9" s="16"/>
      <c r="J9" s="16"/>
      <c r="K9" s="16"/>
    </row>
    <row r="10" customFormat="false" ht="18" hidden="false" customHeight="false" outlineLevel="0" collapsed="false">
      <c r="B10" s="16" t="s">
        <v>2</v>
      </c>
      <c r="C10" s="16"/>
      <c r="D10" s="16"/>
      <c r="E10" s="16"/>
      <c r="F10" s="16"/>
      <c r="G10" s="16"/>
      <c r="H10" s="16"/>
      <c r="I10" s="16"/>
      <c r="J10" s="16"/>
      <c r="K10" s="16"/>
    </row>
    <row r="12" customFormat="false" ht="24.75" hidden="false" customHeight="true" outlineLevel="0" collapsed="false">
      <c r="B12" s="11" t="s">
        <v>63</v>
      </c>
      <c r="C12" s="11"/>
      <c r="D12" s="11"/>
      <c r="E12" s="11"/>
      <c r="F12" s="11"/>
      <c r="G12" s="11"/>
      <c r="H12" s="11"/>
      <c r="I12" s="11"/>
      <c r="J12" s="11"/>
      <c r="K12" s="11"/>
    </row>
    <row r="14" customFormat="false" ht="13.5" hidden="false" customHeight="false" outlineLevel="0" collapsed="false">
      <c r="E14" s="4" t="s">
        <v>64</v>
      </c>
      <c r="F14" s="14" t="n">
        <v>2012</v>
      </c>
      <c r="G14" s="17" t="s">
        <v>96</v>
      </c>
    </row>
    <row r="15" customFormat="false" ht="13.5" hidden="false" customHeight="false" outlineLevel="0" collapsed="false">
      <c r="E15" s="40" t="s">
        <v>97</v>
      </c>
      <c r="F15" s="40"/>
      <c r="G15" s="40"/>
      <c r="H15" s="40"/>
      <c r="I15" s="40"/>
      <c r="J15" s="41" t="s">
        <v>98</v>
      </c>
      <c r="K15" s="41" t="s">
        <v>99</v>
      </c>
    </row>
    <row r="16" customFormat="false" ht="12.75" hidden="false" customHeight="false" outlineLevel="0" collapsed="false">
      <c r="B16" s="42" t="s">
        <v>66</v>
      </c>
      <c r="C16" s="43" t="s">
        <v>67</v>
      </c>
      <c r="D16" s="43" t="s">
        <v>68</v>
      </c>
      <c r="E16" s="44" t="n">
        <v>2006</v>
      </c>
      <c r="F16" s="44" t="n">
        <v>2007</v>
      </c>
      <c r="G16" s="44" t="n">
        <v>2008</v>
      </c>
      <c r="H16" s="44" t="n">
        <v>2009</v>
      </c>
      <c r="I16" s="44" t="n">
        <v>2010</v>
      </c>
      <c r="J16" s="45" t="n">
        <v>2011</v>
      </c>
      <c r="K16" s="44" t="n">
        <v>2012</v>
      </c>
    </row>
    <row r="17" customFormat="false" ht="12.75" hidden="false" customHeight="false" outlineLevel="0" collapsed="false">
      <c r="B17" s="46" t="n">
        <v>1805</v>
      </c>
      <c r="C17" s="47" t="s">
        <v>75</v>
      </c>
      <c r="D17" s="48"/>
      <c r="E17" s="49"/>
      <c r="F17" s="49"/>
      <c r="G17" s="49"/>
      <c r="H17" s="49"/>
      <c r="I17" s="49"/>
      <c r="J17" s="49"/>
      <c r="K17" s="49"/>
    </row>
    <row r="18" customFormat="false" ht="12.75" hidden="false" customHeight="false" outlineLevel="0" collapsed="false">
      <c r="B18" s="46" t="n">
        <v>1806</v>
      </c>
      <c r="C18" s="47" t="s">
        <v>76</v>
      </c>
      <c r="D18" s="48"/>
      <c r="E18" s="49"/>
      <c r="F18" s="49"/>
      <c r="G18" s="49"/>
      <c r="H18" s="49"/>
      <c r="I18" s="49"/>
      <c r="J18" s="49"/>
      <c r="K18" s="49"/>
    </row>
    <row r="19" customFormat="false" ht="12.75" hidden="false" customHeight="false" outlineLevel="0" collapsed="false">
      <c r="B19" s="46" t="n">
        <v>1808</v>
      </c>
      <c r="C19" s="47" t="s">
        <v>77</v>
      </c>
      <c r="D19" s="48"/>
      <c r="E19" s="49"/>
      <c r="F19" s="49"/>
      <c r="G19" s="49"/>
      <c r="H19" s="49"/>
      <c r="I19" s="49"/>
      <c r="J19" s="49"/>
      <c r="K19" s="49"/>
    </row>
    <row r="20" customFormat="false" ht="12.75" hidden="false" customHeight="false" outlineLevel="0" collapsed="false">
      <c r="B20" s="46" t="n">
        <v>1810</v>
      </c>
      <c r="C20" s="47" t="s">
        <v>78</v>
      </c>
      <c r="D20" s="48"/>
      <c r="E20" s="49"/>
      <c r="F20" s="49"/>
      <c r="G20" s="49"/>
      <c r="H20" s="49"/>
      <c r="I20" s="49"/>
      <c r="J20" s="49"/>
      <c r="K20" s="49"/>
    </row>
    <row r="21" customFormat="false" ht="22.5" hidden="false" customHeight="false" outlineLevel="0" collapsed="false">
      <c r="B21" s="46" t="n">
        <v>1815</v>
      </c>
      <c r="C21" s="50" t="s">
        <v>79</v>
      </c>
      <c r="D21" s="48"/>
      <c r="E21" s="49"/>
      <c r="F21" s="49"/>
      <c r="G21" s="49"/>
      <c r="H21" s="49"/>
      <c r="I21" s="49"/>
      <c r="J21" s="49"/>
      <c r="K21" s="49"/>
    </row>
    <row r="22" customFormat="false" ht="22.5" hidden="false" customHeight="false" outlineLevel="0" collapsed="false">
      <c r="B22" s="46" t="n">
        <v>1820</v>
      </c>
      <c r="C22" s="50" t="s">
        <v>80</v>
      </c>
      <c r="D22" s="48" t="n">
        <v>47</v>
      </c>
      <c r="E22" s="49" t="n">
        <v>0</v>
      </c>
      <c r="F22" s="49" t="n">
        <v>0</v>
      </c>
      <c r="G22" s="49" t="n">
        <v>0</v>
      </c>
      <c r="H22" s="49" t="n">
        <v>3081</v>
      </c>
      <c r="I22" s="49" t="n">
        <v>2228</v>
      </c>
      <c r="J22" s="49" t="n">
        <v>0</v>
      </c>
      <c r="K22" s="49" t="n">
        <v>19765</v>
      </c>
    </row>
    <row r="23" customFormat="false" ht="12.75" hidden="false" customHeight="false" outlineLevel="0" collapsed="false">
      <c r="B23" s="46" t="n">
        <v>1830</v>
      </c>
      <c r="C23" s="51" t="s">
        <v>81</v>
      </c>
      <c r="D23" s="48" t="n">
        <v>47</v>
      </c>
      <c r="E23" s="49" t="n">
        <v>1551</v>
      </c>
      <c r="F23" s="49" t="n">
        <v>0</v>
      </c>
      <c r="G23" s="49" t="n">
        <v>4530</v>
      </c>
      <c r="H23" s="49" t="n">
        <v>1936</v>
      </c>
      <c r="I23" s="49" t="n">
        <v>1790</v>
      </c>
      <c r="J23" s="49" t="n">
        <v>2361</v>
      </c>
      <c r="K23" s="49" t="n">
        <v>23162</v>
      </c>
    </row>
    <row r="24" customFormat="false" ht="12.75" hidden="false" customHeight="false" outlineLevel="0" collapsed="false">
      <c r="B24" s="46" t="n">
        <v>1840</v>
      </c>
      <c r="C24" s="51" t="s">
        <v>82</v>
      </c>
      <c r="D24" s="48" t="n">
        <v>47</v>
      </c>
      <c r="E24" s="49" t="n">
        <v>0</v>
      </c>
      <c r="F24" s="49" t="n">
        <v>0</v>
      </c>
      <c r="G24" s="49" t="n">
        <v>0</v>
      </c>
      <c r="H24" s="49" t="n">
        <v>211</v>
      </c>
      <c r="I24" s="49" t="n">
        <v>0</v>
      </c>
      <c r="J24" s="49" t="n">
        <v>0</v>
      </c>
      <c r="K24" s="49" t="n">
        <v>0</v>
      </c>
    </row>
    <row r="25" customFormat="false" ht="12.75" hidden="false" customHeight="false" outlineLevel="0" collapsed="false">
      <c r="B25" s="46" t="n">
        <v>1845</v>
      </c>
      <c r="C25" s="51" t="s">
        <v>92</v>
      </c>
      <c r="D25" s="48" t="n">
        <v>47</v>
      </c>
      <c r="E25" s="49" t="n">
        <v>0</v>
      </c>
      <c r="F25" s="49" t="n">
        <v>0</v>
      </c>
      <c r="G25" s="49" t="n">
        <v>0</v>
      </c>
      <c r="H25" s="49" t="n">
        <v>0</v>
      </c>
      <c r="I25" s="49" t="n">
        <v>0</v>
      </c>
      <c r="J25" s="49" t="n">
        <v>4850</v>
      </c>
      <c r="K25" s="49" t="n">
        <v>0</v>
      </c>
    </row>
    <row r="26" customFormat="false" ht="12.75" hidden="false" customHeight="false" outlineLevel="0" collapsed="false">
      <c r="B26" s="46" t="n">
        <v>1850</v>
      </c>
      <c r="C26" s="51" t="s">
        <v>83</v>
      </c>
      <c r="D26" s="48" t="n">
        <v>47</v>
      </c>
      <c r="E26" s="49" t="n">
        <v>21899</v>
      </c>
      <c r="F26" s="49" t="n">
        <v>0</v>
      </c>
      <c r="G26" s="49" t="n">
        <v>25362</v>
      </c>
      <c r="H26" s="49" t="n">
        <v>2365</v>
      </c>
      <c r="I26" s="49" t="n">
        <v>0</v>
      </c>
      <c r="J26" s="49" t="n">
        <v>0</v>
      </c>
      <c r="K26" s="49" t="n">
        <v>8863</v>
      </c>
    </row>
    <row r="27" customFormat="false" ht="12.75" hidden="false" customHeight="false" outlineLevel="0" collapsed="false">
      <c r="B27" s="46" t="n">
        <v>1860</v>
      </c>
      <c r="C27" s="51" t="s">
        <v>84</v>
      </c>
      <c r="D27" s="48" t="n">
        <v>47</v>
      </c>
      <c r="E27" s="49" t="n">
        <v>842</v>
      </c>
      <c r="F27" s="49" t="n">
        <v>0</v>
      </c>
      <c r="G27" s="49" t="n">
        <v>1296</v>
      </c>
      <c r="H27" s="49" t="n">
        <v>0</v>
      </c>
      <c r="I27" s="49" t="n">
        <v>5500</v>
      </c>
      <c r="J27" s="49" t="n">
        <v>0</v>
      </c>
      <c r="K27" s="49" t="n">
        <v>0</v>
      </c>
    </row>
    <row r="28" customFormat="false" ht="12.75" hidden="false" customHeight="false" outlineLevel="0" collapsed="false">
      <c r="B28" s="46" t="n">
        <v>1860</v>
      </c>
      <c r="C28" s="51" t="s">
        <v>34</v>
      </c>
      <c r="D28" s="48"/>
      <c r="E28" s="49"/>
      <c r="F28" s="49"/>
      <c r="G28" s="49"/>
      <c r="H28" s="49"/>
      <c r="I28" s="49"/>
      <c r="J28" s="49"/>
      <c r="K28" s="49" t="n">
        <v>1500</v>
      </c>
    </row>
    <row r="29" customFormat="false" ht="12.75" hidden="false" customHeight="false" outlineLevel="0" collapsed="false">
      <c r="B29" s="46" t="n">
        <v>1920</v>
      </c>
      <c r="C29" s="51" t="s">
        <v>85</v>
      </c>
      <c r="D29" s="48" t="n">
        <v>39</v>
      </c>
      <c r="E29" s="49" t="n">
        <v>0</v>
      </c>
      <c r="F29" s="49" t="n">
        <v>0</v>
      </c>
      <c r="G29" s="49" t="n">
        <v>0</v>
      </c>
      <c r="H29" s="49" t="n">
        <v>661</v>
      </c>
      <c r="I29" s="49" t="n">
        <v>0</v>
      </c>
      <c r="J29" s="49" t="n">
        <v>0</v>
      </c>
      <c r="K29" s="49" t="n">
        <v>0</v>
      </c>
    </row>
    <row r="30" customFormat="false" ht="12.75" hidden="false" customHeight="false" outlineLevel="0" collapsed="false">
      <c r="B30" s="46" t="n">
        <v>1925</v>
      </c>
      <c r="C30" s="51" t="s">
        <v>86</v>
      </c>
      <c r="D30" s="48" t="n">
        <v>39</v>
      </c>
      <c r="E30" s="49" t="n">
        <v>0</v>
      </c>
      <c r="F30" s="49" t="n">
        <v>0</v>
      </c>
      <c r="G30" s="49" t="n">
        <v>11186</v>
      </c>
      <c r="H30" s="49" t="n">
        <v>0</v>
      </c>
      <c r="I30" s="49" t="n">
        <v>0</v>
      </c>
      <c r="J30" s="49" t="n">
        <v>0</v>
      </c>
      <c r="K30" s="49" t="n">
        <v>0</v>
      </c>
    </row>
    <row r="31" customFormat="false" ht="12.75" hidden="false" customHeight="false" outlineLevel="0" collapsed="false">
      <c r="B31" s="46"/>
      <c r="C31" s="51" t="s">
        <v>95</v>
      </c>
      <c r="D31" s="48"/>
      <c r="E31" s="49"/>
      <c r="F31" s="49"/>
      <c r="G31" s="49"/>
      <c r="H31" s="49"/>
      <c r="I31" s="49"/>
      <c r="J31" s="49"/>
      <c r="K31" s="49" t="n">
        <v>5000</v>
      </c>
    </row>
    <row r="32" customFormat="false" ht="12.75" hidden="false" customHeight="false" outlineLevel="0" collapsed="false">
      <c r="B32" s="46" t="s">
        <v>87</v>
      </c>
      <c r="C32" s="51" t="s">
        <v>73</v>
      </c>
      <c r="D32" s="48"/>
      <c r="E32" s="49"/>
      <c r="F32" s="49"/>
      <c r="G32" s="49"/>
      <c r="H32" s="49"/>
      <c r="I32" s="49"/>
      <c r="J32" s="49"/>
      <c r="K32" s="49"/>
    </row>
    <row r="33" customFormat="false" ht="12.75" hidden="false" customHeight="false" outlineLevel="0" collapsed="false">
      <c r="B33" s="46"/>
      <c r="C33" s="51"/>
      <c r="D33" s="48"/>
      <c r="E33" s="49"/>
      <c r="F33" s="49"/>
      <c r="G33" s="49"/>
      <c r="H33" s="49"/>
      <c r="I33" s="49"/>
      <c r="J33" s="49"/>
      <c r="K33" s="49"/>
    </row>
    <row r="34" customFormat="false" ht="13.5" hidden="false" customHeight="false" outlineLevel="0" collapsed="false">
      <c r="B34" s="52" t="n">
        <v>1995</v>
      </c>
      <c r="C34" s="53" t="s">
        <v>88</v>
      </c>
      <c r="D34" s="54"/>
      <c r="E34" s="55"/>
      <c r="F34" s="56"/>
      <c r="G34" s="55"/>
      <c r="H34" s="55"/>
      <c r="I34" s="55"/>
      <c r="J34" s="56"/>
      <c r="K34" s="56"/>
    </row>
    <row r="35" customFormat="false" ht="14.25" hidden="false" customHeight="false" outlineLevel="0" collapsed="false">
      <c r="B35" s="57" t="s">
        <v>74</v>
      </c>
      <c r="C35" s="58"/>
      <c r="D35" s="58"/>
      <c r="E35" s="59" t="n">
        <f aca="false">SUM(E17:E34)</f>
        <v>24292</v>
      </c>
      <c r="F35" s="60" t="n">
        <f aca="false">SUM(F17:F34)</f>
        <v>0</v>
      </c>
      <c r="G35" s="59" t="n">
        <f aca="false">SUM(G17:G34)</f>
        <v>42374</v>
      </c>
      <c r="H35" s="59" t="n">
        <f aca="false">SUM(H17:H34)</f>
        <v>8254</v>
      </c>
      <c r="I35" s="59" t="n">
        <f aca="false">SUM(I17:I34)</f>
        <v>9518</v>
      </c>
      <c r="J35" s="60" t="n">
        <f aca="false">SUM(J17:J34)</f>
        <v>7211</v>
      </c>
      <c r="K35" s="60" t="n">
        <f aca="false">SUM(K17:K34)</f>
        <v>58290</v>
      </c>
    </row>
    <row r="40" customFormat="false" ht="12.75" hidden="false" customHeight="false" outlineLevel="0" collapsed="false">
      <c r="B40" s="4" t="s">
        <v>89</v>
      </c>
    </row>
  </sheetData>
  <mergeCells count="4">
    <mergeCell ref="B9:K9"/>
    <mergeCell ref="B10:K10"/>
    <mergeCell ref="B12:K12"/>
    <mergeCell ref="E15:I15"/>
  </mergeCells>
  <dataValidations count="1">
    <dataValidation allowBlank="true" errorStyle="stop" operator="between" prompt="E.g:  &quot;August 1, 2011&quot;" promptTitle="Date Format" showDropDown="false" showErrorMessage="true" showInputMessage="true" sqref="K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Ioannou</cp:lastModifiedBy>
  <cp:lastPrinted>2012-01-26T16:40:09Z</cp:lastPrinted>
  <dcterms:modified xsi:type="dcterms:W3CDTF">2012-01-26T16:41:10Z</dcterms:modified>
  <cp:revision>0</cp:revision>
  <dc:subject/>
  <dc:title/>
</cp:coreProperties>
</file>