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MARCH - DECEMBER</t>
  </si>
  <si>
    <t xml:space="preserve">Revenue Based on Consumption &amp; Customer Counts</t>
  </si>
  <si>
    <t xml:space="preserve">Distribution Volumetric Rate</t>
  </si>
  <si>
    <t xml:space="preserve">Monthly Service Charges</t>
  </si>
  <si>
    <t xml:space="preserve">Streetlights</t>
  </si>
  <si>
    <t xml:space="preserve">PILs Total Collected</t>
  </si>
  <si>
    <t xml:space="preserve">Metered - Jan -Dec</t>
  </si>
  <si>
    <t xml:space="preserve">Metered - Mar-Dec</t>
  </si>
  <si>
    <t xml:space="preserve">kwh</t>
  </si>
  <si>
    <t xml:space="preserve">kw</t>
  </si>
  <si>
    <t xml:space="preserve">LDC Variable</t>
  </si>
  <si>
    <t xml:space="preserve">LDC Fixed</t>
  </si>
  <si>
    <t xml:space="preserve">Total LDC</t>
  </si>
  <si>
    <t xml:space="preserve">LDC  less PI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-Dec
Total</t>
  </si>
  <si>
    <t xml:space="preserve">TOTAL</t>
  </si>
  <si>
    <t xml:space="preserve">Residential</t>
  </si>
  <si>
    <t xml:space="preserve">Metered kWh</t>
  </si>
  <si>
    <t xml:space="preserve">NA</t>
  </si>
  <si>
    <t xml:space="preserve">LDC</t>
  </si>
  <si>
    <t xml:space="preserve">n</t>
  </si>
  <si>
    <t xml:space="preserve">PILs (Included in LDC)</t>
  </si>
  <si>
    <t xml:space="preserve">General Service</t>
  </si>
  <si>
    <t xml:space="preserve">&lt;50 kW</t>
  </si>
  <si>
    <t xml:space="preserve">2002 RBLK</t>
  </si>
  <si>
    <t xml:space="preserve">Metered Demand</t>
  </si>
  <si>
    <t xml:space="preserve">Jan 01 to Mar 01 LDC</t>
  </si>
  <si>
    <t xml:space="preserve">Demand Discount</t>
  </si>
  <si>
    <t xml:space="preserve">General Service &gt; 50 KW</t>
  </si>
  <si>
    <t xml:space="preserve">Large Users</t>
  </si>
  <si>
    <t xml:space="preserve">Street Lights</t>
  </si>
  <si>
    <t xml:space="preserve">KWH (est)</t>
  </si>
  <si>
    <t xml:space="preserve">Unmetered Fixed kWh</t>
  </si>
  <si>
    <t xml:space="preserve">Service Charges</t>
  </si>
  <si>
    <t xml:space="preserve">Res</t>
  </si>
  <si>
    <t xml:space="preserve">PILs (Included in SC)</t>
  </si>
  <si>
    <t xml:space="preserve">&gt;50 kW</t>
  </si>
  <si>
    <t xml:space="preserve">Total Custome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_);[RED]\(#,##0.0000\)"/>
    <numFmt numFmtId="166" formatCode="[$-409]#,##0_);\(#,##0\)"/>
    <numFmt numFmtId="167" formatCode="#,##0"/>
    <numFmt numFmtId="168" formatCode="0"/>
    <numFmt numFmtId="169" formatCode="_-\$* #,##0.00_-;&quot;-$&quot;* #,##0.00_-;_-\$* \-??_-;_-@_-"/>
    <numFmt numFmtId="170" formatCode="_-* #,##0.00_-;\-* #,##0.00_-;_-* \-??_-;_-@_-"/>
    <numFmt numFmtId="171" formatCode="_-* #,##0_-;\-* #,##0_-;_-* \-??_-;_-@_-"/>
    <numFmt numFmtId="172" formatCode="[$-409]#,##0_);[RED]\(#,##0\)"/>
    <numFmt numFmtId="173" formatCode="#,##0.0000000_);[RED]\(#,##0.0000000\)"/>
    <numFmt numFmtId="174" formatCode="#,##0.000000_);[RED]\(#,##0.000000\)"/>
    <numFmt numFmtId="175" formatCode="_(* #,##0_);_(* \(#,##0\);_(* \-??_);_(@_)"/>
    <numFmt numFmtId="176" formatCode="[$-409]#,##0.00_);[RED]\(#,##0.00\)"/>
    <numFmt numFmtId="177" formatCode="0%"/>
    <numFmt numFmtId="178" formatCode="0.00%"/>
    <numFmt numFmtId="179" formatCode="#,##0.00;\-#,##0.00"/>
    <numFmt numFmtId="180" formatCode="#,##0.00000;\-#,##0.00000"/>
    <numFmt numFmtId="181" formatCode="#,##0.000;\-#,##0.000"/>
    <numFmt numFmtId="182" formatCode="0.0%"/>
    <numFmt numFmtId="183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8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0.85"/>
    <col collapsed="false" customWidth="true" hidden="false" outlineLevel="0" max="3" min="3" style="1" width="23.99"/>
    <col collapsed="false" customWidth="true" hidden="false" outlineLevel="0" max="5" min="4" style="2" width="15.41"/>
    <col collapsed="false" customWidth="true" hidden="false" outlineLevel="0" max="7" min="6" style="2" width="14.85"/>
    <col collapsed="false" customWidth="true" hidden="false" outlineLevel="0" max="8" min="8" style="2" width="14.41"/>
    <col collapsed="false" customWidth="true" hidden="false" outlineLevel="0" max="10" min="9" style="2" width="13.99"/>
    <col collapsed="false" customWidth="true" hidden="false" outlineLevel="0" max="11" min="11" style="2" width="14.14"/>
    <col collapsed="false" customWidth="true" hidden="false" outlineLevel="0" max="12" min="12" style="2" width="14.41"/>
    <col collapsed="false" customWidth="true" hidden="false" outlineLevel="0" max="13" min="13" style="2" width="13.99"/>
    <col collapsed="false" customWidth="true" hidden="false" outlineLevel="0" max="14" min="14" style="2" width="13.7"/>
    <col collapsed="false" customWidth="true" hidden="false" outlineLevel="0" max="15" min="15" style="2" width="14.14"/>
    <col collapsed="false" customWidth="true" hidden="false" outlineLevel="0" max="16" min="16" style="2" width="1.99"/>
    <col collapsed="false" customWidth="true" hidden="false" outlineLevel="0" max="17" min="17" style="2" width="14.28"/>
    <col collapsed="false" customWidth="true" hidden="false" outlineLevel="0" max="18" min="18" style="2" width="2.28"/>
    <col collapsed="false" customWidth="true" hidden="false" outlineLevel="0" max="19" min="19" style="2" width="16.28"/>
    <col collapsed="false" customWidth="true" hidden="false" outlineLevel="0" max="20" min="20" style="2" width="4.14"/>
    <col collapsed="false" customWidth="true" hidden="false" outlineLevel="0" max="21" min="21" style="2" width="15.99"/>
    <col collapsed="false" customWidth="true" hidden="false" outlineLevel="0" max="22" min="22" style="3" width="15.13"/>
    <col collapsed="false" customWidth="true" hidden="false" outlineLevel="0" max="23" min="23" style="3" width="17.7"/>
    <col collapsed="false" customWidth="true" hidden="false" outlineLevel="0" max="25" min="24" style="3" width="14.7"/>
    <col collapsed="false" customWidth="true" hidden="false" outlineLevel="0" max="26" min="26" style="3" width="13.99"/>
    <col collapsed="false" customWidth="true" hidden="false" outlineLevel="0" max="27" min="27" style="4" width="16.28"/>
    <col collapsed="false" customWidth="true" hidden="false" outlineLevel="0" max="28" min="28" style="3" width="11.28"/>
    <col collapsed="false" customWidth="false" hidden="false" outlineLevel="0" max="257" min="29" style="2" width="9.14"/>
  </cols>
  <sheetData>
    <row r="1" customFormat="false" ht="37.5" hidden="false" customHeight="true" outlineLevel="0" collapsed="false">
      <c r="A1" s="5" t="s">
        <v>0</v>
      </c>
      <c r="B1" s="6" t="n">
        <v>2002</v>
      </c>
      <c r="C1" s="7" t="s">
        <v>1</v>
      </c>
      <c r="V1" s="2"/>
      <c r="W1" s="2"/>
      <c r="X1" s="2"/>
      <c r="Y1" s="2"/>
      <c r="Z1" s="2"/>
      <c r="AA1" s="2"/>
      <c r="AB1" s="2"/>
    </row>
    <row r="2" customFormat="false" ht="52.5" hidden="false" customHeight="true" outlineLevel="0" collapsed="false">
      <c r="A2" s="5"/>
      <c r="B2" s="6"/>
      <c r="C2" s="7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5" t="s">
        <v>2</v>
      </c>
      <c r="B3" s="8" t="n">
        <f aca="false">+S24+S34+S45+S57+S76</f>
        <v>426985.677050203</v>
      </c>
      <c r="C3" s="7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5" t="s">
        <v>3</v>
      </c>
      <c r="B4" s="8" t="n">
        <f aca="false">+S84+S92+S99+S106+S119</f>
        <v>703331.96</v>
      </c>
      <c r="C4" s="7"/>
      <c r="V4" s="2"/>
      <c r="W4" s="2"/>
      <c r="X4" s="2"/>
      <c r="Y4" s="2"/>
      <c r="Z4" s="2"/>
      <c r="AA4" s="2"/>
      <c r="AB4" s="2"/>
    </row>
    <row r="5" customFormat="false" ht="15.75" hidden="false" customHeight="true" outlineLevel="0" collapsed="false">
      <c r="A5" s="5" t="s">
        <v>4</v>
      </c>
      <c r="B5" s="8" t="n">
        <f aca="false">+S67+S112</f>
        <v>11498.7098624</v>
      </c>
      <c r="C5" s="7"/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9" t="s">
        <v>5</v>
      </c>
      <c r="B6" s="10" t="n">
        <f aca="false">SUM(B3:B5)</f>
        <v>1141816.3469126</v>
      </c>
      <c r="V6" s="2"/>
      <c r="W6" s="2"/>
      <c r="X6" s="2"/>
      <c r="Y6" s="2"/>
      <c r="Z6" s="2"/>
      <c r="AA6" s="2"/>
      <c r="AB6" s="2"/>
    </row>
    <row r="7" customFormat="false" ht="15.75" hidden="false" customHeight="false" outlineLevel="0" collapsed="false">
      <c r="A7" s="9"/>
      <c r="B7" s="8"/>
      <c r="V7" s="2"/>
      <c r="W7" s="2"/>
      <c r="X7" s="2"/>
      <c r="Y7" s="2"/>
      <c r="Z7" s="2"/>
      <c r="AA7" s="2"/>
      <c r="AB7" s="2"/>
    </row>
    <row r="8" customFormat="false" ht="15.75" hidden="false" customHeight="false" outlineLevel="0" collapsed="false">
      <c r="A8" s="9"/>
      <c r="B8" s="8"/>
      <c r="V8" s="2"/>
      <c r="W8" s="2"/>
      <c r="X8" s="2"/>
      <c r="Y8" s="2"/>
      <c r="Z8" s="2"/>
      <c r="AA8" s="2"/>
      <c r="AB8" s="2"/>
    </row>
    <row r="9" customFormat="false" ht="15.75" hidden="false" customHeight="false" outlineLevel="0" collapsed="false">
      <c r="A9" s="9"/>
      <c r="B9" s="8" t="s">
        <v>6</v>
      </c>
      <c r="C9" s="8" t="s">
        <v>7</v>
      </c>
      <c r="V9" s="2"/>
      <c r="W9" s="2"/>
      <c r="X9" s="2"/>
      <c r="Y9" s="2"/>
      <c r="Z9" s="2"/>
      <c r="AA9" s="2"/>
      <c r="AB9" s="2"/>
    </row>
    <row r="10" customFormat="false" ht="15.75" hidden="false" customHeight="false" outlineLevel="0" collapsed="false">
      <c r="A10" s="9" t="s">
        <v>8</v>
      </c>
      <c r="B10" s="11" t="n">
        <f aca="false">+S20+S27+S60+S71</f>
        <v>275811408.135383</v>
      </c>
      <c r="C10" s="11" t="n">
        <f aca="false">+Q20+Q27+Q60+Q71</f>
        <v>217576081.92786</v>
      </c>
      <c r="V10" s="2"/>
      <c r="W10" s="2"/>
      <c r="X10" s="2"/>
      <c r="Y10" s="2"/>
      <c r="Z10" s="2"/>
      <c r="AA10" s="2"/>
      <c r="AB10" s="2"/>
    </row>
    <row r="11" customFormat="false" ht="15.75" hidden="false" customHeight="false" outlineLevel="0" collapsed="false">
      <c r="A11" s="9" t="s">
        <v>9</v>
      </c>
      <c r="B11" s="11" t="n">
        <f aca="false">+S28+S38+S50</f>
        <v>913831.2</v>
      </c>
      <c r="C11" s="8" t="n">
        <f aca="false">+Q28+Q38+Q50</f>
        <v>754195.4</v>
      </c>
      <c r="V11" s="2"/>
      <c r="W11" s="2"/>
      <c r="X11" s="2"/>
      <c r="Y11" s="2"/>
      <c r="Z11" s="2"/>
      <c r="AA11" s="2"/>
      <c r="AB11" s="2"/>
    </row>
    <row r="12" customFormat="false" ht="15.75" hidden="false" customHeight="false" outlineLevel="0" collapsed="false">
      <c r="A12" s="9"/>
      <c r="C12" s="8"/>
      <c r="V12" s="2"/>
      <c r="W12" s="2"/>
      <c r="X12" s="2"/>
      <c r="Y12" s="2"/>
      <c r="Z12" s="2"/>
      <c r="AA12" s="2"/>
      <c r="AB12" s="2"/>
    </row>
    <row r="13" customFormat="false" ht="16.5" hidden="false" customHeight="true" outlineLevel="0" collapsed="false">
      <c r="A13" s="9" t="s">
        <v>10</v>
      </c>
      <c r="B13" s="8" t="n">
        <f aca="false">S22+S31+S43+S55+S65+S75</f>
        <v>2985875.72198561</v>
      </c>
      <c r="C13" s="12"/>
      <c r="V13" s="2"/>
      <c r="W13" s="2"/>
      <c r="X13" s="2"/>
      <c r="Y13" s="2"/>
      <c r="Z13" s="2"/>
      <c r="AA13" s="2"/>
      <c r="AB13" s="2"/>
    </row>
    <row r="14" customFormat="false" ht="15.75" hidden="false" customHeight="false" outlineLevel="0" collapsed="false">
      <c r="A14" s="9" t="s">
        <v>11</v>
      </c>
      <c r="B14" s="13" t="n">
        <f aca="false">S82+S90+S97+S104+S110+S117</f>
        <v>4788183.37</v>
      </c>
      <c r="C14" s="5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U14" s="15"/>
      <c r="V14" s="2"/>
      <c r="W14" s="2"/>
      <c r="X14" s="2"/>
      <c r="Y14" s="2"/>
      <c r="Z14" s="2"/>
      <c r="AA14" s="2"/>
      <c r="AB14" s="2"/>
    </row>
    <row r="15" customFormat="false" ht="16.5" hidden="false" customHeight="false" outlineLevel="0" collapsed="false">
      <c r="A15" s="9" t="s">
        <v>12</v>
      </c>
      <c r="B15" s="8" t="n">
        <f aca="false">SUM(B13:B14)</f>
        <v>7774059.09198561</v>
      </c>
      <c r="C15" s="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U15" s="16"/>
      <c r="V15" s="2"/>
      <c r="W15" s="2"/>
      <c r="X15" s="2"/>
      <c r="Y15" s="2"/>
      <c r="Z15" s="2"/>
      <c r="AA15" s="2"/>
      <c r="AB15" s="2"/>
    </row>
    <row r="16" customFormat="false" ht="16.5" hidden="false" customHeight="false" outlineLevel="0" collapsed="false">
      <c r="A16" s="9" t="s">
        <v>13</v>
      </c>
      <c r="B16" s="17" t="n">
        <f aca="false">B15-B6</f>
        <v>6632242.74507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U16" s="16"/>
      <c r="V16" s="2"/>
      <c r="W16" s="2"/>
      <c r="X16" s="2"/>
      <c r="Y16" s="2"/>
      <c r="Z16" s="2"/>
      <c r="AA16" s="2"/>
      <c r="AB16" s="2"/>
    </row>
    <row r="17" customFormat="false" ht="24" hidden="false" customHeight="true" outlineLevel="0" collapsed="false">
      <c r="A17" s="18"/>
      <c r="C17" s="19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U17" s="16"/>
      <c r="V17" s="2"/>
      <c r="W17" s="2"/>
      <c r="X17" s="2"/>
      <c r="Y17" s="2"/>
      <c r="Z17" s="2"/>
      <c r="AA17" s="2"/>
      <c r="AB17" s="2"/>
    </row>
    <row r="18" customFormat="false" ht="24" hidden="false" customHeight="true" outlineLevel="0" collapsed="false">
      <c r="A18" s="2"/>
      <c r="B18" s="2"/>
      <c r="C18" s="2"/>
      <c r="D18" s="20" t="s">
        <v>14</v>
      </c>
      <c r="E18" s="20" t="s">
        <v>15</v>
      </c>
      <c r="F18" s="21" t="s">
        <v>16</v>
      </c>
      <c r="G18" s="21" t="s">
        <v>17</v>
      </c>
      <c r="H18" s="21" t="s">
        <v>18</v>
      </c>
      <c r="I18" s="21" t="s">
        <v>19</v>
      </c>
      <c r="J18" s="21" t="s">
        <v>20</v>
      </c>
      <c r="K18" s="21" t="s">
        <v>21</v>
      </c>
      <c r="L18" s="21" t="s">
        <v>22</v>
      </c>
      <c r="M18" s="21" t="s">
        <v>23</v>
      </c>
      <c r="N18" s="21" t="s">
        <v>24</v>
      </c>
      <c r="O18" s="21" t="s">
        <v>25</v>
      </c>
      <c r="P18" s="21"/>
      <c r="Q18" s="22" t="s">
        <v>26</v>
      </c>
      <c r="R18" s="21"/>
      <c r="S18" s="21" t="s">
        <v>27</v>
      </c>
      <c r="V18" s="2"/>
      <c r="W18" s="2"/>
      <c r="X18" s="2"/>
      <c r="Y18" s="2"/>
      <c r="Z18" s="2"/>
      <c r="AA18" s="2"/>
      <c r="AB18" s="2"/>
    </row>
    <row r="19" customFormat="false" ht="18.75" hidden="false" customHeight="true" outlineLevel="0" collapsed="false">
      <c r="A19" s="23" t="s">
        <v>28</v>
      </c>
      <c r="B19" s="23"/>
      <c r="O19" s="24"/>
      <c r="P19" s="24"/>
      <c r="Q19" s="25"/>
      <c r="R19" s="25"/>
      <c r="S19" s="3"/>
      <c r="Y19" s="26"/>
      <c r="Z19" s="27"/>
      <c r="AA19" s="28"/>
      <c r="AB19" s="2"/>
    </row>
    <row r="20" customFormat="false" ht="12.75" hidden="false" customHeight="false" outlineLevel="0" collapsed="false">
      <c r="A20" s="29"/>
      <c r="B20" s="29"/>
      <c r="C20" s="29" t="s">
        <v>29</v>
      </c>
      <c r="D20" s="30" t="n">
        <v>20742271.54047</v>
      </c>
      <c r="E20" s="30" t="n">
        <v>20422013.3449376</v>
      </c>
      <c r="F20" s="30" t="n">
        <v>18654600.1353834</v>
      </c>
      <c r="G20" s="30" t="n">
        <v>18695039.1644909</v>
      </c>
      <c r="H20" s="30" t="n">
        <v>8105841.79479741</v>
      </c>
      <c r="I20" s="30" t="n">
        <v>13446320.4719079</v>
      </c>
      <c r="J20" s="30" t="n">
        <v>14216480.9979693</v>
      </c>
      <c r="K20" s="30" t="n">
        <v>12655933.6621217</v>
      </c>
      <c r="L20" s="30" t="n">
        <v>15470178.8995262</v>
      </c>
      <c r="M20" s="30" t="n">
        <v>14199918.7699449</v>
      </c>
      <c r="N20" s="30" t="n">
        <v>14253163.1370274</v>
      </c>
      <c r="O20" s="30" t="n">
        <v>16640756.2131322</v>
      </c>
      <c r="P20" s="30"/>
      <c r="Q20" s="30" t="n">
        <f aca="false">SUM(F20:O20)</f>
        <v>146338233.246301</v>
      </c>
      <c r="R20" s="30"/>
      <c r="S20" s="30" t="n">
        <f aca="false">SUM(D20:O20)</f>
        <v>187502518.131709</v>
      </c>
      <c r="T20" s="31"/>
      <c r="U20" s="32"/>
      <c r="AB20" s="2"/>
    </row>
    <row r="21" customFormat="false" ht="12.75" hidden="false" customHeight="false" outlineLevel="0" collapsed="false">
      <c r="A21" s="5"/>
      <c r="B21" s="5" t="s">
        <v>30</v>
      </c>
      <c r="C21" s="5" t="n">
        <v>0.0072</v>
      </c>
      <c r="D21" s="32" t="n">
        <v>149344.36</v>
      </c>
      <c r="E21" s="32" t="n">
        <v>147038.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  <c r="R21" s="31"/>
      <c r="S21" s="31"/>
      <c r="T21" s="31"/>
      <c r="U21" s="32"/>
      <c r="AB21" s="2"/>
    </row>
    <row r="22" customFormat="false" ht="12.75" hidden="false" customHeight="false" outlineLevel="0" collapsed="false">
      <c r="A22" s="5" t="s">
        <v>31</v>
      </c>
      <c r="B22" s="5" t="s">
        <v>32</v>
      </c>
      <c r="C22" s="5" t="n">
        <v>0.0091</v>
      </c>
      <c r="D22" s="32"/>
      <c r="E22" s="32"/>
      <c r="F22" s="32" t="n">
        <f aca="false">$C22*F20</f>
        <v>169756.861231989</v>
      </c>
      <c r="G22" s="32" t="n">
        <f aca="false">$C22*G20</f>
        <v>170124.856396867</v>
      </c>
      <c r="H22" s="32" t="n">
        <f aca="false">$C22*H20</f>
        <v>73763.1603326564</v>
      </c>
      <c r="I22" s="32" t="n">
        <f aca="false">$C22*I20</f>
        <v>122361.516294362</v>
      </c>
      <c r="J22" s="32" t="n">
        <f aca="false">$C22*J20</f>
        <v>129369.97708152</v>
      </c>
      <c r="K22" s="32" t="n">
        <f aca="false">$C22*K20</f>
        <v>115168.996325307</v>
      </c>
      <c r="L22" s="32" t="n">
        <f aca="false">$C22*L20</f>
        <v>140778.627985688</v>
      </c>
      <c r="M22" s="32" t="n">
        <f aca="false">$C22*M20</f>
        <v>129219.260806498</v>
      </c>
      <c r="N22" s="32" t="n">
        <f aca="false">$C22*N20</f>
        <v>129703.784546949</v>
      </c>
      <c r="O22" s="32" t="n">
        <f aca="false">$C22*O20</f>
        <v>151430.881539503</v>
      </c>
      <c r="P22" s="32"/>
      <c r="Q22" s="31"/>
      <c r="R22" s="31"/>
      <c r="S22" s="32" t="n">
        <f aca="false">SUM(F22:Q22,D21:E21)</f>
        <v>1628060.78254134</v>
      </c>
      <c r="T22" s="31"/>
      <c r="U22" s="32"/>
      <c r="AB22" s="2"/>
    </row>
    <row r="23" customFormat="false" ht="12.75" hidden="false" customHeight="false" outlineLevel="0" collapsed="false">
      <c r="A23" s="5"/>
      <c r="B23" s="5"/>
      <c r="C23" s="5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1"/>
      <c r="R23" s="31"/>
      <c r="S23" s="32"/>
      <c r="T23" s="31"/>
      <c r="U23" s="32"/>
      <c r="AB23" s="2"/>
    </row>
    <row r="24" customFormat="false" ht="12.75" hidden="false" customHeight="false" outlineLevel="0" collapsed="false">
      <c r="A24" s="34" t="s">
        <v>33</v>
      </c>
      <c r="B24" s="35"/>
      <c r="C24" s="36" t="n">
        <v>0.0015835</v>
      </c>
      <c r="D24" s="32"/>
      <c r="E24" s="32"/>
      <c r="F24" s="32" t="n">
        <f aca="false">$C24*F20</f>
        <v>29539.5593143797</v>
      </c>
      <c r="G24" s="32" t="n">
        <f aca="false">$C24*G20</f>
        <v>29603.5945169713</v>
      </c>
      <c r="H24" s="32" t="n">
        <f aca="false">$C24*H20</f>
        <v>12835.6004820617</v>
      </c>
      <c r="I24" s="32" t="n">
        <f aca="false">$C24*I20</f>
        <v>21292.2484672662</v>
      </c>
      <c r="J24" s="32" t="n">
        <f aca="false">$C24*J20</f>
        <v>22511.7976602843</v>
      </c>
      <c r="K24" s="32" t="n">
        <f aca="false">$C24*K20</f>
        <v>20040.6709539696</v>
      </c>
      <c r="L24" s="32" t="n">
        <f aca="false">$C24*L20</f>
        <v>24497.0282873997</v>
      </c>
      <c r="M24" s="32" t="n">
        <f aca="false">$C24*M20</f>
        <v>22485.5713722077</v>
      </c>
      <c r="N24" s="32" t="n">
        <f aca="false">$C24*N20</f>
        <v>22569.8838274828</v>
      </c>
      <c r="O24" s="32" t="n">
        <f aca="false">$C24*O20</f>
        <v>26350.6374634948</v>
      </c>
      <c r="P24" s="32"/>
      <c r="Q24" s="31"/>
      <c r="R24" s="31"/>
      <c r="S24" s="32" t="n">
        <f aca="false">SUM(F24:O24)</f>
        <v>231726.592345518</v>
      </c>
      <c r="T24" s="31"/>
      <c r="U24" s="32"/>
      <c r="AB24" s="2"/>
    </row>
    <row r="25" customFormat="false" ht="12.75" hidden="false" customHeight="false" outlineLevel="0" collapsed="false">
      <c r="A25" s="5"/>
      <c r="C25" s="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4"/>
      <c r="P25" s="24"/>
      <c r="Q25" s="25"/>
      <c r="R25" s="25"/>
      <c r="S25" s="25"/>
      <c r="T25" s="31"/>
      <c r="U25" s="32"/>
      <c r="AB25" s="2"/>
    </row>
    <row r="26" customFormat="false" ht="15.75" hidden="false" customHeight="false" outlineLevel="0" collapsed="false">
      <c r="A26" s="23" t="s">
        <v>34</v>
      </c>
      <c r="B26" s="23"/>
      <c r="C26" s="37" t="s">
        <v>3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4"/>
      <c r="P26" s="24"/>
      <c r="Q26" s="25"/>
      <c r="R26" s="25"/>
      <c r="S26" s="25"/>
      <c r="T26" s="31"/>
      <c r="U26" s="32"/>
      <c r="AB26" s="2"/>
    </row>
    <row r="27" customFormat="false" ht="12.75" hidden="false" customHeight="false" outlineLevel="0" collapsed="false">
      <c r="A27" s="29"/>
      <c r="B27" s="29"/>
      <c r="C27" s="29" t="s">
        <v>29</v>
      </c>
      <c r="D27" s="30" t="n">
        <v>8027601.77932502</v>
      </c>
      <c r="E27" s="30" t="n">
        <v>7882175.80504787</v>
      </c>
      <c r="F27" s="30" t="n">
        <v>7401750.31428295</v>
      </c>
      <c r="G27" s="30" t="n">
        <v>7500051.25229668</v>
      </c>
      <c r="H27" s="30" t="n">
        <v>4012894.3042259</v>
      </c>
      <c r="I27" s="30" t="n">
        <v>6559363.69790156</v>
      </c>
      <c r="J27" s="30" t="n">
        <v>6951749.34725849</v>
      </c>
      <c r="K27" s="30" t="n">
        <v>6809952.61580118</v>
      </c>
      <c r="L27" s="30" t="n">
        <v>7157131.80543468</v>
      </c>
      <c r="M27" s="30" t="n">
        <v>7420380.04061503</v>
      </c>
      <c r="N27" s="30" t="n">
        <v>5846669.56774006</v>
      </c>
      <c r="O27" s="30" t="n">
        <v>6624451.2136157</v>
      </c>
      <c r="P27" s="30"/>
      <c r="Q27" s="30" t="n">
        <f aca="false">SUM(F27:O27)</f>
        <v>66284394.1591722</v>
      </c>
      <c r="R27" s="30"/>
      <c r="S27" s="30" t="n">
        <f aca="false">SUM(D27:O27)</f>
        <v>82194171.7435451</v>
      </c>
      <c r="T27" s="31"/>
      <c r="U27" s="32"/>
      <c r="AB27" s="2"/>
    </row>
    <row r="28" s="3" customFormat="true" ht="12.75" hidden="false" customHeight="false" outlineLevel="0" collapsed="false">
      <c r="A28" s="29" t="s">
        <v>36</v>
      </c>
      <c r="B28" s="29"/>
      <c r="C28" s="29" t="s">
        <v>37</v>
      </c>
      <c r="D28" s="30" t="n">
        <v>153.4</v>
      </c>
      <c r="E28" s="30" t="n">
        <v>135.9</v>
      </c>
      <c r="F28" s="30" t="n">
        <v>210</v>
      </c>
      <c r="G28" s="30" t="n">
        <v>161.1</v>
      </c>
      <c r="H28" s="30" t="n">
        <v>137.6</v>
      </c>
      <c r="I28" s="30" t="n">
        <v>153.2</v>
      </c>
      <c r="J28" s="30" t="n">
        <v>99</v>
      </c>
      <c r="K28" s="30" t="n">
        <v>85.8</v>
      </c>
      <c r="L28" s="30" t="n">
        <v>69.9</v>
      </c>
      <c r="M28" s="30" t="n">
        <v>117.9</v>
      </c>
      <c r="N28" s="30" t="n">
        <v>102</v>
      </c>
      <c r="O28" s="30" t="n">
        <v>80.3</v>
      </c>
      <c r="P28" s="30"/>
      <c r="Q28" s="30" t="n">
        <f aca="false">SUM(F28:O28)</f>
        <v>1216.8</v>
      </c>
      <c r="R28" s="30"/>
      <c r="S28" s="30" t="n">
        <f aca="false">SUM(D28:O28)</f>
        <v>1506.1</v>
      </c>
      <c r="T28" s="25"/>
      <c r="V28" s="32"/>
      <c r="W28" s="32"/>
      <c r="AA28" s="4"/>
    </row>
    <row r="29" s="3" customFormat="true" ht="12.75" hidden="false" customHeight="false" outlineLevel="0" collapsed="false">
      <c r="A29" s="38"/>
      <c r="B29" s="38"/>
      <c r="C29" s="3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V29" s="32"/>
      <c r="W29" s="32"/>
      <c r="AA29" s="4"/>
    </row>
    <row r="30" s="3" customFormat="true" ht="12.75" hidden="false" customHeight="false" outlineLevel="0" collapsed="false">
      <c r="A30" s="5" t="s">
        <v>38</v>
      </c>
      <c r="B30" s="38" t="s">
        <v>30</v>
      </c>
      <c r="C30" s="38" t="n">
        <v>0.0057</v>
      </c>
      <c r="D30" s="32" t="n">
        <f aca="false">D27*$C30</f>
        <v>45757.3301421526</v>
      </c>
      <c r="E30" s="32" t="n">
        <f aca="false">E27*$C30</f>
        <v>44928.402088772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V30" s="32"/>
      <c r="W30" s="32"/>
      <c r="AA30" s="4"/>
    </row>
    <row r="31" customFormat="false" ht="12.75" hidden="false" customHeight="false" outlineLevel="0" collapsed="false">
      <c r="A31" s="5" t="s">
        <v>31</v>
      </c>
      <c r="B31" s="5"/>
      <c r="C31" s="5" t="n">
        <v>0.0074</v>
      </c>
      <c r="D31" s="32"/>
      <c r="E31" s="32"/>
      <c r="F31" s="32" t="n">
        <f aca="false">($C31*F27)+($C32*F28)</f>
        <v>54646.9523256938</v>
      </c>
      <c r="G31" s="32" t="n">
        <f aca="false">($C31*G27)+($C32*G28)</f>
        <v>55403.7192669955</v>
      </c>
      <c r="H31" s="32" t="n">
        <f aca="false">($C31*H27)+($C32*H28)</f>
        <v>29612.8578512716</v>
      </c>
      <c r="I31" s="32" t="n">
        <f aca="false">($C31*I27)+($C32*I28)</f>
        <v>48447.3713644715</v>
      </c>
      <c r="J31" s="32" t="n">
        <f aca="false">($C31*J27)+($C32*J28)</f>
        <v>51383.5451697128</v>
      </c>
      <c r="K31" s="32" t="n">
        <f aca="false">($C31*K27)+($C32*K28)</f>
        <v>50342.1693569287</v>
      </c>
      <c r="L31" s="32" t="n">
        <f aca="false">($C31*L27)+($C32*L28)</f>
        <v>52920.8353602166</v>
      </c>
      <c r="M31" s="32" t="n">
        <f aca="false">($C31*M27)+($C32*M28)</f>
        <v>54840.0723005512</v>
      </c>
      <c r="N31" s="32" t="n">
        <f aca="false">($C31*N27)+($C32*N28)</f>
        <v>43204.1548012765</v>
      </c>
      <c r="O31" s="32" t="n">
        <f aca="false">($C31*O27)+($C32*O28)</f>
        <v>48972.7589807562</v>
      </c>
      <c r="P31" s="32"/>
      <c r="Q31" s="31"/>
      <c r="R31" s="31"/>
      <c r="S31" s="32" t="n">
        <f aca="false">SUM(F31:O31,D30:E30)</f>
        <v>580460.1690088</v>
      </c>
      <c r="T31" s="31"/>
      <c r="U31" s="32"/>
      <c r="AB31" s="2"/>
    </row>
    <row r="32" customFormat="false" ht="12.75" hidden="false" customHeight="false" outlineLevel="0" collapsed="false">
      <c r="A32" s="5" t="s">
        <v>39</v>
      </c>
      <c r="B32" s="5"/>
      <c r="C32" s="5" t="n">
        <v>-0.6</v>
      </c>
      <c r="D32" s="33"/>
      <c r="E32" s="33"/>
      <c r="F32" s="33"/>
      <c r="G32" s="33"/>
      <c r="H32" s="39"/>
      <c r="I32" s="33"/>
      <c r="J32" s="33"/>
      <c r="K32" s="33"/>
      <c r="L32" s="33"/>
      <c r="M32" s="33"/>
      <c r="N32" s="33"/>
      <c r="O32" s="33"/>
      <c r="P32" s="33"/>
      <c r="Q32" s="31"/>
      <c r="R32" s="31"/>
      <c r="S32" s="31"/>
      <c r="T32" s="31"/>
      <c r="U32" s="32"/>
      <c r="AB32" s="2"/>
    </row>
    <row r="33" customFormat="false" ht="12.75" hidden="false" customHeight="false" outlineLevel="0" collapsed="false">
      <c r="A33" s="5"/>
      <c r="B33" s="5"/>
      <c r="C33" s="5"/>
      <c r="D33" s="33"/>
      <c r="E33" s="33"/>
      <c r="F33" s="33"/>
      <c r="G33" s="33"/>
      <c r="H33" s="39"/>
      <c r="I33" s="33"/>
      <c r="J33" s="33"/>
      <c r="K33" s="33"/>
      <c r="L33" s="33"/>
      <c r="M33" s="33"/>
      <c r="N33" s="33"/>
      <c r="O33" s="33"/>
      <c r="P33" s="33"/>
      <c r="Q33" s="31"/>
      <c r="R33" s="31"/>
      <c r="S33" s="31"/>
      <c r="T33" s="31"/>
      <c r="U33" s="32"/>
      <c r="AB33" s="2"/>
    </row>
    <row r="34" customFormat="false" ht="12.75" hidden="false" customHeight="false" outlineLevel="0" collapsed="false">
      <c r="A34" s="34" t="s">
        <v>33</v>
      </c>
      <c r="B34" s="35"/>
      <c r="C34" s="36" t="n">
        <v>0.0014807</v>
      </c>
      <c r="D34" s="32"/>
      <c r="E34" s="32"/>
      <c r="F34" s="32" t="n">
        <f aca="false">$C34*F27</f>
        <v>10959.7716903588</v>
      </c>
      <c r="G34" s="32" t="n">
        <f aca="false">$C34*G27</f>
        <v>11105.3258892757</v>
      </c>
      <c r="H34" s="32" t="n">
        <f aca="false">$C34*H27</f>
        <v>5941.89259626729</v>
      </c>
      <c r="I34" s="32" t="n">
        <f aca="false">$C34*I27</f>
        <v>9712.44982748284</v>
      </c>
      <c r="J34" s="32" t="n">
        <f aca="false">$C34*J27</f>
        <v>10293.4552584856</v>
      </c>
      <c r="K34" s="32" t="n">
        <f aca="false">$C34*K27</f>
        <v>10083.4968382168</v>
      </c>
      <c r="L34" s="32" t="n">
        <f aca="false">$C34*L27</f>
        <v>10597.5650643071</v>
      </c>
      <c r="M34" s="32" t="n">
        <f aca="false">$C34*M27</f>
        <v>10987.3567261387</v>
      </c>
      <c r="N34" s="32" t="n">
        <f aca="false">$C34*N27</f>
        <v>8657.16362895271</v>
      </c>
      <c r="O34" s="32" t="n">
        <f aca="false">$C34*O27</f>
        <v>9808.82491200077</v>
      </c>
      <c r="P34" s="32"/>
      <c r="Q34" s="31"/>
      <c r="R34" s="31"/>
      <c r="S34" s="32" t="n">
        <f aca="false">SUM(F34:O34)</f>
        <v>98147.3024314863</v>
      </c>
      <c r="T34" s="31"/>
      <c r="U34" s="32"/>
      <c r="AB34" s="2"/>
    </row>
    <row r="35" customFormat="false" ht="12.75" hidden="false" customHeight="false" outlineLevel="0" collapsed="false">
      <c r="A35" s="5"/>
      <c r="B35" s="2"/>
      <c r="C35" s="5"/>
      <c r="D35" s="33"/>
      <c r="E35" s="33"/>
      <c r="F35" s="33"/>
      <c r="G35" s="33"/>
      <c r="H35" s="39"/>
      <c r="I35" s="33"/>
      <c r="J35" s="33"/>
      <c r="K35" s="33"/>
      <c r="L35" s="33"/>
      <c r="M35" s="33"/>
      <c r="N35" s="33"/>
      <c r="O35" s="33"/>
      <c r="P35" s="33"/>
      <c r="Q35" s="31"/>
      <c r="R35" s="31"/>
      <c r="S35" s="25"/>
      <c r="T35" s="31"/>
      <c r="U35" s="32"/>
      <c r="AB35" s="2"/>
    </row>
    <row r="36" customFormat="false" ht="15.75" hidden="false" customHeight="false" outlineLevel="0" collapsed="false">
      <c r="A36" s="23" t="s">
        <v>40</v>
      </c>
      <c r="B36" s="23"/>
      <c r="C36" s="5"/>
      <c r="D36" s="33"/>
      <c r="E36" s="33"/>
      <c r="F36" s="33"/>
      <c r="G36" s="33"/>
      <c r="H36" s="39"/>
      <c r="I36" s="33"/>
      <c r="J36" s="33"/>
      <c r="K36" s="33"/>
      <c r="L36" s="33"/>
      <c r="M36" s="33"/>
      <c r="N36" s="33"/>
      <c r="O36" s="33"/>
      <c r="P36" s="33"/>
      <c r="Q36" s="31"/>
      <c r="R36" s="31"/>
      <c r="S36" s="25"/>
      <c r="T36" s="31"/>
      <c r="U36" s="32"/>
      <c r="AA36" s="2"/>
      <c r="AB36" s="2"/>
    </row>
    <row r="37" customFormat="false" ht="12.75" hidden="false" customHeight="false" outlineLevel="0" collapsed="false">
      <c r="A37" s="29"/>
      <c r="B37" s="29"/>
      <c r="C37" s="29" t="s">
        <v>29</v>
      </c>
      <c r="D37" s="30" t="n">
        <v>25408048.5446282</v>
      </c>
      <c r="E37" s="30" t="n">
        <v>26532883.6669568</v>
      </c>
      <c r="F37" s="30" t="n">
        <v>22770254.3274345</v>
      </c>
      <c r="G37" s="30" t="n">
        <v>23766692.7763272</v>
      </c>
      <c r="H37" s="30" t="n">
        <v>12051381.8779615</v>
      </c>
      <c r="I37" s="30" t="n">
        <v>13810294.942462</v>
      </c>
      <c r="J37" s="30" t="n">
        <v>15137370.6604777</v>
      </c>
      <c r="K37" s="30" t="n">
        <v>33578649.0668214</v>
      </c>
      <c r="L37" s="30" t="n">
        <v>19892932.0181801</v>
      </c>
      <c r="M37" s="30" t="n">
        <v>13747488.6374625</v>
      </c>
      <c r="N37" s="30" t="n">
        <v>15298227.4441543</v>
      </c>
      <c r="O37" s="30" t="n">
        <v>42151863.4561454</v>
      </c>
      <c r="P37" s="30"/>
      <c r="Q37" s="30" t="n">
        <f aca="false">SUM(F37:O37)</f>
        <v>212205155.207427</v>
      </c>
      <c r="R37" s="30"/>
      <c r="S37" s="30" t="n">
        <f aca="false">SUM(D37:O37)</f>
        <v>264146087.419012</v>
      </c>
      <c r="T37" s="31"/>
      <c r="V37" s="32"/>
      <c r="W37" s="32"/>
      <c r="AA37" s="2"/>
      <c r="AB37" s="2"/>
    </row>
    <row r="38" customFormat="false" ht="12.75" hidden="false" customHeight="false" outlineLevel="0" collapsed="false">
      <c r="A38" s="29" t="s">
        <v>36</v>
      </c>
      <c r="B38" s="29"/>
      <c r="C38" s="29" t="s">
        <v>37</v>
      </c>
      <c r="D38" s="30" t="n">
        <v>59933</v>
      </c>
      <c r="E38" s="30" t="n">
        <v>61765</v>
      </c>
      <c r="F38" s="30" t="n">
        <v>57764.9</v>
      </c>
      <c r="G38" s="30" t="n">
        <v>58797.5</v>
      </c>
      <c r="H38" s="30" t="n">
        <v>30102.4</v>
      </c>
      <c r="I38" s="30" t="n">
        <v>38982.8</v>
      </c>
      <c r="J38" s="30" t="n">
        <v>45483.7</v>
      </c>
      <c r="K38" s="30" t="n">
        <v>79564.2</v>
      </c>
      <c r="L38" s="30" t="n">
        <v>47813</v>
      </c>
      <c r="M38" s="30" t="n">
        <v>38651.7</v>
      </c>
      <c r="N38" s="30" t="n">
        <v>41343.6</v>
      </c>
      <c r="O38" s="30" t="n">
        <v>96210.9</v>
      </c>
      <c r="P38" s="30"/>
      <c r="Q38" s="30" t="n">
        <f aca="false">SUM(F38:O38)</f>
        <v>534714.7</v>
      </c>
      <c r="R38" s="30"/>
      <c r="S38" s="30" t="n">
        <f aca="false">SUM(D38:O38)</f>
        <v>656412.7</v>
      </c>
      <c r="T38" s="31"/>
      <c r="U38" s="40"/>
      <c r="V38" s="41"/>
      <c r="W38" s="41"/>
      <c r="AA38" s="2"/>
      <c r="AB38" s="2"/>
    </row>
    <row r="39" customFormat="false" ht="12.75" hidden="false" customHeight="false" outlineLevel="0" collapsed="false">
      <c r="A39" s="29" t="s">
        <v>36</v>
      </c>
      <c r="B39" s="29"/>
      <c r="C39" s="29" t="s">
        <v>39</v>
      </c>
      <c r="D39" s="30" t="n">
        <v>17300</v>
      </c>
      <c r="E39" s="30" t="n">
        <v>17218.8</v>
      </c>
      <c r="F39" s="30" t="n">
        <v>17093.6</v>
      </c>
      <c r="G39" s="30" t="n">
        <v>16049</v>
      </c>
      <c r="H39" s="30" t="n">
        <v>13031.9</v>
      </c>
      <c r="I39" s="30" t="n">
        <v>7771.5</v>
      </c>
      <c r="J39" s="30" t="n">
        <v>7835.2</v>
      </c>
      <c r="K39" s="30" t="n">
        <v>24068.7</v>
      </c>
      <c r="L39" s="30" t="n">
        <v>12593.9</v>
      </c>
      <c r="M39" s="30" t="n">
        <v>3519.6</v>
      </c>
      <c r="N39" s="30" t="n">
        <v>17901.9</v>
      </c>
      <c r="O39" s="30" t="n">
        <v>41204</v>
      </c>
      <c r="P39" s="30"/>
      <c r="Q39" s="30" t="n">
        <f aca="false">SUM(F39:O39)</f>
        <v>161069.3</v>
      </c>
      <c r="R39" s="30"/>
      <c r="S39" s="30" t="n">
        <f aca="false">SUM(D39:O39)</f>
        <v>195588.1</v>
      </c>
      <c r="T39" s="31"/>
      <c r="U39" s="40"/>
      <c r="V39" s="41"/>
      <c r="W39" s="41"/>
      <c r="AA39" s="2"/>
      <c r="AB39" s="2"/>
    </row>
    <row r="40" customFormat="false" ht="12.75" hidden="false" customHeight="false" outlineLevel="0" collapsed="false">
      <c r="A40" s="42"/>
      <c r="B40" s="42"/>
      <c r="C40" s="38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1"/>
      <c r="R40" s="31"/>
      <c r="S40" s="31"/>
      <c r="T40" s="31"/>
      <c r="U40" s="40"/>
      <c r="V40" s="41"/>
      <c r="W40" s="41"/>
      <c r="AA40" s="2"/>
      <c r="AB40" s="2"/>
    </row>
    <row r="41" customFormat="false" ht="12.75" hidden="false" customHeight="false" outlineLevel="0" collapsed="false">
      <c r="A41" s="5" t="s">
        <v>38</v>
      </c>
      <c r="B41" s="38" t="s">
        <v>30</v>
      </c>
      <c r="C41" s="38" t="n">
        <v>1.0234</v>
      </c>
      <c r="D41" s="32" t="n">
        <f aca="false">D38*$C41</f>
        <v>61335.4322</v>
      </c>
      <c r="E41" s="32" t="n">
        <f aca="false">E38*$C41</f>
        <v>63210.30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1"/>
      <c r="R41" s="31"/>
      <c r="S41" s="31"/>
      <c r="T41" s="31"/>
      <c r="U41" s="40"/>
      <c r="V41" s="41"/>
      <c r="W41" s="41"/>
      <c r="AA41" s="2"/>
      <c r="AB41" s="2"/>
    </row>
    <row r="42" customFormat="false" ht="12.75" hidden="false" customHeight="false" outlineLevel="0" collapsed="false">
      <c r="A42" s="5"/>
      <c r="B42" s="38"/>
      <c r="C42" s="38"/>
      <c r="D42" s="32"/>
      <c r="E42" s="32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1"/>
      <c r="R42" s="31"/>
      <c r="S42" s="31"/>
      <c r="T42" s="31"/>
      <c r="U42" s="40"/>
      <c r="V42" s="41"/>
      <c r="W42" s="41"/>
      <c r="AA42" s="2"/>
      <c r="AB42" s="2"/>
    </row>
    <row r="43" customFormat="false" ht="12.75" hidden="false" customHeight="false" outlineLevel="0" collapsed="false">
      <c r="A43" s="5" t="s">
        <v>31</v>
      </c>
      <c r="B43" s="5"/>
      <c r="C43" s="38" t="n">
        <v>1.2036</v>
      </c>
      <c r="D43" s="32"/>
      <c r="E43" s="32"/>
      <c r="F43" s="32" t="n">
        <f aca="false">($C43*F38)+($C44*F39)</f>
        <v>59269.67364</v>
      </c>
      <c r="G43" s="32" t="n">
        <f aca="false">($C43*G38)+($C44*G39)</f>
        <v>61139.271</v>
      </c>
      <c r="H43" s="32" t="n">
        <f aca="false">($C43*H38)+($C44*H39)</f>
        <v>28412.10864</v>
      </c>
      <c r="I43" s="32" t="n">
        <f aca="false">($C43*I38)+($C44*I39)</f>
        <v>42256.79808</v>
      </c>
      <c r="J43" s="32" t="n">
        <f aca="false">($C43*J38)+($C44*J39)</f>
        <v>50043.06132</v>
      </c>
      <c r="K43" s="32" t="n">
        <f aca="false">($C43*K38)+($C44*K39)</f>
        <v>81322.25112</v>
      </c>
      <c r="L43" s="32" t="n">
        <f aca="false">($C43*L38)+($C44*L39)</f>
        <v>49991.3868</v>
      </c>
      <c r="M43" s="32" t="n">
        <f aca="false">($C43*M38)+($C44*M39)</f>
        <v>44409.42612</v>
      </c>
      <c r="N43" s="32" t="n">
        <f aca="false">($C43*N38)+($C44*N39)</f>
        <v>39020.01696</v>
      </c>
      <c r="O43" s="32" t="n">
        <f aca="false">($C43*O38)+($C44*O39)</f>
        <v>91077.03924</v>
      </c>
      <c r="P43" s="32"/>
      <c r="Q43" s="31"/>
      <c r="R43" s="31"/>
      <c r="S43" s="32" t="n">
        <f aca="false">SUM(F43:Q43,D41:E41)</f>
        <v>671486.76612</v>
      </c>
      <c r="T43" s="31"/>
      <c r="U43" s="32"/>
      <c r="AA43" s="2"/>
      <c r="AB43" s="2"/>
    </row>
    <row r="44" customFormat="false" ht="12.75" hidden="false" customHeight="false" outlineLevel="0" collapsed="false">
      <c r="A44" s="5" t="s">
        <v>39</v>
      </c>
      <c r="B44" s="5"/>
      <c r="C44" s="5" t="n">
        <v>-0.6</v>
      </c>
      <c r="D44" s="31"/>
      <c r="E44" s="31"/>
      <c r="F44" s="31"/>
      <c r="G44" s="31"/>
      <c r="H44" s="39"/>
      <c r="I44" s="39"/>
      <c r="J44" s="31"/>
      <c r="K44" s="33"/>
      <c r="L44" s="31"/>
      <c r="M44" s="31"/>
      <c r="N44" s="31"/>
      <c r="S44" s="31"/>
      <c r="T44" s="31"/>
      <c r="U44" s="32"/>
      <c r="Z44" s="43"/>
      <c r="AA44" s="2"/>
      <c r="AB44" s="2"/>
    </row>
    <row r="45" customFormat="false" ht="12.75" hidden="false" customHeight="false" outlineLevel="0" collapsed="false">
      <c r="A45" s="34" t="s">
        <v>33</v>
      </c>
      <c r="B45" s="35"/>
      <c r="C45" s="44" t="n">
        <v>0.1415387</v>
      </c>
      <c r="D45" s="32"/>
      <c r="E45" s="32"/>
      <c r="F45" s="32" t="n">
        <f aca="false">$C45*F38</f>
        <v>8175.96885163</v>
      </c>
      <c r="G45" s="32" t="n">
        <f aca="false">$C45*G38</f>
        <v>8322.12171325</v>
      </c>
      <c r="H45" s="32" t="n">
        <f aca="false">$C45*H38</f>
        <v>4260.65456288</v>
      </c>
      <c r="I45" s="32" t="n">
        <f aca="false">$C45*I38</f>
        <v>5517.57483436</v>
      </c>
      <c r="J45" s="32" t="n">
        <f aca="false">$C45*J38</f>
        <v>6437.70376919</v>
      </c>
      <c r="K45" s="32" t="n">
        <f aca="false">$C45*K38</f>
        <v>11261.41343454</v>
      </c>
      <c r="L45" s="32" t="n">
        <f aca="false">$C45*L38</f>
        <v>6767.3898631</v>
      </c>
      <c r="M45" s="32" t="n">
        <f aca="false">$C45*M38</f>
        <v>5470.71137079</v>
      </c>
      <c r="N45" s="32" t="n">
        <f aca="false">$C45*N38</f>
        <v>5851.71939732</v>
      </c>
      <c r="O45" s="32" t="n">
        <f aca="false">$C45*O38</f>
        <v>13617.56571183</v>
      </c>
      <c r="P45" s="32"/>
      <c r="S45" s="32" t="n">
        <f aca="false">SUM(F45:O45)</f>
        <v>75682.82350889</v>
      </c>
      <c r="T45" s="31"/>
      <c r="U45" s="32"/>
      <c r="Z45" s="43"/>
      <c r="AA45" s="2"/>
      <c r="AB45" s="2"/>
    </row>
    <row r="46" customFormat="false" ht="12.75" hidden="false" customHeight="false" outlineLevel="0" collapsed="false">
      <c r="A46" s="34"/>
      <c r="B46" s="35"/>
      <c r="C46" s="5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S46" s="32"/>
      <c r="T46" s="31"/>
      <c r="U46" s="32"/>
      <c r="Z46" s="43"/>
      <c r="AA46" s="2"/>
      <c r="AB46" s="2"/>
    </row>
    <row r="47" customFormat="false" ht="12.75" hidden="false" customHeight="false" outlineLevel="0" collapsed="false">
      <c r="A47" s="5"/>
      <c r="B47" s="5"/>
      <c r="C47" s="5"/>
      <c r="D47" s="31"/>
      <c r="E47" s="31"/>
      <c r="F47" s="31"/>
      <c r="G47" s="31"/>
      <c r="H47" s="39"/>
      <c r="I47" s="39"/>
      <c r="J47" s="31"/>
      <c r="K47" s="33"/>
      <c r="L47" s="31"/>
      <c r="M47" s="31"/>
      <c r="N47" s="31"/>
      <c r="T47" s="31"/>
      <c r="U47" s="32"/>
      <c r="Z47" s="43"/>
      <c r="AA47" s="2"/>
      <c r="AB47" s="2"/>
    </row>
    <row r="48" customFormat="false" ht="15.75" hidden="false" customHeight="false" outlineLevel="0" collapsed="false">
      <c r="A48" s="37" t="s">
        <v>41</v>
      </c>
      <c r="B48" s="37"/>
      <c r="C48" s="5"/>
      <c r="D48" s="31"/>
      <c r="E48" s="31"/>
      <c r="F48" s="31"/>
      <c r="G48" s="31"/>
      <c r="H48" s="39"/>
      <c r="I48" s="39"/>
      <c r="J48" s="31"/>
      <c r="K48" s="33"/>
      <c r="L48" s="31"/>
      <c r="M48" s="31"/>
      <c r="N48" s="31"/>
      <c r="T48" s="31"/>
      <c r="U48" s="32"/>
      <c r="Z48" s="43"/>
      <c r="AA48" s="2"/>
      <c r="AB48" s="2"/>
    </row>
    <row r="49" customFormat="false" ht="12.75" hidden="false" customHeight="false" outlineLevel="0" collapsed="false">
      <c r="A49" s="29"/>
      <c r="B49" s="29"/>
      <c r="C49" s="29" t="s">
        <v>29</v>
      </c>
      <c r="D49" s="30" t="n">
        <v>9652811.08708473</v>
      </c>
      <c r="E49" s="30" t="n">
        <v>10422504.4230391</v>
      </c>
      <c r="F49" s="30" t="n">
        <v>9526554.94397484</v>
      </c>
      <c r="G49" s="30" t="n">
        <v>10414661.8832318</v>
      </c>
      <c r="H49" s="30" t="n">
        <v>9778656.37900531</v>
      </c>
      <c r="I49" s="30" t="n">
        <v>0</v>
      </c>
      <c r="J49" s="30" t="n">
        <v>0</v>
      </c>
      <c r="K49" s="30" t="n">
        <v>20350675.2506389</v>
      </c>
      <c r="L49" s="30" t="n">
        <v>0</v>
      </c>
      <c r="M49" s="30" t="n">
        <v>0</v>
      </c>
      <c r="N49" s="30" t="n">
        <v>0</v>
      </c>
      <c r="O49" s="30" t="n">
        <v>59256884.2146648</v>
      </c>
      <c r="P49" s="30"/>
      <c r="Q49" s="30" t="n">
        <f aca="false">SUM(F49:O49)</f>
        <v>109327432.671516</v>
      </c>
      <c r="R49" s="30"/>
      <c r="S49" s="30" t="n">
        <f aca="false">SUM(D49:O49)</f>
        <v>129402748.181639</v>
      </c>
      <c r="T49" s="31"/>
      <c r="V49" s="32"/>
      <c r="W49" s="32"/>
      <c r="AA49" s="2"/>
      <c r="AB49" s="2"/>
    </row>
    <row r="50" customFormat="false" ht="12.75" hidden="false" customHeight="false" outlineLevel="0" collapsed="false">
      <c r="A50" s="29" t="s">
        <v>36</v>
      </c>
      <c r="B50" s="29"/>
      <c r="C50" s="29" t="s">
        <v>37</v>
      </c>
      <c r="D50" s="30" t="n">
        <v>18451.3</v>
      </c>
      <c r="E50" s="30" t="n">
        <v>19197.2</v>
      </c>
      <c r="F50" s="30" t="n">
        <v>19281.7</v>
      </c>
      <c r="G50" s="30" t="n">
        <v>19186.6</v>
      </c>
      <c r="H50" s="30" t="n">
        <v>18893.9</v>
      </c>
      <c r="I50" s="30"/>
      <c r="J50" s="30"/>
      <c r="K50" s="30" t="n">
        <v>42029</v>
      </c>
      <c r="L50" s="30"/>
      <c r="M50" s="30"/>
      <c r="N50" s="30"/>
      <c r="O50" s="30" t="n">
        <v>118872.7</v>
      </c>
      <c r="P50" s="30"/>
      <c r="Q50" s="30" t="n">
        <f aca="false">SUM(F50:O50)</f>
        <v>218263.9</v>
      </c>
      <c r="R50" s="30"/>
      <c r="S50" s="30" t="n">
        <f aca="false">SUM(D50:O50)</f>
        <v>255912.4</v>
      </c>
      <c r="T50" s="31"/>
      <c r="U50" s="40"/>
      <c r="V50" s="41"/>
      <c r="W50" s="41"/>
      <c r="AA50" s="2"/>
      <c r="AB50" s="2"/>
    </row>
    <row r="51" customFormat="false" ht="12.75" hidden="false" customHeight="false" outlineLevel="0" collapsed="false">
      <c r="A51" s="29" t="s">
        <v>36</v>
      </c>
      <c r="B51" s="29"/>
      <c r="C51" s="29" t="s">
        <v>39</v>
      </c>
      <c r="D51" s="30" t="n">
        <v>8862</v>
      </c>
      <c r="E51" s="30" t="n">
        <v>9013</v>
      </c>
      <c r="F51" s="30" t="n">
        <v>9050</v>
      </c>
      <c r="G51" s="30" t="n">
        <v>9109</v>
      </c>
      <c r="H51" s="30" t="n">
        <v>9242</v>
      </c>
      <c r="I51" s="30"/>
      <c r="J51" s="30"/>
      <c r="K51" s="30" t="n">
        <v>16714</v>
      </c>
      <c r="L51" s="30"/>
      <c r="M51" s="30"/>
      <c r="N51" s="30"/>
      <c r="O51" s="30" t="n">
        <v>67125</v>
      </c>
      <c r="P51" s="30"/>
      <c r="Q51" s="30" t="n">
        <f aca="false">SUM(F51:O51)</f>
        <v>111240</v>
      </c>
      <c r="R51" s="30"/>
      <c r="S51" s="30" t="n">
        <f aca="false">SUM(D51:O51)</f>
        <v>129115</v>
      </c>
      <c r="T51" s="31"/>
      <c r="U51" s="40"/>
      <c r="V51" s="41"/>
      <c r="W51" s="41"/>
      <c r="AA51" s="2"/>
      <c r="AB51" s="2"/>
    </row>
    <row r="52" customFormat="false" ht="12.75" hidden="false" customHeight="false" outlineLevel="0" collapsed="false">
      <c r="A52" s="42"/>
      <c r="B52" s="42"/>
      <c r="C52" s="38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1"/>
      <c r="R52" s="31"/>
      <c r="S52" s="31"/>
      <c r="T52" s="31"/>
      <c r="U52" s="40"/>
      <c r="V52" s="41"/>
      <c r="W52" s="41"/>
      <c r="AB52" s="2"/>
    </row>
    <row r="53" customFormat="false" ht="12.75" hidden="false" customHeight="false" outlineLevel="0" collapsed="false">
      <c r="A53" s="5" t="s">
        <v>38</v>
      </c>
      <c r="B53" s="38" t="s">
        <v>30</v>
      </c>
      <c r="C53" s="38" t="n">
        <v>0.4075</v>
      </c>
      <c r="D53" s="32" t="n">
        <f aca="false">D50*$C53</f>
        <v>7518.90475</v>
      </c>
      <c r="E53" s="32" t="n">
        <f aca="false">E50*$C53</f>
        <v>7822.859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1"/>
      <c r="R53" s="31"/>
      <c r="S53" s="31"/>
      <c r="T53" s="31"/>
      <c r="U53" s="40"/>
      <c r="V53" s="41"/>
      <c r="W53" s="41"/>
      <c r="AB53" s="2"/>
    </row>
    <row r="54" customFormat="false" ht="12.75" hidden="false" customHeight="false" outlineLevel="0" collapsed="false">
      <c r="A54" s="5"/>
      <c r="B54" s="38"/>
      <c r="C54" s="38"/>
      <c r="D54" s="32"/>
      <c r="E54" s="32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1"/>
      <c r="R54" s="31"/>
      <c r="S54" s="32"/>
      <c r="T54" s="31"/>
      <c r="U54" s="40"/>
      <c r="V54" s="41"/>
      <c r="W54" s="41"/>
      <c r="AB54" s="2"/>
    </row>
    <row r="55" customFormat="false" ht="12.75" hidden="false" customHeight="false" outlineLevel="0" collapsed="false">
      <c r="A55" s="5" t="s">
        <v>31</v>
      </c>
      <c r="B55" s="5" t="s">
        <v>32</v>
      </c>
      <c r="C55" s="38" t="n">
        <v>0.509</v>
      </c>
      <c r="D55" s="32"/>
      <c r="E55" s="32"/>
      <c r="F55" s="32" t="n">
        <f aca="false">($C55*F50)+($C56*F51)</f>
        <v>4384.3853</v>
      </c>
      <c r="G55" s="32" t="n">
        <f aca="false">($C55*G50)+($C56*G51)</f>
        <v>4300.5794</v>
      </c>
      <c r="H55" s="32" t="n">
        <f aca="false">($C55*H50)+($C56*H51)</f>
        <v>4071.7951</v>
      </c>
      <c r="I55" s="32" t="n">
        <f aca="false">($C55*I50)+($C56*I51)</f>
        <v>0</v>
      </c>
      <c r="J55" s="32" t="n">
        <f aca="false">($C55*J50)+($C56*J51)</f>
        <v>0</v>
      </c>
      <c r="K55" s="32" t="n">
        <f aca="false">($C55*K50)+($C56*K51)</f>
        <v>11364.361</v>
      </c>
      <c r="L55" s="32" t="n">
        <f aca="false">($C55*L50)+($C56*L51)</f>
        <v>0</v>
      </c>
      <c r="M55" s="32" t="n">
        <f aca="false">($C55*M50)+($C56*M51)</f>
        <v>0</v>
      </c>
      <c r="N55" s="32" t="n">
        <f aca="false">($C55*N50)+($C56*N51)</f>
        <v>0</v>
      </c>
      <c r="O55" s="32" t="n">
        <f aca="false">($C55*O50)+($C56*O51)</f>
        <v>20231.2043</v>
      </c>
      <c r="P55" s="32"/>
      <c r="Q55" s="31"/>
      <c r="R55" s="31"/>
      <c r="S55" s="32" t="n">
        <f aca="false">SUM(F55:Q55,D53:E53)</f>
        <v>59694.08885</v>
      </c>
      <c r="T55" s="31"/>
      <c r="U55" s="32"/>
      <c r="AB55" s="2"/>
    </row>
    <row r="56" customFormat="false" ht="12.75" hidden="false" customHeight="false" outlineLevel="0" collapsed="false">
      <c r="A56" s="5" t="s">
        <v>39</v>
      </c>
      <c r="B56" s="5" t="s">
        <v>32</v>
      </c>
      <c r="C56" s="5" t="n">
        <v>-0.6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2"/>
      <c r="AB56" s="2"/>
    </row>
    <row r="57" customFormat="false" ht="12.75" hidden="false" customHeight="false" outlineLevel="0" collapsed="false">
      <c r="A57" s="34" t="s">
        <v>33</v>
      </c>
      <c r="B57" s="35"/>
      <c r="C57" s="44" t="n">
        <v>0.0862949</v>
      </c>
      <c r="D57" s="32"/>
      <c r="E57" s="32"/>
      <c r="F57" s="32" t="n">
        <f aca="false">$C57*F50</f>
        <v>1663.91237333</v>
      </c>
      <c r="G57" s="32" t="n">
        <f aca="false">$C57*G50</f>
        <v>1655.70572834</v>
      </c>
      <c r="H57" s="32" t="n">
        <f aca="false">$C57*H50</f>
        <v>1630.44721111</v>
      </c>
      <c r="I57" s="32" t="n">
        <f aca="false">$C57*I50</f>
        <v>0</v>
      </c>
      <c r="J57" s="32" t="n">
        <f aca="false">$C57*J50</f>
        <v>0</v>
      </c>
      <c r="K57" s="32" t="n">
        <f aca="false">$C57*K50</f>
        <v>3626.8883521</v>
      </c>
      <c r="L57" s="32" t="n">
        <f aca="false">$C57*L50</f>
        <v>0</v>
      </c>
      <c r="M57" s="32" t="n">
        <f aca="false">$C57*M50</f>
        <v>0</v>
      </c>
      <c r="N57" s="32" t="n">
        <f aca="false">$C57*N50</f>
        <v>0</v>
      </c>
      <c r="O57" s="32" t="n">
        <f aca="false">$C57*O50</f>
        <v>10258.10775923</v>
      </c>
      <c r="P57" s="32"/>
      <c r="Q57" s="31"/>
      <c r="R57" s="31"/>
      <c r="S57" s="32" t="n">
        <f aca="false">SUM(F57:O57)</f>
        <v>18835.06142411</v>
      </c>
      <c r="T57" s="31"/>
      <c r="U57" s="32"/>
      <c r="AB57" s="2"/>
    </row>
    <row r="58" customFormat="false" ht="12.75" hidden="false" customHeight="false" outlineLevel="0" collapsed="false">
      <c r="A58" s="5"/>
      <c r="B58" s="35"/>
      <c r="C58" s="5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2"/>
      <c r="AB58" s="2"/>
    </row>
    <row r="59" customFormat="false" ht="15.75" hidden="false" customHeight="false" outlineLevel="0" collapsed="false">
      <c r="A59" s="9" t="s">
        <v>42</v>
      </c>
      <c r="B59" s="5"/>
      <c r="C59" s="5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2"/>
      <c r="AB59" s="2"/>
    </row>
    <row r="60" s="3" customFormat="true" ht="12.75" hidden="false" customHeight="false" outlineLevel="0" collapsed="false">
      <c r="A60" s="29"/>
      <c r="B60" s="29"/>
      <c r="C60" s="29" t="s">
        <v>43</v>
      </c>
      <c r="D60" s="30" t="n">
        <v>437717</v>
      </c>
      <c r="E60" s="30" t="n">
        <v>363715</v>
      </c>
      <c r="F60" s="30" t="n">
        <v>358512</v>
      </c>
      <c r="G60" s="30" t="n">
        <v>302273</v>
      </c>
      <c r="H60" s="30" t="n">
        <v>272682</v>
      </c>
      <c r="I60" s="30" t="n">
        <v>244038</v>
      </c>
      <c r="J60" s="30" t="n">
        <v>262047</v>
      </c>
      <c r="K60" s="30" t="n">
        <v>296642</v>
      </c>
      <c r="L60" s="30" t="n">
        <v>329854</v>
      </c>
      <c r="M60" s="30" t="n">
        <v>386731</v>
      </c>
      <c r="N60" s="30" t="n">
        <v>413615</v>
      </c>
      <c r="O60" s="30" t="n">
        <v>448982</v>
      </c>
      <c r="P60" s="30"/>
      <c r="Q60" s="30" t="n">
        <f aca="false">SUM(F60:O60)</f>
        <v>3315376</v>
      </c>
      <c r="R60" s="30"/>
      <c r="S60" s="30" t="n">
        <f aca="false">SUM(D60:O60)</f>
        <v>4116808</v>
      </c>
      <c r="T60" s="25"/>
      <c r="U60" s="32"/>
      <c r="AA60" s="4"/>
    </row>
    <row r="61" s="3" customFormat="true" ht="12.75" hidden="false" customHeight="false" outlineLevel="0" collapsed="false">
      <c r="A61" s="29" t="s">
        <v>36</v>
      </c>
      <c r="B61" s="29"/>
      <c r="C61" s="29"/>
      <c r="D61" s="30" t="n">
        <v>862</v>
      </c>
      <c r="E61" s="30" t="n">
        <v>864</v>
      </c>
      <c r="F61" s="30" t="n">
        <v>866</v>
      </c>
      <c r="G61" s="30" t="n">
        <v>866</v>
      </c>
      <c r="H61" s="30" t="n">
        <v>866</v>
      </c>
      <c r="I61" s="30" t="n">
        <v>874</v>
      </c>
      <c r="J61" s="30" t="n">
        <v>866</v>
      </c>
      <c r="K61" s="30" t="n">
        <v>866</v>
      </c>
      <c r="L61" s="30" t="n">
        <v>866</v>
      </c>
      <c r="M61" s="30" t="n">
        <v>866</v>
      </c>
      <c r="N61" s="30" t="n">
        <v>866</v>
      </c>
      <c r="O61" s="30" t="n">
        <v>866</v>
      </c>
      <c r="P61" s="30"/>
      <c r="Q61" s="30" t="n">
        <f aca="false">SUM(F61:O61)</f>
        <v>8668</v>
      </c>
      <c r="R61" s="30"/>
      <c r="S61" s="30" t="n">
        <f aca="false">SUM(D61:O61)</f>
        <v>10394</v>
      </c>
      <c r="T61" s="25"/>
      <c r="V61" s="32"/>
      <c r="W61" s="32"/>
      <c r="AA61" s="4"/>
    </row>
    <row r="62" s="3" customFormat="true" ht="12.75" hidden="false" customHeight="false" outlineLevel="0" collapsed="false">
      <c r="A62" s="38"/>
      <c r="B62" s="38"/>
      <c r="C62" s="38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V62" s="32"/>
      <c r="W62" s="32"/>
      <c r="AA62" s="4"/>
    </row>
    <row r="63" s="3" customFormat="true" ht="12.75" hidden="false" customHeight="false" outlineLevel="0" collapsed="false">
      <c r="A63" s="5" t="s">
        <v>38</v>
      </c>
      <c r="B63" s="38" t="s">
        <v>30</v>
      </c>
      <c r="C63" s="38" t="n">
        <v>2.2686</v>
      </c>
      <c r="D63" s="32" t="n">
        <f aca="false">D61*$C63</f>
        <v>1955.5332</v>
      </c>
      <c r="E63" s="32" t="n">
        <f aca="false">E61*$C63</f>
        <v>1960.070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V63" s="32"/>
      <c r="W63" s="32"/>
      <c r="AA63" s="4"/>
    </row>
    <row r="64" s="3" customFormat="true" ht="12.75" hidden="false" customHeight="false" outlineLevel="0" collapsed="false">
      <c r="A64" s="5"/>
      <c r="B64" s="38"/>
      <c r="C64" s="38"/>
      <c r="D64" s="32"/>
      <c r="E64" s="32"/>
      <c r="F64" s="32"/>
      <c r="G64" s="32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32"/>
      <c r="T64" s="25"/>
      <c r="V64" s="32"/>
      <c r="W64" s="32"/>
      <c r="AA64" s="4"/>
    </row>
    <row r="65" customFormat="false" ht="12" hidden="false" customHeight="true" outlineLevel="0" collapsed="false">
      <c r="A65" s="5" t="s">
        <v>31</v>
      </c>
      <c r="B65" s="5" t="s">
        <v>32</v>
      </c>
      <c r="C65" s="5" t="n">
        <v>2.8566</v>
      </c>
      <c r="D65" s="32"/>
      <c r="E65" s="32"/>
      <c r="F65" s="32" t="n">
        <f aca="false">$C65*F61</f>
        <v>2473.8156</v>
      </c>
      <c r="G65" s="32" t="n">
        <f aca="false">$C65*G61</f>
        <v>2473.8156</v>
      </c>
      <c r="H65" s="32" t="n">
        <f aca="false">$C65*H61</f>
        <v>2473.8156</v>
      </c>
      <c r="I65" s="32" t="n">
        <f aca="false">$C65*I61</f>
        <v>2496.6684</v>
      </c>
      <c r="J65" s="32" t="n">
        <f aca="false">$C65*J61</f>
        <v>2473.8156</v>
      </c>
      <c r="K65" s="32" t="n">
        <f aca="false">$C65*K61</f>
        <v>2473.8156</v>
      </c>
      <c r="L65" s="32" t="n">
        <f aca="false">$C65*L61</f>
        <v>2473.8156</v>
      </c>
      <c r="M65" s="32" t="n">
        <f aca="false">$C65*M61</f>
        <v>2473.8156</v>
      </c>
      <c r="N65" s="32" t="n">
        <f aca="false">$C65*N61</f>
        <v>2473.8156</v>
      </c>
      <c r="O65" s="32" t="n">
        <f aca="false">$C65*O61</f>
        <v>2473.8156</v>
      </c>
      <c r="P65" s="32"/>
      <c r="Q65" s="31"/>
      <c r="R65" s="31"/>
      <c r="S65" s="32" t="n">
        <f aca="false">SUM(F65:Q65,D63:E63)</f>
        <v>28676.6124</v>
      </c>
      <c r="T65" s="31"/>
      <c r="U65" s="32"/>
      <c r="AB65" s="2"/>
    </row>
    <row r="66" customFormat="false" ht="12" hidden="false" customHeight="true" outlineLevel="0" collapsed="false">
      <c r="A66" s="5"/>
      <c r="B66" s="5"/>
      <c r="C66" s="5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1"/>
      <c r="R66" s="31"/>
      <c r="S66" s="32"/>
      <c r="T66" s="31"/>
      <c r="U66" s="32"/>
      <c r="AB66" s="2"/>
    </row>
    <row r="67" customFormat="false" ht="12" hidden="false" customHeight="true" outlineLevel="0" collapsed="false">
      <c r="A67" s="34" t="s">
        <v>33</v>
      </c>
      <c r="B67" s="35"/>
      <c r="C67" s="44" t="n">
        <v>0.5031968</v>
      </c>
      <c r="D67" s="32"/>
      <c r="E67" s="32"/>
      <c r="F67" s="32" t="n">
        <f aca="false">$C67*F61</f>
        <v>435.7684288</v>
      </c>
      <c r="G67" s="32" t="n">
        <f aca="false">$C67*G61</f>
        <v>435.7684288</v>
      </c>
      <c r="H67" s="32" t="n">
        <f aca="false">$C67*H61</f>
        <v>435.7684288</v>
      </c>
      <c r="I67" s="32" t="n">
        <f aca="false">$C67*I61</f>
        <v>439.7940032</v>
      </c>
      <c r="J67" s="32" t="n">
        <f aca="false">$C67*J61</f>
        <v>435.7684288</v>
      </c>
      <c r="K67" s="32" t="n">
        <f aca="false">$C67*K61</f>
        <v>435.7684288</v>
      </c>
      <c r="L67" s="32" t="n">
        <f aca="false">$C67*L61</f>
        <v>435.7684288</v>
      </c>
      <c r="M67" s="32" t="n">
        <f aca="false">$C67*M61</f>
        <v>435.7684288</v>
      </c>
      <c r="N67" s="32" t="n">
        <f aca="false">$C67*N61</f>
        <v>435.7684288</v>
      </c>
      <c r="O67" s="32" t="n">
        <f aca="false">$C67*O61</f>
        <v>435.7684288</v>
      </c>
      <c r="P67" s="32"/>
      <c r="Q67" s="31"/>
      <c r="R67" s="31"/>
      <c r="S67" s="32" t="n">
        <f aca="false">SUM(F67:O67)</f>
        <v>4361.7098624</v>
      </c>
      <c r="T67" s="31"/>
      <c r="U67" s="32"/>
      <c r="AB67" s="2"/>
    </row>
    <row r="68" customFormat="false" ht="12" hidden="false" customHeight="true" outlineLevel="0" collapsed="false">
      <c r="A68" s="5"/>
      <c r="B68" s="35"/>
      <c r="C68" s="5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1"/>
      <c r="R68" s="31"/>
      <c r="S68" s="32"/>
      <c r="T68" s="31"/>
      <c r="U68" s="32"/>
      <c r="AB68" s="2"/>
    </row>
    <row r="69" customFormat="false" ht="12" hidden="false" customHeight="true" outlineLevel="0" collapsed="false">
      <c r="A69" s="5"/>
      <c r="B69" s="5"/>
      <c r="C69" s="5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25"/>
      <c r="T69" s="31"/>
      <c r="U69" s="32"/>
      <c r="AA69" s="2"/>
      <c r="AB69" s="2"/>
    </row>
    <row r="70" customFormat="false" ht="15" hidden="false" customHeight="true" outlineLevel="0" collapsed="false">
      <c r="A70" s="37" t="s">
        <v>44</v>
      </c>
      <c r="B70" s="37"/>
      <c r="C70" s="5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4"/>
      <c r="P70" s="24"/>
      <c r="Q70" s="25"/>
      <c r="R70" s="25"/>
      <c r="S70" s="25"/>
      <c r="T70" s="31"/>
      <c r="U70" s="32"/>
      <c r="AA70" s="2"/>
      <c r="AB70" s="2"/>
    </row>
    <row r="71" customFormat="false" ht="12.75" hidden="false" customHeight="false" outlineLevel="0" collapsed="false">
      <c r="A71" s="29"/>
      <c r="B71" s="29"/>
      <c r="C71" s="29" t="s">
        <v>29</v>
      </c>
      <c r="D71" s="30" t="n">
        <v>178416.013925152</v>
      </c>
      <c r="E71" s="30" t="n">
        <v>181415.723817813</v>
      </c>
      <c r="F71" s="30" t="n">
        <v>159421.7193695</v>
      </c>
      <c r="G71" s="30" t="n">
        <v>181309.351126584</v>
      </c>
      <c r="H71" s="30" t="n">
        <v>39413.9831737743</v>
      </c>
      <c r="I71" s="30" t="n">
        <v>176551.590755246</v>
      </c>
      <c r="J71" s="30" t="n">
        <v>180215.646455855</v>
      </c>
      <c r="K71" s="30" t="n">
        <v>177950.875157141</v>
      </c>
      <c r="L71" s="30" t="n">
        <v>182639.976791413</v>
      </c>
      <c r="M71" s="30" t="n">
        <v>181261.966927763</v>
      </c>
      <c r="N71" s="30" t="n">
        <v>177903.490958321</v>
      </c>
      <c r="O71" s="30" t="n">
        <v>181409.921671018</v>
      </c>
      <c r="P71" s="30"/>
      <c r="Q71" s="30" t="n">
        <f aca="false">SUM(F71:O71)</f>
        <v>1638078.52238662</v>
      </c>
      <c r="R71" s="30"/>
      <c r="S71" s="30" t="n">
        <f aca="false">SUM(D71:O71)</f>
        <v>1997910.26012958</v>
      </c>
      <c r="T71" s="31"/>
      <c r="U71" s="32"/>
      <c r="AA71" s="2"/>
      <c r="AB71" s="2"/>
    </row>
    <row r="72" customFormat="false" ht="12.75" hidden="false" customHeight="false" outlineLevel="0" collapsed="false">
      <c r="A72" s="5"/>
      <c r="B72" s="5"/>
      <c r="C72" s="5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2"/>
      <c r="AA72" s="2"/>
      <c r="AB72" s="2"/>
    </row>
    <row r="73" customFormat="false" ht="12.75" hidden="false" customHeight="false" outlineLevel="0" collapsed="false">
      <c r="A73" s="5" t="s">
        <v>38</v>
      </c>
      <c r="B73" s="5" t="s">
        <v>30</v>
      </c>
      <c r="C73" s="5" t="n">
        <v>0.0072</v>
      </c>
      <c r="D73" s="32" t="n">
        <f aca="false">D71*$C73</f>
        <v>1284.5953002611</v>
      </c>
      <c r="E73" s="32" t="n">
        <f aca="false">E71*$C73</f>
        <v>1306.19321148825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/>
      <c r="AA73" s="2"/>
      <c r="AB73" s="2"/>
    </row>
    <row r="74" customFormat="false" ht="12.75" hidden="false" customHeight="false" outlineLevel="0" collapsed="false">
      <c r="A74" s="5"/>
      <c r="B74" s="5"/>
      <c r="C74" s="5"/>
      <c r="D74" s="32"/>
      <c r="E74" s="32"/>
      <c r="F74" s="32"/>
      <c r="G74" s="32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2"/>
      <c r="T74" s="31"/>
      <c r="U74" s="32"/>
      <c r="AA74" s="2"/>
      <c r="AB74" s="2"/>
    </row>
    <row r="75" customFormat="false" ht="12.75" hidden="false" customHeight="false" outlineLevel="0" collapsed="false">
      <c r="A75" s="5" t="s">
        <v>31</v>
      </c>
      <c r="B75" s="5" t="s">
        <v>32</v>
      </c>
      <c r="C75" s="5" t="n">
        <v>0.0091</v>
      </c>
      <c r="D75" s="32"/>
      <c r="E75" s="32"/>
      <c r="F75" s="32" t="n">
        <f aca="false">$C75*F71</f>
        <v>1450.73764626245</v>
      </c>
      <c r="G75" s="32" t="n">
        <f aca="false">$C75*G71</f>
        <v>1649.91509525191</v>
      </c>
      <c r="H75" s="32" t="n">
        <f aca="false">$C75*H71</f>
        <v>358.667246881346</v>
      </c>
      <c r="I75" s="32" t="n">
        <f aca="false">$C75*I71</f>
        <v>1606.61947587274</v>
      </c>
      <c r="J75" s="32" t="n">
        <f aca="false">$C75*J71</f>
        <v>1639.96238274828</v>
      </c>
      <c r="K75" s="32" t="n">
        <f aca="false">$C75*K71</f>
        <v>1619.35296392999</v>
      </c>
      <c r="L75" s="32" t="n">
        <f aca="false">$C75*L71</f>
        <v>1662.02378880186</v>
      </c>
      <c r="M75" s="32" t="n">
        <f aca="false">$C75*M71</f>
        <v>1649.48389904265</v>
      </c>
      <c r="N75" s="32" t="n">
        <f aca="false">$C75*N71</f>
        <v>1618.92176772072</v>
      </c>
      <c r="O75" s="32" t="n">
        <f aca="false">$C75*O71</f>
        <v>1650.83028720627</v>
      </c>
      <c r="P75" s="32"/>
      <c r="Q75" s="31"/>
      <c r="R75" s="31"/>
      <c r="S75" s="32" t="n">
        <f aca="false">SUM(F75:Q75,D73:E73)</f>
        <v>17497.3030654676</v>
      </c>
      <c r="T75" s="31"/>
      <c r="U75" s="32"/>
      <c r="V75" s="32"/>
      <c r="W75" s="32"/>
      <c r="Z75" s="45"/>
      <c r="AA75" s="2"/>
      <c r="AB75" s="2"/>
    </row>
    <row r="76" customFormat="false" ht="12.75" hidden="false" customHeight="false" outlineLevel="0" collapsed="false">
      <c r="A76" s="34" t="s">
        <v>33</v>
      </c>
      <c r="B76" s="35"/>
      <c r="C76" s="36" t="n">
        <v>0.0015835</v>
      </c>
      <c r="D76" s="32"/>
      <c r="E76" s="32"/>
      <c r="F76" s="32" t="n">
        <f aca="false">$C76*F71</f>
        <v>252.444292621603</v>
      </c>
      <c r="G76" s="32" t="n">
        <f aca="false">$C76*G71</f>
        <v>287.103357508945</v>
      </c>
      <c r="H76" s="32" t="n">
        <f aca="false">$C76*H71</f>
        <v>62.4120423556716</v>
      </c>
      <c r="I76" s="32" t="n">
        <f aca="false">$C76*I71</f>
        <v>279.569443960932</v>
      </c>
      <c r="J76" s="32" t="n">
        <f aca="false">$C76*J71</f>
        <v>285.371476162847</v>
      </c>
      <c r="K76" s="32" t="n">
        <f aca="false">$C76*K71</f>
        <v>281.785210811334</v>
      </c>
      <c r="L76" s="32" t="n">
        <f aca="false">$C76*L71</f>
        <v>289.210403249202</v>
      </c>
      <c r="M76" s="32" t="n">
        <f aca="false">$C76*M71</f>
        <v>287.028324630113</v>
      </c>
      <c r="N76" s="32" t="n">
        <f aca="false">$C76*N71</f>
        <v>281.710177932502</v>
      </c>
      <c r="O76" s="32" t="n">
        <f aca="false">$C76*O71</f>
        <v>287.262610966057</v>
      </c>
      <c r="P76" s="32"/>
      <c r="Q76" s="31"/>
      <c r="R76" s="31"/>
      <c r="S76" s="32" t="n">
        <f aca="false">SUM(F76:O76)</f>
        <v>2593.89734019921</v>
      </c>
      <c r="T76" s="31"/>
      <c r="U76" s="32"/>
      <c r="V76" s="32"/>
      <c r="W76" s="32"/>
      <c r="Z76" s="45"/>
      <c r="AA76" s="2"/>
      <c r="AB76" s="2"/>
    </row>
    <row r="77" customFormat="false" ht="6.75" hidden="false" customHeight="true" outlineLevel="0" collapsed="false">
      <c r="A77" s="46"/>
      <c r="B77" s="46"/>
      <c r="C77" s="4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2"/>
      <c r="AA77" s="2"/>
      <c r="AB77" s="2"/>
    </row>
    <row r="78" customFormat="false" ht="18" hidden="false" customHeight="false" outlineLevel="0" collapsed="false">
      <c r="A78" s="48" t="s">
        <v>45</v>
      </c>
      <c r="B78" s="48"/>
      <c r="C78" s="48"/>
      <c r="AA78" s="2"/>
      <c r="AB78" s="2"/>
    </row>
    <row r="79" customFormat="false" ht="18" hidden="false" customHeight="false" outlineLevel="0" collapsed="false">
      <c r="A79" s="49" t="s">
        <v>28</v>
      </c>
      <c r="B79" s="49"/>
      <c r="C79" s="49"/>
      <c r="AA79" s="2"/>
      <c r="AB79" s="2"/>
    </row>
    <row r="80" customFormat="false" ht="12.75" hidden="false" customHeight="false" outlineLevel="0" collapsed="false">
      <c r="A80" s="50" t="s">
        <v>46</v>
      </c>
      <c r="B80" s="2"/>
      <c r="C80" s="51" t="n">
        <v>10.07</v>
      </c>
      <c r="D80" s="30" t="n">
        <v>22429</v>
      </c>
      <c r="E80" s="30" t="n">
        <v>22447</v>
      </c>
      <c r="F80" s="30" t="n">
        <v>22449</v>
      </c>
      <c r="G80" s="30" t="n">
        <v>22291</v>
      </c>
      <c r="H80" s="30" t="n">
        <v>22090</v>
      </c>
      <c r="I80" s="30" t="n">
        <v>22075</v>
      </c>
      <c r="J80" s="30" t="n">
        <v>22040</v>
      </c>
      <c r="K80" s="30" t="n">
        <v>22235</v>
      </c>
      <c r="L80" s="30" t="n">
        <v>22469</v>
      </c>
      <c r="M80" s="30" t="n">
        <v>22582</v>
      </c>
      <c r="N80" s="30" t="n">
        <v>22595</v>
      </c>
      <c r="O80" s="30" t="n">
        <v>22602</v>
      </c>
      <c r="P80" s="30"/>
      <c r="Q80" s="30"/>
      <c r="R80" s="30"/>
      <c r="S80" s="30" t="n">
        <f aca="false">SUM(D80:Q80)</f>
        <v>268304</v>
      </c>
      <c r="T80" s="31"/>
      <c r="U80" s="32"/>
      <c r="W80" s="32"/>
      <c r="Z80" s="52"/>
      <c r="AA80" s="2"/>
      <c r="AB80" s="2"/>
    </row>
    <row r="81" customFormat="false" ht="12.75" hidden="false" customHeight="false" outlineLevel="0" collapsed="false">
      <c r="A81" s="5" t="s">
        <v>38</v>
      </c>
      <c r="B81" s="2"/>
      <c r="C81" s="51" t="n">
        <v>7.98</v>
      </c>
      <c r="D81" s="32" t="n">
        <f aca="false">D80*$C81</f>
        <v>178983.42</v>
      </c>
      <c r="E81" s="32" t="n">
        <f aca="false">E80*$C81</f>
        <v>179127.06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W81" s="32"/>
      <c r="Z81" s="52"/>
      <c r="AA81" s="2"/>
      <c r="AB81" s="2"/>
    </row>
    <row r="82" customFormat="false" ht="12.75" hidden="false" customHeight="false" outlineLevel="0" collapsed="false">
      <c r="A82" s="50"/>
      <c r="B82" s="2"/>
      <c r="C82" s="51"/>
      <c r="D82" s="32"/>
      <c r="E82" s="32"/>
      <c r="F82" s="32" t="n">
        <f aca="false">$C80*F80</f>
        <v>226061.43</v>
      </c>
      <c r="G82" s="32" t="n">
        <f aca="false">$C80*G80</f>
        <v>224470.37</v>
      </c>
      <c r="H82" s="32" t="n">
        <f aca="false">$C80*H80</f>
        <v>222446.3</v>
      </c>
      <c r="I82" s="32" t="n">
        <f aca="false">$C80*I80</f>
        <v>222295.25</v>
      </c>
      <c r="J82" s="32" t="n">
        <f aca="false">$C80*J80</f>
        <v>221942.8</v>
      </c>
      <c r="K82" s="32" t="n">
        <f aca="false">$C80*K80</f>
        <v>223906.45</v>
      </c>
      <c r="L82" s="32" t="n">
        <f aca="false">$C80*L80</f>
        <v>226262.83</v>
      </c>
      <c r="M82" s="32" t="n">
        <f aca="false">$C80*M80</f>
        <v>227400.74</v>
      </c>
      <c r="N82" s="32" t="n">
        <f aca="false">$C80*N80</f>
        <v>227531.65</v>
      </c>
      <c r="O82" s="32" t="n">
        <f aca="false">$C80*O80</f>
        <v>227602.14</v>
      </c>
      <c r="P82" s="32"/>
      <c r="Q82" s="31"/>
      <c r="R82" s="31"/>
      <c r="S82" s="32" t="n">
        <f aca="false">SUM(F82:Q82,D81:E81)</f>
        <v>2608030.44</v>
      </c>
      <c r="T82" s="31"/>
      <c r="U82" s="32"/>
      <c r="W82" s="32"/>
      <c r="Z82" s="52"/>
      <c r="AA82" s="2"/>
      <c r="AB82" s="2"/>
    </row>
    <row r="83" customFormat="false" ht="12.75" hidden="false" customHeight="false" outlineLevel="0" collapsed="false">
      <c r="A83" s="53"/>
      <c r="B83" s="2"/>
      <c r="C83" s="5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34" t="s">
        <v>47</v>
      </c>
      <c r="B84" s="35"/>
      <c r="C84" s="54" t="n">
        <v>1.79</v>
      </c>
      <c r="D84" s="32"/>
      <c r="E84" s="32"/>
      <c r="F84" s="32" t="n">
        <f aca="false">$C84*F80</f>
        <v>40183.71</v>
      </c>
      <c r="G84" s="32" t="n">
        <f aca="false">$C84*G80</f>
        <v>39900.89</v>
      </c>
      <c r="H84" s="32" t="n">
        <f aca="false">$C84*H80</f>
        <v>39541.1</v>
      </c>
      <c r="I84" s="32" t="n">
        <f aca="false">$C84*I80</f>
        <v>39514.25</v>
      </c>
      <c r="J84" s="32" t="n">
        <f aca="false">$C84*J80</f>
        <v>39451.6</v>
      </c>
      <c r="K84" s="32" t="n">
        <f aca="false">$C84*K80</f>
        <v>39800.65</v>
      </c>
      <c r="L84" s="32" t="n">
        <f aca="false">$C84*L80</f>
        <v>40219.51</v>
      </c>
      <c r="M84" s="32" t="n">
        <f aca="false">$C84*M80</f>
        <v>40421.78</v>
      </c>
      <c r="N84" s="32" t="n">
        <f aca="false">$C84*N80</f>
        <v>40445.05</v>
      </c>
      <c r="O84" s="32" t="n">
        <f aca="false">$C84*O80</f>
        <v>40457.58</v>
      </c>
      <c r="P84" s="32"/>
      <c r="Q84" s="31"/>
      <c r="R84" s="31"/>
      <c r="S84" s="32" t="n">
        <f aca="false">SUM(F84:O84)</f>
        <v>399936.12</v>
      </c>
      <c r="T84" s="31"/>
      <c r="U84" s="3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5"/>
      <c r="B85" s="35"/>
      <c r="C85" s="5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1"/>
      <c r="R85" s="31"/>
      <c r="S85" s="32"/>
      <c r="T85" s="31"/>
      <c r="U85" s="3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5"/>
      <c r="B86" s="5"/>
      <c r="C86" s="53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X86" s="2"/>
      <c r="Y86" s="2"/>
      <c r="Z86" s="2"/>
      <c r="AA86" s="2"/>
      <c r="AB86" s="2"/>
    </row>
    <row r="87" customFormat="false" ht="15.75" hidden="false" customHeight="false" outlineLevel="0" collapsed="false">
      <c r="A87" s="23" t="s">
        <v>34</v>
      </c>
      <c r="C87" s="2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53" t="s">
        <v>35</v>
      </c>
      <c r="B88" s="2"/>
      <c r="C88" s="51" t="n">
        <v>23.99</v>
      </c>
      <c r="D88" s="30" t="n">
        <v>3454</v>
      </c>
      <c r="E88" s="30" t="n">
        <v>3447</v>
      </c>
      <c r="F88" s="30" t="n">
        <v>3441</v>
      </c>
      <c r="G88" s="30" t="n">
        <v>3431</v>
      </c>
      <c r="H88" s="30" t="n">
        <v>3389</v>
      </c>
      <c r="I88" s="30" t="n">
        <v>3429</v>
      </c>
      <c r="J88" s="30" t="n">
        <v>3418</v>
      </c>
      <c r="K88" s="30" t="n">
        <v>3414</v>
      </c>
      <c r="L88" s="30" t="n">
        <v>3410</v>
      </c>
      <c r="M88" s="30" t="n">
        <v>3412</v>
      </c>
      <c r="N88" s="30" t="n">
        <v>3407</v>
      </c>
      <c r="O88" s="30" t="n">
        <v>3413</v>
      </c>
      <c r="P88" s="30"/>
      <c r="Q88" s="30"/>
      <c r="R88" s="30"/>
      <c r="S88" s="30" t="n">
        <f aca="false">SUM(D88:Q88)</f>
        <v>41065</v>
      </c>
      <c r="T88" s="31"/>
      <c r="U88" s="32"/>
      <c r="W88" s="3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5" t="s">
        <v>38</v>
      </c>
      <c r="B89" s="2"/>
      <c r="C89" s="51" t="n">
        <v>23.13</v>
      </c>
      <c r="D89" s="32" t="n">
        <f aca="false">D88*$C89</f>
        <v>79891.02</v>
      </c>
      <c r="E89" s="32" t="n">
        <f aca="false">E88*$C89</f>
        <v>79729.11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W89" s="32"/>
      <c r="X89" s="2"/>
      <c r="Y89" s="2"/>
      <c r="Z89" s="2"/>
      <c r="AA89" s="2"/>
      <c r="AB89" s="2"/>
    </row>
    <row r="90" customFormat="false" ht="12.75" hidden="false" customHeight="false" outlineLevel="0" collapsed="false">
      <c r="A90" s="53"/>
      <c r="B90" s="2"/>
      <c r="C90" s="51"/>
      <c r="D90" s="32"/>
      <c r="E90" s="32"/>
      <c r="F90" s="32" t="n">
        <f aca="false">$C88*F88</f>
        <v>82549.59</v>
      </c>
      <c r="G90" s="32" t="n">
        <f aca="false">$C88*G88</f>
        <v>82309.69</v>
      </c>
      <c r="H90" s="32" t="n">
        <f aca="false">$C88*H88</f>
        <v>81302.11</v>
      </c>
      <c r="I90" s="32" t="n">
        <f aca="false">$C88*I88</f>
        <v>82261.71</v>
      </c>
      <c r="J90" s="32" t="n">
        <f aca="false">$C88*J88</f>
        <v>81997.82</v>
      </c>
      <c r="K90" s="32" t="n">
        <f aca="false">$C88*K88</f>
        <v>81901.86</v>
      </c>
      <c r="L90" s="32" t="n">
        <f aca="false">$C88*L88</f>
        <v>81805.9</v>
      </c>
      <c r="M90" s="32" t="n">
        <f aca="false">$C88*M88</f>
        <v>81853.88</v>
      </c>
      <c r="N90" s="32" t="n">
        <f aca="false">$C88*N88</f>
        <v>81733.93</v>
      </c>
      <c r="O90" s="32" t="n">
        <f aca="false">$C88*O88</f>
        <v>81877.87</v>
      </c>
      <c r="P90" s="32"/>
      <c r="Q90" s="31"/>
      <c r="R90" s="31"/>
      <c r="S90" s="32" t="n">
        <f aca="false">SUM(F90:Q90,D89:E89)</f>
        <v>979214.49</v>
      </c>
      <c r="T90" s="31"/>
      <c r="U90" s="32"/>
      <c r="W90" s="32"/>
      <c r="X90" s="2"/>
      <c r="Y90" s="2"/>
      <c r="Z90" s="2"/>
      <c r="AA90" s="2"/>
      <c r="AB90" s="2"/>
    </row>
    <row r="91" customFormat="false" ht="12.75" hidden="false" customHeight="false" outlineLevel="0" collapsed="false">
      <c r="A91" s="53"/>
      <c r="B91" s="2"/>
      <c r="C91" s="5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1"/>
      <c r="R91" s="31"/>
      <c r="S91" s="32"/>
      <c r="T91" s="31"/>
      <c r="U91" s="3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34" t="s">
        <v>47</v>
      </c>
      <c r="B92" s="35"/>
      <c r="C92" s="54" t="n">
        <v>4.71</v>
      </c>
      <c r="D92" s="32"/>
      <c r="E92" s="32"/>
      <c r="F92" s="32" t="n">
        <f aca="false">$C92*F88</f>
        <v>16207.11</v>
      </c>
      <c r="G92" s="32" t="n">
        <f aca="false">$C92*G88</f>
        <v>16160.01</v>
      </c>
      <c r="H92" s="32" t="n">
        <f aca="false">$C92*H88</f>
        <v>15962.19</v>
      </c>
      <c r="I92" s="32" t="n">
        <f aca="false">$C92*I88</f>
        <v>16150.59</v>
      </c>
      <c r="J92" s="32" t="n">
        <f aca="false">$C92*J88</f>
        <v>16098.78</v>
      </c>
      <c r="K92" s="32" t="n">
        <f aca="false">$C92*K88</f>
        <v>16079.94</v>
      </c>
      <c r="L92" s="32" t="n">
        <f aca="false">$C92*L88</f>
        <v>16061.1</v>
      </c>
      <c r="M92" s="32" t="n">
        <f aca="false">$C92*M88</f>
        <v>16070.52</v>
      </c>
      <c r="N92" s="32" t="n">
        <f aca="false">$C92*N88</f>
        <v>16046.97</v>
      </c>
      <c r="O92" s="32" t="n">
        <f aca="false">$C92*O88</f>
        <v>16075.23</v>
      </c>
      <c r="P92" s="32"/>
      <c r="Q92" s="31"/>
      <c r="R92" s="31"/>
      <c r="S92" s="32" t="n">
        <f aca="false">SUM(F92:O92)</f>
        <v>160912.44</v>
      </c>
      <c r="T92" s="31"/>
      <c r="U92" s="32"/>
      <c r="X92" s="2"/>
      <c r="Y92" s="2"/>
      <c r="Z92" s="2"/>
      <c r="AA92" s="2"/>
      <c r="AB92" s="2"/>
    </row>
    <row r="93" customFormat="false" ht="12.75" hidden="false" customHeight="false" outlineLevel="0" collapsed="false">
      <c r="A93" s="5"/>
      <c r="B93" s="35"/>
      <c r="C93" s="56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1"/>
      <c r="R93" s="31"/>
      <c r="S93" s="32"/>
      <c r="T93" s="31"/>
      <c r="U93" s="3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51"/>
      <c r="B94" s="51"/>
      <c r="C94" s="53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X94" s="2"/>
      <c r="Y94" s="2"/>
      <c r="Z94" s="2"/>
      <c r="AA94" s="2"/>
      <c r="AB94" s="2"/>
    </row>
    <row r="95" customFormat="false" ht="12.75" hidden="false" customHeight="false" outlineLevel="0" collapsed="false">
      <c r="A95" s="53" t="s">
        <v>48</v>
      </c>
      <c r="B95" s="2"/>
      <c r="C95" s="51" t="n">
        <v>217.4</v>
      </c>
      <c r="D95" s="30" t="n">
        <v>420</v>
      </c>
      <c r="E95" s="30" t="n">
        <v>422</v>
      </c>
      <c r="F95" s="30" t="n">
        <v>419</v>
      </c>
      <c r="G95" s="30" t="n">
        <v>420</v>
      </c>
      <c r="H95" s="30" t="n">
        <v>411</v>
      </c>
      <c r="I95" s="30" t="n">
        <v>418</v>
      </c>
      <c r="J95" s="30" t="n">
        <v>414</v>
      </c>
      <c r="K95" s="30" t="n">
        <v>414</v>
      </c>
      <c r="L95" s="30" t="n">
        <v>414</v>
      </c>
      <c r="M95" s="30" t="n">
        <v>412</v>
      </c>
      <c r="N95" s="30" t="n">
        <v>414</v>
      </c>
      <c r="O95" s="30" t="n">
        <v>414</v>
      </c>
      <c r="P95" s="30"/>
      <c r="Q95" s="30"/>
      <c r="R95" s="30"/>
      <c r="S95" s="30" t="n">
        <f aca="false">SUM(D95:Q95)</f>
        <v>4992</v>
      </c>
      <c r="T95" s="31"/>
      <c r="U95" s="32"/>
      <c r="W95" s="32"/>
      <c r="X95" s="2"/>
      <c r="Y95" s="2"/>
      <c r="Z95" s="2"/>
      <c r="AA95" s="2"/>
      <c r="AB95" s="2"/>
    </row>
    <row r="96" customFormat="false" ht="12.75" hidden="false" customHeight="false" outlineLevel="0" collapsed="false">
      <c r="A96" s="5" t="s">
        <v>38</v>
      </c>
      <c r="B96" s="2"/>
      <c r="C96" s="51" t="n">
        <v>72.17</v>
      </c>
      <c r="D96" s="32" t="n">
        <f aca="false">D95*$C96</f>
        <v>30311.4</v>
      </c>
      <c r="E96" s="32" t="n">
        <f aca="false">E95*$C96</f>
        <v>30455.74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W96" s="32"/>
      <c r="X96" s="2"/>
      <c r="Y96" s="2"/>
      <c r="Z96" s="2"/>
      <c r="AA96" s="2"/>
      <c r="AB96" s="2"/>
    </row>
    <row r="97" customFormat="false" ht="12.75" hidden="false" customHeight="false" outlineLevel="0" collapsed="false">
      <c r="A97" s="53"/>
      <c r="B97" s="2"/>
      <c r="C97" s="51"/>
      <c r="D97" s="32"/>
      <c r="E97" s="32"/>
      <c r="F97" s="32" t="n">
        <f aca="false">$C95*F95</f>
        <v>91090.6</v>
      </c>
      <c r="G97" s="32" t="n">
        <f aca="false">$C95*G95</f>
        <v>91308</v>
      </c>
      <c r="H97" s="32" t="n">
        <f aca="false">$C95*H95</f>
        <v>89351.4</v>
      </c>
      <c r="I97" s="32" t="n">
        <f aca="false">$C95*I95</f>
        <v>90873.2</v>
      </c>
      <c r="J97" s="32" t="n">
        <f aca="false">$C95*J95</f>
        <v>90003.6</v>
      </c>
      <c r="K97" s="32" t="n">
        <f aca="false">$C95*K95</f>
        <v>90003.6</v>
      </c>
      <c r="L97" s="32" t="n">
        <f aca="false">$C95*L95</f>
        <v>90003.6</v>
      </c>
      <c r="M97" s="32" t="n">
        <f aca="false">$C95*M95</f>
        <v>89568.8</v>
      </c>
      <c r="N97" s="32" t="n">
        <f aca="false">$C95*N95</f>
        <v>90003.6</v>
      </c>
      <c r="O97" s="32" t="n">
        <f aca="false">$C95*O95</f>
        <v>90003.6</v>
      </c>
      <c r="P97" s="32"/>
      <c r="Q97" s="31"/>
      <c r="R97" s="31"/>
      <c r="S97" s="32" t="n">
        <f aca="false">SUM(F97:Q97,D96:E96)</f>
        <v>962977.14</v>
      </c>
      <c r="T97" s="31"/>
      <c r="U97" s="32"/>
      <c r="W97" s="32"/>
      <c r="X97" s="2"/>
      <c r="Y97" s="2"/>
      <c r="Z97" s="2"/>
      <c r="AA97" s="2"/>
      <c r="AB97" s="2"/>
    </row>
    <row r="98" customFormat="false" ht="12.75" hidden="false" customHeight="false" outlineLevel="0" collapsed="false">
      <c r="A98" s="53"/>
      <c r="B98" s="2"/>
      <c r="C98" s="51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1"/>
      <c r="R98" s="31"/>
      <c r="S98" s="32"/>
      <c r="T98" s="31"/>
      <c r="U98" s="3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34" t="s">
        <v>47</v>
      </c>
      <c r="B99" s="35"/>
      <c r="C99" s="54" t="n">
        <v>27.13</v>
      </c>
      <c r="D99" s="32"/>
      <c r="E99" s="32"/>
      <c r="F99" s="32" t="n">
        <f aca="false">$C99*F95</f>
        <v>11367.47</v>
      </c>
      <c r="G99" s="32" t="n">
        <f aca="false">$C99*G95</f>
        <v>11394.6</v>
      </c>
      <c r="H99" s="32" t="n">
        <f aca="false">$C99*H95</f>
        <v>11150.43</v>
      </c>
      <c r="I99" s="32" t="n">
        <f aca="false">$C99*I95</f>
        <v>11340.34</v>
      </c>
      <c r="J99" s="32" t="n">
        <f aca="false">$C99*J95</f>
        <v>11231.82</v>
      </c>
      <c r="K99" s="32" t="n">
        <f aca="false">$C99*K95</f>
        <v>11231.82</v>
      </c>
      <c r="L99" s="32" t="n">
        <f aca="false">$C99*L95</f>
        <v>11231.82</v>
      </c>
      <c r="M99" s="32" t="n">
        <f aca="false">$C99*M95</f>
        <v>11177.56</v>
      </c>
      <c r="N99" s="32" t="n">
        <f aca="false">$C99*N95</f>
        <v>11231.82</v>
      </c>
      <c r="O99" s="32" t="n">
        <f aca="false">$C99*O95</f>
        <v>11231.82</v>
      </c>
      <c r="P99" s="32"/>
      <c r="Q99" s="31"/>
      <c r="R99" s="31"/>
      <c r="S99" s="32" t="n">
        <f aca="false">SUM(F99:O99)</f>
        <v>112589.5</v>
      </c>
      <c r="T99" s="31"/>
      <c r="U99" s="32"/>
      <c r="X99" s="2"/>
      <c r="Y99" s="2"/>
      <c r="Z99" s="2"/>
      <c r="AA99" s="2"/>
      <c r="AB99" s="2"/>
    </row>
    <row r="100" customFormat="false" ht="12.75" hidden="false" customHeight="false" outlineLevel="0" collapsed="false">
      <c r="A100" s="5"/>
      <c r="B100" s="35"/>
      <c r="C100" s="55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1"/>
      <c r="R100" s="31"/>
      <c r="S100" s="32"/>
      <c r="T100" s="31"/>
      <c r="U100" s="3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51"/>
      <c r="B101" s="51"/>
      <c r="C101" s="53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A102" s="53" t="s">
        <v>41</v>
      </c>
      <c r="B102" s="2"/>
      <c r="C102" s="51" t="n">
        <v>4956.34</v>
      </c>
      <c r="D102" s="30" t="n">
        <v>3</v>
      </c>
      <c r="E102" s="30" t="n">
        <v>3</v>
      </c>
      <c r="F102" s="30" t="n">
        <v>3</v>
      </c>
      <c r="G102" s="30" t="n">
        <v>3</v>
      </c>
      <c r="H102" s="30" t="n">
        <v>3</v>
      </c>
      <c r="I102" s="30" t="n">
        <v>3</v>
      </c>
      <c r="J102" s="30" t="n">
        <v>3</v>
      </c>
      <c r="K102" s="30" t="n">
        <v>3</v>
      </c>
      <c r="L102" s="30" t="n">
        <v>3</v>
      </c>
      <c r="M102" s="30" t="n">
        <v>3</v>
      </c>
      <c r="N102" s="30" t="n">
        <v>3</v>
      </c>
      <c r="O102" s="30" t="n">
        <v>3</v>
      </c>
      <c r="P102" s="30"/>
      <c r="Q102" s="30"/>
      <c r="R102" s="30"/>
      <c r="S102" s="30" t="n">
        <f aca="false">SUM(D102:Q102)</f>
        <v>36</v>
      </c>
      <c r="T102" s="31"/>
      <c r="U102" s="32"/>
      <c r="W102" s="3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5" t="s">
        <v>38</v>
      </c>
      <c r="B103" s="2"/>
      <c r="C103" s="51" t="n">
        <v>3908.19</v>
      </c>
      <c r="D103" s="32" t="n">
        <f aca="false">D102*$C103</f>
        <v>11724.57</v>
      </c>
      <c r="E103" s="32" t="n">
        <f aca="false">E102*$C103</f>
        <v>11724.57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W103" s="3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A104" s="53"/>
      <c r="B104" s="2"/>
      <c r="C104" s="51"/>
      <c r="D104" s="32"/>
      <c r="E104" s="32"/>
      <c r="F104" s="32" t="n">
        <f aca="false">$C102*F102</f>
        <v>14869.02</v>
      </c>
      <c r="G104" s="32" t="n">
        <f aca="false">$C102*G102</f>
        <v>14869.02</v>
      </c>
      <c r="H104" s="32" t="n">
        <f aca="false">$C102*H102</f>
        <v>14869.02</v>
      </c>
      <c r="I104" s="32" t="n">
        <f aca="false">$C102*I102</f>
        <v>14869.02</v>
      </c>
      <c r="J104" s="32" t="n">
        <f aca="false">$C102*J102</f>
        <v>14869.02</v>
      </c>
      <c r="K104" s="32" t="n">
        <f aca="false">$C102*K102</f>
        <v>14869.02</v>
      </c>
      <c r="L104" s="32" t="n">
        <f aca="false">$C102*L102</f>
        <v>14869.02</v>
      </c>
      <c r="M104" s="32" t="n">
        <f aca="false">$C102*M102</f>
        <v>14869.02</v>
      </c>
      <c r="N104" s="32" t="n">
        <f aca="false">$C102*N102</f>
        <v>14869.02</v>
      </c>
      <c r="O104" s="32" t="n">
        <f aca="false">$C102*O102</f>
        <v>14869.02</v>
      </c>
      <c r="P104" s="32"/>
      <c r="Q104" s="31"/>
      <c r="R104" s="31"/>
      <c r="S104" s="32" t="n">
        <f aca="false">SUM(F104:Q104,D103:E103)</f>
        <v>172139.34</v>
      </c>
      <c r="T104" s="31"/>
      <c r="U104" s="32"/>
      <c r="W104" s="32"/>
      <c r="X104" s="2"/>
      <c r="Y104" s="2"/>
      <c r="Z104" s="2"/>
      <c r="AA104" s="2"/>
      <c r="AB104" s="2"/>
    </row>
    <row r="105" customFormat="false" ht="12.75" hidden="false" customHeight="false" outlineLevel="0" collapsed="false">
      <c r="A105" s="53"/>
      <c r="B105" s="2"/>
      <c r="C105" s="5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34" t="s">
        <v>47</v>
      </c>
      <c r="B106" s="35"/>
      <c r="C106" s="54" t="n">
        <v>902.19</v>
      </c>
      <c r="D106" s="32"/>
      <c r="E106" s="32"/>
      <c r="F106" s="32" t="n">
        <f aca="false">$C106*F102</f>
        <v>2706.57</v>
      </c>
      <c r="G106" s="32" t="n">
        <f aca="false">$C106*G102</f>
        <v>2706.57</v>
      </c>
      <c r="H106" s="32" t="n">
        <f aca="false">$C106*H102</f>
        <v>2706.57</v>
      </c>
      <c r="I106" s="32" t="n">
        <f aca="false">$C106*I102</f>
        <v>2706.57</v>
      </c>
      <c r="J106" s="32" t="n">
        <f aca="false">$C106*J102</f>
        <v>2706.57</v>
      </c>
      <c r="K106" s="32" t="n">
        <f aca="false">$C106*K102</f>
        <v>2706.57</v>
      </c>
      <c r="L106" s="32" t="n">
        <f aca="false">$C106*L102</f>
        <v>2706.57</v>
      </c>
      <c r="M106" s="32" t="n">
        <f aca="false">$C106*M102</f>
        <v>2706.57</v>
      </c>
      <c r="N106" s="32" t="n">
        <f aca="false">$C106*N102</f>
        <v>2706.57</v>
      </c>
      <c r="O106" s="32" t="n">
        <f aca="false">$C106*O102</f>
        <v>2706.57</v>
      </c>
      <c r="P106" s="32"/>
      <c r="Q106" s="31"/>
      <c r="R106" s="31"/>
      <c r="S106" s="32" t="n">
        <f aca="false">SUM(F106:O106)</f>
        <v>27065.7</v>
      </c>
      <c r="T106" s="31"/>
      <c r="U106" s="32"/>
      <c r="X106" s="2"/>
      <c r="Y106" s="2"/>
      <c r="Z106" s="2"/>
      <c r="AA106" s="2"/>
      <c r="AB106" s="2"/>
    </row>
    <row r="107" customFormat="false" ht="12.75" hidden="false" customHeight="false" outlineLevel="0" collapsed="false">
      <c r="A107" s="51"/>
      <c r="B107" s="51"/>
      <c r="C107" s="53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53" t="s">
        <v>42</v>
      </c>
      <c r="B108" s="2"/>
      <c r="C108" s="51" t="n">
        <v>0.86</v>
      </c>
      <c r="D108" s="30" t="n">
        <v>4758</v>
      </c>
      <c r="E108" s="30" t="n">
        <v>4758</v>
      </c>
      <c r="F108" s="30" t="n">
        <v>4758</v>
      </c>
      <c r="G108" s="30" t="n">
        <v>4758</v>
      </c>
      <c r="H108" s="30" t="n">
        <v>4758</v>
      </c>
      <c r="I108" s="30" t="n">
        <v>4758</v>
      </c>
      <c r="J108" s="30" t="n">
        <v>4758</v>
      </c>
      <c r="K108" s="30" t="n">
        <v>4758</v>
      </c>
      <c r="L108" s="30" t="n">
        <v>4758</v>
      </c>
      <c r="M108" s="30" t="n">
        <v>4758</v>
      </c>
      <c r="N108" s="30" t="n">
        <v>4758</v>
      </c>
      <c r="O108" s="30" t="n">
        <v>4758</v>
      </c>
      <c r="P108" s="30"/>
      <c r="Q108" s="30"/>
      <c r="R108" s="30"/>
      <c r="S108" s="30" t="n">
        <f aca="false">SUM(D108:Q108)</f>
        <v>57096</v>
      </c>
      <c r="T108" s="31"/>
      <c r="U108" s="32"/>
      <c r="W108" s="32"/>
      <c r="X108" s="2"/>
      <c r="Y108" s="2"/>
      <c r="Z108" s="2"/>
      <c r="AA108" s="2"/>
      <c r="AB108" s="2"/>
    </row>
    <row r="109" customFormat="false" ht="12.75" hidden="false" customHeight="false" outlineLevel="0" collapsed="false">
      <c r="A109" s="5" t="s">
        <v>38</v>
      </c>
      <c r="B109" s="2"/>
      <c r="C109" s="51" t="n">
        <v>0.68</v>
      </c>
      <c r="D109" s="32" t="n">
        <f aca="false">D108*$C109</f>
        <v>3235.44</v>
      </c>
      <c r="E109" s="32" t="n">
        <f aca="false">E108*$C109</f>
        <v>3235.44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W109" s="3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53"/>
      <c r="B110" s="2"/>
      <c r="C110" s="51"/>
      <c r="D110" s="32"/>
      <c r="E110" s="32"/>
      <c r="F110" s="32" t="n">
        <f aca="false">$C108*F108</f>
        <v>4091.88</v>
      </c>
      <c r="G110" s="32" t="n">
        <f aca="false">$C108*G108</f>
        <v>4091.88</v>
      </c>
      <c r="H110" s="32" t="n">
        <f aca="false">$C108*H108</f>
        <v>4091.88</v>
      </c>
      <c r="I110" s="32" t="n">
        <f aca="false">$C108*I108</f>
        <v>4091.88</v>
      </c>
      <c r="J110" s="32" t="n">
        <f aca="false">$C108*J108</f>
        <v>4091.88</v>
      </c>
      <c r="K110" s="32" t="n">
        <f aca="false">$C108*K108</f>
        <v>4091.88</v>
      </c>
      <c r="L110" s="32" t="n">
        <f aca="false">$C108*L108</f>
        <v>4091.88</v>
      </c>
      <c r="M110" s="32" t="n">
        <f aca="false">$C108*M108</f>
        <v>4091.88</v>
      </c>
      <c r="N110" s="32" t="n">
        <f aca="false">$C108*N108</f>
        <v>4091.88</v>
      </c>
      <c r="O110" s="32" t="n">
        <f aca="false">$C108*O108</f>
        <v>4091.88</v>
      </c>
      <c r="P110" s="32"/>
      <c r="Q110" s="31"/>
      <c r="R110" s="31"/>
      <c r="S110" s="32" t="n">
        <f aca="false">SUM(F110:Q110,D109:E109)</f>
        <v>47389.68</v>
      </c>
      <c r="T110" s="31"/>
      <c r="U110" s="32"/>
      <c r="W110" s="32"/>
      <c r="X110" s="2"/>
      <c r="Y110" s="2"/>
      <c r="Z110" s="2"/>
      <c r="AA110" s="2"/>
      <c r="AB110" s="2"/>
    </row>
    <row r="111" customFormat="false" ht="12.75" hidden="false" customHeight="false" outlineLevel="0" collapsed="false">
      <c r="A111" s="53"/>
      <c r="B111" s="2"/>
      <c r="C111" s="5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1"/>
      <c r="R111" s="31"/>
      <c r="S111" s="32"/>
      <c r="T111" s="31"/>
      <c r="U111" s="32"/>
      <c r="W111" s="32"/>
      <c r="X111" s="2"/>
      <c r="Y111" s="2"/>
      <c r="Z111" s="2"/>
      <c r="AA111" s="2"/>
      <c r="AB111" s="2"/>
    </row>
    <row r="112" customFormat="false" ht="12.75" hidden="false" customHeight="false" outlineLevel="0" collapsed="false">
      <c r="A112" s="34" t="s">
        <v>47</v>
      </c>
      <c r="B112" s="35"/>
      <c r="C112" s="55" t="n">
        <v>0.15</v>
      </c>
      <c r="D112" s="32"/>
      <c r="E112" s="32"/>
      <c r="F112" s="32" t="n">
        <f aca="false">$C112*F108</f>
        <v>713.7</v>
      </c>
      <c r="G112" s="32" t="n">
        <f aca="false">$C112*G108</f>
        <v>713.7</v>
      </c>
      <c r="H112" s="32" t="n">
        <f aca="false">$C112*H108</f>
        <v>713.7</v>
      </c>
      <c r="I112" s="32" t="n">
        <f aca="false">$C112*I108</f>
        <v>713.7</v>
      </c>
      <c r="J112" s="32" t="n">
        <f aca="false">$C112*J108</f>
        <v>713.7</v>
      </c>
      <c r="K112" s="32" t="n">
        <f aca="false">$C112*K108</f>
        <v>713.7</v>
      </c>
      <c r="L112" s="32" t="n">
        <f aca="false">$C112*L108</f>
        <v>713.7</v>
      </c>
      <c r="M112" s="32" t="n">
        <f aca="false">$C112*M108</f>
        <v>713.7</v>
      </c>
      <c r="N112" s="32" t="n">
        <f aca="false">$C112*N108</f>
        <v>713.7</v>
      </c>
      <c r="O112" s="32" t="n">
        <f aca="false">$C112*O108</f>
        <v>713.7</v>
      </c>
      <c r="P112" s="32"/>
      <c r="Q112" s="31"/>
      <c r="R112" s="31"/>
      <c r="S112" s="32" t="n">
        <f aca="false">SUM(F112:O112)</f>
        <v>7137</v>
      </c>
      <c r="T112" s="31"/>
      <c r="U112" s="32"/>
      <c r="X112" s="2"/>
      <c r="Y112" s="2"/>
      <c r="Z112" s="2"/>
      <c r="AA112" s="2"/>
      <c r="AB112" s="2"/>
    </row>
    <row r="113" customFormat="false" ht="12.75" hidden="false" customHeight="false" outlineLevel="0" collapsed="false">
      <c r="A113" s="5"/>
      <c r="B113" s="35"/>
      <c r="C113" s="55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1"/>
      <c r="R113" s="31"/>
      <c r="S113" s="32"/>
      <c r="T113" s="31"/>
      <c r="U113" s="32"/>
      <c r="X113" s="2"/>
      <c r="Y113" s="2"/>
      <c r="Z113" s="2"/>
      <c r="AA113" s="2"/>
      <c r="AB113" s="2"/>
    </row>
    <row r="114" customFormat="false" ht="12.75" hidden="false" customHeight="false" outlineLevel="0" collapsed="false">
      <c r="A114" s="51"/>
      <c r="B114" s="51"/>
      <c r="C114" s="53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53" t="s">
        <v>44</v>
      </c>
      <c r="B115" s="2"/>
      <c r="C115" s="51" t="n">
        <v>10.07</v>
      </c>
      <c r="D115" s="30" t="n">
        <v>158</v>
      </c>
      <c r="E115" s="30" t="n">
        <v>158</v>
      </c>
      <c r="F115" s="30" t="n">
        <v>158</v>
      </c>
      <c r="G115" s="30" t="n">
        <v>158</v>
      </c>
      <c r="H115" s="30" t="n">
        <v>158</v>
      </c>
      <c r="I115" s="30" t="n">
        <v>158</v>
      </c>
      <c r="J115" s="30" t="n">
        <v>158</v>
      </c>
      <c r="K115" s="30" t="n">
        <v>158</v>
      </c>
      <c r="L115" s="30" t="n">
        <v>158</v>
      </c>
      <c r="M115" s="30" t="n">
        <v>158</v>
      </c>
      <c r="N115" s="30" t="n">
        <v>158</v>
      </c>
      <c r="O115" s="30" t="n">
        <v>158</v>
      </c>
      <c r="P115" s="30"/>
      <c r="Q115" s="30"/>
      <c r="R115" s="30"/>
      <c r="S115" s="30" t="n">
        <f aca="false">SUM(D115:Q115)</f>
        <v>1896</v>
      </c>
      <c r="T115" s="31"/>
      <c r="U115" s="32"/>
      <c r="W115" s="32"/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5" t="s">
        <v>38</v>
      </c>
      <c r="B116" s="2"/>
      <c r="C116" s="51" t="n">
        <v>7.98</v>
      </c>
      <c r="D116" s="32" t="n">
        <f aca="false">D115*$C116</f>
        <v>1260.84</v>
      </c>
      <c r="E116" s="32" t="n">
        <f aca="false">E115*$C116</f>
        <v>1260.84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W116" s="32"/>
      <c r="X116" s="2"/>
      <c r="Y116" s="2"/>
      <c r="Z116" s="2"/>
      <c r="AA116" s="2"/>
      <c r="AB116" s="2"/>
    </row>
    <row r="117" customFormat="false" ht="12.75" hidden="false" customHeight="false" outlineLevel="0" collapsed="false">
      <c r="A117" s="53"/>
      <c r="B117" s="2"/>
      <c r="C117" s="51"/>
      <c r="D117" s="32"/>
      <c r="E117" s="32"/>
      <c r="F117" s="32" t="n">
        <f aca="false">$C115*F115</f>
        <v>1591.06</v>
      </c>
      <c r="G117" s="32" t="n">
        <f aca="false">$C115*G115</f>
        <v>1591.06</v>
      </c>
      <c r="H117" s="32" t="n">
        <f aca="false">$C115*H115</f>
        <v>1591.06</v>
      </c>
      <c r="I117" s="32" t="n">
        <f aca="false">$C115*I115</f>
        <v>1591.06</v>
      </c>
      <c r="J117" s="32" t="n">
        <f aca="false">$C115*J115</f>
        <v>1591.06</v>
      </c>
      <c r="K117" s="32" t="n">
        <f aca="false">$C115*K115</f>
        <v>1591.06</v>
      </c>
      <c r="L117" s="32" t="n">
        <f aca="false">$C115*L115</f>
        <v>1591.06</v>
      </c>
      <c r="M117" s="32" t="n">
        <f aca="false">$C115*M115</f>
        <v>1591.06</v>
      </c>
      <c r="N117" s="32" t="n">
        <f aca="false">$C115*N115</f>
        <v>1591.06</v>
      </c>
      <c r="O117" s="32" t="n">
        <f aca="false">$C115*O115</f>
        <v>1591.06</v>
      </c>
      <c r="P117" s="32"/>
      <c r="Q117" s="31"/>
      <c r="R117" s="31"/>
      <c r="S117" s="32" t="n">
        <f aca="false">SUM(F117:Q117,D116:E116)</f>
        <v>18432.28</v>
      </c>
      <c r="T117" s="31"/>
      <c r="U117" s="32"/>
      <c r="W117" s="3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53"/>
      <c r="B118" s="2"/>
      <c r="C118" s="5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34" t="s">
        <v>47</v>
      </c>
      <c r="B119" s="35"/>
      <c r="C119" s="55" t="n">
        <v>1.79</v>
      </c>
      <c r="D119" s="32"/>
      <c r="E119" s="32"/>
      <c r="F119" s="32" t="n">
        <f aca="false">$C119*F115</f>
        <v>282.82</v>
      </c>
      <c r="G119" s="32" t="n">
        <f aca="false">$C119*G115</f>
        <v>282.82</v>
      </c>
      <c r="H119" s="32" t="n">
        <f aca="false">$C119*H115</f>
        <v>282.82</v>
      </c>
      <c r="I119" s="32" t="n">
        <f aca="false">$C119*I115</f>
        <v>282.82</v>
      </c>
      <c r="J119" s="32" t="n">
        <f aca="false">$C119*J115</f>
        <v>282.82</v>
      </c>
      <c r="K119" s="32" t="n">
        <f aca="false">$C119*K115</f>
        <v>282.82</v>
      </c>
      <c r="L119" s="32" t="n">
        <f aca="false">$C119*L115</f>
        <v>282.82</v>
      </c>
      <c r="M119" s="32" t="n">
        <f aca="false">$C119*M115</f>
        <v>282.82</v>
      </c>
      <c r="N119" s="32" t="n">
        <f aca="false">$C119*N115</f>
        <v>282.82</v>
      </c>
      <c r="O119" s="32" t="n">
        <f aca="false">$C119*O115</f>
        <v>282.82</v>
      </c>
      <c r="P119" s="32"/>
      <c r="Q119" s="31"/>
      <c r="R119" s="31"/>
      <c r="S119" s="32" t="n">
        <f aca="false">SUM(F119:O119)</f>
        <v>2828.2</v>
      </c>
      <c r="T119" s="31"/>
      <c r="U119" s="3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5"/>
      <c r="B120" s="35"/>
      <c r="C120" s="55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1"/>
      <c r="R120" s="31"/>
      <c r="S120" s="32"/>
      <c r="T120" s="31"/>
      <c r="U120" s="3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57"/>
      <c r="B121" s="57"/>
      <c r="C121" s="2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</row>
    <row r="122" customFormat="false" ht="12.75" hidden="false" customHeight="false" outlineLevel="0" collapsed="false">
      <c r="A122" s="57"/>
      <c r="B122" s="57"/>
      <c r="C122" s="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</row>
    <row r="123" customFormat="false" ht="12.75" hidden="false" customHeight="false" outlineLevel="0" collapsed="false">
      <c r="C123" s="2" t="s">
        <v>49</v>
      </c>
      <c r="D123" s="2" t="n">
        <f aca="false">SUM(D80,D88,D95,D102,D115)</f>
        <v>26464</v>
      </c>
      <c r="E123" s="2" t="n">
        <f aca="false">SUM(E80,E88,E95,E102,E115)</f>
        <v>26477</v>
      </c>
      <c r="F123" s="2" t="n">
        <f aca="false">SUM(F80,F88,F95,F102,F115)</f>
        <v>26470</v>
      </c>
      <c r="G123" s="2" t="n">
        <f aca="false">SUM(G80,G88,G95,G102,G115)</f>
        <v>26303</v>
      </c>
      <c r="H123" s="2" t="n">
        <f aca="false">SUM(H80,H88,H95,H102,H115)</f>
        <v>26051</v>
      </c>
      <c r="I123" s="2" t="n">
        <f aca="false">SUM(I80,I88,I95,I102,I115)</f>
        <v>26083</v>
      </c>
      <c r="J123" s="2" t="n">
        <f aca="false">SUM(J80,J88,J95,J102,J115)</f>
        <v>26033</v>
      </c>
      <c r="K123" s="2" t="n">
        <f aca="false">SUM(K80,K88,K95,K102,K115)</f>
        <v>26224</v>
      </c>
      <c r="L123" s="2" t="n">
        <f aca="false">SUM(L80,L88,L95,L102,L115)</f>
        <v>26454</v>
      </c>
      <c r="M123" s="2" t="n">
        <f aca="false">SUM(M80,M88,M95,M102,M115)</f>
        <v>26567</v>
      </c>
      <c r="N123" s="2" t="n">
        <f aca="false">SUM(N80,N88,N95,N102,N115)</f>
        <v>26577</v>
      </c>
      <c r="O123" s="2" t="n">
        <f aca="false">SUM(O80,O88,O95,O102,O115)</f>
        <v>26590</v>
      </c>
      <c r="U123" s="31"/>
    </row>
    <row r="124" customFormat="false" ht="12.75" hidden="false" customHeight="false" outlineLevel="0" collapsed="false">
      <c r="A124" s="58"/>
      <c r="B124" s="58"/>
      <c r="C124" s="58"/>
      <c r="U124" s="32"/>
      <c r="V124" s="32"/>
      <c r="W124" s="32"/>
    </row>
    <row r="125" s="31" customFormat="true" ht="12.75" hidden="false" customHeight="false" outlineLevel="0" collapsed="false">
      <c r="A125" s="59"/>
      <c r="B125" s="59"/>
      <c r="C125" s="59"/>
      <c r="V125" s="25"/>
      <c r="W125" s="25"/>
      <c r="X125" s="25"/>
      <c r="Y125" s="25"/>
      <c r="Z125" s="25"/>
      <c r="AA125" s="60"/>
      <c r="AB125" s="25"/>
    </row>
    <row r="126" s="31" customFormat="true" ht="12.75" hidden="false" customHeight="false" outlineLevel="0" collapsed="false">
      <c r="A126" s="59"/>
      <c r="B126" s="59"/>
      <c r="C126" s="59"/>
      <c r="V126" s="25"/>
      <c r="W126" s="32"/>
      <c r="X126" s="25"/>
      <c r="Y126" s="25"/>
      <c r="Z126" s="25"/>
      <c r="AA126" s="60"/>
      <c r="AB126" s="25"/>
    </row>
    <row r="127" customFormat="false" ht="20.25" hidden="false" customHeight="false" outlineLevel="0" collapsed="false">
      <c r="A127" s="61"/>
      <c r="B127" s="61"/>
      <c r="C127" s="61"/>
      <c r="D127" s="25"/>
      <c r="E127" s="25"/>
      <c r="F127" s="25"/>
    </row>
    <row r="128" s="64" customFormat="true" ht="13.5" hidden="false" customHeight="false" outlineLevel="0" collapsed="false">
      <c r="A128" s="62"/>
      <c r="B128" s="62"/>
      <c r="C128" s="62"/>
      <c r="D128" s="63"/>
      <c r="E128" s="63"/>
      <c r="F128" s="63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5"/>
      <c r="W128" s="25"/>
      <c r="X128" s="25"/>
      <c r="Y128" s="25"/>
      <c r="Z128" s="25"/>
      <c r="AA128" s="60"/>
      <c r="AB128" s="25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</row>
    <row r="129" s="64" customFormat="true" ht="13.5" hidden="false" customHeight="false" outlineLevel="0" collapsed="false">
      <c r="A129" s="62"/>
      <c r="B129" s="62"/>
      <c r="C129" s="62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2"/>
      <c r="R129" s="2"/>
      <c r="S129" s="2"/>
      <c r="T129" s="2"/>
      <c r="U129" s="2"/>
      <c r="V129" s="25"/>
      <c r="W129" s="25"/>
      <c r="X129" s="25"/>
      <c r="Y129" s="25"/>
      <c r="Z129" s="25"/>
      <c r="AA129" s="60"/>
      <c r="AB129" s="25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</row>
    <row r="130" customFormat="false" ht="12.75" hidden="false" customHeight="false" outlineLevel="0" collapsed="false">
      <c r="A130" s="65"/>
      <c r="B130" s="65"/>
      <c r="C130" s="65"/>
      <c r="D130" s="66"/>
      <c r="E130" s="66"/>
      <c r="F130" s="66"/>
    </row>
    <row r="131" customFormat="false" ht="12.75" hidden="false" customHeight="false" outlineLevel="0" collapsed="false">
      <c r="A131" s="67"/>
      <c r="B131" s="67"/>
      <c r="C131" s="67"/>
      <c r="D131" s="68"/>
      <c r="E131" s="68"/>
      <c r="F131" s="68"/>
    </row>
    <row r="132" customFormat="false" ht="12.75" hidden="false" customHeight="false" outlineLevel="0" collapsed="false">
      <c r="A132" s="67"/>
      <c r="B132" s="67"/>
      <c r="C132" s="67"/>
      <c r="D132" s="68"/>
      <c r="E132" s="68"/>
      <c r="F132" s="68"/>
    </row>
    <row r="133" customFormat="false" ht="12.75" hidden="false" customHeight="false" outlineLevel="0" collapsed="false">
      <c r="A133" s="67"/>
      <c r="B133" s="67"/>
      <c r="C133" s="67"/>
      <c r="D133" s="68"/>
      <c r="E133" s="68"/>
      <c r="F133" s="68"/>
    </row>
    <row r="134" customFormat="false" ht="12.75" hidden="false" customHeight="false" outlineLevel="0" collapsed="false">
      <c r="A134" s="67"/>
      <c r="B134" s="67"/>
      <c r="C134" s="67"/>
      <c r="D134" s="68"/>
      <c r="E134" s="68"/>
      <c r="F134" s="68"/>
    </row>
    <row r="135" customFormat="false" ht="12.75" hidden="false" customHeight="false" outlineLevel="0" collapsed="false">
      <c r="A135" s="67"/>
      <c r="B135" s="67"/>
      <c r="C135" s="67"/>
      <c r="D135" s="68"/>
      <c r="E135" s="68"/>
      <c r="F135" s="68"/>
    </row>
    <row r="136" customFormat="false" ht="12.75" hidden="false" customHeight="false" outlineLevel="0" collapsed="false">
      <c r="A136" s="67"/>
      <c r="B136" s="67"/>
      <c r="C136" s="67"/>
      <c r="D136" s="68"/>
      <c r="E136" s="68"/>
      <c r="F136" s="68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V137" s="2"/>
      <c r="W137" s="2"/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69"/>
      <c r="B138" s="69"/>
      <c r="C138" s="69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70"/>
      <c r="B139" s="70"/>
      <c r="C139" s="70"/>
      <c r="D139" s="25"/>
      <c r="E139" s="25"/>
      <c r="F139" s="25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32"/>
      <c r="B140" s="32"/>
      <c r="C140" s="32"/>
      <c r="D140" s="25"/>
      <c r="E140" s="25"/>
      <c r="F140" s="25"/>
      <c r="V140" s="2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32"/>
      <c r="B141" s="32"/>
      <c r="C141" s="32"/>
      <c r="D141" s="25"/>
      <c r="E141" s="25"/>
      <c r="F141" s="25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32"/>
      <c r="B142" s="32"/>
      <c r="C142" s="32"/>
      <c r="D142" s="25"/>
      <c r="E142" s="25"/>
      <c r="F142" s="25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32"/>
      <c r="B143" s="32"/>
      <c r="C143" s="32"/>
      <c r="D143" s="25"/>
      <c r="E143" s="25"/>
      <c r="F143" s="25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71"/>
      <c r="B144" s="71"/>
      <c r="C144" s="71"/>
      <c r="D144" s="25"/>
      <c r="E144" s="25"/>
      <c r="F144" s="25"/>
      <c r="V144" s="2"/>
      <c r="W144" s="2"/>
      <c r="X144" s="2"/>
      <c r="Y144" s="2"/>
      <c r="Z144" s="2"/>
      <c r="AA144" s="2"/>
      <c r="AB144" s="2"/>
    </row>
    <row r="145" customFormat="false" ht="15.75" hidden="false" customHeight="false" outlineLevel="0" collapsed="false">
      <c r="A145" s="72"/>
      <c r="B145" s="72"/>
      <c r="C145" s="72"/>
      <c r="D145" s="25"/>
      <c r="E145" s="25"/>
      <c r="F145" s="25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65"/>
      <c r="B146" s="65"/>
      <c r="C146" s="65"/>
      <c r="D146" s="25"/>
      <c r="E146" s="25"/>
      <c r="F146" s="25"/>
      <c r="V146" s="2"/>
      <c r="W146" s="2"/>
      <c r="X146" s="2"/>
      <c r="Y146" s="2"/>
      <c r="Z146" s="2"/>
      <c r="AA146" s="2"/>
      <c r="AB146" s="2"/>
    </row>
  </sheetData>
  <mergeCells count="1">
    <mergeCell ref="A78:C7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4:38:56Z</dcterms:created>
  <dc:creator>Ken Mundell</dc:creator>
  <dc:description/>
  <dc:language>en-US</dc:language>
  <cp:lastModifiedBy>kmatheson</cp:lastModifiedBy>
  <cp:lastPrinted>2012-01-24T21:28:09Z</cp:lastPrinted>
  <dcterms:modified xsi:type="dcterms:W3CDTF">2012-01-24T21:30:11Z</dcterms:modified>
  <cp:revision>0</cp:revision>
  <dc:subject/>
  <dc:title/>
</cp:coreProperties>
</file>