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1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Request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Non deductible legal and accounting fee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1723108.6991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12105021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1195976.0748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12105021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877614.022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729278.346087274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03446.184293637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03446.184293637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877614.022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*B9/B10</f>
        <v>434317.809088219</v>
      </c>
      <c r="D16" s="90"/>
      <c r="E16" s="109" t="n">
        <f aca="false">G16-C16</f>
        <v>-151926.809088219</v>
      </c>
      <c r="F16" s="16"/>
      <c r="G16" s="109" t="n">
        <f aca="false">TAXREC!E50</f>
        <v>282391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f aca="false">1519994*B9/B10</f>
        <v>383121.775342466</v>
      </c>
      <c r="D20" s="115"/>
      <c r="E20" s="109" t="n">
        <f aca="false">G20-C20</f>
        <v>-56335.7753424657</v>
      </c>
      <c r="F20" s="116"/>
      <c r="G20" s="109" t="n">
        <f aca="false">TAXREC!E61</f>
        <v>326786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599</v>
      </c>
      <c r="F27" s="116"/>
      <c r="G27" s="109" t="n">
        <f aca="false">TAXREC!E93</f>
        <v>599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29973</v>
      </c>
      <c r="F29" s="116"/>
      <c r="G29" s="109" t="n">
        <f aca="false">TAXREC!E68</f>
        <v>29973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f aca="false">1000872*B9/B10</f>
        <v>252274.58630137</v>
      </c>
      <c r="D33" s="123"/>
      <c r="E33" s="109" t="n">
        <f aca="false">G33-C33</f>
        <v>-76088.5863013699</v>
      </c>
      <c r="F33" s="116"/>
      <c r="G33" s="109" t="n">
        <f aca="false">TAXREC!E97+TAXREC!E98</f>
        <v>176186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*B9/B10</f>
        <v>183818.103671313</v>
      </c>
      <c r="D37" s="123"/>
      <c r="E37" s="109" t="n">
        <f aca="false">G37-C37</f>
        <v>47370.8963286871</v>
      </c>
      <c r="F37" s="116"/>
      <c r="G37" s="109" t="n">
        <f aca="false">TAXREC!E51</f>
        <v>231189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15865</v>
      </c>
      <c r="F48" s="116"/>
      <c r="G48" s="42" t="n">
        <f aca="false">TAXREC!E108</f>
        <v>15865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381346.894458002</v>
      </c>
      <c r="D50" s="125"/>
      <c r="E50" s="51" t="n">
        <f aca="false">E16+SUM(E20:E30)-SUM(E33:E48)</f>
        <v>-164837.894458002</v>
      </c>
      <c r="F50" s="126"/>
      <c r="G50" s="51" t="n">
        <f aca="false">G16+SUM(G20:G30)-SUM(G33:G48)</f>
        <v>21650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-0.0419</v>
      </c>
      <c r="F53" s="132"/>
      <c r="G53" s="133" t="n">
        <f aca="false">TAXREC!E151</f>
        <v>0.3643</v>
      </c>
      <c r="H53" s="93"/>
      <c r="I53" s="134" t="s">
        <v>115</v>
      </c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6</v>
      </c>
      <c r="B55" s="118"/>
      <c r="C55" s="42" t="n">
        <f aca="false">IF(C50&gt;0,C50*C53,0)</f>
        <v>154903.108528841</v>
      </c>
      <c r="D55" s="125"/>
      <c r="E55" s="109" t="n">
        <f aca="false">G55-C55</f>
        <v>-76031.1085288405</v>
      </c>
      <c r="F55" s="126" t="s">
        <v>117</v>
      </c>
      <c r="G55" s="42" t="n">
        <f aca="false">TAXREC!E144</f>
        <v>78872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8</v>
      </c>
      <c r="B58" s="118" t="n">
        <v>14</v>
      </c>
      <c r="C58" s="136"/>
      <c r="D58" s="123"/>
      <c r="E58" s="109" t="n">
        <f aca="false">+G58-C58</f>
        <v>0</v>
      </c>
      <c r="F58" s="126" t="s">
        <v>117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9</v>
      </c>
      <c r="B60" s="137"/>
      <c r="C60" s="138" t="n">
        <f aca="false">+C55-C58</f>
        <v>154903.108528841</v>
      </c>
      <c r="D60" s="139"/>
      <c r="E60" s="140" t="n">
        <f aca="false">+E55-E58</f>
        <v>-76031.1085288405</v>
      </c>
      <c r="F60" s="126" t="s">
        <v>117</v>
      </c>
      <c r="G60" s="140" t="n">
        <f aca="false">+G55-G58</f>
        <v>78872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20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2</v>
      </c>
      <c r="B66" s="108" t="n">
        <v>15</v>
      </c>
      <c r="C66" s="42" t="n">
        <f aca="false">Ratebase</f>
        <v>24210042</v>
      </c>
      <c r="D66" s="125"/>
      <c r="E66" s="109" t="n">
        <f aca="false">G66-C66</f>
        <v>-356013</v>
      </c>
      <c r="F66" s="116"/>
      <c r="G66" s="109" t="n">
        <v>23854029</v>
      </c>
      <c r="H66" s="93"/>
      <c r="I66" s="143" t="s">
        <v>123</v>
      </c>
    </row>
    <row r="67" customFormat="false" ht="13.2" hidden="false" customHeight="false" outlineLevel="0" collapsed="false">
      <c r="A67" s="110" t="s">
        <v>124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34" t="s">
        <v>125</v>
      </c>
      <c r="J67" s="144"/>
    </row>
    <row r="68" customFormat="false" ht="13.2" hidden="false" customHeight="false" outlineLevel="0" collapsed="false">
      <c r="A68" s="110" t="s">
        <v>126</v>
      </c>
      <c r="B68" s="108"/>
      <c r="C68" s="42" t="n">
        <f aca="false">IF((C66-C67)&gt;0,C66-C67,0)</f>
        <v>19210042</v>
      </c>
      <c r="D68" s="125"/>
      <c r="E68" s="109" t="n">
        <f aca="false">SUM(E66:E67)</f>
        <v>-356013</v>
      </c>
      <c r="F68" s="132"/>
      <c r="G68" s="42" t="n">
        <f aca="false">G66-G67</f>
        <v>18854029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7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8</v>
      </c>
      <c r="B72" s="108"/>
      <c r="C72" s="42" t="n">
        <f aca="false">IF(C68&gt;0,C68*C70,0)*REGINFO!$B$6/REGINFO!$B$7</f>
        <v>14525.9495671233</v>
      </c>
      <c r="D72" s="149"/>
      <c r="E72" s="109" t="n">
        <f aca="false">+G72-C72</f>
        <v>-269.204350684933</v>
      </c>
      <c r="F72" s="150"/>
      <c r="G72" s="42" t="n">
        <f aca="false">IF(G68&gt;0,((G68*G70*92/B10)))</f>
        <v>14256.7452164384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9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2</v>
      </c>
      <c r="B75" s="108" t="n">
        <v>18</v>
      </c>
      <c r="C75" s="42" t="n">
        <f aca="false">Ratebase</f>
        <v>24210042</v>
      </c>
      <c r="D75" s="125"/>
      <c r="E75" s="109" t="n">
        <f aca="false">+G75-C75</f>
        <v>-1283399</v>
      </c>
      <c r="F75" s="116"/>
      <c r="G75" s="109" t="n">
        <v>22926643</v>
      </c>
      <c r="H75" s="93"/>
      <c r="I75" s="143" t="s">
        <v>123</v>
      </c>
    </row>
    <row r="76" customFormat="false" ht="13.2" hidden="false" customHeight="false" outlineLevel="0" collapsed="false">
      <c r="A76" s="110" t="s">
        <v>124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34" t="s">
        <v>125</v>
      </c>
    </row>
    <row r="77" customFormat="false" ht="13.2" hidden="false" customHeight="false" outlineLevel="0" collapsed="false">
      <c r="A77" s="110" t="s">
        <v>126</v>
      </c>
      <c r="B77" s="108"/>
      <c r="C77" s="42" t="n">
        <f aca="false">IF((C75-C76)&gt;0,C75-C76,0)</f>
        <v>14210042</v>
      </c>
      <c r="D77" s="153"/>
      <c r="E77" s="109" t="n">
        <f aca="false">SUM(E75:E76)</f>
        <v>-1283399</v>
      </c>
      <c r="F77" s="132"/>
      <c r="G77" s="42" t="n">
        <f aca="false">G75-G76</f>
        <v>12926643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7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30</v>
      </c>
      <c r="B81" s="108"/>
      <c r="C81" s="42" t="n">
        <f aca="false">IF(C77&gt;0,C77*C79,0)*REGINFO!$B$6/REGINFO!$B$7</f>
        <v>8058.8457369863</v>
      </c>
      <c r="D81" s="125"/>
      <c r="E81" s="109" t="n">
        <f aca="false">+G81-C81</f>
        <v>-727.845460273974</v>
      </c>
      <c r="F81" s="116"/>
      <c r="G81" s="42" t="n">
        <f aca="false">G77*G79*B9/B10</f>
        <v>7331.00027671233</v>
      </c>
      <c r="H81" s="93"/>
    </row>
    <row r="82" customFormat="false" ht="13.2" hidden="false" customHeight="false" outlineLevel="0" collapsed="false">
      <c r="A82" s="110" t="s">
        <v>131</v>
      </c>
      <c r="B82" s="108" t="n">
        <v>21</v>
      </c>
      <c r="C82" s="42" t="n">
        <f aca="false">IF(C77&gt;0,IF(C60&gt;0,C50*'Tax Rates'!C20,0),0)</f>
        <v>4271.08521792962</v>
      </c>
      <c r="D82" s="125"/>
      <c r="E82" s="109" t="n">
        <f aca="false">+G82-C82</f>
        <v>-1846.18441792962</v>
      </c>
      <c r="F82" s="116"/>
      <c r="G82" s="42" t="n">
        <f aca="false">IF(G77&gt;0,IF(G60&gt;0,G50*'Tax Rates'!C20,0),0)</f>
        <v>2424.9008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2</v>
      </c>
      <c r="B84" s="108"/>
      <c r="C84" s="42" t="n">
        <f aca="false">C81-C82</f>
        <v>3787.76051905668</v>
      </c>
      <c r="D84" s="154"/>
      <c r="E84" s="109" t="n">
        <f aca="false">E81-E82</f>
        <v>1118.33895765565</v>
      </c>
      <c r="F84" s="155"/>
      <c r="G84" s="42" t="n">
        <f aca="false">G81-G82</f>
        <v>4906.09947671233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3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4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5</v>
      </c>
      <c r="B90" s="118" t="n">
        <v>22</v>
      </c>
      <c r="C90" s="42" t="n">
        <f aca="false">C60/(1-C88)</f>
        <v>256038.195915439</v>
      </c>
      <c r="D90" s="18"/>
      <c r="E90" s="112"/>
      <c r="F90" s="160" t="s">
        <v>136</v>
      </c>
      <c r="G90" s="109" t="n">
        <f aca="false">TAXREC!E156</f>
        <v>78872</v>
      </c>
      <c r="H90" s="93"/>
    </row>
    <row r="91" customFormat="false" ht="13.2" hidden="false" customHeight="false" outlineLevel="0" collapsed="false">
      <c r="A91" s="119" t="s">
        <v>137</v>
      </c>
      <c r="B91" s="118" t="n">
        <v>23</v>
      </c>
      <c r="C91" s="42" t="n">
        <f aca="false">C84/(1-C88)</f>
        <v>6260.76118852343</v>
      </c>
      <c r="D91" s="18"/>
      <c r="E91" s="112"/>
      <c r="F91" s="160" t="s">
        <v>136</v>
      </c>
      <c r="G91" s="109" t="n">
        <f aca="false">TAXREC!E158</f>
        <v>8762</v>
      </c>
      <c r="H91" s="93"/>
    </row>
    <row r="92" customFormat="false" ht="13.2" hidden="false" customHeight="false" outlineLevel="0" collapsed="false">
      <c r="A92" s="119" t="s">
        <v>138</v>
      </c>
      <c r="B92" s="118" t="n">
        <v>24</v>
      </c>
      <c r="C92" s="42" t="n">
        <f aca="false">C72</f>
        <v>14525.9495671233</v>
      </c>
      <c r="D92" s="18"/>
      <c r="E92" s="112"/>
      <c r="F92" s="160" t="s">
        <v>136</v>
      </c>
      <c r="G92" s="109" t="n">
        <v>15033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276824.906671086</v>
      </c>
      <c r="D95" s="116"/>
      <c r="E95" s="112"/>
      <c r="F95" s="160" t="s">
        <v>136</v>
      </c>
      <c r="G95" s="161" t="n">
        <f aca="false">SUM(G90:G94)</f>
        <v>102667</v>
      </c>
      <c r="H95" s="162"/>
    </row>
    <row r="96" customFormat="false" ht="13.2" hidden="false" customHeight="false" outlineLevel="0" collapsed="false">
      <c r="A96" s="122" t="s">
        <v>140</v>
      </c>
      <c r="B96" s="108"/>
      <c r="C96" s="104"/>
      <c r="D96" s="116"/>
      <c r="E96" s="163"/>
      <c r="F96" s="116"/>
      <c r="G96" s="112"/>
      <c r="H96" s="162"/>
    </row>
    <row r="97" customFormat="false" ht="13.8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3.2" hidden="false" customHeight="false" outlineLevel="0" collapsed="false">
      <c r="A99" s="113" t="s">
        <v>141</v>
      </c>
      <c r="B99" s="88"/>
      <c r="C99" s="170"/>
      <c r="D99" s="16"/>
      <c r="E99" s="170"/>
      <c r="F99" s="16"/>
      <c r="G99" s="171"/>
      <c r="H99" s="162"/>
    </row>
    <row r="100" customFormat="false" ht="13.8" hidden="false" customHeight="false" outlineLevel="0" collapsed="false">
      <c r="A100" s="172" t="s">
        <v>142</v>
      </c>
      <c r="B100" s="88"/>
      <c r="C100" s="170"/>
      <c r="D100" s="16"/>
      <c r="E100" s="92" t="s">
        <v>143</v>
      </c>
      <c r="F100" s="19"/>
      <c r="G100" s="171"/>
      <c r="H100" s="162"/>
    </row>
    <row r="101" customFormat="false" ht="13.2" hidden="false" customHeight="false" outlineLevel="0" collapsed="false">
      <c r="A101" s="113" t="s">
        <v>144</v>
      </c>
      <c r="B101" s="88"/>
      <c r="C101" s="170"/>
      <c r="D101" s="16"/>
      <c r="E101" s="170"/>
      <c r="F101" s="19"/>
      <c r="G101" s="171"/>
      <c r="H101" s="162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0"/>
      <c r="D102" s="16"/>
      <c r="E102" s="42" t="n">
        <f aca="false">E21</f>
        <v>0</v>
      </c>
      <c r="F102" s="19"/>
      <c r="G102" s="173"/>
      <c r="H102" s="162"/>
    </row>
    <row r="103" customFormat="false" ht="13.2" hidden="false" customHeight="false" outlineLevel="0" collapsed="false">
      <c r="A103" s="119" t="s">
        <v>145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3.2" hidden="false" customHeight="false" outlineLevel="0" collapsed="false">
      <c r="A104" s="119" t="s">
        <v>146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3.2" hidden="false" customHeight="false" outlineLevel="0" collapsed="false">
      <c r="A105" s="119" t="s">
        <v>147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3.2" hidden="false" customHeight="false" outlineLevel="0" collapsed="false">
      <c r="A106" s="119" t="s">
        <v>148</v>
      </c>
      <c r="B106" s="118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3.2" hidden="false" customHeight="false" outlineLevel="0" collapsed="false">
      <c r="A107" s="119" t="s">
        <v>149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3.2" hidden="false" customHeight="false" outlineLevel="0" collapsed="false">
      <c r="A108" s="113" t="s">
        <v>150</v>
      </c>
      <c r="B108" s="118"/>
      <c r="C108" s="170"/>
      <c r="D108" s="16"/>
      <c r="E108" s="50"/>
      <c r="F108" s="19"/>
      <c r="G108" s="173"/>
      <c r="H108" s="162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3.2" hidden="false" customHeight="false" outlineLevel="0" collapsed="false">
      <c r="A111" s="119" t="s">
        <v>147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3.2" hidden="false" customHeight="false" outlineLevel="0" collapsed="false">
      <c r="A112" s="107" t="s">
        <v>151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3.2" hidden="false" customHeight="false" outlineLevel="0" collapsed="false">
      <c r="A113" s="107" t="s">
        <v>152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3.2" hidden="false" customHeight="false" outlineLevel="0" collapsed="false">
      <c r="A114" s="107" t="s">
        <v>153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3.2" hidden="false" customHeight="false" outlineLevel="0" collapsed="false">
      <c r="A117" s="119" t="s">
        <v>154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3.2" hidden="false" customHeight="false" outlineLevel="0" collapsed="false">
      <c r="A118" s="119" t="s">
        <v>155</v>
      </c>
      <c r="B118" s="118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3.2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3.2" hidden="false" customHeight="false" outlineLevel="0" collapsed="false">
      <c r="A120" s="110" t="s">
        <v>156</v>
      </c>
      <c r="B120" s="118" t="n">
        <v>26</v>
      </c>
      <c r="C120" s="170"/>
      <c r="D120" s="16" t="s">
        <v>157</v>
      </c>
      <c r="E120" s="42" t="n">
        <f aca="false">SUM(E102:E107)-SUM(E109:E118)</f>
        <v>0</v>
      </c>
      <c r="F120" s="19"/>
      <c r="G120" s="173"/>
      <c r="H120" s="162"/>
    </row>
    <row r="121" customFormat="false" ht="13.2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3.2" hidden="false" customHeight="false" outlineLevel="0" collapsed="false">
      <c r="A122" s="117" t="s">
        <v>158</v>
      </c>
      <c r="B122" s="118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531</v>
      </c>
      <c r="F122" s="134"/>
      <c r="G122" s="173" t="s">
        <v>37</v>
      </c>
      <c r="H122" s="162"/>
    </row>
    <row r="123" customFormat="false" ht="13.2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7</v>
      </c>
      <c r="H123" s="162"/>
    </row>
    <row r="124" customFormat="false" ht="13.2" hidden="false" customHeight="false" outlineLevel="0" collapsed="false">
      <c r="A124" s="119" t="s">
        <v>160</v>
      </c>
      <c r="B124" s="118"/>
      <c r="C124" s="170"/>
      <c r="D124" s="16" t="s">
        <v>157</v>
      </c>
      <c r="E124" s="42" t="n">
        <f aca="false">E120*E122</f>
        <v>0</v>
      </c>
      <c r="F124" s="19"/>
      <c r="G124" s="173"/>
      <c r="H124" s="162"/>
    </row>
    <row r="125" customFormat="false" ht="13.2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3.2" hidden="false" customHeight="false" outlineLevel="0" collapsed="false">
      <c r="A126" s="119" t="s">
        <v>161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3.2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3.2" hidden="false" customHeight="false" outlineLevel="0" collapsed="false">
      <c r="A128" s="119" t="s">
        <v>162</v>
      </c>
      <c r="B128" s="118"/>
      <c r="C128" s="170"/>
      <c r="D128" s="16"/>
      <c r="E128" s="42" t="n">
        <f aca="false">E124-E126</f>
        <v>0</v>
      </c>
      <c r="F128" s="19"/>
      <c r="G128" s="173"/>
      <c r="H128" s="162"/>
    </row>
    <row r="129" customFormat="false" ht="13.2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3.2" hidden="false" customHeight="false" outlineLevel="0" collapsed="false">
      <c r="A130" s="110" t="s">
        <v>163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31</v>
      </c>
      <c r="F130" s="19"/>
      <c r="G130" s="173"/>
      <c r="H130" s="162"/>
    </row>
    <row r="131" customFormat="false" ht="13.2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3.2" hidden="false" customHeight="false" outlineLevel="0" collapsed="false">
      <c r="A132" s="178" t="s">
        <v>164</v>
      </c>
      <c r="B132" s="179"/>
      <c r="C132" s="170"/>
      <c r="D132" s="16"/>
      <c r="E132" s="51" t="n">
        <f aca="false">E128/(1-E130)</f>
        <v>0</v>
      </c>
      <c r="F132" s="19"/>
      <c r="G132" s="173"/>
      <c r="H132" s="162"/>
    </row>
    <row r="133" customFormat="false" ht="13.2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27.6" hidden="false" customHeight="false" outlineLevel="0" collapsed="false">
      <c r="A134" s="180" t="s">
        <v>165</v>
      </c>
      <c r="B134" s="179"/>
      <c r="C134" s="170"/>
      <c r="D134" s="16"/>
      <c r="E134" s="129"/>
      <c r="F134" s="19"/>
      <c r="G134" s="173"/>
      <c r="H134" s="162"/>
    </row>
    <row r="135" customFormat="false" ht="13.2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6.4" hidden="false" customHeight="false" outlineLevel="0" collapsed="false">
      <c r="A136" s="182" t="s">
        <v>166</v>
      </c>
      <c r="B136" s="179"/>
      <c r="C136" s="170"/>
      <c r="D136" s="183" t="s">
        <v>157</v>
      </c>
      <c r="E136" s="184" t="n">
        <f aca="false">C50</f>
        <v>381346.894458002</v>
      </c>
      <c r="F136" s="19"/>
      <c r="G136" s="173"/>
      <c r="H136" s="162"/>
    </row>
    <row r="137" customFormat="false" ht="13.2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3.2" hidden="false" customHeight="false" outlineLevel="0" collapsed="false">
      <c r="A138" s="182" t="s">
        <v>167</v>
      </c>
      <c r="B138" s="179"/>
      <c r="C138" s="170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43</v>
      </c>
      <c r="F138" s="186" t="s">
        <v>37</v>
      </c>
      <c r="G138" s="173"/>
      <c r="H138" s="162"/>
    </row>
    <row r="139" customFormat="false" ht="13.2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3.2" hidden="false" customHeight="false" outlineLevel="0" collapsed="false">
      <c r="A140" s="182" t="s">
        <v>168</v>
      </c>
      <c r="B140" s="179"/>
      <c r="C140" s="170"/>
      <c r="D140" s="183" t="s">
        <v>157</v>
      </c>
      <c r="E140" s="188" t="n">
        <f aca="false">IF(E136&gt;0,E136*E138,0)</f>
        <v>138924.67365105</v>
      </c>
      <c r="F140" s="19"/>
      <c r="G140" s="173"/>
      <c r="H140" s="162"/>
    </row>
    <row r="141" customFormat="false" ht="13.2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3.2" hidden="false" customHeight="false" outlineLevel="0" collapsed="false">
      <c r="A142" s="182" t="s">
        <v>169</v>
      </c>
      <c r="B142" s="179"/>
      <c r="C142" s="170"/>
      <c r="D142" s="183" t="s">
        <v>170</v>
      </c>
      <c r="E142" s="189" t="n">
        <f aca="false">TAXREC!E145</f>
        <v>0</v>
      </c>
      <c r="F142" s="19"/>
      <c r="G142" s="173"/>
      <c r="H142" s="162"/>
    </row>
    <row r="143" customFormat="false" ht="13.2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3.2" hidden="false" customHeight="false" outlineLevel="0" collapsed="false">
      <c r="A144" s="182" t="s">
        <v>171</v>
      </c>
      <c r="B144" s="179"/>
      <c r="C144" s="170"/>
      <c r="D144" s="183" t="s">
        <v>157</v>
      </c>
      <c r="E144" s="184" t="n">
        <f aca="false">E140-E142</f>
        <v>138924.67365105</v>
      </c>
      <c r="F144" s="19"/>
      <c r="G144" s="173"/>
      <c r="H144" s="162"/>
    </row>
    <row r="145" customFormat="false" ht="13.2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6.4" hidden="false" customHeight="false" outlineLevel="0" collapsed="false">
      <c r="A146" s="182" t="s">
        <v>172</v>
      </c>
      <c r="B146" s="179"/>
      <c r="C146" s="170"/>
      <c r="D146" s="183" t="s">
        <v>170</v>
      </c>
      <c r="E146" s="184" t="n">
        <f aca="false">C60</f>
        <v>154903.108528841</v>
      </c>
      <c r="F146" s="19"/>
      <c r="G146" s="173"/>
      <c r="H146" s="162"/>
    </row>
    <row r="147" customFormat="false" ht="13.2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3.2" hidden="false" customHeight="false" outlineLevel="0" collapsed="false">
      <c r="A148" s="182" t="s">
        <v>173</v>
      </c>
      <c r="B148" s="179"/>
      <c r="C148" s="170"/>
      <c r="D148" s="183" t="s">
        <v>157</v>
      </c>
      <c r="E148" s="184" t="n">
        <f aca="false">E144-E146</f>
        <v>-15978.4348777903</v>
      </c>
      <c r="F148" s="19"/>
      <c r="G148" s="173"/>
      <c r="H148" s="162"/>
    </row>
    <row r="149" customFormat="false" ht="13.2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3.2" hidden="false" customHeight="false" outlineLevel="0" collapsed="false">
      <c r="A150" s="190" t="s">
        <v>174</v>
      </c>
      <c r="B150" s="179"/>
      <c r="C150" s="170"/>
      <c r="D150" s="183"/>
      <c r="E150" s="189"/>
      <c r="F150" s="19"/>
      <c r="G150" s="173"/>
      <c r="H150" s="162"/>
    </row>
    <row r="151" customFormat="false" ht="13.2" hidden="false" customHeight="false" outlineLevel="0" collapsed="false">
      <c r="A151" s="182" t="s">
        <v>122</v>
      </c>
      <c r="B151" s="179"/>
      <c r="C151" s="170"/>
      <c r="D151" s="183" t="s">
        <v>157</v>
      </c>
      <c r="E151" s="184" t="n">
        <f aca="false">C66</f>
        <v>24210042</v>
      </c>
      <c r="F151" s="19"/>
      <c r="G151" s="173"/>
      <c r="H151" s="162"/>
    </row>
    <row r="152" customFormat="false" ht="13.2" hidden="false" customHeight="false" outlineLevel="0" collapsed="false">
      <c r="A152" s="182" t="s">
        <v>175</v>
      </c>
      <c r="B152" s="179"/>
      <c r="C152" s="170"/>
      <c r="D152" s="183" t="s">
        <v>170</v>
      </c>
      <c r="E152" s="191" t="n">
        <f aca="false">IF(E151&gt;0,'Tax Rates'!C39,0)</f>
        <v>5000000</v>
      </c>
      <c r="F152" s="19"/>
      <c r="G152" s="173"/>
      <c r="H152" s="162"/>
    </row>
    <row r="153" customFormat="false" ht="13.2" hidden="false" customHeight="false" outlineLevel="0" collapsed="false">
      <c r="A153" s="182" t="s">
        <v>176</v>
      </c>
      <c r="B153" s="179"/>
      <c r="C153" s="170"/>
      <c r="D153" s="183" t="s">
        <v>157</v>
      </c>
      <c r="E153" s="184" t="n">
        <f aca="false">E151-E152</f>
        <v>19210042</v>
      </c>
      <c r="F153" s="19"/>
      <c r="G153" s="173"/>
      <c r="H153" s="162"/>
    </row>
    <row r="154" customFormat="false" ht="13.2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3.2" hidden="false" customHeight="false" outlineLevel="0" collapsed="false">
      <c r="A155" s="182" t="s">
        <v>177</v>
      </c>
      <c r="B155" s="179"/>
      <c r="C155" s="170"/>
      <c r="D155" s="183" t="s">
        <v>159</v>
      </c>
      <c r="E155" s="192" t="n">
        <f aca="false">'Tax Rates'!C54</f>
        <v>0.003</v>
      </c>
      <c r="F155" s="19"/>
      <c r="G155" s="173"/>
      <c r="H155" s="162"/>
    </row>
    <row r="156" customFormat="false" ht="13.2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3.2" hidden="false" customHeight="false" outlineLevel="0" collapsed="false">
      <c r="A157" s="182" t="s">
        <v>178</v>
      </c>
      <c r="B157" s="179"/>
      <c r="C157" s="170"/>
      <c r="D157" s="183" t="s">
        <v>157</v>
      </c>
      <c r="E157" s="184" t="n">
        <f aca="false">IF(E153&gt;0,E153*E155*B9/B10,0)</f>
        <v>14525.9495671233</v>
      </c>
      <c r="F157" s="19"/>
      <c r="G157" s="173"/>
      <c r="H157" s="162"/>
    </row>
    <row r="158" customFormat="false" ht="26.4" hidden="false" customHeight="false" outlineLevel="0" collapsed="false">
      <c r="A158" s="182" t="s">
        <v>179</v>
      </c>
      <c r="B158" s="179"/>
      <c r="C158" s="170"/>
      <c r="D158" s="183" t="s">
        <v>170</v>
      </c>
      <c r="E158" s="191" t="n">
        <f aca="false">C72</f>
        <v>14525.9495671233</v>
      </c>
      <c r="F158" s="19"/>
      <c r="G158" s="173"/>
      <c r="H158" s="162"/>
    </row>
    <row r="159" customFormat="false" ht="12.75" hidden="false" customHeight="true" outlineLevel="0" collapsed="false">
      <c r="A159" s="193" t="s">
        <v>180</v>
      </c>
      <c r="B159" s="179"/>
      <c r="C159" s="170"/>
      <c r="D159" s="183" t="s">
        <v>157</v>
      </c>
      <c r="E159" s="194" t="n">
        <f aca="false">E157-E158</f>
        <v>0</v>
      </c>
      <c r="F159" s="19"/>
      <c r="G159" s="173"/>
      <c r="H159" s="162"/>
    </row>
    <row r="160" customFormat="false" ht="13.2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3.2" hidden="false" customHeight="false" outlineLevel="0" collapsed="false">
      <c r="A161" s="190" t="s">
        <v>181</v>
      </c>
      <c r="B161" s="179"/>
      <c r="C161" s="170"/>
      <c r="D161" s="183"/>
      <c r="E161" s="189"/>
      <c r="F161" s="19"/>
      <c r="G161" s="173"/>
      <c r="H161" s="162"/>
    </row>
    <row r="162" customFormat="false" ht="13.2" hidden="false" customHeight="false" outlineLevel="0" collapsed="false">
      <c r="A162" s="182" t="s">
        <v>122</v>
      </c>
      <c r="B162" s="179"/>
      <c r="C162" s="170"/>
      <c r="D162" s="183"/>
      <c r="E162" s="184" t="n">
        <f aca="false">C75</f>
        <v>24210042</v>
      </c>
      <c r="F162" s="19"/>
      <c r="G162" s="173"/>
      <c r="H162" s="162"/>
    </row>
    <row r="163" customFormat="false" ht="13.2" hidden="false" customHeight="false" outlineLevel="0" collapsed="false">
      <c r="A163" s="182" t="s">
        <v>182</v>
      </c>
      <c r="B163" s="179"/>
      <c r="C163" s="170"/>
      <c r="D163" s="183" t="s">
        <v>170</v>
      </c>
      <c r="E163" s="191" t="n">
        <f aca="false">IF(E162&gt;0,'Tax Rates'!C40,0)</f>
        <v>10000000</v>
      </c>
      <c r="F163" s="19"/>
      <c r="G163" s="173"/>
      <c r="H163" s="162"/>
    </row>
    <row r="164" customFormat="false" ht="13.2" hidden="false" customHeight="false" outlineLevel="0" collapsed="false">
      <c r="A164" s="182" t="s">
        <v>183</v>
      </c>
      <c r="B164" s="179"/>
      <c r="C164" s="170"/>
      <c r="D164" s="183" t="s">
        <v>157</v>
      </c>
      <c r="E164" s="184" t="n">
        <f aca="false">E162-E163</f>
        <v>14210042</v>
      </c>
      <c r="F164" s="19"/>
      <c r="G164" s="173"/>
      <c r="H164" s="162"/>
    </row>
    <row r="165" customFormat="false" ht="13.2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3.2" hidden="false" customHeight="false" outlineLevel="0" collapsed="false">
      <c r="A166" s="182" t="s">
        <v>184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3.2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3.2" hidden="false" customHeight="false" outlineLevel="0" collapsed="false">
      <c r="A168" s="182" t="s">
        <v>185</v>
      </c>
      <c r="B168" s="179"/>
      <c r="C168" s="170"/>
      <c r="D168" s="183"/>
      <c r="E168" s="184" t="n">
        <f aca="false">IF(E164&gt;0,E164*E166*B9/B10,0)</f>
        <v>8058.8457369863</v>
      </c>
      <c r="F168" s="19"/>
      <c r="G168" s="173"/>
      <c r="H168" s="162"/>
    </row>
    <row r="169" customFormat="false" ht="13.2" hidden="false" customHeight="false" outlineLevel="0" collapsed="false">
      <c r="A169" s="182" t="s">
        <v>186</v>
      </c>
      <c r="B169" s="179"/>
      <c r="C169" s="170"/>
      <c r="D169" s="183" t="s">
        <v>170</v>
      </c>
      <c r="E169" s="195" t="n">
        <f aca="false">IF(E164&gt;0,IF(E144&gt;0,E136*'Tax Rates'!C56,0),0)</f>
        <v>4271.08521792962</v>
      </c>
      <c r="F169" s="19"/>
      <c r="G169" s="173"/>
      <c r="H169" s="162"/>
    </row>
    <row r="170" customFormat="false" ht="13.2" hidden="false" customHeight="false" outlineLevel="0" collapsed="false">
      <c r="A170" s="182" t="s">
        <v>187</v>
      </c>
      <c r="B170" s="179"/>
      <c r="C170" s="170"/>
      <c r="D170" s="183" t="s">
        <v>157</v>
      </c>
      <c r="E170" s="184" t="n">
        <f aca="false">E168-E169</f>
        <v>3787.76051905668</v>
      </c>
      <c r="F170" s="19"/>
      <c r="G170" s="173"/>
      <c r="H170" s="162"/>
    </row>
    <row r="171" customFormat="false" ht="13.2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3.2" hidden="false" customHeight="false" outlineLevel="0" collapsed="false">
      <c r="A172" s="197" t="s">
        <v>188</v>
      </c>
      <c r="B172" s="179"/>
      <c r="C172" s="170"/>
      <c r="D172" s="183" t="s">
        <v>170</v>
      </c>
      <c r="E172" s="191" t="n">
        <f aca="false">C84</f>
        <v>3787.76051905668</v>
      </c>
      <c r="F172" s="19"/>
      <c r="G172" s="173"/>
      <c r="H172" s="162"/>
    </row>
    <row r="173" customFormat="false" ht="13.2" hidden="false" customHeight="false" outlineLevel="0" collapsed="false">
      <c r="A173" s="107" t="s">
        <v>189</v>
      </c>
      <c r="B173" s="179"/>
      <c r="C173" s="170"/>
      <c r="D173" s="183" t="s">
        <v>157</v>
      </c>
      <c r="E173" s="194" t="n">
        <f aca="false">E170-E172</f>
        <v>0</v>
      </c>
      <c r="F173" s="19"/>
      <c r="G173" s="173"/>
      <c r="H173" s="162"/>
    </row>
    <row r="174" customFormat="false" ht="13.2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3.2" hidden="false" customHeight="false" outlineLevel="0" collapsed="false">
      <c r="A175" s="107" t="s">
        <v>190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531</v>
      </c>
      <c r="F175" s="134"/>
      <c r="G175" s="173"/>
      <c r="H175" s="162"/>
    </row>
    <row r="176" customFormat="false" ht="13.2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3.2" hidden="false" customHeight="false" outlineLevel="0" collapsed="false">
      <c r="A177" s="178" t="s">
        <v>191</v>
      </c>
      <c r="B177" s="179"/>
      <c r="C177" s="170"/>
      <c r="D177" s="183" t="s">
        <v>192</v>
      </c>
      <c r="E177" s="184" t="n">
        <f aca="false">E148/(1-E175)</f>
        <v>-24700.007540254</v>
      </c>
      <c r="F177" s="19"/>
      <c r="G177" s="173"/>
      <c r="H177" s="162"/>
    </row>
    <row r="178" customFormat="false" ht="13.2" hidden="false" customHeight="false" outlineLevel="0" collapsed="false">
      <c r="A178" s="178" t="s">
        <v>193</v>
      </c>
      <c r="B178" s="179"/>
      <c r="C178" s="170"/>
      <c r="D178" s="183" t="s">
        <v>192</v>
      </c>
      <c r="E178" s="184" t="n">
        <f aca="false">E173/(1-E175)</f>
        <v>0</v>
      </c>
      <c r="F178" s="19"/>
      <c r="G178" s="173"/>
      <c r="H178" s="162"/>
    </row>
    <row r="179" customFormat="false" ht="13.2" hidden="false" customHeight="false" outlineLevel="0" collapsed="false">
      <c r="A179" s="178" t="s">
        <v>174</v>
      </c>
      <c r="B179" s="179"/>
      <c r="C179" s="170"/>
      <c r="D179" s="183" t="s">
        <v>192</v>
      </c>
      <c r="E179" s="184" t="n">
        <f aca="false">E159</f>
        <v>0</v>
      </c>
      <c r="F179" s="19"/>
      <c r="G179" s="173"/>
      <c r="H179" s="162"/>
    </row>
    <row r="180" customFormat="false" ht="13.2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3.2" hidden="false" customHeight="false" outlineLevel="0" collapsed="false">
      <c r="A181" s="178" t="s">
        <v>194</v>
      </c>
      <c r="B181" s="179"/>
      <c r="C181" s="170"/>
      <c r="D181" s="183" t="s">
        <v>157</v>
      </c>
      <c r="E181" s="184" t="n">
        <f aca="false">SUM(E177:E179)</f>
        <v>-24700.007540254</v>
      </c>
      <c r="F181" s="19"/>
      <c r="G181" s="173"/>
      <c r="H181" s="162"/>
    </row>
    <row r="182" customFormat="false" ht="13.2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3.2" hidden="false" customHeight="false" outlineLevel="0" collapsed="false">
      <c r="A183" s="178" t="s">
        <v>195</v>
      </c>
      <c r="B183" s="179"/>
      <c r="C183" s="170"/>
      <c r="D183" s="183" t="s">
        <v>192</v>
      </c>
      <c r="E183" s="184" t="n">
        <f aca="false">E132</f>
        <v>0</v>
      </c>
      <c r="F183" s="19" t="s">
        <v>37</v>
      </c>
      <c r="G183" s="173"/>
      <c r="H183" s="162"/>
    </row>
    <row r="184" customFormat="false" ht="13.2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3.8" hidden="false" customHeight="false" outlineLevel="0" collapsed="false">
      <c r="A185" s="198" t="s">
        <v>196</v>
      </c>
      <c r="B185" s="179"/>
      <c r="C185" s="170"/>
      <c r="D185" s="183" t="s">
        <v>157</v>
      </c>
      <c r="E185" s="184" t="n">
        <f aca="false">E181+E183</f>
        <v>-24700.007540254</v>
      </c>
      <c r="F185" s="19"/>
      <c r="G185" s="173"/>
      <c r="H185" s="162"/>
    </row>
    <row r="186" customFormat="false" ht="13.2" hidden="false" customHeight="false" outlineLevel="0" collapsed="false">
      <c r="A186" s="199" t="s">
        <v>197</v>
      </c>
      <c r="B186" s="118"/>
      <c r="C186" s="170"/>
      <c r="D186" s="183"/>
      <c r="E186" s="200"/>
      <c r="F186" s="19"/>
      <c r="G186" s="173"/>
      <c r="H186" s="162"/>
    </row>
    <row r="187" customFormat="false" ht="13.2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8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8" t="s">
        <v>198</v>
      </c>
      <c r="B190" s="118"/>
      <c r="C190" s="132"/>
      <c r="D190" s="183"/>
      <c r="E190" s="200"/>
      <c r="F190" s="16"/>
      <c r="G190" s="88"/>
      <c r="H190" s="162"/>
    </row>
    <row r="191" customFormat="false" ht="13.2" hidden="false" customHeight="false" outlineLevel="0" collapsed="false">
      <c r="A191" s="102" t="s">
        <v>199</v>
      </c>
      <c r="B191" s="88"/>
      <c r="C191" s="78"/>
      <c r="D191" s="183"/>
      <c r="E191" s="201"/>
      <c r="F191" s="16"/>
      <c r="G191" s="88"/>
      <c r="H191" s="162"/>
    </row>
    <row r="192" customFormat="false" ht="13.2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3.2" hidden="false" customHeight="false" outlineLevel="0" collapsed="false">
      <c r="A193" s="107" t="s">
        <v>200</v>
      </c>
      <c r="B193" s="118"/>
      <c r="C193" s="170"/>
      <c r="D193" s="208"/>
      <c r="E193" s="188" t="n">
        <f aca="false">REGINFO!D62</f>
        <v>877614.0225</v>
      </c>
      <c r="F193" s="16"/>
      <c r="G193" s="88"/>
      <c r="H193" s="162"/>
    </row>
    <row r="194" customFormat="false" ht="13.2" hidden="false" customHeight="false" outlineLevel="0" collapsed="false">
      <c r="A194" s="107" t="s">
        <v>201</v>
      </c>
      <c r="B194" s="118"/>
      <c r="C194" s="170"/>
      <c r="D194" s="208"/>
      <c r="E194" s="188" t="n">
        <f aca="false">C37</f>
        <v>183818.103671313</v>
      </c>
      <c r="F194" s="209"/>
      <c r="G194" s="88"/>
      <c r="H194" s="162"/>
    </row>
    <row r="195" customFormat="false" ht="13.2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3.2" hidden="false" customHeight="false" outlineLevel="0" collapsed="false">
      <c r="A196" s="107" t="s">
        <v>202</v>
      </c>
      <c r="B196" s="118"/>
      <c r="C196" s="170"/>
      <c r="D196" s="208"/>
      <c r="E196" s="188" t="n">
        <f aca="false">E193-E194</f>
        <v>693795.918828687</v>
      </c>
      <c r="F196" s="16"/>
      <c r="G196" s="88"/>
      <c r="H196" s="162"/>
    </row>
    <row r="197" customFormat="false" ht="13.2" hidden="false" customHeight="false" outlineLevel="0" collapsed="false">
      <c r="A197" s="107" t="s">
        <v>203</v>
      </c>
      <c r="B197" s="118"/>
      <c r="C197" s="170"/>
      <c r="D197" s="208"/>
      <c r="E197" s="201"/>
      <c r="F197" s="16"/>
      <c r="G197" s="88"/>
      <c r="H197" s="162"/>
    </row>
    <row r="198" customFormat="false" ht="13.2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3.2" hidden="false" customHeight="false" outlineLevel="0" collapsed="false">
      <c r="A199" s="178" t="s">
        <v>204</v>
      </c>
      <c r="B199" s="118"/>
      <c r="C199" s="170"/>
      <c r="D199" s="208"/>
      <c r="E199" s="201"/>
      <c r="F199" s="16"/>
      <c r="G199" s="88"/>
      <c r="H199" s="162"/>
    </row>
    <row r="200" customFormat="false" ht="13.2" hidden="false" customHeight="false" outlineLevel="0" collapsed="false">
      <c r="A200" s="211" t="s">
        <v>205</v>
      </c>
      <c r="B200" s="118"/>
      <c r="C200" s="170"/>
      <c r="D200" s="208"/>
      <c r="E200" s="201"/>
      <c r="F200" s="16"/>
      <c r="G200" s="88"/>
      <c r="H200" s="162"/>
    </row>
    <row r="201" customFormat="false" ht="13.2" hidden="false" customHeight="false" outlineLevel="0" collapsed="false">
      <c r="A201" s="107" t="s">
        <v>206</v>
      </c>
      <c r="B201" s="118"/>
      <c r="C201" s="170"/>
      <c r="D201" s="208"/>
      <c r="E201" s="188" t="n">
        <f aca="false">G37+G42</f>
        <v>231189</v>
      </c>
      <c r="F201" s="16"/>
      <c r="G201" s="88"/>
      <c r="H201" s="162"/>
    </row>
    <row r="202" customFormat="false" ht="13.2" hidden="false" customHeight="false" outlineLevel="0" collapsed="false">
      <c r="A202" s="107" t="s">
        <v>207</v>
      </c>
      <c r="B202" s="118"/>
      <c r="C202" s="170"/>
      <c r="D202" s="208"/>
      <c r="E202" s="188" t="n">
        <f aca="false">REGINFO!D62</f>
        <v>877614.0225</v>
      </c>
      <c r="F202" s="16"/>
      <c r="G202" s="88"/>
      <c r="H202" s="162"/>
    </row>
    <row r="203" customFormat="false" ht="13.2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3.2" hidden="false" customHeight="false" outlineLevel="0" collapsed="false">
      <c r="A204" s="107" t="s">
        <v>208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3.2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3.2" hidden="false" customHeight="false" outlineLevel="0" collapsed="false">
      <c r="A206" s="178" t="s">
        <v>209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3.2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693795.918828687</v>
      </c>
      <c r="F208" s="218"/>
      <c r="G208" s="219"/>
      <c r="H208" s="220"/>
    </row>
    <row r="209" customFormat="false" ht="13.2" hidden="false" customHeight="false" outlineLevel="0" collapsed="false">
      <c r="A209" s="34"/>
      <c r="B209" s="2"/>
      <c r="C209" s="44"/>
      <c r="D209" s="221"/>
      <c r="E209" s="22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3"/>
    </row>
    <row r="212" customFormat="false" ht="13.2" hidden="false" customHeight="false" outlineLevel="0" collapsed="false">
      <c r="B212" s="2"/>
      <c r="C212" s="44"/>
      <c r="D212" s="221"/>
      <c r="E212" s="223"/>
    </row>
    <row r="213" customFormat="false" ht="13.2" hidden="false" customHeight="false" outlineLevel="0" collapsed="false">
      <c r="B213" s="2"/>
      <c r="C213" s="36"/>
      <c r="D213" s="224"/>
      <c r="E213" s="225"/>
    </row>
    <row r="214" customFormat="false" ht="13.2" hidden="false" customHeight="false" outlineLevel="0" collapsed="false">
      <c r="B214" s="2"/>
      <c r="C214" s="116"/>
      <c r="D214" s="224"/>
      <c r="E214" s="226"/>
    </row>
    <row r="215" customFormat="false" ht="13.2" hidden="false" customHeight="false" outlineLevel="0" collapsed="false">
      <c r="B215" s="2"/>
      <c r="C215" s="36"/>
      <c r="D215" s="224"/>
      <c r="E215" s="227"/>
    </row>
    <row r="216" customFormat="false" ht="13.2" hidden="false" customHeight="false" outlineLevel="0" collapsed="false">
      <c r="B216" s="2"/>
      <c r="C216" s="36"/>
      <c r="D216" s="224"/>
      <c r="E216" s="225"/>
    </row>
    <row r="217" customFormat="false" ht="13.2" hidden="false" customHeight="false" outlineLevel="0" collapsed="false">
      <c r="B217" s="2"/>
      <c r="C217" s="36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35" t="n">
        <f aca="false">0.25%*Ratebase*REGINFO!D33</f>
        <v>30262.5525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14628768</v>
      </c>
      <c r="D31" s="252"/>
      <c r="E31" s="253" t="n">
        <f aca="false">C31-D31</f>
        <v>14628768</v>
      </c>
      <c r="F31" s="156"/>
      <c r="G31" s="156"/>
      <c r="H31" s="116"/>
      <c r="I31" s="116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2" t="n">
        <v>0</v>
      </c>
      <c r="D32" s="252"/>
      <c r="E32" s="253" t="n">
        <f aca="false">C32-D32</f>
        <v>0</v>
      </c>
      <c r="F32" s="156"/>
      <c r="G32" s="156"/>
      <c r="H32" s="116"/>
      <c r="I32" s="116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2" t="n">
        <v>0</v>
      </c>
      <c r="D34" s="252"/>
      <c r="E34" s="253" t="n">
        <f aca="false">C34-D34</f>
        <v>0</v>
      </c>
      <c r="F34" s="156"/>
      <c r="G34" s="156"/>
      <c r="H34" s="116"/>
      <c r="I34" s="116"/>
    </row>
    <row r="35" customFormat="false" ht="13.8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3.2" hidden="false" customHeight="false" outlineLevel="0" collapsed="false">
      <c r="A36" s="255" t="s">
        <v>243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1"/>
      <c r="C37" s="256"/>
      <c r="D37" s="256"/>
      <c r="E37" s="251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4</v>
      </c>
      <c r="B38" s="241"/>
      <c r="C38" s="256"/>
      <c r="D38" s="256"/>
      <c r="E38" s="251"/>
      <c r="F38" s="156"/>
      <c r="G38" s="156"/>
      <c r="H38" s="116"/>
      <c r="I38" s="116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9" t="n">
        <v>12821247</v>
      </c>
      <c r="D39" s="252"/>
      <c r="E39" s="253" t="n">
        <f aca="false">C39-D39</f>
        <v>12821247</v>
      </c>
      <c r="F39" s="156"/>
      <c r="G39" s="156"/>
      <c r="H39" s="116"/>
      <c r="I39" s="116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9" t="n">
        <v>348146</v>
      </c>
      <c r="D40" s="252"/>
      <c r="E40" s="253" t="n">
        <f aca="false">C40-D40</f>
        <v>348146</v>
      </c>
      <c r="F40" s="156"/>
      <c r="G40" s="156"/>
      <c r="H40" s="116"/>
      <c r="I40" s="116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2"/>
      <c r="D41" s="252"/>
      <c r="E41" s="253" t="n">
        <f aca="false">C41-D41</f>
        <v>0</v>
      </c>
      <c r="F41" s="156"/>
      <c r="G41" s="156"/>
      <c r="H41" s="116"/>
      <c r="I41" s="116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9" t="n">
        <v>850198</v>
      </c>
      <c r="D42" s="252"/>
      <c r="E42" s="253" t="n">
        <f aca="false">C42-D42</f>
        <v>850198</v>
      </c>
      <c r="F42" s="156"/>
      <c r="G42" s="156"/>
      <c r="H42" s="116"/>
      <c r="I42" s="116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9" t="n">
        <v>326786</v>
      </c>
      <c r="D43" s="252"/>
      <c r="E43" s="253" t="n">
        <f aca="false">C43-D43</f>
        <v>326786</v>
      </c>
      <c r="F43" s="156"/>
      <c r="G43" s="156"/>
      <c r="H43" s="116"/>
      <c r="I43" s="116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1" t="s">
        <v>170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3.2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1" t="s">
        <v>157</v>
      </c>
      <c r="C50" s="264" t="n">
        <f aca="false">SUM(C31:C36)-SUM(C39:C49)</f>
        <v>282391</v>
      </c>
      <c r="D50" s="264" t="n">
        <f aca="false">SUM(D31:D36)-SUM(D39:D49)</f>
        <v>0</v>
      </c>
      <c r="E50" s="264" t="n">
        <f aca="false">SUM(E31:E35)-SUM(E39:E48)</f>
        <v>282391</v>
      </c>
      <c r="F50" s="156"/>
      <c r="G50" s="156"/>
      <c r="H50" s="116"/>
      <c r="I50" s="116"/>
    </row>
    <row r="51" customFormat="false" ht="13.2" hidden="false" customHeight="false" outlineLevel="0" collapsed="false">
      <c r="A51" s="230" t="s">
        <v>252</v>
      </c>
      <c r="B51" s="241" t="s">
        <v>170</v>
      </c>
      <c r="C51" s="251" t="n">
        <v>231189</v>
      </c>
      <c r="D51" s="252"/>
      <c r="E51" s="265" t="n">
        <f aca="false">+C51-D51</f>
        <v>231189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70</v>
      </c>
      <c r="C52" s="252"/>
      <c r="D52" s="252"/>
      <c r="E52" s="266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7</v>
      </c>
      <c r="C53" s="264" t="n">
        <f aca="false">C50-C51-C52</f>
        <v>51202</v>
      </c>
      <c r="D53" s="264" t="n">
        <f aca="false">D50-D51-D52</f>
        <v>0</v>
      </c>
      <c r="E53" s="264" t="n">
        <f aca="false">E50-E51-E52</f>
        <v>51202</v>
      </c>
      <c r="F53" s="2"/>
    </row>
    <row r="54" customFormat="false" ht="22.8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3" t="s">
        <v>256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9</v>
      </c>
      <c r="B59" s="2" t="s">
        <v>192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3.2" hidden="false" customHeight="false" outlineLevel="0" collapsed="false">
      <c r="A60" s="230" t="s">
        <v>260</v>
      </c>
      <c r="B60" s="2" t="s">
        <v>192</v>
      </c>
      <c r="C60" s="271"/>
      <c r="D60" s="259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71" t="n">
        <f aca="false">C43</f>
        <v>326786</v>
      </c>
      <c r="D61" s="271" t="n">
        <f aca="false">D43</f>
        <v>0</v>
      </c>
      <c r="E61" s="264" t="n">
        <f aca="false">+C61-D61</f>
        <v>326786</v>
      </c>
      <c r="F61" s="2"/>
    </row>
    <row r="62" customFormat="false" ht="13.2" hidden="false" customHeight="false" outlineLevel="0" collapsed="false">
      <c r="A62" s="0" t="s">
        <v>261</v>
      </c>
      <c r="B62" s="2" t="s">
        <v>192</v>
      </c>
      <c r="C62" s="271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2" t="s">
        <v>262</v>
      </c>
      <c r="B63" s="2" t="s">
        <v>192</v>
      </c>
      <c r="C63" s="273" t="n">
        <f aca="false">'Tax Reserves'!C22</f>
        <v>0</v>
      </c>
      <c r="D63" s="274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0" t="s">
        <v>263</v>
      </c>
      <c r="B64" s="2" t="s">
        <v>192</v>
      </c>
      <c r="C64" s="273" t="n">
        <f aca="false">'Tax Reserves'!C63</f>
        <v>0</v>
      </c>
      <c r="D64" s="274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5" t="s">
        <v>96</v>
      </c>
      <c r="B66" s="2"/>
      <c r="C66" s="276" t="n">
        <f aca="false">'TAXREC 3'!C47</f>
        <v>0</v>
      </c>
      <c r="D66" s="276" t="n">
        <f aca="false">'TAXREC 3'!D47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2</v>
      </c>
      <c r="C68" s="42" t="n">
        <f aca="false">'TAXREC 2'!C78</f>
        <v>29973</v>
      </c>
      <c r="D68" s="42" t="n">
        <f aca="false">'TAXREC 2'!D78</f>
        <v>0</v>
      </c>
      <c r="E68" s="264" t="n">
        <f aca="false">+C68-D68</f>
        <v>29973</v>
      </c>
      <c r="F68" s="2"/>
      <c r="G68" s="21"/>
      <c r="H68" s="21"/>
      <c r="I68" s="241"/>
      <c r="J68" s="241"/>
      <c r="K68" s="277"/>
    </row>
    <row r="69" customFormat="false" ht="13.2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3.2" hidden="false" customHeight="false" outlineLevel="0" collapsed="false">
      <c r="A70" s="254" t="s">
        <v>267</v>
      </c>
      <c r="B70" s="2"/>
      <c r="C70" s="264" t="n">
        <f aca="false">SUM(C59:C68)</f>
        <v>356759</v>
      </c>
      <c r="D70" s="264" t="n">
        <f aca="false">SUM(D59:D68)</f>
        <v>0</v>
      </c>
      <c r="E70" s="264" t="n">
        <f aca="false">SUM(E59:E68)</f>
        <v>356759</v>
      </c>
      <c r="F70" s="2"/>
      <c r="G70" s="21"/>
      <c r="H70" s="21"/>
      <c r="I70" s="241"/>
      <c r="J70" s="21"/>
      <c r="K70" s="277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8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9</v>
      </c>
      <c r="B73" s="2" t="s">
        <v>192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3.2" hidden="false" customHeight="false" outlineLevel="0" collapsed="false">
      <c r="A74" s="0" t="s">
        <v>270</v>
      </c>
      <c r="B74" s="2" t="s">
        <v>192</v>
      </c>
      <c r="C74" s="120" t="n">
        <v>599</v>
      </c>
      <c r="D74" s="120"/>
      <c r="E74" s="264" t="n">
        <f aca="false">+C74-D74</f>
        <v>599</v>
      </c>
      <c r="F74" s="2"/>
      <c r="G74" s="279"/>
      <c r="H74" s="280"/>
      <c r="I74" s="280"/>
      <c r="J74" s="280"/>
      <c r="K74" s="280"/>
    </row>
    <row r="75" customFormat="false" ht="13.2" hidden="false" customHeight="false" outlineLevel="0" collapsed="false">
      <c r="A75" s="230"/>
      <c r="B75" s="2" t="s">
        <v>192</v>
      </c>
      <c r="C75" s="120"/>
      <c r="D75" s="120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3.2" hidden="false" customHeight="false" outlineLevel="0" collapsed="false">
      <c r="A76" s="281"/>
      <c r="B76" s="2" t="s">
        <v>192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3.2" hidden="false" customHeight="false" outlineLevel="0" collapsed="false">
      <c r="A77" s="282"/>
      <c r="B77" s="2" t="s">
        <v>192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3.2" hidden="false" customHeight="false" outlineLevel="0" collapsed="false">
      <c r="A78" s="281"/>
      <c r="B78" s="2" t="s">
        <v>192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3.2" hidden="false" customHeight="false" outlineLevel="0" collapsed="false">
      <c r="A79" s="283"/>
      <c r="B79" s="2" t="s">
        <v>192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3.2" hidden="false" customHeight="false" outlineLevel="0" collapsed="false">
      <c r="A80" s="284" t="s">
        <v>271</v>
      </c>
      <c r="B80" s="2" t="s">
        <v>157</v>
      </c>
      <c r="C80" s="42" t="n">
        <f aca="false">SUM(C73:C79)</f>
        <v>599</v>
      </c>
      <c r="D80" s="42" t="n">
        <f aca="false">SUM(D73:D79)</f>
        <v>0</v>
      </c>
      <c r="E80" s="42" t="n">
        <f aca="false">SUM(E73:E79)</f>
        <v>599</v>
      </c>
      <c r="F80" s="2"/>
      <c r="G80" s="285"/>
      <c r="H80" s="280"/>
      <c r="I80" s="280"/>
      <c r="J80" s="280"/>
      <c r="K80" s="280"/>
    </row>
    <row r="81" customFormat="false" ht="13.2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3.2" hidden="false" customHeight="false" outlineLevel="0" collapsed="false">
      <c r="A82" s="230" t="s">
        <v>272</v>
      </c>
      <c r="B82" s="2" t="s">
        <v>157</v>
      </c>
      <c r="C82" s="42" t="n">
        <f aca="false">C70+C80</f>
        <v>357358</v>
      </c>
      <c r="D82" s="42" t="n">
        <f aca="false">D70+D80</f>
        <v>0</v>
      </c>
      <c r="E82" s="42" t="n">
        <f aca="false">E70+E80</f>
        <v>35735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3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4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5</v>
      </c>
      <c r="B93" s="289"/>
      <c r="C93" s="42" t="n">
        <f aca="false">C80-C92</f>
        <v>599</v>
      </c>
      <c r="D93" s="42" t="n">
        <f aca="false">D80-D92</f>
        <v>0</v>
      </c>
      <c r="E93" s="42" t="n">
        <f aca="false">E80-E92</f>
        <v>599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6</v>
      </c>
      <c r="B94" s="289"/>
      <c r="C94" s="42" t="n">
        <f aca="false">C92+C93</f>
        <v>599</v>
      </c>
      <c r="D94" s="42" t="n">
        <f aca="false">D92+D93</f>
        <v>0</v>
      </c>
      <c r="E94" s="42" t="n">
        <f aca="false">E92+E93</f>
        <v>599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70</v>
      </c>
      <c r="C97" s="49" t="n">
        <v>175963</v>
      </c>
      <c r="D97" s="120"/>
      <c r="E97" s="264" t="n">
        <f aca="false">+C97-D97</f>
        <v>17596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70</v>
      </c>
      <c r="C98" s="120" t="n">
        <v>223</v>
      </c>
      <c r="D98" s="120"/>
      <c r="E98" s="264" t="n">
        <f aca="false">+C98-D98</f>
        <v>22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70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70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2</v>
      </c>
      <c r="B101" s="2" t="s">
        <v>170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3</v>
      </c>
      <c r="B102" s="2" t="s">
        <v>170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4</v>
      </c>
      <c r="B103" s="2" t="s">
        <v>170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70</v>
      </c>
      <c r="C104" s="273" t="n">
        <f aca="false">'Tax Reserves'!C35</f>
        <v>0</v>
      </c>
      <c r="D104" s="273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5</v>
      </c>
      <c r="B105" s="2" t="s">
        <v>170</v>
      </c>
      <c r="C105" s="273" t="n">
        <f aca="false">'Tax Reserves'!C50</f>
        <v>0</v>
      </c>
      <c r="D105" s="273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70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70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5" t="s">
        <v>96</v>
      </c>
      <c r="B108" s="2"/>
      <c r="C108" s="49" t="n">
        <f aca="false">'TAXREC 3'!C73</f>
        <v>15865</v>
      </c>
      <c r="D108" s="49" t="n">
        <f aca="false">'TAXREC 3'!D73</f>
        <v>0</v>
      </c>
      <c r="E108" s="264" t="n">
        <f aca="false">+C108-D108</f>
        <v>1586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2" t="s">
        <v>286</v>
      </c>
      <c r="B109" s="2" t="s">
        <v>170</v>
      </c>
      <c r="C109" s="120"/>
      <c r="D109" s="120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3.2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3.2" hidden="false" customHeight="false" outlineLevel="0" collapsed="false">
      <c r="A113" s="230" t="s">
        <v>289</v>
      </c>
      <c r="B113" s="2" t="s">
        <v>157</v>
      </c>
      <c r="C113" s="42" t="n">
        <f aca="false">SUM(C97:C111)</f>
        <v>192051</v>
      </c>
      <c r="D113" s="42" t="n">
        <f aca="false">SUM(D97:D111)</f>
        <v>0</v>
      </c>
      <c r="E113" s="42" t="n">
        <f aca="false">SUM(E97:E111)</f>
        <v>192051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90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1</v>
      </c>
      <c r="B115" s="2" t="s">
        <v>170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3.2" hidden="false" customHeight="false" outlineLevel="0" collapsed="false">
      <c r="A116" s="282" t="s">
        <v>292</v>
      </c>
      <c r="B116" s="2" t="s">
        <v>170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3.2" hidden="false" customHeight="false" outlineLevel="0" collapsed="false">
      <c r="A117" s="282"/>
      <c r="B117" s="2" t="s">
        <v>170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3.2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3.2" hidden="false" customHeight="false" outlineLevel="0" collapsed="false">
      <c r="A119" s="283"/>
      <c r="B119" s="2" t="s">
        <v>170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3.2" hidden="false" customHeight="false" outlineLevel="0" collapsed="false">
      <c r="A120" s="254" t="s">
        <v>293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3.2" hidden="false" customHeight="false" outlineLevel="0" collapsed="false">
      <c r="A122" s="230" t="s">
        <v>294</v>
      </c>
      <c r="B122" s="2" t="s">
        <v>157</v>
      </c>
      <c r="C122" s="42" t="n">
        <f aca="false">C113+C120</f>
        <v>192051</v>
      </c>
      <c r="D122" s="42" t="n">
        <f aca="false">D113+D120</f>
        <v>0</v>
      </c>
      <c r="E122" s="42" t="n">
        <f aca="false">+E113+E120</f>
        <v>19205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6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7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298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4" t="s">
        <v>299</v>
      </c>
      <c r="B134" s="2" t="s">
        <v>157</v>
      </c>
      <c r="C134" s="42" t="n">
        <f aca="false">+C53+C82-C122</f>
        <v>216509</v>
      </c>
      <c r="D134" s="42" t="n">
        <f aca="false">D53+D82-D122</f>
        <v>0</v>
      </c>
      <c r="E134" s="42" t="n">
        <f aca="false">E53+E82-E122</f>
        <v>216509</v>
      </c>
      <c r="F134" s="2"/>
      <c r="G134" s="295"/>
      <c r="H134" s="295"/>
      <c r="I134" s="295"/>
      <c r="J134" s="295"/>
      <c r="K134" s="21"/>
    </row>
    <row r="135" customFormat="false" ht="13.2" hidden="false" customHeight="false" outlineLevel="0" collapsed="false">
      <c r="A135" s="27" t="s">
        <v>300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3.2" hidden="false" customHeight="false" outlineLevel="0" collapsed="false">
      <c r="A136" s="27" t="s">
        <v>301</v>
      </c>
      <c r="B136" s="2" t="s">
        <v>170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3.2" hidden="false" customHeight="false" outlineLevel="0" collapsed="false">
      <c r="A137" s="258" t="s">
        <v>302</v>
      </c>
      <c r="B137" s="2" t="s">
        <v>170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3.2" hidden="false" customHeight="false" outlineLevel="0" collapsed="false">
      <c r="A138" s="258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3.2" hidden="false" customHeight="false" outlineLevel="0" collapsed="false">
      <c r="A139" s="258" t="s">
        <v>303</v>
      </c>
      <c r="B139" s="2" t="s">
        <v>157</v>
      </c>
      <c r="C139" s="51" t="n">
        <f aca="false">C134-C136-C137-C138</f>
        <v>216509</v>
      </c>
      <c r="D139" s="51" t="n">
        <f aca="false">D134-D136-D137-D138</f>
        <v>0</v>
      </c>
      <c r="E139" s="51" t="n">
        <f aca="false">E134-E136-E137-E138</f>
        <v>216509</v>
      </c>
      <c r="F139" s="2"/>
      <c r="G139" s="295"/>
      <c r="H139" s="295"/>
      <c r="I139" s="295"/>
      <c r="J139" s="295"/>
      <c r="K139" s="21"/>
    </row>
    <row r="140" customFormat="false" ht="13.2" hidden="false" customHeight="false" outlineLevel="0" collapsed="false">
      <c r="A140" s="258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9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5</v>
      </c>
      <c r="B142" s="2" t="s">
        <v>192</v>
      </c>
      <c r="C142" s="300" t="n">
        <v>51808</v>
      </c>
      <c r="D142" s="300"/>
      <c r="E142" s="51" t="n">
        <f aca="false">C142-D142</f>
        <v>5180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06</v>
      </c>
      <c r="B143" s="2" t="s">
        <v>192</v>
      </c>
      <c r="C143" s="300" t="n">
        <v>27064</v>
      </c>
      <c r="D143" s="300"/>
      <c r="E143" s="301" t="n">
        <f aca="false">C143-D143</f>
        <v>2706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07</v>
      </c>
      <c r="B144" s="2" t="s">
        <v>157</v>
      </c>
      <c r="C144" s="51" t="n">
        <f aca="false">C142+C143</f>
        <v>78872</v>
      </c>
      <c r="D144" s="51" t="n">
        <f aca="false">D142+D143</f>
        <v>0</v>
      </c>
      <c r="E144" s="51" t="n">
        <f aca="false">E142+E143</f>
        <v>7887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08</v>
      </c>
      <c r="B145" s="2" t="s">
        <v>170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9" t="s">
        <v>309</v>
      </c>
      <c r="B146" s="2" t="s">
        <v>157</v>
      </c>
      <c r="C146" s="51" t="n">
        <f aca="false">C144-C145</f>
        <v>78872</v>
      </c>
      <c r="D146" s="51" t="n">
        <f aca="false">D144-D145</f>
        <v>0</v>
      </c>
      <c r="E146" s="51" t="n">
        <f aca="false">E144-E145</f>
        <v>7887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9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0</v>
      </c>
      <c r="B149" s="2"/>
      <c r="C149" s="303" t="n">
        <f aca="false">'Tax Rates'!F50</f>
        <v>0.2393</v>
      </c>
      <c r="D149" s="36"/>
      <c r="E149" s="304" t="n">
        <f aca="false">C149</f>
        <v>0.2393</v>
      </c>
      <c r="F149" s="2"/>
      <c r="G149" s="134" t="s">
        <v>311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2</v>
      </c>
      <c r="B150" s="2"/>
      <c r="C150" s="303" t="n">
        <f aca="false">'Tax Rates'!F51</f>
        <v>0.125</v>
      </c>
      <c r="D150" s="36"/>
      <c r="E150" s="304" t="n">
        <f aca="false">C150</f>
        <v>0.125</v>
      </c>
      <c r="F150" s="2"/>
      <c r="G150" s="134" t="s">
        <v>311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3</v>
      </c>
      <c r="B151" s="2"/>
      <c r="C151" s="304" t="n">
        <f aca="false">SUM(C149:C150)</f>
        <v>0.3643</v>
      </c>
      <c r="D151" s="36"/>
      <c r="E151" s="304" t="n">
        <f aca="false">SUM(E149:E150)</f>
        <v>0.3643</v>
      </c>
      <c r="F151" s="2"/>
      <c r="G151" s="134" t="s">
        <v>311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14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06" t="s">
        <v>192</v>
      </c>
      <c r="C156" s="42" t="n">
        <f aca="false">C146</f>
        <v>78872</v>
      </c>
      <c r="D156" s="42" t="n">
        <f aca="false">D146</f>
        <v>0</v>
      </c>
      <c r="E156" s="42" t="n">
        <f aca="false">E146</f>
        <v>78872</v>
      </c>
    </row>
    <row r="157" customFormat="false" ht="13.2" hidden="false" customHeight="false" outlineLevel="0" collapsed="false">
      <c r="A157" s="0" t="s">
        <v>174</v>
      </c>
      <c r="B157" s="306" t="s">
        <v>192</v>
      </c>
      <c r="C157" s="42" t="n">
        <v>15033</v>
      </c>
      <c r="D157" s="42"/>
      <c r="E157" s="42" t="n">
        <f aca="false">C157+D157</f>
        <v>15033</v>
      </c>
    </row>
    <row r="158" customFormat="false" ht="13.2" hidden="false" customHeight="false" outlineLevel="0" collapsed="false">
      <c r="A158" s="0" t="s">
        <v>129</v>
      </c>
      <c r="B158" s="306" t="s">
        <v>192</v>
      </c>
      <c r="C158" s="42" t="n">
        <v>8762</v>
      </c>
      <c r="D158" s="42"/>
      <c r="E158" s="42" t="n">
        <f aca="false">C158+D158</f>
        <v>8762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7</v>
      </c>
      <c r="C160" s="42" t="n">
        <f aca="false">C156+C157+C158</f>
        <v>102667</v>
      </c>
      <c r="D160" s="42" t="n">
        <f aca="false">D156+D157+D158</f>
        <v>0</v>
      </c>
      <c r="E160" s="42" t="n">
        <f aca="false">E156+E157+E158</f>
        <v>102667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18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19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8" t="s">
        <v>321</v>
      </c>
      <c r="B12" s="309"/>
      <c r="C12" s="310"/>
      <c r="D12" s="310"/>
      <c r="E12" s="309"/>
    </row>
    <row r="13" customFormat="false" ht="13.2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09" t="s">
        <v>322</v>
      </c>
      <c r="B14" s="309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09" t="s">
        <v>323</v>
      </c>
      <c r="B15" s="309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09" t="s">
        <v>324</v>
      </c>
      <c r="B16" s="309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09" t="s">
        <v>325</v>
      </c>
      <c r="B17" s="309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09" t="s">
        <v>326</v>
      </c>
      <c r="B18" s="309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09" t="s">
        <v>326</v>
      </c>
      <c r="B19" s="309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08" t="s">
        <v>328</v>
      </c>
      <c r="B24" s="309"/>
      <c r="C24" s="311"/>
      <c r="D24" s="311"/>
      <c r="E24" s="311"/>
    </row>
    <row r="25" customFormat="false" ht="13.2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09" t="s">
        <v>322</v>
      </c>
      <c r="B26" s="309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09" t="s">
        <v>323</v>
      </c>
      <c r="B27" s="309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09" t="s">
        <v>324</v>
      </c>
      <c r="B28" s="309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09" t="s">
        <v>325</v>
      </c>
      <c r="B29" s="309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09" t="s">
        <v>326</v>
      </c>
      <c r="B30" s="309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09" t="s">
        <v>326</v>
      </c>
      <c r="B31" s="309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13" t="s">
        <v>329</v>
      </c>
      <c r="C34" s="44"/>
      <c r="D34" s="44"/>
      <c r="E34" s="291"/>
    </row>
    <row r="35" customFormat="false" ht="13.2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0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08" t="s">
        <v>321</v>
      </c>
      <c r="B40" s="309"/>
      <c r="C40" s="311"/>
      <c r="D40" s="311"/>
      <c r="E40" s="311"/>
    </row>
    <row r="41" customFormat="false" ht="13.2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09" t="s">
        <v>331</v>
      </c>
      <c r="B43" s="309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09" t="s">
        <v>332</v>
      </c>
      <c r="B44" s="309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09" t="s">
        <v>333</v>
      </c>
      <c r="B45" s="309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09" t="s">
        <v>334</v>
      </c>
      <c r="B46" s="309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09" t="s">
        <v>326</v>
      </c>
      <c r="B47" s="309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09" t="s">
        <v>326</v>
      </c>
      <c r="B48" s="309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08" t="s">
        <v>328</v>
      </c>
      <c r="B52" s="309"/>
      <c r="C52" s="311"/>
      <c r="D52" s="311"/>
      <c r="E52" s="311"/>
    </row>
    <row r="53" customFormat="false" ht="13.2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4" t="s">
        <v>331</v>
      </c>
      <c r="B55" s="309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4" t="s">
        <v>332</v>
      </c>
      <c r="B56" s="309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14" t="s">
        <v>333</v>
      </c>
      <c r="B57" s="309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4" t="s">
        <v>334</v>
      </c>
      <c r="B58" s="309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09" t="s">
        <v>326</v>
      </c>
      <c r="B59" s="309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09" t="s">
        <v>326</v>
      </c>
      <c r="B60" s="309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13" t="s">
        <v>329</v>
      </c>
      <c r="C62" s="44"/>
      <c r="D62" s="44"/>
      <c r="E62" s="291"/>
    </row>
    <row r="63" customFormat="false" ht="13.2" hidden="false" customHeight="false" outlineLevel="0" collapsed="false">
      <c r="A63" s="3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7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35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315" t="s">
        <v>336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315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6" t="n">
        <f aca="false">TAXREC!C11</f>
        <v>92</v>
      </c>
      <c r="D10" s="317"/>
      <c r="E10" s="233"/>
      <c r="F10" s="18"/>
    </row>
    <row r="11" customFormat="false" ht="13.2" hidden="false" customHeight="false" outlineLevel="0" collapsed="false">
      <c r="A11" s="3" t="s">
        <v>338</v>
      </c>
      <c r="B11" s="18"/>
      <c r="C11" s="264" t="n">
        <f aca="false">TAXREC!C13</f>
        <v>30262.55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39</v>
      </c>
    </row>
    <row r="17" customFormat="false" ht="13.2" hidden="false" customHeight="false" outlineLevel="0" collapsed="false">
      <c r="A17" s="318"/>
      <c r="B17" s="0" t="s">
        <v>192</v>
      </c>
      <c r="C17" s="319"/>
      <c r="D17" s="319"/>
      <c r="E17" s="188" t="n">
        <f aca="false">C17-D17</f>
        <v>0</v>
      </c>
    </row>
    <row r="18" customFormat="false" ht="13.2" hidden="false" customHeight="false" outlineLevel="0" collapsed="false">
      <c r="A18" s="318" t="s">
        <v>340</v>
      </c>
      <c r="B18" s="0" t="s">
        <v>192</v>
      </c>
      <c r="C18" s="319"/>
      <c r="D18" s="319"/>
      <c r="E18" s="188" t="n">
        <f aca="false">C18-D18</f>
        <v>0</v>
      </c>
    </row>
    <row r="19" customFormat="false" ht="13.2" hidden="false" customHeight="false" outlineLevel="0" collapsed="false">
      <c r="A19" s="318" t="s">
        <v>341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318" t="s">
        <v>342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318" t="s">
        <v>343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/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44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45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46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47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48</v>
      </c>
      <c r="B27" s="0" t="s">
        <v>192</v>
      </c>
      <c r="C27" s="319" t="n">
        <v>13149</v>
      </c>
      <c r="D27" s="319"/>
      <c r="E27" s="188" t="n">
        <f aca="false">C27-D27</f>
        <v>13149</v>
      </c>
    </row>
    <row r="28" customFormat="false" ht="13.2" hidden="false" customHeight="false" outlineLevel="0" collapsed="false">
      <c r="A28" s="318" t="s">
        <v>349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50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51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52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53</v>
      </c>
      <c r="B32" s="0" t="s">
        <v>192</v>
      </c>
      <c r="C32" s="319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54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55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18" t="s">
        <v>356</v>
      </c>
      <c r="B35" s="0" t="s">
        <v>192</v>
      </c>
      <c r="C35" s="319"/>
      <c r="D35" s="319"/>
      <c r="E35" s="188" t="n">
        <f aca="false">C35-D35</f>
        <v>0</v>
      </c>
    </row>
    <row r="36" customFormat="false" ht="13.2" hidden="false" customHeight="false" outlineLevel="0" collapsed="false">
      <c r="A36" s="318" t="s">
        <v>357</v>
      </c>
      <c r="B36" s="0" t="s">
        <v>192</v>
      </c>
      <c r="C36" s="319" t="n">
        <v>16824</v>
      </c>
      <c r="D36" s="319"/>
      <c r="E36" s="188" t="n">
        <f aca="false">C36-D36</f>
        <v>16824</v>
      </c>
    </row>
    <row r="37" customFormat="false" ht="13.2" hidden="false" customHeight="false" outlineLevel="0" collapsed="false">
      <c r="A37" s="318"/>
      <c r="B37" s="0" t="s">
        <v>192</v>
      </c>
      <c r="C37" s="319"/>
      <c r="D37" s="319"/>
      <c r="E37" s="188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19"/>
      <c r="D38" s="319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19"/>
      <c r="E39" s="42" t="n">
        <f aca="false">C39-D39</f>
        <v>0</v>
      </c>
    </row>
    <row r="40" customFormat="false" ht="13.2" hidden="false" customHeight="false" outlineLevel="0" collapsed="false">
      <c r="A40" s="282" t="s">
        <v>358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18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8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8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8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8"/>
      <c r="B45" s="0" t="s">
        <v>192</v>
      </c>
      <c r="C45" s="120"/>
      <c r="D45" s="120"/>
      <c r="E45" s="291"/>
    </row>
    <row r="46" customFormat="false" ht="13.2" hidden="false" customHeight="false" outlineLevel="0" collapsed="false">
      <c r="A46" s="320" t="s">
        <v>359</v>
      </c>
      <c r="B46" s="0" t="s">
        <v>157</v>
      </c>
      <c r="C46" s="42" t="n">
        <f aca="false">SUM(C17:C45)</f>
        <v>29973</v>
      </c>
      <c r="D46" s="42" t="n">
        <f aca="false">SUM(D17:D45)</f>
        <v>0</v>
      </c>
      <c r="E46" s="42" t="n">
        <f aca="false">SUM(E17:E45)</f>
        <v>29973</v>
      </c>
    </row>
    <row r="47" customFormat="false" ht="13.2" hidden="false" customHeight="false" outlineLevel="0" collapsed="false">
      <c r="A47" s="318"/>
    </row>
    <row r="48" customFormat="false" ht="13.2" hidden="false" customHeight="false" outlineLevel="0" collapsed="false">
      <c r="A48" s="318" t="s">
        <v>360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2" t="s">
        <v>361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2" t="s">
        <v>362</v>
      </c>
      <c r="B78" s="323"/>
      <c r="C78" s="324" t="n">
        <f aca="false">C46-C77</f>
        <v>29973</v>
      </c>
      <c r="D78" s="324" t="n">
        <f aca="false">D46-D77</f>
        <v>0</v>
      </c>
      <c r="E78" s="324" t="n">
        <f aca="false">E46-E77</f>
        <v>29973</v>
      </c>
    </row>
    <row r="79" customFormat="false" ht="13.2" hidden="false" customHeight="false" outlineLevel="0" collapsed="false">
      <c r="A79" s="322" t="s">
        <v>359</v>
      </c>
      <c r="B79" s="323"/>
      <c r="C79" s="324" t="n">
        <f aca="false">C77+C78</f>
        <v>29973</v>
      </c>
      <c r="D79" s="324" t="n">
        <f aca="false">D77+D78</f>
        <v>0</v>
      </c>
      <c r="E79" s="324" t="n">
        <f aca="false">E77+E78</f>
        <v>29973</v>
      </c>
    </row>
    <row r="80" customFormat="false" ht="13.2" hidden="false" customHeight="false" outlineLevel="0" collapsed="false">
      <c r="A80" s="318"/>
    </row>
    <row r="81" customFormat="false" ht="13.2" hidden="false" customHeight="false" outlineLevel="0" collapsed="false">
      <c r="A81" s="318" t="s">
        <v>363</v>
      </c>
    </row>
    <row r="82" customFormat="false" ht="13.2" hidden="false" customHeight="false" outlineLevel="0" collapsed="false">
      <c r="A82" s="318" t="s">
        <v>364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25" t="s">
        <v>365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25" t="s">
        <v>366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25" t="s">
        <v>367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18" t="s">
        <v>368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18" t="s">
        <v>369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18" t="s">
        <v>370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18" t="s">
        <v>371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18" t="s">
        <v>372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18" t="s">
        <v>373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2"/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272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18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2" t="s">
        <v>374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26"/>
      <c r="B96" s="2" t="s">
        <v>170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26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18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18" t="s">
        <v>375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18"/>
    </row>
    <row r="101" customFormat="false" ht="13.2" hidden="false" customHeight="false" outlineLevel="0" collapsed="false">
      <c r="A101" s="318" t="s">
        <v>376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27" t="s">
        <v>377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27" t="s">
        <v>378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27" t="s">
        <v>375</v>
      </c>
      <c r="B121" s="28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79</v>
      </c>
      <c r="E3" s="307"/>
    </row>
    <row r="4" customFormat="false" ht="15.6" hidden="false" customHeight="false" outlineLevel="0" collapsed="false">
      <c r="A4" s="328" t="s">
        <v>337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29" t="s">
        <v>38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6" t="n">
        <f aca="false">TAXREC!C11</f>
        <v>92</v>
      </c>
      <c r="D12" s="317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1"/>
      <c r="D15" s="233"/>
      <c r="E15" s="233"/>
      <c r="F15" s="18"/>
    </row>
    <row r="16" customFormat="false" ht="13.2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39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18" t="s">
        <v>381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 t="s">
        <v>384</v>
      </c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85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86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87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88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89</v>
      </c>
      <c r="B27" s="0" t="s">
        <v>192</v>
      </c>
      <c r="C27" s="319"/>
      <c r="D27" s="319"/>
      <c r="E27" s="188" t="n">
        <f aca="false">C27-D27</f>
        <v>0</v>
      </c>
    </row>
    <row r="28" customFormat="false" ht="13.2" hidden="false" customHeight="false" outlineLevel="0" collapsed="false">
      <c r="A28" s="318" t="s">
        <v>390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91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92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93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94</v>
      </c>
      <c r="B32" s="0" t="s">
        <v>192</v>
      </c>
      <c r="C32" s="330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95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96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31" t="s">
        <v>397</v>
      </c>
      <c r="B35" s="0" t="s">
        <v>192</v>
      </c>
      <c r="C35" s="319"/>
      <c r="D35" s="319"/>
      <c r="E35" s="188"/>
    </row>
    <row r="36" customFormat="false" ht="13.2" hidden="false" customHeight="false" outlineLevel="0" collapsed="false">
      <c r="A36" s="318" t="s">
        <v>398</v>
      </c>
      <c r="B36" s="0" t="s">
        <v>192</v>
      </c>
      <c r="C36" s="319"/>
      <c r="D36" s="319"/>
      <c r="E36" s="188"/>
    </row>
    <row r="37" customFormat="false" ht="13.2" hidden="false" customHeight="false" outlineLevel="0" collapsed="false">
      <c r="A37" s="318" t="s">
        <v>399</v>
      </c>
      <c r="B37" s="0" t="s">
        <v>192</v>
      </c>
      <c r="C37" s="319"/>
      <c r="D37" s="319"/>
      <c r="E37" s="188"/>
    </row>
    <row r="38" customFormat="false" ht="13.2" hidden="false" customHeight="false" outlineLevel="0" collapsed="false">
      <c r="A38" s="331" t="s">
        <v>400</v>
      </c>
      <c r="B38" s="0" t="s">
        <v>192</v>
      </c>
      <c r="C38" s="319"/>
      <c r="D38" s="319"/>
      <c r="E38" s="188"/>
    </row>
    <row r="39" customFormat="false" ht="13.2" hidden="false" customHeight="false" outlineLevel="0" collapsed="false">
      <c r="B39" s="0" t="s">
        <v>192</v>
      </c>
      <c r="C39" s="319"/>
      <c r="D39" s="319"/>
      <c r="E39" s="188" t="n">
        <f aca="false">C39-D39</f>
        <v>0</v>
      </c>
    </row>
    <row r="40" customFormat="false" ht="13.2" hidden="false" customHeight="false" outlineLevel="0" collapsed="false">
      <c r="A40" s="331" t="s">
        <v>401</v>
      </c>
      <c r="B40" s="0" t="s">
        <v>192</v>
      </c>
      <c r="C40" s="319"/>
      <c r="D40" s="319"/>
      <c r="E40" s="188" t="n">
        <f aca="false">C40-D40</f>
        <v>0</v>
      </c>
    </row>
    <row r="41" customFormat="false" ht="13.2" hidden="false" customHeight="false" outlineLevel="0" collapsed="false">
      <c r="A41" s="318" t="s">
        <v>402</v>
      </c>
      <c r="B41" s="0" t="s">
        <v>192</v>
      </c>
      <c r="C41" s="319"/>
      <c r="D41" s="319"/>
      <c r="E41" s="188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19"/>
      <c r="D42" s="319"/>
      <c r="E42" s="188" t="n">
        <f aca="false">C42-D42</f>
        <v>0</v>
      </c>
    </row>
    <row r="43" customFormat="false" ht="13.2" hidden="false" customHeight="false" outlineLevel="0" collapsed="false">
      <c r="A43" s="282" t="s">
        <v>358</v>
      </c>
      <c r="B43" s="0" t="s">
        <v>192</v>
      </c>
      <c r="C43" s="319"/>
      <c r="D43" s="319"/>
      <c r="E43" s="188" t="n">
        <f aca="false">C43-D43</f>
        <v>0</v>
      </c>
    </row>
    <row r="44" customFormat="false" ht="13.2" hidden="false" customHeight="false" outlineLevel="0" collapsed="false">
      <c r="A44" s="0" t="s">
        <v>403</v>
      </c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8"/>
      <c r="B46" s="0" t="s">
        <v>192</v>
      </c>
      <c r="C46" s="120"/>
      <c r="D46" s="120"/>
      <c r="E46" s="291"/>
    </row>
    <row r="47" customFormat="false" ht="13.2" hidden="false" customHeight="false" outlineLevel="0" collapsed="false">
      <c r="A47" s="332" t="s">
        <v>404</v>
      </c>
      <c r="B47" s="0" t="s">
        <v>157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3.2" hidden="false" customHeight="false" outlineLevel="0" collapsed="false">
      <c r="A48" s="318"/>
    </row>
    <row r="49" customFormat="false" ht="13.2" hidden="false" customHeight="false" outlineLevel="0" collapsed="false">
      <c r="A49" s="331" t="s">
        <v>363</v>
      </c>
    </row>
    <row r="51" customFormat="false" ht="13.2" hidden="false" customHeight="false" outlineLevel="0" collapsed="false">
      <c r="A51" s="325" t="s">
        <v>382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18" t="s">
        <v>383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2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8" t="s">
        <v>406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8" t="s">
        <v>407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70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8" t="s">
        <v>409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8"/>
      <c r="B59" s="2" t="s">
        <v>170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3" t="s">
        <v>174</v>
      </c>
      <c r="B60" s="2" t="s">
        <v>170</v>
      </c>
      <c r="C60" s="120" t="n">
        <v>15865</v>
      </c>
      <c r="D60" s="120"/>
      <c r="E60" s="42" t="n">
        <f aca="false">C60-D60</f>
        <v>15865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3" t="s">
        <v>401</v>
      </c>
      <c r="B62" s="2" t="s">
        <v>170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0"/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0"/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18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2" t="s">
        <v>374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18" t="s">
        <v>410</v>
      </c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26" t="s">
        <v>411</v>
      </c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34" t="s">
        <v>412</v>
      </c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34" t="s">
        <v>413</v>
      </c>
      <c r="B72" s="2" t="s">
        <v>170</v>
      </c>
      <c r="C72" s="120"/>
      <c r="D72" s="120"/>
      <c r="E72" s="291" t="n">
        <f aca="false">C72-D72</f>
        <v>0</v>
      </c>
    </row>
    <row r="73" customFormat="false" ht="13.2" hidden="false" customHeight="false" outlineLevel="0" collapsed="false">
      <c r="A73" s="335" t="s">
        <v>414</v>
      </c>
      <c r="B73" s="2" t="s">
        <v>157</v>
      </c>
      <c r="C73" s="42" t="n">
        <f aca="false">SUM(C51:C72)</f>
        <v>15865</v>
      </c>
      <c r="D73" s="42" t="n">
        <f aca="false">SUM(D51:D72)</f>
        <v>0</v>
      </c>
      <c r="E73" s="42" t="n">
        <f aca="false">SUM(E51:E72)</f>
        <v>15865</v>
      </c>
    </row>
    <row r="74" customFormat="false" ht="13.2" hidden="false" customHeight="false" outlineLevel="0" collapsed="false">
      <c r="A74" s="318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11-0178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5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3.2" hidden="false" customHeight="false" outlineLevel="0" collapsed="false">
      <c r="A3" s="340" t="s">
        <v>416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3.2" hidden="false" customHeight="false" outlineLevel="0" collapsed="false">
      <c r="A4" s="342" t="str">
        <f aca="false">REGINFO!A3</f>
        <v>Utility Name: Kingston Hydro Corporation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3.2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7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8" hidden="false" customHeight="false" outlineLevel="0" collapsed="false">
      <c r="A8" s="344" t="s">
        <v>418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3.2" hidden="false" customHeight="false" outlineLevel="0" collapsed="false">
      <c r="A9" s="346" t="s">
        <v>419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20</v>
      </c>
      <c r="B10" s="352"/>
      <c r="C10" s="353" t="s">
        <v>421</v>
      </c>
      <c r="D10" s="353"/>
      <c r="E10" s="353" t="s">
        <v>421</v>
      </c>
      <c r="F10" s="354" t="s">
        <v>422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3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4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5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8" hidden="false" customHeight="false" outlineLevel="0" collapsed="false">
      <c r="A14" s="363" t="s">
        <v>426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7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28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29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30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1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2</v>
      </c>
      <c r="B21" s="383" t="s">
        <v>433</v>
      </c>
      <c r="C21" s="384" t="n">
        <f aca="false">5000000*REGINFO!D21</f>
        <v>50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4</v>
      </c>
      <c r="B22" s="385" t="s">
        <v>435</v>
      </c>
      <c r="C22" s="386" t="n">
        <f aca="false">10000000*REGINFO!D22</f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6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7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44" t="s">
        <v>438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19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39</v>
      </c>
      <c r="B28" s="352"/>
      <c r="C28" s="398" t="s">
        <v>421</v>
      </c>
      <c r="D28" s="398"/>
      <c r="E28" s="398" t="s">
        <v>421</v>
      </c>
      <c r="F28" s="399" t="s">
        <v>422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3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4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40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6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1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28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29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30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1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1</v>
      </c>
      <c r="B39" s="383" t="s">
        <v>433</v>
      </c>
      <c r="C39" s="384" t="n">
        <f aca="false">5000000*REGINFO!D21</f>
        <v>50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2</v>
      </c>
      <c r="B40" s="385" t="s">
        <v>435</v>
      </c>
      <c r="C40" s="386" t="n">
        <f aca="false">10000000*REGINFO!D22</f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2" t="s">
        <v>443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4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3" t="s">
        <v>445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19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8" t="s">
        <v>421</v>
      </c>
      <c r="D46" s="398"/>
      <c r="E46" s="398" t="s">
        <v>421</v>
      </c>
      <c r="F46" s="399" t="s">
        <v>422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7" t="s">
        <v>423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4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40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6</v>
      </c>
      <c r="B50" s="368"/>
      <c r="C50" s="408" t="n">
        <v>0.1312</v>
      </c>
      <c r="D50" s="408"/>
      <c r="E50" s="409" t="n">
        <v>0.2212</v>
      </c>
      <c r="F50" s="409" t="n">
        <v>0.2393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1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28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3643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29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30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1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6</v>
      </c>
      <c r="B57" s="383" t="s">
        <v>433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7</v>
      </c>
      <c r="B58" s="385" t="s">
        <v>435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48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1" t="s">
        <v>450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2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3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4</v>
      </c>
      <c r="B11" s="2" t="s">
        <v>157</v>
      </c>
      <c r="C11" s="436" t="n">
        <v>0</v>
      </c>
      <c r="D11" s="437"/>
      <c r="E11" s="438" t="n">
        <f aca="false">C22</f>
        <v>354796</v>
      </c>
      <c r="F11" s="439"/>
      <c r="G11" s="438" t="n">
        <f aca="false">E22</f>
        <v>290181</v>
      </c>
      <c r="H11" s="439"/>
      <c r="I11" s="438" t="n">
        <f aca="false">G22</f>
        <v>187548.82143051</v>
      </c>
      <c r="J11" s="437"/>
      <c r="K11" s="438" t="n">
        <f aca="false">I22</f>
        <v>-40649.567395205</v>
      </c>
      <c r="L11" s="437"/>
      <c r="M11" s="438" t="n">
        <f aca="false">K22</f>
        <v>-247512.854798405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5</v>
      </c>
      <c r="B12" s="2" t="s">
        <v>456</v>
      </c>
      <c r="C12" s="440" t="n">
        <v>354796</v>
      </c>
      <c r="D12" s="441"/>
      <c r="E12" s="440" t="n">
        <v>1077201</v>
      </c>
      <c r="F12" s="223"/>
      <c r="G12" s="442" t="n">
        <f aca="false">C12+E12</f>
        <v>1431997</v>
      </c>
      <c r="H12" s="223"/>
      <c r="I12" s="442" t="n">
        <f aca="false">(E12/12*9)+(G12/12*3)</f>
        <v>1165900</v>
      </c>
      <c r="J12" s="441"/>
      <c r="K12" s="442" t="n">
        <f aca="false">E12/12*3</f>
        <v>269300.25</v>
      </c>
      <c r="L12" s="441"/>
      <c r="M12" s="442" t="n">
        <v>333844</v>
      </c>
      <c r="N12" s="441"/>
      <c r="O12" s="438" t="n">
        <f aca="false">SUM(C12:N12)</f>
        <v>4633038.25</v>
      </c>
    </row>
    <row r="13" customFormat="false" ht="27" hidden="false" customHeight="true" outlineLevel="0" collapsed="false">
      <c r="A13" s="331" t="s">
        <v>457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 t="n">
        <v>751148</v>
      </c>
      <c r="L13" s="441"/>
      <c r="M13" s="442"/>
      <c r="N13" s="441"/>
      <c r="O13" s="438" t="n">
        <f aca="false">SUM(C13:N13)</f>
        <v>751148</v>
      </c>
    </row>
    <row r="14" customFormat="false" ht="26.4" hidden="false" customHeight="false" outlineLevel="0" collapsed="false">
      <c r="A14" s="331" t="s">
        <v>458</v>
      </c>
      <c r="B14" s="2" t="s">
        <v>456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9</v>
      </c>
      <c r="B15" s="2" t="s">
        <v>456</v>
      </c>
      <c r="C15" s="440"/>
      <c r="D15" s="441"/>
      <c r="E15" s="440"/>
      <c r="F15" s="223"/>
      <c r="G15" s="440" t="n">
        <v>-68024.3865</v>
      </c>
      <c r="H15" s="223"/>
      <c r="I15" s="440" t="n">
        <v>-146942.468236434</v>
      </c>
      <c r="J15" s="441"/>
      <c r="K15" s="440" t="n">
        <v>-66352</v>
      </c>
      <c r="L15" s="441"/>
      <c r="M15" s="440"/>
      <c r="N15" s="441"/>
      <c r="O15" s="438" t="n">
        <f aca="false">SUM(C15:N15)</f>
        <v>-281318.854736434</v>
      </c>
    </row>
    <row r="16" customFormat="false" ht="27" hidden="false" customHeight="true" outlineLevel="0" collapsed="false">
      <c r="A16" s="331" t="s">
        <v>460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61</v>
      </c>
      <c r="B17" s="2" t="s">
        <v>456</v>
      </c>
      <c r="C17" s="440"/>
      <c r="D17" s="441"/>
      <c r="E17" s="440"/>
      <c r="F17" s="223"/>
      <c r="G17" s="440"/>
      <c r="H17" s="223"/>
      <c r="I17" s="440" t="n">
        <v>-50047.2934544608</v>
      </c>
      <c r="J17" s="441"/>
      <c r="K17" s="440" t="n">
        <v>-84311</v>
      </c>
      <c r="L17" s="441"/>
      <c r="M17" s="440"/>
      <c r="N17" s="441"/>
      <c r="O17" s="438" t="n">
        <f aca="false">SUM(C17:N17)</f>
        <v>-134358.293454461</v>
      </c>
    </row>
    <row r="18" customFormat="false" ht="26.4" hidden="false" customHeight="false" outlineLevel="0" collapsed="false">
      <c r="A18" s="331" t="s">
        <v>462</v>
      </c>
      <c r="B18" s="2" t="s">
        <v>456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3</v>
      </c>
      <c r="B19" s="2" t="s">
        <v>456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4</v>
      </c>
      <c r="B20" s="2" t="s">
        <v>170</v>
      </c>
      <c r="C20" s="442" t="n">
        <v>0</v>
      </c>
      <c r="D20" s="441"/>
      <c r="E20" s="440" t="n">
        <v>-1141816</v>
      </c>
      <c r="F20" s="223"/>
      <c r="G20" s="440" t="n">
        <v>-1466604.79206949</v>
      </c>
      <c r="H20" s="223"/>
      <c r="I20" s="440" t="n">
        <v>-1197108.62713482</v>
      </c>
      <c r="J20" s="441"/>
      <c r="K20" s="440" t="n">
        <v>-1076648.5374032</v>
      </c>
      <c r="L20" s="441"/>
      <c r="M20" s="442" t="n">
        <v>-474526.7827321</v>
      </c>
      <c r="N20" s="441"/>
      <c r="O20" s="438" t="n">
        <f aca="false">SUM(C20:N20)</f>
        <v>-5356704.73933961</v>
      </c>
    </row>
    <row r="21" customFormat="false" ht="13.2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1" t="s">
        <v>465</v>
      </c>
      <c r="B22" s="39"/>
      <c r="C22" s="444" t="n">
        <f aca="false">SUM(C11:C20)</f>
        <v>354796</v>
      </c>
      <c r="D22" s="439"/>
      <c r="E22" s="444" t="n">
        <f aca="false">SUM(E11:E20)</f>
        <v>290181</v>
      </c>
      <c r="F22" s="439"/>
      <c r="G22" s="444" t="n">
        <f aca="false">SUM(G11:G20)</f>
        <v>187548.82143051</v>
      </c>
      <c r="H22" s="439"/>
      <c r="I22" s="444" t="n">
        <f aca="false">SUM(I11:I20)</f>
        <v>-40649.567395205</v>
      </c>
      <c r="J22" s="437"/>
      <c r="K22" s="444" t="n">
        <f aca="false">SUM(K11:K20)</f>
        <v>-247512.854798405</v>
      </c>
      <c r="L22" s="437"/>
      <c r="M22" s="444" t="n">
        <f aca="false">SUM(M11:M21)</f>
        <v>-388195.637530505</v>
      </c>
      <c r="N22" s="437"/>
      <c r="O22" s="445" t="n">
        <f aca="false">SUM(O11:O20)</f>
        <v>-388195.637530506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6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7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68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69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70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1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2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3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4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5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6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7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7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79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80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1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2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3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4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1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5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6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7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88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89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90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1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2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3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4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5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6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7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498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9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500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7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7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7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5:26:38Z</cp:lastPrinted>
  <dcterms:modified xsi:type="dcterms:W3CDTF">2012-01-30T18:29:01Z</dcterms:modified>
  <cp:revision>0</cp:revision>
  <dc:subject/>
  <dc:title/>
</cp:coreProperties>
</file>