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10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January 1, 2003 -  December 31,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Request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covery of transition costs previously expensed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Employee future benefits</t>
  </si>
  <si>
    <t xml:space="preserve">RSVA Reserve (1580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2002 interest accrual prior period adjustment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CA taken on reg asse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6" t="s">
        <v>5</v>
      </c>
      <c r="C4" s="2"/>
      <c r="D4" s="7" t="s">
        <v>6</v>
      </c>
      <c r="E4" s="8"/>
      <c r="H4" s="2"/>
    </row>
    <row r="5" customFormat="false" ht="13.2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3.2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3.2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3.2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3.2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8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3.2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8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12" t="s">
        <v>16</v>
      </c>
    </row>
    <row r="20" customFormat="false" ht="13.8" hidden="false" customHeight="false" outlineLevel="0" collapsed="false">
      <c r="A20" s="24"/>
      <c r="B20" s="2" t="s">
        <v>24</v>
      </c>
      <c r="C20" s="2" t="s">
        <v>15</v>
      </c>
      <c r="D20" s="21" t="s">
        <v>16</v>
      </c>
    </row>
    <row r="21" customFormat="false" ht="13.2" hidden="false" customHeight="true" outlineLevel="0" collapsed="false">
      <c r="A21" s="24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4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3.2" hidden="false" customHeight="false" outlineLevel="0" collapsed="false">
      <c r="A24" s="22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8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8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8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8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898349.398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12105021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1195976.07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12105021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877614.02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729278.34608727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03446.184293637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2" t="s">
        <v>60</v>
      </c>
      <c r="B68" s="35"/>
      <c r="C68" s="35"/>
      <c r="D68" s="53" t="n">
        <f aca="false">IF(D41&gt;0,(((D43+D47+D48)/D41)*D62),0)</f>
        <v>803446.184293637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2" t="s">
        <v>62</v>
      </c>
      <c r="B70" s="35"/>
      <c r="C70" s="35"/>
      <c r="D70" s="53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1" colorId="64" zoomScale="90" zoomScaleNormal="90" zoomScalePageLayoutView="100" workbookViewId="0">
      <selection pane="topLeft" activeCell="F174" activeCellId="0" sqref="F1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1-0178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Kingston Hydro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January 1, 2003 -  December 31, 2003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9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7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7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898349.3982</v>
      </c>
      <c r="D16" s="88"/>
      <c r="E16" s="107" t="n">
        <f aca="false">G16-C16</f>
        <v>464290.6018</v>
      </c>
      <c r="F16" s="17"/>
      <c r="G16" s="107" t="n">
        <f aca="false">TAXREC!E50</f>
        <v>2362640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7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7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117" t="n">
        <v>1519994</v>
      </c>
      <c r="D20" s="113"/>
      <c r="E20" s="107" t="n">
        <f aca="false">G20-C20</f>
        <v>-47852</v>
      </c>
      <c r="F20" s="114"/>
      <c r="G20" s="107" t="n">
        <f aca="false">TAXREC!E61</f>
        <v>1472142</v>
      </c>
      <c r="H20" s="91"/>
    </row>
    <row r="21" customFormat="false" ht="13.2" hidden="false" customHeight="false" outlineLevel="0" collapsed="false">
      <c r="A21" s="118" t="s">
        <v>87</v>
      </c>
      <c r="B21" s="116" t="n">
        <v>3</v>
      </c>
      <c r="C21" s="119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8</v>
      </c>
      <c r="B22" s="116" t="n">
        <v>4</v>
      </c>
      <c r="C22" s="119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9</v>
      </c>
      <c r="B23" s="116" t="n">
        <v>4</v>
      </c>
      <c r="C23" s="119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91</v>
      </c>
      <c r="B25" s="116"/>
      <c r="C25" s="102" t="s">
        <v>37</v>
      </c>
      <c r="D25" s="113"/>
      <c r="E25" s="120"/>
      <c r="F25" s="54"/>
      <c r="G25" s="120"/>
      <c r="H25" s="91"/>
    </row>
    <row r="26" customFormat="false" ht="13.2" hidden="false" customHeight="false" outlineLevel="0" collapsed="false">
      <c r="A26" s="118" t="s">
        <v>92</v>
      </c>
      <c r="B26" s="116" t="n">
        <v>6</v>
      </c>
      <c r="C26" s="119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3</v>
      </c>
      <c r="B27" s="116" t="n">
        <v>6</v>
      </c>
      <c r="C27" s="119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4</v>
      </c>
      <c r="B28" s="116" t="n">
        <v>6</v>
      </c>
      <c r="C28" s="119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8" t="s">
        <v>95</v>
      </c>
      <c r="B29" s="116" t="n">
        <v>6</v>
      </c>
      <c r="C29" s="119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1" t="s">
        <v>96</v>
      </c>
      <c r="B30" s="116"/>
      <c r="C30" s="48"/>
      <c r="D30" s="113"/>
      <c r="E30" s="107" t="n">
        <f aca="false">G30-C30</f>
        <v>1110892</v>
      </c>
      <c r="F30" s="114"/>
      <c r="G30" s="107" t="n">
        <f aca="false">TAXREC!E66</f>
        <v>1110892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2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117" t="n">
        <v>1000872</v>
      </c>
      <c r="D33" s="122"/>
      <c r="E33" s="107" t="n">
        <f aca="false">G33-C33</f>
        <v>435187</v>
      </c>
      <c r="F33" s="114"/>
      <c r="G33" s="107" t="n">
        <f aca="false">TAXREC!E97+TAXREC!E98</f>
        <v>1436059</v>
      </c>
      <c r="H33" s="91"/>
    </row>
    <row r="34" customFormat="false" ht="13.2" hidden="false" customHeight="false" outlineLevel="0" collapsed="false">
      <c r="A34" s="118" t="s">
        <v>99</v>
      </c>
      <c r="B34" s="116" t="n">
        <v>8</v>
      </c>
      <c r="C34" s="119"/>
      <c r="D34" s="122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100</v>
      </c>
      <c r="B35" s="116" t="n">
        <v>9</v>
      </c>
      <c r="C35" s="119" t="n">
        <v>0</v>
      </c>
      <c r="D35" s="122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101</v>
      </c>
      <c r="B36" s="116" t="n">
        <v>10</v>
      </c>
      <c r="C36" s="48"/>
      <c r="D36" s="122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3" t="n">
        <f aca="false">REGINFO!D66</f>
        <v>803446.184293637</v>
      </c>
      <c r="D37" s="122"/>
      <c r="E37" s="107" t="n">
        <f aca="false">G37-C37</f>
        <v>341147.815706363</v>
      </c>
      <c r="F37" s="114"/>
      <c r="G37" s="107" t="n">
        <f aca="false">TAXREC!E51</f>
        <v>1144594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9"/>
      <c r="D38" s="122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9"/>
      <c r="D39" s="122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9"/>
      <c r="D40" s="122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9"/>
      <c r="D41" s="122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9"/>
      <c r="D42" s="122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8</v>
      </c>
      <c r="B43" s="116"/>
      <c r="C43" s="102"/>
      <c r="D43" s="122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2</v>
      </c>
      <c r="B44" s="116" t="n">
        <v>12</v>
      </c>
      <c r="C44" s="119"/>
      <c r="D44" s="122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9</v>
      </c>
      <c r="B45" s="116" t="n">
        <v>12</v>
      </c>
      <c r="C45" s="119"/>
      <c r="D45" s="122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10</v>
      </c>
      <c r="B46" s="116" t="n">
        <v>12</v>
      </c>
      <c r="C46" s="119"/>
      <c r="D46" s="122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8" t="s">
        <v>111</v>
      </c>
      <c r="B47" s="116" t="n">
        <v>12</v>
      </c>
      <c r="C47" s="119"/>
      <c r="D47" s="122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1" t="s">
        <v>96</v>
      </c>
      <c r="B48" s="116"/>
      <c r="C48" s="48"/>
      <c r="D48" s="122"/>
      <c r="E48" s="107" t="n">
        <f aca="false">G48-C48</f>
        <v>1263226</v>
      </c>
      <c r="F48" s="114"/>
      <c r="G48" s="41" t="n">
        <f aca="false">TAXREC!E108</f>
        <v>1263226</v>
      </c>
      <c r="H48" s="91"/>
    </row>
    <row r="49" customFormat="false" ht="13.2" hidden="false" customHeight="false" outlineLevel="0" collapsed="false">
      <c r="A49" s="118"/>
      <c r="B49" s="116"/>
      <c r="C49" s="102"/>
      <c r="D49" s="122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1614025.21390636</v>
      </c>
      <c r="D50" s="124"/>
      <c r="E50" s="50" t="n">
        <f aca="false">E16+SUM(E20:E30)-SUM(E33:E48)</f>
        <v>-512230.213906363</v>
      </c>
      <c r="F50" s="125" t="s">
        <v>113</v>
      </c>
      <c r="G50" s="50" t="n">
        <f aca="false">G16+SUM(G20:G30)-SUM(G33:G48)</f>
        <v>1101795</v>
      </c>
      <c r="H50" s="126"/>
    </row>
    <row r="51" customFormat="false" ht="13.2" hidden="false" customHeight="false" outlineLevel="0" collapsed="false">
      <c r="A51" s="127"/>
      <c r="B51" s="106"/>
      <c r="C51" s="128"/>
      <c r="D51" s="122"/>
      <c r="E51" s="128"/>
      <c r="F51" s="114"/>
      <c r="G51" s="128"/>
      <c r="H51" s="91"/>
      <c r="I51" s="129"/>
    </row>
    <row r="52" customFormat="false" ht="13.2" hidden="false" customHeight="false" outlineLevel="0" collapsed="false">
      <c r="A52" s="118" t="s">
        <v>114</v>
      </c>
      <c r="B52" s="116"/>
      <c r="C52" s="102"/>
      <c r="D52" s="122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92005128448644</v>
      </c>
      <c r="F53" s="131"/>
      <c r="G53" s="132" t="n">
        <f aca="false">TAXREC!E151</f>
        <v>0.356999487155136</v>
      </c>
      <c r="H53" s="91"/>
      <c r="I53" s="133" t="s">
        <v>116</v>
      </c>
    </row>
    <row r="54" customFormat="false" ht="13.2" hidden="false" customHeight="false" outlineLevel="0" collapsed="false">
      <c r="A54" s="118"/>
      <c r="B54" s="116"/>
      <c r="C54" s="102"/>
      <c r="D54" s="122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7</v>
      </c>
      <c r="B55" s="116"/>
      <c r="C55" s="41" t="n">
        <f aca="false">IF(C50&gt;0,C50*C53,0)</f>
        <v>623336.537610637</v>
      </c>
      <c r="D55" s="124"/>
      <c r="E55" s="107" t="n">
        <f aca="false">G55-C55</f>
        <v>-291925.537610637</v>
      </c>
      <c r="F55" s="125" t="s">
        <v>118</v>
      </c>
      <c r="G55" s="41" t="n">
        <f aca="false">TAXREC!E144</f>
        <v>331411</v>
      </c>
      <c r="H55" s="134"/>
    </row>
    <row r="56" customFormat="false" ht="13.2" hidden="false" customHeight="false" outlineLevel="0" collapsed="false">
      <c r="A56" s="118"/>
      <c r="B56" s="116"/>
      <c r="C56" s="102"/>
      <c r="D56" s="122"/>
      <c r="E56" s="110"/>
      <c r="F56" s="131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2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9</v>
      </c>
      <c r="B58" s="116" t="n">
        <v>14</v>
      </c>
      <c r="C58" s="135"/>
      <c r="D58" s="122"/>
      <c r="E58" s="107" t="n">
        <f aca="false">+G58-C58</f>
        <v>0</v>
      </c>
      <c r="F58" s="125" t="s">
        <v>118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20</v>
      </c>
      <c r="B60" s="136"/>
      <c r="C60" s="137" t="n">
        <f aca="false">+C55-C58</f>
        <v>623336.537610637</v>
      </c>
      <c r="D60" s="138"/>
      <c r="E60" s="139" t="n">
        <f aca="false">+E55-E58</f>
        <v>-291925.537610637</v>
      </c>
      <c r="F60" s="125" t="s">
        <v>118</v>
      </c>
      <c r="G60" s="139" t="n">
        <f aca="false">+G55-G58</f>
        <v>331411</v>
      </c>
      <c r="H60" s="140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1</v>
      </c>
      <c r="B63" s="141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3</v>
      </c>
      <c r="B66" s="106" t="n">
        <v>15</v>
      </c>
      <c r="C66" s="41" t="n">
        <f aca="false">Ratebase</f>
        <v>24210042</v>
      </c>
      <c r="D66" s="124"/>
      <c r="E66" s="107" t="n">
        <f aca="false">G66-C66</f>
        <v>6770781</v>
      </c>
      <c r="F66" s="114"/>
      <c r="G66" s="107" t="n">
        <v>30980823</v>
      </c>
      <c r="H66" s="91"/>
      <c r="I66" s="142" t="s">
        <v>124</v>
      </c>
    </row>
    <row r="67" customFormat="false" ht="13.2" hidden="false" customHeight="false" outlineLevel="0" collapsed="false">
      <c r="A67" s="108" t="s">
        <v>125</v>
      </c>
      <c r="B67" s="106" t="n">
        <v>16</v>
      </c>
      <c r="C67" s="123" t="n">
        <f aca="false">IF(C66&gt;0,'Tax Rates'!C21,0)</f>
        <v>5000000</v>
      </c>
      <c r="D67" s="124"/>
      <c r="E67" s="107" t="n">
        <f aca="false">G67-C67</f>
        <v>0</v>
      </c>
      <c r="F67" s="114"/>
      <c r="G67" s="107" t="n">
        <v>5000000</v>
      </c>
      <c r="H67" s="91"/>
      <c r="I67" s="142" t="s">
        <v>126</v>
      </c>
      <c r="J67" s="143"/>
    </row>
    <row r="68" customFormat="false" ht="13.2" hidden="false" customHeight="false" outlineLevel="0" collapsed="false">
      <c r="A68" s="108" t="s">
        <v>127</v>
      </c>
      <c r="B68" s="106"/>
      <c r="C68" s="41" t="n">
        <f aca="false">IF((C66-C67)&gt;0,C66-C67,0)</f>
        <v>19210042</v>
      </c>
      <c r="D68" s="124"/>
      <c r="E68" s="107" t="n">
        <f aca="false">SUM(E66:E67)</f>
        <v>6770781</v>
      </c>
      <c r="F68" s="131"/>
      <c r="G68" s="41" t="n">
        <f aca="false">G66-G67</f>
        <v>25980823</v>
      </c>
      <c r="H68" s="126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57630.126</v>
      </c>
      <c r="D72" s="148"/>
      <c r="E72" s="107" t="n">
        <f aca="false">+G72-C72</f>
        <v>20312.343</v>
      </c>
      <c r="F72" s="149"/>
      <c r="G72" s="41" t="n">
        <f aca="false">IF(G68&gt;0,G68*G70,0)*REGINFO!$B$6/REGINFO!$B$7</f>
        <v>77942.469</v>
      </c>
      <c r="H72" s="134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3</v>
      </c>
      <c r="B75" s="106" t="n">
        <v>18</v>
      </c>
      <c r="C75" s="41" t="n">
        <f aca="false">Ratebase</f>
        <v>24210042</v>
      </c>
      <c r="D75" s="124"/>
      <c r="E75" s="107" t="n">
        <f aca="false">+G75-C75</f>
        <v>7386826</v>
      </c>
      <c r="F75" s="114"/>
      <c r="G75" s="107" t="n">
        <v>31596868</v>
      </c>
      <c r="H75" s="91"/>
      <c r="I75" s="142" t="s">
        <v>124</v>
      </c>
    </row>
    <row r="76" customFormat="false" ht="13.2" hidden="false" customHeight="false" outlineLevel="0" collapsed="false">
      <c r="A76" s="108" t="s">
        <v>125</v>
      </c>
      <c r="B76" s="106" t="n">
        <v>19</v>
      </c>
      <c r="C76" s="123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v>10000000</v>
      </c>
      <c r="H76" s="91"/>
      <c r="I76" s="142" t="s">
        <v>126</v>
      </c>
    </row>
    <row r="77" customFormat="false" ht="13.2" hidden="false" customHeight="false" outlineLevel="0" collapsed="false">
      <c r="A77" s="108" t="s">
        <v>127</v>
      </c>
      <c r="B77" s="106"/>
      <c r="C77" s="41" t="n">
        <f aca="false">IF((C75-C76)&gt;0,C75-C76,0)</f>
        <v>14210042</v>
      </c>
      <c r="D77" s="152"/>
      <c r="E77" s="107" t="n">
        <f aca="false">SUM(E75:E76)</f>
        <v>7386826</v>
      </c>
      <c r="F77" s="131"/>
      <c r="G77" s="41" t="n">
        <f aca="false">G75-G76</f>
        <v>21596868</v>
      </c>
      <c r="H77" s="126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31972.5945</v>
      </c>
      <c r="D81" s="124"/>
      <c r="E81" s="107" t="n">
        <f aca="false">+G81-C81</f>
        <v>16620.3585</v>
      </c>
      <c r="F81" s="114"/>
      <c r="G81" s="41" t="n">
        <f aca="false">G77*G79*B9/B10</f>
        <v>48592.953</v>
      </c>
      <c r="H81" s="91"/>
    </row>
    <row r="82" customFormat="false" ht="13.2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18077.0823957513</v>
      </c>
      <c r="D82" s="124"/>
      <c r="E82" s="107" t="n">
        <f aca="false">+G82-C82</f>
        <v>-5736.97839575126</v>
      </c>
      <c r="F82" s="114"/>
      <c r="G82" s="41" t="n">
        <f aca="false">IF(G77&gt;0,IF(G60&gt;0,G50*'Tax Rates'!C38,0),0)</f>
        <v>12340.104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3</v>
      </c>
      <c r="B84" s="106"/>
      <c r="C84" s="41" t="n">
        <f aca="false">C81-C82</f>
        <v>13895.5121042487</v>
      </c>
      <c r="D84" s="153"/>
      <c r="E84" s="107" t="n">
        <f aca="false">E81-E82</f>
        <v>22357.3368957513</v>
      </c>
      <c r="F84" s="154"/>
      <c r="G84" s="41" t="n">
        <f aca="false">G81-G82</f>
        <v>36252.849</v>
      </c>
      <c r="H84" s="134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4</v>
      </c>
      <c r="B86" s="141"/>
      <c r="C86" s="102"/>
      <c r="D86" s="155"/>
      <c r="E86" s="77"/>
      <c r="F86" s="17"/>
      <c r="G86" s="86"/>
      <c r="H86" s="91"/>
    </row>
    <row r="87" customFormat="false" ht="13.2" hidden="false" customHeight="false" outlineLevel="0" collapsed="false">
      <c r="A87" s="100"/>
      <c r="B87" s="141"/>
      <c r="C87" s="102"/>
      <c r="D87" s="155"/>
      <c r="E87" s="131"/>
      <c r="F87" s="114"/>
      <c r="G87" s="158"/>
      <c r="H87" s="91"/>
    </row>
    <row r="88" customFormat="false" ht="13.2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1"/>
      <c r="F89" s="114"/>
      <c r="G89" s="158"/>
      <c r="H89" s="91"/>
    </row>
    <row r="90" customFormat="false" ht="13.2" hidden="false" customHeight="false" outlineLevel="0" collapsed="false">
      <c r="A90" s="118" t="s">
        <v>136</v>
      </c>
      <c r="B90" s="116" t="n">
        <v>22</v>
      </c>
      <c r="C90" s="41" t="n">
        <f aca="false">C60/(1-C88)</f>
        <v>997338.46017702</v>
      </c>
      <c r="D90" s="19"/>
      <c r="E90" s="110"/>
      <c r="F90" s="159" t="s">
        <v>137</v>
      </c>
      <c r="G90" s="107" t="n">
        <f aca="false">TAXREC!E156</f>
        <v>331411</v>
      </c>
      <c r="H90" s="91"/>
    </row>
    <row r="91" customFormat="false" ht="13.2" hidden="false" customHeight="false" outlineLevel="0" collapsed="false">
      <c r="A91" s="118" t="s">
        <v>138</v>
      </c>
      <c r="B91" s="116" t="n">
        <v>23</v>
      </c>
      <c r="C91" s="41" t="n">
        <f aca="false">C84/(1-C88)</f>
        <v>22232.819366798</v>
      </c>
      <c r="D91" s="19"/>
      <c r="E91" s="110"/>
      <c r="F91" s="159" t="s">
        <v>137</v>
      </c>
      <c r="G91" s="107" t="n">
        <f aca="false">TAXREC!E158</f>
        <v>36800</v>
      </c>
      <c r="H91" s="91"/>
    </row>
    <row r="92" customFormat="false" ht="13.2" hidden="false" customHeight="false" outlineLevel="0" collapsed="false">
      <c r="A92" s="118" t="s">
        <v>139</v>
      </c>
      <c r="B92" s="116" t="n">
        <v>24</v>
      </c>
      <c r="C92" s="41" t="n">
        <f aca="false">C72</f>
        <v>57630.126</v>
      </c>
      <c r="D92" s="19"/>
      <c r="E92" s="110"/>
      <c r="F92" s="159" t="s">
        <v>137</v>
      </c>
      <c r="G92" s="107" t="n">
        <f aca="false">TAXREC!E157</f>
        <v>77942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40</v>
      </c>
      <c r="B95" s="106" t="n">
        <v>25</v>
      </c>
      <c r="C95" s="139" t="n">
        <f aca="false">SUM(C90:C93)</f>
        <v>1077201.40554382</v>
      </c>
      <c r="D95" s="114"/>
      <c r="E95" s="110"/>
      <c r="F95" s="159" t="s">
        <v>137</v>
      </c>
      <c r="G95" s="160" t="n">
        <f aca="false">SUM(G90:G94)</f>
        <v>446153</v>
      </c>
      <c r="H95" s="161"/>
    </row>
    <row r="96" customFormat="false" ht="13.2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4"/>
      <c r="E98" s="168"/>
      <c r="F98" s="14"/>
      <c r="G98" s="169"/>
      <c r="H98" s="161"/>
    </row>
    <row r="99" customFormat="false" ht="13.2" hidden="false" customHeight="false" outlineLevel="0" collapsed="false">
      <c r="A99" s="111" t="s">
        <v>142</v>
      </c>
      <c r="B99" s="86"/>
      <c r="C99" s="170"/>
      <c r="D99" s="17"/>
      <c r="E99" s="170"/>
      <c r="F99" s="17"/>
      <c r="G99" s="171"/>
      <c r="H99" s="161"/>
    </row>
    <row r="100" customFormat="false" ht="13.8" hidden="false" customHeight="false" outlineLevel="0" collapsed="false">
      <c r="A100" s="172" t="s">
        <v>143</v>
      </c>
      <c r="B100" s="86"/>
      <c r="C100" s="170"/>
      <c r="D100" s="17"/>
      <c r="E100" s="90" t="s">
        <v>144</v>
      </c>
      <c r="F100" s="20"/>
      <c r="G100" s="171"/>
      <c r="H100" s="161"/>
    </row>
    <row r="101" customFormat="false" ht="13.2" hidden="false" customHeight="false" outlineLevel="0" collapsed="false">
      <c r="A101" s="111" t="s">
        <v>145</v>
      </c>
      <c r="B101" s="86"/>
      <c r="C101" s="170"/>
      <c r="D101" s="17"/>
      <c r="E101" s="170"/>
      <c r="F101" s="20"/>
      <c r="G101" s="171"/>
      <c r="H101" s="161"/>
    </row>
    <row r="102" customFormat="false" ht="13.2" hidden="false" customHeight="false" outlineLevel="0" collapsed="false">
      <c r="A102" s="118" t="s">
        <v>87</v>
      </c>
      <c r="B102" s="116" t="n">
        <v>3</v>
      </c>
      <c r="C102" s="170"/>
      <c r="D102" s="17"/>
      <c r="E102" s="41" t="n">
        <f aca="false">E21</f>
        <v>0</v>
      </c>
      <c r="F102" s="20"/>
      <c r="G102" s="173"/>
      <c r="H102" s="161"/>
    </row>
    <row r="103" customFormat="false" ht="13.2" hidden="false" customHeight="false" outlineLevel="0" collapsed="false">
      <c r="A103" s="118" t="s">
        <v>146</v>
      </c>
      <c r="B103" s="116" t="n">
        <v>4</v>
      </c>
      <c r="C103" s="170"/>
      <c r="D103" s="17"/>
      <c r="E103" s="41" t="n">
        <f aca="false">E22</f>
        <v>0</v>
      </c>
      <c r="F103" s="20"/>
      <c r="G103" s="173"/>
      <c r="H103" s="161"/>
    </row>
    <row r="104" customFormat="false" ht="13.2" hidden="false" customHeight="false" outlineLevel="0" collapsed="false">
      <c r="A104" s="118" t="s">
        <v>147</v>
      </c>
      <c r="B104" s="116" t="n">
        <v>4</v>
      </c>
      <c r="C104" s="170"/>
      <c r="D104" s="17"/>
      <c r="E104" s="41" t="n">
        <f aca="false">E23</f>
        <v>0</v>
      </c>
      <c r="F104" s="20"/>
      <c r="G104" s="173"/>
      <c r="H104" s="161"/>
    </row>
    <row r="105" customFormat="false" ht="13.2" hidden="false" customHeight="false" outlineLevel="0" collapsed="false">
      <c r="A105" s="118" t="s">
        <v>148</v>
      </c>
      <c r="B105" s="116" t="n">
        <v>5</v>
      </c>
      <c r="C105" s="170"/>
      <c r="D105" s="17"/>
      <c r="E105" s="41" t="n">
        <f aca="false">E24</f>
        <v>0</v>
      </c>
      <c r="F105" s="20"/>
      <c r="G105" s="173"/>
      <c r="H105" s="161"/>
    </row>
    <row r="106" customFormat="false" ht="13.2" hidden="false" customHeight="false" outlineLevel="0" collapsed="false">
      <c r="A106" s="118" t="s">
        <v>149</v>
      </c>
      <c r="B106" s="116" t="n">
        <v>6</v>
      </c>
      <c r="C106" s="170"/>
      <c r="D106" s="17"/>
      <c r="E106" s="41" t="n">
        <f aca="false">E26</f>
        <v>0</v>
      </c>
      <c r="F106" s="20"/>
      <c r="G106" s="173"/>
      <c r="H106" s="161"/>
    </row>
    <row r="107" customFormat="false" ht="13.2" hidden="false" customHeight="false" outlineLevel="0" collapsed="false">
      <c r="A107" s="118" t="s">
        <v>150</v>
      </c>
      <c r="B107" s="116" t="n">
        <v>6</v>
      </c>
      <c r="C107" s="170"/>
      <c r="D107" s="17"/>
      <c r="E107" s="41" t="n">
        <f aca="false">E28</f>
        <v>0</v>
      </c>
      <c r="F107" s="20"/>
      <c r="G107" s="173"/>
      <c r="H107" s="161"/>
    </row>
    <row r="108" customFormat="false" ht="13.2" hidden="false" customHeight="false" outlineLevel="0" collapsed="false">
      <c r="A108" s="111" t="s">
        <v>151</v>
      </c>
      <c r="B108" s="116"/>
      <c r="C108" s="170"/>
      <c r="D108" s="17"/>
      <c r="E108" s="49"/>
      <c r="F108" s="20"/>
      <c r="G108" s="173"/>
      <c r="H108" s="161"/>
    </row>
    <row r="109" customFormat="false" ht="13.2" hidden="false" customHeight="false" outlineLevel="0" collapsed="false">
      <c r="A109" s="118" t="s">
        <v>99</v>
      </c>
      <c r="B109" s="116" t="n">
        <v>8</v>
      </c>
      <c r="C109" s="170"/>
      <c r="D109" s="17"/>
      <c r="E109" s="41" t="n">
        <f aca="false">E34</f>
        <v>0</v>
      </c>
      <c r="F109" s="20"/>
      <c r="G109" s="173"/>
      <c r="H109" s="161"/>
    </row>
    <row r="110" customFormat="false" ht="13.2" hidden="false" customHeight="false" outlineLevel="0" collapsed="false">
      <c r="A110" s="118" t="s">
        <v>100</v>
      </c>
      <c r="B110" s="116" t="n">
        <v>9</v>
      </c>
      <c r="C110" s="170"/>
      <c r="D110" s="17"/>
      <c r="E110" s="41" t="n">
        <f aca="false">E35</f>
        <v>0</v>
      </c>
      <c r="F110" s="20"/>
      <c r="G110" s="173"/>
      <c r="H110" s="161"/>
    </row>
    <row r="111" customFormat="false" ht="13.2" hidden="false" customHeight="false" outlineLevel="0" collapsed="false">
      <c r="A111" s="118" t="s">
        <v>148</v>
      </c>
      <c r="B111" s="116" t="n">
        <v>10</v>
      </c>
      <c r="C111" s="170"/>
      <c r="D111" s="17"/>
      <c r="E111" s="41" t="n">
        <f aca="false">E36</f>
        <v>0</v>
      </c>
      <c r="F111" s="20"/>
      <c r="G111" s="173"/>
      <c r="H111" s="161"/>
    </row>
    <row r="112" customFormat="false" ht="13.2" hidden="false" customHeight="false" outlineLevel="0" collapsed="false">
      <c r="A112" s="105" t="s">
        <v>152</v>
      </c>
      <c r="B112" s="116" t="n">
        <v>11</v>
      </c>
      <c r="C112" s="170"/>
      <c r="D112" s="17"/>
      <c r="E112" s="174" t="n">
        <f aca="false">E206</f>
        <v>266979.9775</v>
      </c>
      <c r="F112" s="175"/>
      <c r="G112" s="173"/>
      <c r="H112" s="161"/>
    </row>
    <row r="113" customFormat="false" ht="13.2" hidden="false" customHeight="false" outlineLevel="0" collapsed="false">
      <c r="A113" s="105" t="s">
        <v>153</v>
      </c>
      <c r="B113" s="106" t="n">
        <v>4</v>
      </c>
      <c r="C113" s="170"/>
      <c r="D113" s="17"/>
      <c r="E113" s="41" t="n">
        <f aca="false">E38</f>
        <v>0</v>
      </c>
      <c r="F113" s="20"/>
      <c r="G113" s="173"/>
      <c r="H113" s="161"/>
    </row>
    <row r="114" customFormat="false" ht="13.2" hidden="false" customHeight="false" outlineLevel="0" collapsed="false">
      <c r="A114" s="105" t="s">
        <v>154</v>
      </c>
      <c r="B114" s="106" t="n">
        <v>4</v>
      </c>
      <c r="C114" s="170"/>
      <c r="D114" s="17"/>
      <c r="E114" s="41" t="n">
        <f aca="false">E39</f>
        <v>0</v>
      </c>
      <c r="F114" s="20"/>
      <c r="G114" s="173"/>
      <c r="H114" s="161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70"/>
      <c r="D115" s="17"/>
      <c r="E115" s="41" t="n">
        <f aca="false">E40</f>
        <v>0</v>
      </c>
      <c r="F115" s="20"/>
      <c r="G115" s="173"/>
      <c r="H115" s="161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70"/>
      <c r="D116" s="17"/>
      <c r="E116" s="41" t="n">
        <f aca="false">E41</f>
        <v>0</v>
      </c>
      <c r="F116" s="20"/>
      <c r="G116" s="173"/>
      <c r="H116" s="161"/>
    </row>
    <row r="117" customFormat="false" ht="13.2" hidden="false" customHeight="false" outlineLevel="0" collapsed="false">
      <c r="A117" s="118" t="s">
        <v>155</v>
      </c>
      <c r="B117" s="116" t="n">
        <v>12</v>
      </c>
      <c r="C117" s="170"/>
      <c r="D117" s="17"/>
      <c r="E117" s="41" t="n">
        <f aca="false">E44</f>
        <v>0</v>
      </c>
      <c r="F117" s="20"/>
      <c r="G117" s="173"/>
      <c r="H117" s="161"/>
    </row>
    <row r="118" customFormat="false" ht="13.2" hidden="false" customHeight="false" outlineLevel="0" collapsed="false">
      <c r="A118" s="118" t="s">
        <v>156</v>
      </c>
      <c r="B118" s="116" t="n">
        <v>12</v>
      </c>
      <c r="C118" s="170"/>
      <c r="D118" s="17"/>
      <c r="E118" s="41" t="n">
        <f aca="false">E46</f>
        <v>0</v>
      </c>
      <c r="F118" s="20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7"/>
      <c r="E119" s="144"/>
      <c r="F119" s="20"/>
      <c r="G119" s="173"/>
      <c r="H119" s="161"/>
    </row>
    <row r="120" customFormat="false" ht="13.2" hidden="false" customHeight="false" outlineLevel="0" collapsed="false">
      <c r="A120" s="108" t="s">
        <v>157</v>
      </c>
      <c r="B120" s="116" t="n">
        <v>26</v>
      </c>
      <c r="C120" s="170"/>
      <c r="D120" s="17" t="s">
        <v>158</v>
      </c>
      <c r="E120" s="41" t="n">
        <f aca="false">SUM(E102:E107)-SUM(E109:E118)</f>
        <v>-266979.9775</v>
      </c>
      <c r="F120" s="20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7"/>
      <c r="E121" s="144"/>
      <c r="F121" s="20"/>
      <c r="G121" s="173"/>
      <c r="H121" s="161"/>
    </row>
    <row r="122" customFormat="false" ht="13.2" hidden="false" customHeight="false" outlineLevel="0" collapsed="false">
      <c r="A122" s="115" t="s">
        <v>159</v>
      </c>
      <c r="B122" s="116"/>
      <c r="C122" s="170"/>
      <c r="D122" s="17" t="s">
        <v>160</v>
      </c>
      <c r="E122" s="176" t="n">
        <v>0.3458</v>
      </c>
      <c r="F122" s="133"/>
      <c r="G122" s="173" t="s">
        <v>37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7"/>
      <c r="E123" s="144"/>
      <c r="F123" s="20"/>
      <c r="G123" s="173" t="s">
        <v>37</v>
      </c>
      <c r="H123" s="161"/>
    </row>
    <row r="124" customFormat="false" ht="13.2" hidden="false" customHeight="false" outlineLevel="0" collapsed="false">
      <c r="A124" s="118" t="s">
        <v>161</v>
      </c>
      <c r="B124" s="116"/>
      <c r="C124" s="170"/>
      <c r="D124" s="17" t="s">
        <v>158</v>
      </c>
      <c r="E124" s="41" t="n">
        <f aca="false">E120*E122</f>
        <v>-92321.6762195</v>
      </c>
      <c r="F124" s="20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7"/>
      <c r="E125" s="144"/>
      <c r="F125" s="20"/>
      <c r="G125" s="173"/>
      <c r="H125" s="161"/>
    </row>
    <row r="126" customFormat="false" ht="13.2" hidden="false" customHeight="false" outlineLevel="0" collapsed="false">
      <c r="A126" s="118" t="s">
        <v>162</v>
      </c>
      <c r="B126" s="116" t="n">
        <v>14</v>
      </c>
      <c r="C126" s="170"/>
      <c r="D126" s="17"/>
      <c r="E126" s="41" t="n">
        <f aca="false">E58</f>
        <v>0</v>
      </c>
      <c r="F126" s="20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7"/>
      <c r="E127" s="144"/>
      <c r="F127" s="20"/>
      <c r="G127" s="173"/>
      <c r="H127" s="161"/>
    </row>
    <row r="128" customFormat="false" ht="13.2" hidden="false" customHeight="false" outlineLevel="0" collapsed="false">
      <c r="A128" s="118" t="s">
        <v>163</v>
      </c>
      <c r="B128" s="116"/>
      <c r="C128" s="170"/>
      <c r="D128" s="17"/>
      <c r="E128" s="41" t="n">
        <f aca="false">E124-E126</f>
        <v>-92321.6762195</v>
      </c>
      <c r="F128" s="20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7"/>
      <c r="E129" s="144"/>
      <c r="F129" s="20"/>
      <c r="G129" s="173"/>
      <c r="H129" s="161"/>
    </row>
    <row r="130" customFormat="false" ht="13.2" hidden="false" customHeight="false" outlineLevel="0" collapsed="false">
      <c r="A130" s="108" t="s">
        <v>164</v>
      </c>
      <c r="B130" s="116"/>
      <c r="C130" s="170"/>
      <c r="D130" s="17"/>
      <c r="E130" s="177" t="n">
        <v>0.3458</v>
      </c>
      <c r="F130" s="20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7"/>
      <c r="E131" s="144"/>
      <c r="F131" s="20"/>
      <c r="G131" s="173"/>
      <c r="H131" s="161"/>
    </row>
    <row r="132" customFormat="false" ht="13.2" hidden="false" customHeight="false" outlineLevel="0" collapsed="false">
      <c r="A132" s="178" t="s">
        <v>165</v>
      </c>
      <c r="B132" s="179"/>
      <c r="C132" s="170"/>
      <c r="D132" s="17"/>
      <c r="E132" s="180" t="n">
        <f aca="false">E128/(1-E130)</f>
        <v>-141121.486119688</v>
      </c>
      <c r="F132" s="20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7"/>
      <c r="E133" s="128"/>
      <c r="F133" s="20"/>
      <c r="G133" s="173"/>
      <c r="H133" s="161"/>
    </row>
    <row r="134" customFormat="false" ht="27.6" hidden="false" customHeight="false" outlineLevel="0" collapsed="false">
      <c r="A134" s="181" t="s">
        <v>166</v>
      </c>
      <c r="B134" s="179"/>
      <c r="C134" s="170"/>
      <c r="D134" s="17"/>
      <c r="E134" s="128"/>
      <c r="F134" s="20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7"/>
      <c r="E135" s="128"/>
      <c r="F135" s="20"/>
      <c r="G135" s="173"/>
      <c r="H135" s="161"/>
    </row>
    <row r="136" customFormat="false" ht="26.4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1614025.21390636</v>
      </c>
      <c r="F136" s="20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20"/>
      <c r="G137" s="173"/>
      <c r="H137" s="161"/>
    </row>
    <row r="138" customFormat="false" ht="13.2" hidden="false" customHeight="false" outlineLevel="0" collapsed="false">
      <c r="A138" s="183" t="s">
        <v>168</v>
      </c>
      <c r="B138" s="179"/>
      <c r="C138" s="170"/>
      <c r="D138" s="184" t="s">
        <v>160</v>
      </c>
      <c r="E138" s="177" t="n">
        <v>0.357</v>
      </c>
      <c r="F138" s="187" t="s">
        <v>37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8"/>
      <c r="F139" s="20"/>
      <c r="G139" s="173"/>
      <c r="H139" s="161"/>
    </row>
    <row r="140" customFormat="false" ht="13.2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576207.001364571</v>
      </c>
      <c r="F140" s="20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8"/>
      <c r="F141" s="20"/>
      <c r="G141" s="173"/>
      <c r="H141" s="161"/>
    </row>
    <row r="142" customFormat="false" ht="13.2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20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8"/>
      <c r="F143" s="20"/>
      <c r="G143" s="173"/>
      <c r="H143" s="161"/>
    </row>
    <row r="144" customFormat="false" ht="13.2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576207.001364571</v>
      </c>
      <c r="F144" s="20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8"/>
      <c r="F145" s="20"/>
      <c r="G145" s="173"/>
      <c r="H145" s="161"/>
    </row>
    <row r="146" customFormat="false" ht="26.4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623336.537610637</v>
      </c>
      <c r="F146" s="20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8"/>
      <c r="F147" s="20"/>
      <c r="G147" s="173"/>
      <c r="H147" s="161"/>
    </row>
    <row r="148" customFormat="false" ht="13.2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47129.5362460659</v>
      </c>
      <c r="F148" s="20"/>
      <c r="G148" s="173"/>
      <c r="H148" s="161"/>
    </row>
    <row r="149" customFormat="false" ht="13.2" hidden="false" customHeight="false" outlineLevel="0" collapsed="false">
      <c r="A149" s="183"/>
      <c r="B149" s="179"/>
      <c r="C149" s="170"/>
      <c r="D149" s="184"/>
      <c r="E149" s="188"/>
      <c r="F149" s="20"/>
      <c r="G149" s="173"/>
      <c r="H149" s="161"/>
    </row>
    <row r="150" customFormat="false" ht="13.2" hidden="false" customHeight="false" outlineLevel="0" collapsed="false">
      <c r="A150" s="191" t="s">
        <v>175</v>
      </c>
      <c r="B150" s="179"/>
      <c r="C150" s="170"/>
      <c r="D150" s="184"/>
      <c r="E150" s="192"/>
      <c r="F150" s="20"/>
      <c r="G150" s="173"/>
      <c r="H150" s="161"/>
    </row>
    <row r="151" customFormat="false" ht="13.2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24210042</v>
      </c>
      <c r="F151" s="20"/>
      <c r="G151" s="173"/>
      <c r="H151" s="161"/>
    </row>
    <row r="152" customFormat="false" ht="13.2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20"/>
      <c r="G152" s="173"/>
      <c r="H152" s="161"/>
    </row>
    <row r="153" customFormat="false" ht="13.2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f aca="false">E151-E152</f>
        <v>19210042</v>
      </c>
      <c r="F153" s="20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8"/>
      <c r="F154" s="20"/>
      <c r="G154" s="173"/>
      <c r="H154" s="161"/>
    </row>
    <row r="155" customFormat="false" ht="13.2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20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8"/>
      <c r="F156" s="20"/>
      <c r="G156" s="173"/>
      <c r="H156" s="161"/>
    </row>
    <row r="157" customFormat="false" ht="13.2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57630.126</v>
      </c>
      <c r="F157" s="20"/>
      <c r="G157" s="173"/>
      <c r="H157" s="161"/>
    </row>
    <row r="158" customFormat="false" ht="26.4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57630.126</v>
      </c>
      <c r="F158" s="20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20"/>
      <c r="G159" s="173"/>
      <c r="H159" s="161"/>
    </row>
    <row r="160" customFormat="false" ht="13.2" hidden="false" customHeight="false" outlineLevel="0" collapsed="false">
      <c r="A160" s="183"/>
      <c r="B160" s="179"/>
      <c r="C160" s="170"/>
      <c r="D160" s="184"/>
      <c r="E160" s="188"/>
      <c r="F160" s="20"/>
      <c r="G160" s="173"/>
      <c r="H160" s="161"/>
    </row>
    <row r="161" customFormat="false" ht="13.2" hidden="false" customHeight="false" outlineLevel="0" collapsed="false">
      <c r="A161" s="191" t="s">
        <v>182</v>
      </c>
      <c r="B161" s="179"/>
      <c r="C161" s="170"/>
      <c r="D161" s="184"/>
      <c r="E161" s="190"/>
      <c r="F161" s="20"/>
      <c r="G161" s="173"/>
      <c r="H161" s="161"/>
    </row>
    <row r="162" customFormat="false" ht="13.2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24210042</v>
      </c>
      <c r="F162" s="20"/>
      <c r="G162" s="173"/>
      <c r="H162" s="161"/>
    </row>
    <row r="163" customFormat="false" ht="13.2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10000000</v>
      </c>
      <c r="F163" s="20"/>
      <c r="G163" s="173"/>
      <c r="H163" s="161"/>
    </row>
    <row r="164" customFormat="false" ht="13.2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f aca="false">E162-E163</f>
        <v>14210042</v>
      </c>
      <c r="F164" s="20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8"/>
      <c r="F165" s="20"/>
      <c r="G165" s="173"/>
      <c r="H165" s="161"/>
    </row>
    <row r="166" customFormat="false" ht="13.2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25</v>
      </c>
      <c r="F166" s="20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8"/>
      <c r="F167" s="20"/>
      <c r="G167" s="173"/>
      <c r="H167" s="161"/>
    </row>
    <row r="168" customFormat="false" ht="13.2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31972.5945</v>
      </c>
      <c r="F168" s="20"/>
      <c r="G168" s="173"/>
      <c r="H168" s="161"/>
    </row>
    <row r="169" customFormat="false" ht="13.2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18077.0823957513</v>
      </c>
      <c r="F169" s="20"/>
      <c r="G169" s="173"/>
      <c r="H169" s="161"/>
    </row>
    <row r="170" customFormat="false" ht="13.2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13895.5121042487</v>
      </c>
      <c r="F170" s="20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198"/>
      <c r="F171" s="20"/>
      <c r="G171" s="173"/>
      <c r="H171" s="161"/>
    </row>
    <row r="172" customFormat="false" ht="13.2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13895.5121042487</v>
      </c>
      <c r="F172" s="20"/>
      <c r="G172" s="173"/>
      <c r="H172" s="161"/>
    </row>
    <row r="173" customFormat="false" ht="13.2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20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8"/>
      <c r="F174" s="20"/>
      <c r="G174" s="173"/>
      <c r="H174" s="161"/>
    </row>
    <row r="175" customFormat="false" ht="13.2" hidden="false" customHeight="false" outlineLevel="0" collapsed="false">
      <c r="A175" s="105" t="s">
        <v>191</v>
      </c>
      <c r="B175" s="179"/>
      <c r="C175" s="170"/>
      <c r="D175" s="184"/>
      <c r="E175" s="176" t="n">
        <v>0.3458</v>
      </c>
      <c r="F175" s="133"/>
      <c r="G175" s="173"/>
      <c r="H175" s="161"/>
    </row>
    <row r="176" customFormat="false" ht="13.2" hidden="false" customHeight="false" outlineLevel="0" collapsed="false">
      <c r="A176" s="105"/>
      <c r="B176" s="179"/>
      <c r="C176" s="170"/>
      <c r="D176" s="184"/>
      <c r="E176" s="188"/>
      <c r="F176" s="20"/>
      <c r="G176" s="173"/>
      <c r="H176" s="161"/>
    </row>
    <row r="177" customFormat="false" ht="13.2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72041.4800459582</v>
      </c>
      <c r="F177" s="20"/>
      <c r="G177" s="173"/>
      <c r="H177" s="161"/>
    </row>
    <row r="178" customFormat="false" ht="13.2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E173/(1-E175)</f>
        <v>0</v>
      </c>
      <c r="F178" s="20"/>
      <c r="G178" s="173"/>
      <c r="H178" s="161"/>
    </row>
    <row r="179" customFormat="false" ht="13.2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20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8"/>
      <c r="F180" s="20"/>
      <c r="G180" s="173"/>
      <c r="H180" s="161"/>
    </row>
    <row r="181" customFormat="false" ht="13.2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72041.4800459582</v>
      </c>
      <c r="F181" s="20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8"/>
      <c r="F182" s="20"/>
      <c r="G182" s="173"/>
      <c r="H182" s="161"/>
    </row>
    <row r="183" customFormat="false" ht="13.2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-141121.486119688</v>
      </c>
      <c r="F183" s="20" t="s">
        <v>37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8"/>
      <c r="F184" s="20"/>
      <c r="G184" s="173"/>
      <c r="H184" s="161"/>
    </row>
    <row r="185" customFormat="false" ht="13.8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-213162.966165646</v>
      </c>
      <c r="F185" s="20"/>
      <c r="G185" s="173"/>
      <c r="H185" s="161"/>
    </row>
    <row r="186" customFormat="false" ht="13.2" hidden="false" customHeight="false" outlineLevel="0" collapsed="false">
      <c r="A186" s="202" t="s">
        <v>198</v>
      </c>
      <c r="B186" s="116"/>
      <c r="C186" s="170"/>
      <c r="D186" s="184"/>
      <c r="E186" s="203"/>
      <c r="F186" s="20"/>
      <c r="G186" s="173"/>
      <c r="H186" s="161"/>
    </row>
    <row r="187" customFormat="false" ht="13.2" hidden="false" customHeight="false" outlineLevel="0" collapsed="false">
      <c r="A187" s="202"/>
      <c r="B187" s="116"/>
      <c r="C187" s="170"/>
      <c r="D187" s="184"/>
      <c r="E187" s="204"/>
      <c r="F187" s="20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4"/>
      <c r="F188" s="20"/>
      <c r="G188" s="173"/>
      <c r="H188" s="161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4"/>
      <c r="G189" s="166"/>
      <c r="H189" s="210"/>
    </row>
    <row r="190" customFormat="false" ht="13.2" hidden="false" customHeight="false" outlineLevel="0" collapsed="false">
      <c r="A190" s="178" t="s">
        <v>199</v>
      </c>
      <c r="B190" s="116"/>
      <c r="C190" s="131"/>
      <c r="D190" s="184"/>
      <c r="E190" s="203"/>
      <c r="F190" s="17"/>
      <c r="G190" s="86"/>
      <c r="H190" s="161"/>
    </row>
    <row r="191" customFormat="false" ht="13.2" hidden="false" customHeight="false" outlineLevel="0" collapsed="false">
      <c r="A191" s="100" t="s">
        <v>200</v>
      </c>
      <c r="B191" s="86"/>
      <c r="C191" s="77"/>
      <c r="D191" s="184"/>
      <c r="E191" s="204"/>
      <c r="F191" s="17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4"/>
      <c r="F192" s="17"/>
      <c r="G192" s="86"/>
      <c r="H192" s="161"/>
    </row>
    <row r="193" customFormat="false" ht="13.2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877614.0225</v>
      </c>
      <c r="F193" s="17"/>
      <c r="G193" s="86"/>
      <c r="H193" s="161"/>
    </row>
    <row r="194" customFormat="false" ht="13.2" hidden="false" customHeight="false" outlineLevel="0" collapsed="false">
      <c r="A194" s="105" t="s">
        <v>202</v>
      </c>
      <c r="B194" s="116"/>
      <c r="C194" s="170"/>
      <c r="D194" s="211"/>
      <c r="E194" s="189" t="n">
        <f aca="false">C37</f>
        <v>803446.184293637</v>
      </c>
      <c r="F194" s="17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1"/>
      <c r="E195" s="212"/>
      <c r="F195" s="17"/>
      <c r="G195" s="86"/>
      <c r="H195" s="161"/>
    </row>
    <row r="196" customFormat="false" ht="13.2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74167.838206363</v>
      </c>
      <c r="F196" s="17"/>
      <c r="G196" s="86"/>
      <c r="H196" s="161"/>
    </row>
    <row r="197" customFormat="false" ht="13.2" hidden="false" customHeight="false" outlineLevel="0" collapsed="false">
      <c r="A197" s="105" t="s">
        <v>204</v>
      </c>
      <c r="B197" s="116"/>
      <c r="C197" s="170"/>
      <c r="D197" s="211"/>
      <c r="E197" s="204"/>
      <c r="F197" s="17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1"/>
      <c r="E198" s="204"/>
      <c r="F198" s="17"/>
      <c r="G198" s="86"/>
      <c r="H198" s="161"/>
    </row>
    <row r="199" customFormat="false" ht="13.2" hidden="false" customHeight="false" outlineLevel="0" collapsed="false">
      <c r="A199" s="178" t="s">
        <v>205</v>
      </c>
      <c r="B199" s="116"/>
      <c r="C199" s="170"/>
      <c r="D199" s="211"/>
      <c r="E199" s="204"/>
      <c r="F199" s="17"/>
      <c r="G199" s="213"/>
      <c r="H199" s="161"/>
    </row>
    <row r="200" customFormat="false" ht="13.2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3.2" hidden="false" customHeight="false" outlineLevel="0" collapsed="false">
      <c r="A201" s="105" t="s">
        <v>207</v>
      </c>
      <c r="B201" s="116"/>
      <c r="C201" s="170"/>
      <c r="D201" s="211"/>
      <c r="E201" s="189" t="n">
        <f aca="false">G37+G42</f>
        <v>1144594</v>
      </c>
      <c r="F201" s="17"/>
      <c r="G201" s="213"/>
      <c r="H201" s="161"/>
    </row>
    <row r="202" customFormat="false" ht="13.2" hidden="false" customHeight="false" outlineLevel="0" collapsed="false">
      <c r="A202" s="105" t="s">
        <v>208</v>
      </c>
      <c r="B202" s="116"/>
      <c r="C202" s="170"/>
      <c r="D202" s="211"/>
      <c r="E202" s="189" t="n">
        <f aca="false">REGINFO!D62</f>
        <v>877614.0225</v>
      </c>
      <c r="F202" s="17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1"/>
      <c r="E203" s="212"/>
      <c r="F203" s="17"/>
      <c r="G203" s="86"/>
      <c r="H203" s="161"/>
    </row>
    <row r="204" customFormat="false" ht="13.2" hidden="false" customHeight="false" outlineLevel="0" collapsed="false">
      <c r="A204" s="105" t="s">
        <v>209</v>
      </c>
      <c r="B204" s="116"/>
      <c r="C204" s="170"/>
      <c r="D204" s="211"/>
      <c r="E204" s="189" t="n">
        <f aca="false">IF((E201-E202)&gt;0,E201-E202,0)</f>
        <v>266979.9775</v>
      </c>
      <c r="F204" s="17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1"/>
      <c r="E205" s="212"/>
      <c r="F205" s="17"/>
      <c r="G205" s="86"/>
      <c r="H205" s="161"/>
    </row>
    <row r="206" customFormat="false" ht="13.2" hidden="false" customHeight="false" outlineLevel="0" collapsed="false">
      <c r="A206" s="178" t="s">
        <v>210</v>
      </c>
      <c r="B206" s="116"/>
      <c r="C206" s="170"/>
      <c r="D206" s="211"/>
      <c r="E206" s="215" t="n">
        <f aca="false">IF((E201-E202)&gt;0,E201-E202,0)</f>
        <v>266979.9775</v>
      </c>
      <c r="F206" s="17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1"/>
      <c r="E207" s="212"/>
      <c r="F207" s="17"/>
      <c r="G207" s="86"/>
      <c r="H207" s="161"/>
    </row>
    <row r="208" customFormat="false" ht="13.8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-192812.139293637</v>
      </c>
      <c r="F208" s="221"/>
      <c r="G208" s="222"/>
      <c r="H208" s="223"/>
    </row>
    <row r="209" customFormat="false" ht="13.2" hidden="false" customHeight="false" outlineLevel="0" collapsed="false">
      <c r="A209" s="34"/>
      <c r="B209" s="2"/>
      <c r="C209" s="43"/>
      <c r="D209" s="224"/>
      <c r="E209" s="225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6"/>
    </row>
    <row r="212" customFormat="false" ht="13.2" hidden="false" customHeight="false" outlineLevel="0" collapsed="false">
      <c r="B212" s="2"/>
      <c r="C212" s="43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4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1</v>
      </c>
      <c r="B6" s="16"/>
      <c r="C6" s="235"/>
      <c r="D6" s="235"/>
      <c r="E6" s="235"/>
      <c r="F6" s="19"/>
      <c r="G6" s="17"/>
      <c r="H6" s="17"/>
      <c r="I6" s="17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9"/>
      <c r="C7" s="236"/>
      <c r="D7" s="236"/>
      <c r="E7" s="236"/>
      <c r="F7" s="19"/>
      <c r="G7" s="17"/>
      <c r="H7" s="17"/>
      <c r="I7" s="17"/>
    </row>
    <row r="8" customFormat="false" ht="13.2" hidden="false" customHeight="false" outlineLevel="0" collapsed="false">
      <c r="A8" s="3" t="str">
        <f aca="false">REGINFO!A4</f>
        <v>January 1, 2003 -  December 31, 2003</v>
      </c>
      <c r="B8" s="19"/>
      <c r="C8" s="236"/>
      <c r="D8" s="236"/>
      <c r="E8" s="236"/>
      <c r="F8" s="19"/>
      <c r="G8" s="17"/>
      <c r="H8" s="17"/>
      <c r="I8" s="17"/>
    </row>
    <row r="9" customFormat="false" ht="13.2" hidden="false" customHeight="false" outlineLevel="0" collapsed="false">
      <c r="A9" s="3" t="s">
        <v>222</v>
      </c>
      <c r="B9" s="19"/>
      <c r="C9" s="236"/>
      <c r="D9" s="236"/>
      <c r="E9" s="236"/>
      <c r="F9" s="19"/>
      <c r="G9" s="17"/>
      <c r="H9" s="17"/>
      <c r="I9" s="17"/>
    </row>
    <row r="10" customFormat="false" ht="13.2" hidden="false" customHeight="false" outlineLevel="0" collapsed="false">
      <c r="A10" s="3" t="s">
        <v>223</v>
      </c>
      <c r="B10" s="19"/>
      <c r="C10" s="236"/>
      <c r="D10" s="236"/>
      <c r="E10" s="236"/>
      <c r="F10" s="19"/>
      <c r="G10" s="17"/>
      <c r="H10" s="17"/>
      <c r="I10" s="17"/>
    </row>
    <row r="11" customFormat="false" ht="13.8" hidden="false" customHeight="false" outlineLevel="0" collapsed="false">
      <c r="A11" s="3" t="s">
        <v>224</v>
      </c>
      <c r="B11" s="19"/>
      <c r="C11" s="237" t="n">
        <f aca="false">REGINFO!B6</f>
        <v>365</v>
      </c>
      <c r="D11" s="20" t="s">
        <v>9</v>
      </c>
      <c r="E11" s="236"/>
      <c r="F11" s="19"/>
      <c r="G11" s="17"/>
      <c r="H11" s="17"/>
      <c r="I11" s="17"/>
    </row>
    <row r="12" customFormat="false" ht="13.2" hidden="false" customHeight="false" outlineLevel="0" collapsed="false">
      <c r="A12" s="3"/>
      <c r="B12" s="19"/>
      <c r="C12" s="19"/>
      <c r="D12" s="20"/>
      <c r="E12" s="236"/>
      <c r="F12" s="19"/>
      <c r="G12" s="17"/>
      <c r="H12" s="17"/>
      <c r="I12" s="17"/>
    </row>
    <row r="13" customFormat="false" ht="13.8" hidden="false" customHeight="false" outlineLevel="0" collapsed="false">
      <c r="A13" s="34" t="s">
        <v>225</v>
      </c>
      <c r="C13" s="238" t="n">
        <f aca="false">Ratebase*REGINFO!D33*0.25%</f>
        <v>30262.5525</v>
      </c>
      <c r="D13" s="239" t="s">
        <v>226</v>
      </c>
      <c r="E13" s="236"/>
      <c r="F13" s="19"/>
      <c r="G13" s="17"/>
      <c r="H13" s="17"/>
      <c r="I13" s="17"/>
    </row>
    <row r="14" customFormat="false" ht="13.2" hidden="false" customHeight="false" outlineLevel="0" collapsed="false">
      <c r="A14" s="3" t="s">
        <v>227</v>
      </c>
      <c r="B14" s="19" t="s">
        <v>15</v>
      </c>
      <c r="C14" s="2" t="s">
        <v>16</v>
      </c>
      <c r="D14" s="236"/>
      <c r="E14" s="236"/>
      <c r="F14" s="19"/>
      <c r="G14" s="17"/>
      <c r="H14" s="17"/>
      <c r="I14" s="17"/>
    </row>
    <row r="15" customFormat="false" ht="13.2" hidden="false" customHeight="false" outlineLevel="0" collapsed="false">
      <c r="A15" s="3" t="s">
        <v>228</v>
      </c>
      <c r="B15" s="19" t="s">
        <v>15</v>
      </c>
      <c r="C15" s="2" t="s">
        <v>37</v>
      </c>
      <c r="D15" s="236"/>
      <c r="E15" s="236"/>
      <c r="F15" s="19"/>
      <c r="G15" s="17"/>
      <c r="H15" s="17"/>
      <c r="I15" s="17"/>
    </row>
    <row r="16" customFormat="false" ht="13.2" hidden="false" customHeight="false" outlineLevel="0" collapsed="false">
      <c r="A16" s="240" t="s">
        <v>229</v>
      </c>
      <c r="B16" s="19" t="s">
        <v>15</v>
      </c>
      <c r="C16" s="2"/>
      <c r="D16" s="236"/>
      <c r="E16" s="236"/>
      <c r="F16" s="19"/>
      <c r="G16" s="17"/>
      <c r="H16" s="17"/>
      <c r="I16" s="17"/>
    </row>
    <row r="17" customFormat="false" ht="13.2" hidden="false" customHeight="false" outlineLevel="0" collapsed="false">
      <c r="A17" s="3" t="s">
        <v>230</v>
      </c>
      <c r="B17" s="19" t="s">
        <v>15</v>
      </c>
      <c r="C17" s="2"/>
      <c r="E17" s="241"/>
      <c r="F17" s="2"/>
    </row>
    <row r="18" customFormat="false" ht="13.2" hidden="false" customHeight="false" outlineLevel="0" collapsed="false">
      <c r="A18" s="242" t="s">
        <v>231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7" t="s">
        <v>232</v>
      </c>
      <c r="B20" s="19"/>
      <c r="C20" s="236"/>
      <c r="D20" s="236"/>
      <c r="E20" s="241"/>
      <c r="F20" s="2"/>
    </row>
    <row r="21" customFormat="false" ht="13.2" hidden="false" customHeight="false" outlineLevel="0" collapsed="false">
      <c r="A21" s="52"/>
      <c r="B21" s="19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3</v>
      </c>
      <c r="B22" s="244"/>
      <c r="C22" s="245"/>
      <c r="D22" s="246"/>
      <c r="E22" s="246"/>
      <c r="F22" s="155"/>
      <c r="G22" s="155"/>
      <c r="H22" s="114"/>
      <c r="I22" s="114"/>
    </row>
    <row r="23" customFormat="false" ht="13.2" hidden="false" customHeight="false" outlineLevel="0" collapsed="false">
      <c r="A23" s="247" t="s">
        <v>234</v>
      </c>
      <c r="B23" s="248"/>
      <c r="C23" s="249"/>
      <c r="D23" s="250"/>
      <c r="E23" s="246"/>
      <c r="F23" s="155"/>
      <c r="G23" s="155"/>
      <c r="H23" s="114"/>
      <c r="I23" s="114"/>
    </row>
    <row r="24" customFormat="false" ht="13.2" hidden="false" customHeight="false" outlineLevel="0" collapsed="false">
      <c r="A24" s="247" t="s">
        <v>235</v>
      </c>
      <c r="B24" s="248"/>
      <c r="C24" s="249"/>
      <c r="D24" s="250"/>
      <c r="E24" s="246"/>
      <c r="F24" s="155"/>
      <c r="G24" s="155"/>
      <c r="H24" s="114"/>
      <c r="I24" s="114"/>
    </row>
    <row r="25" customFormat="false" ht="13.2" hidden="false" customHeight="false" outlineLevel="0" collapsed="false">
      <c r="A25" s="247" t="s">
        <v>236</v>
      </c>
      <c r="B25" s="248"/>
      <c r="C25" s="249"/>
      <c r="D25" s="250"/>
      <c r="E25" s="246"/>
      <c r="F25" s="155"/>
      <c r="G25" s="155"/>
      <c r="H25" s="114"/>
      <c r="I25" s="114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5"/>
      <c r="G26" s="155"/>
      <c r="H26" s="114"/>
      <c r="I26" s="114"/>
    </row>
    <row r="27" customFormat="false" ht="13.2" hidden="false" customHeight="false" outlineLevel="0" collapsed="false">
      <c r="A27" s="247" t="s">
        <v>237</v>
      </c>
      <c r="B27" s="248"/>
      <c r="C27" s="249"/>
      <c r="D27" s="250"/>
      <c r="E27" s="246"/>
      <c r="F27" s="155"/>
      <c r="G27" s="155"/>
      <c r="H27" s="114"/>
      <c r="I27" s="114"/>
    </row>
    <row r="28" customFormat="false" ht="13.2" hidden="false" customHeight="false" outlineLevel="0" collapsed="false">
      <c r="A28" s="247" t="s">
        <v>238</v>
      </c>
      <c r="B28" s="248"/>
      <c r="C28" s="249"/>
      <c r="D28" s="250"/>
      <c r="E28" s="246"/>
      <c r="F28" s="155"/>
      <c r="G28" s="155"/>
      <c r="H28" s="114"/>
      <c r="I28" s="114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9</v>
      </c>
      <c r="B30" s="244"/>
      <c r="C30" s="245"/>
      <c r="D30" s="246"/>
      <c r="E30" s="246"/>
      <c r="F30" s="155"/>
      <c r="G30" s="155"/>
      <c r="H30" s="114"/>
      <c r="I30" s="114"/>
    </row>
    <row r="31" customFormat="false" ht="13.2" hidden="false" customHeight="false" outlineLevel="0" collapsed="false">
      <c r="A31" s="253" t="s">
        <v>240</v>
      </c>
      <c r="B31" s="244" t="s">
        <v>193</v>
      </c>
      <c r="C31" s="254"/>
      <c r="D31" s="255"/>
      <c r="E31" s="256" t="n">
        <f aca="false">C31-D31</f>
        <v>0</v>
      </c>
      <c r="F31" s="155"/>
      <c r="G31" s="155"/>
      <c r="H31" s="114"/>
      <c r="I31" s="114"/>
    </row>
    <row r="32" customFormat="false" ht="13.2" hidden="false" customHeight="false" outlineLevel="0" collapsed="false">
      <c r="A32" s="233" t="s">
        <v>241</v>
      </c>
      <c r="B32" s="244" t="s">
        <v>193</v>
      </c>
      <c r="C32" s="257" t="n">
        <v>55503772</v>
      </c>
      <c r="D32" s="255"/>
      <c r="E32" s="256" t="n">
        <f aca="false">C32-D32</f>
        <v>55503772</v>
      </c>
      <c r="F32" s="155"/>
      <c r="G32" s="155"/>
      <c r="H32" s="114"/>
      <c r="I32" s="114"/>
    </row>
    <row r="33" customFormat="false" ht="13.2" hidden="false" customHeight="false" outlineLevel="0" collapsed="false">
      <c r="A33" s="233" t="s">
        <v>242</v>
      </c>
      <c r="B33" s="244" t="s">
        <v>193</v>
      </c>
      <c r="C33" s="257"/>
      <c r="D33" s="255"/>
      <c r="E33" s="256" t="n">
        <f aca="false">C33-D33</f>
        <v>0</v>
      </c>
      <c r="F33" s="155"/>
      <c r="G33" s="155"/>
      <c r="H33" s="114"/>
      <c r="I33" s="114"/>
    </row>
    <row r="34" customFormat="false" ht="13.2" hidden="false" customHeight="false" outlineLevel="0" collapsed="false">
      <c r="A34" s="233" t="s">
        <v>243</v>
      </c>
      <c r="B34" s="244" t="s">
        <v>193</v>
      </c>
      <c r="C34" s="257" t="n">
        <v>957205</v>
      </c>
      <c r="D34" s="255"/>
      <c r="E34" s="256" t="n">
        <f aca="false">C34-D34</f>
        <v>957205</v>
      </c>
      <c r="F34" s="155"/>
      <c r="G34" s="155"/>
      <c r="H34" s="114"/>
      <c r="I34" s="114"/>
    </row>
    <row r="35" customFormat="false" ht="13.8" hidden="false" customHeight="false" outlineLevel="0" collapsed="false">
      <c r="A35" s="258"/>
      <c r="B35" s="244" t="s">
        <v>193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9" t="s">
        <v>244</v>
      </c>
      <c r="B36" s="244"/>
      <c r="C36" s="257"/>
      <c r="D36" s="257"/>
      <c r="E36" s="260"/>
      <c r="F36" s="155"/>
      <c r="G36" s="155"/>
      <c r="H36" s="114"/>
      <c r="I36" s="114"/>
    </row>
    <row r="37" customFormat="false" ht="13.2" hidden="false" customHeight="false" outlineLevel="0" collapsed="false">
      <c r="A37" s="27"/>
      <c r="B37" s="244"/>
      <c r="C37" s="257"/>
      <c r="D37" s="257"/>
      <c r="E37" s="261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5</v>
      </c>
      <c r="B38" s="244"/>
      <c r="C38" s="257"/>
      <c r="D38" s="257"/>
      <c r="E38" s="261"/>
      <c r="F38" s="155"/>
      <c r="G38" s="155"/>
      <c r="H38" s="114"/>
      <c r="I38" s="114"/>
    </row>
    <row r="39" customFormat="false" ht="13.2" hidden="false" customHeight="false" outlineLevel="0" collapsed="false">
      <c r="A39" s="262" t="s">
        <v>246</v>
      </c>
      <c r="B39" s="244" t="s">
        <v>171</v>
      </c>
      <c r="C39" s="257" t="n">
        <v>47227516</v>
      </c>
      <c r="D39" s="255"/>
      <c r="E39" s="256" t="n">
        <f aca="false">C39-D39</f>
        <v>47227516</v>
      </c>
      <c r="F39" s="155"/>
      <c r="G39" s="155"/>
      <c r="H39" s="114"/>
      <c r="I39" s="114"/>
    </row>
    <row r="40" customFormat="false" ht="13.2" hidden="false" customHeight="false" outlineLevel="0" collapsed="false">
      <c r="A40" s="262" t="s">
        <v>247</v>
      </c>
      <c r="B40" s="244" t="s">
        <v>171</v>
      </c>
      <c r="C40" s="257" t="n">
        <v>1954996</v>
      </c>
      <c r="D40" s="255"/>
      <c r="E40" s="256" t="n">
        <f aca="false">C40-D40</f>
        <v>1954996</v>
      </c>
      <c r="F40" s="155"/>
      <c r="G40" s="155"/>
      <c r="H40" s="114"/>
      <c r="I40" s="114"/>
    </row>
    <row r="41" customFormat="false" ht="13.2" hidden="false" customHeight="false" outlineLevel="0" collapsed="false">
      <c r="A41" s="233" t="s">
        <v>248</v>
      </c>
      <c r="B41" s="244" t="s">
        <v>171</v>
      </c>
      <c r="C41" s="257" t="n">
        <v>1271670</v>
      </c>
      <c r="D41" s="255"/>
      <c r="E41" s="256" t="n">
        <f aca="false">C41-D41</f>
        <v>1271670</v>
      </c>
      <c r="F41" s="155"/>
      <c r="G41" s="155"/>
      <c r="H41" s="114"/>
      <c r="I41" s="114"/>
    </row>
    <row r="42" customFormat="false" ht="13.2" hidden="false" customHeight="false" outlineLevel="0" collapsed="false">
      <c r="A42" s="233" t="s">
        <v>249</v>
      </c>
      <c r="B42" s="244" t="s">
        <v>171</v>
      </c>
      <c r="C42" s="257" t="n">
        <v>2172013</v>
      </c>
      <c r="D42" s="255"/>
      <c r="E42" s="256" t="n">
        <f aca="false">C42-D42</f>
        <v>2172013</v>
      </c>
      <c r="F42" s="155"/>
      <c r="G42" s="155"/>
      <c r="H42" s="114"/>
      <c r="I42" s="114"/>
    </row>
    <row r="43" customFormat="false" ht="13.2" hidden="false" customHeight="false" outlineLevel="0" collapsed="false">
      <c r="A43" s="233" t="s">
        <v>250</v>
      </c>
      <c r="B43" s="244" t="s">
        <v>171</v>
      </c>
      <c r="C43" s="257" t="n">
        <v>1472142</v>
      </c>
      <c r="D43" s="255"/>
      <c r="E43" s="256" t="n">
        <f aca="false">C43-D43</f>
        <v>1472142</v>
      </c>
      <c r="F43" s="155"/>
      <c r="G43" s="155"/>
      <c r="H43" s="114"/>
      <c r="I43" s="114"/>
    </row>
    <row r="44" customFormat="false" ht="13.2" hidden="false" customHeight="false" outlineLevel="0" collapsed="false">
      <c r="A44" s="233" t="s">
        <v>251</v>
      </c>
      <c r="B44" s="244" t="s">
        <v>171</v>
      </c>
      <c r="C44" s="254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A45" s="263" t="s">
        <v>252</v>
      </c>
      <c r="B45" s="244" t="s">
        <v>171</v>
      </c>
      <c r="C45" s="254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4" t="s">
        <v>171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3.2" hidden="false" customHeight="false" outlineLevel="0" collapsed="false">
      <c r="A47" s="265"/>
      <c r="B47" s="244" t="s">
        <v>171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5"/>
      <c r="B48" s="244" t="s">
        <v>171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9"/>
      <c r="B49" s="244"/>
      <c r="C49" s="257"/>
      <c r="D49" s="266"/>
      <c r="E49" s="267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3</v>
      </c>
      <c r="B50" s="244" t="s">
        <v>158</v>
      </c>
      <c r="C50" s="268" t="n">
        <f aca="false">SUM(C31:C36)-SUM(C39:C49)</f>
        <v>2362640</v>
      </c>
      <c r="D50" s="268" t="n">
        <f aca="false">SUM(D31:D36)-SUM(D39:D49)</f>
        <v>0</v>
      </c>
      <c r="E50" s="268" t="n">
        <f aca="false">SUM(E31:E35)-SUM(E39:E48)</f>
        <v>2362640</v>
      </c>
      <c r="F50" s="155"/>
      <c r="G50" s="155"/>
      <c r="H50" s="114"/>
      <c r="I50" s="114"/>
    </row>
    <row r="51" customFormat="false" ht="13.2" hidden="false" customHeight="false" outlineLevel="0" collapsed="false">
      <c r="A51" s="233" t="s">
        <v>254</v>
      </c>
      <c r="B51" s="244" t="s">
        <v>171</v>
      </c>
      <c r="C51" s="254" t="n">
        <v>1144594</v>
      </c>
      <c r="D51" s="255"/>
      <c r="E51" s="269" t="n">
        <f aca="false">+C51-D51</f>
        <v>1144594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5</v>
      </c>
      <c r="B52" s="2" t="s">
        <v>171</v>
      </c>
      <c r="C52" s="254" t="n">
        <v>442870</v>
      </c>
      <c r="D52" s="255"/>
      <c r="E52" s="270" t="n">
        <f aca="false">+C52-D52</f>
        <v>442870</v>
      </c>
      <c r="F52" s="2"/>
      <c r="G52" s="263"/>
    </row>
    <row r="53" customFormat="false" ht="13.2" hidden="false" customHeight="false" outlineLevel="0" collapsed="false">
      <c r="A53" s="3" t="s">
        <v>256</v>
      </c>
      <c r="B53" s="2" t="s">
        <v>158</v>
      </c>
      <c r="C53" s="268" t="n">
        <f aca="false">C50-C51-C52</f>
        <v>775176</v>
      </c>
      <c r="D53" s="268" t="n">
        <f aca="false">D50-D51-D52</f>
        <v>0</v>
      </c>
      <c r="E53" s="268" t="n">
        <f aca="false">E50-E51-E52</f>
        <v>775176</v>
      </c>
      <c r="F53" s="2"/>
    </row>
    <row r="54" customFormat="false" ht="22.8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2" t="s">
        <v>258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2" t="s">
        <v>259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3" t="s">
        <v>261</v>
      </c>
      <c r="B59" s="2" t="s">
        <v>193</v>
      </c>
      <c r="C59" s="275" t="n">
        <f aca="false">C52-48845</f>
        <v>394025</v>
      </c>
      <c r="D59" s="275" t="n">
        <f aca="false">D52</f>
        <v>0</v>
      </c>
      <c r="E59" s="268" t="n">
        <f aca="false">+C59-D59</f>
        <v>394025</v>
      </c>
      <c r="F59" s="2"/>
      <c r="G59" s="263"/>
    </row>
    <row r="60" customFormat="false" ht="13.2" hidden="false" customHeight="false" outlineLevel="0" collapsed="false">
      <c r="A60" s="233" t="s">
        <v>262</v>
      </c>
      <c r="B60" s="2" t="s">
        <v>193</v>
      </c>
      <c r="C60" s="275"/>
      <c r="D60" s="276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75" t="n">
        <f aca="false">C43</f>
        <v>1472142</v>
      </c>
      <c r="D61" s="275" t="n">
        <f aca="false">D43</f>
        <v>0</v>
      </c>
      <c r="E61" s="268" t="n">
        <f aca="false">+C61-D61</f>
        <v>1472142</v>
      </c>
      <c r="F61" s="2"/>
      <c r="G61" s="263"/>
    </row>
    <row r="62" customFormat="false" ht="13.2" hidden="false" customHeight="false" outlineLevel="0" collapsed="false">
      <c r="A62" s="0" t="s">
        <v>263</v>
      </c>
      <c r="B62" s="2" t="s">
        <v>193</v>
      </c>
      <c r="C62" s="275"/>
      <c r="D62" s="275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77" t="s">
        <v>264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3" t="s">
        <v>265</v>
      </c>
      <c r="B64" s="2" t="s">
        <v>193</v>
      </c>
      <c r="C64" s="278"/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55"/>
      <c r="D65" s="255"/>
      <c r="E65" s="268" t="n">
        <f aca="false">+C65-D65</f>
        <v>0</v>
      </c>
      <c r="F65" s="2"/>
    </row>
    <row r="66" customFormat="false" ht="15.6" hidden="false" customHeight="false" outlineLevel="0" collapsed="false">
      <c r="A66" s="280" t="s">
        <v>96</v>
      </c>
      <c r="B66" s="2"/>
      <c r="C66" s="254" t="n">
        <f aca="false">'TAXREC 3 No True-up'!C47</f>
        <v>1110892</v>
      </c>
      <c r="D66" s="254" t="n">
        <f aca="false">'TAXREC 3 No True-up'!D47</f>
        <v>0</v>
      </c>
      <c r="E66" s="268" t="n">
        <f aca="false">+C66-D66</f>
        <v>1110892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2"/>
      <c r="H68" s="22"/>
      <c r="I68" s="244"/>
      <c r="J68" s="244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2"/>
      <c r="H69" s="22"/>
      <c r="I69" s="244"/>
      <c r="J69" s="244"/>
      <c r="K69" s="281"/>
    </row>
    <row r="70" customFormat="false" ht="13.2" hidden="false" customHeight="false" outlineLevel="0" collapsed="false">
      <c r="A70" s="258" t="s">
        <v>269</v>
      </c>
      <c r="B70" s="2"/>
      <c r="C70" s="268" t="n">
        <f aca="false">SUM(C59:C68)</f>
        <v>2977059</v>
      </c>
      <c r="D70" s="268" t="n">
        <f aca="false">SUM(D59:D68)</f>
        <v>0</v>
      </c>
      <c r="E70" s="268" t="n">
        <f aca="false">SUM(E59:E68)</f>
        <v>2977059</v>
      </c>
      <c r="F70" s="2"/>
      <c r="G70" s="22"/>
      <c r="H70" s="22"/>
      <c r="I70" s="244"/>
      <c r="J70" s="22"/>
      <c r="K70" s="281"/>
    </row>
    <row r="71" customFormat="false" ht="13.2" hidden="false" customHeight="false" outlineLevel="0" collapsed="false">
      <c r="A71" s="258"/>
      <c r="B71" s="2"/>
      <c r="C71" s="257"/>
      <c r="D71" s="257"/>
      <c r="E71" s="257"/>
      <c r="F71" s="2"/>
      <c r="G71" s="22"/>
      <c r="H71" s="22"/>
      <c r="I71" s="244"/>
      <c r="J71" s="22"/>
      <c r="K71" s="244"/>
    </row>
    <row r="72" customFormat="false" ht="13.2" hidden="false" customHeight="false" outlineLevel="0" collapsed="false">
      <c r="A72" s="258" t="s">
        <v>270</v>
      </c>
      <c r="B72" s="2"/>
      <c r="C72" s="35"/>
      <c r="D72" s="35"/>
      <c r="E72" s="35"/>
      <c r="F72" s="2"/>
      <c r="G72" s="22"/>
      <c r="H72" s="22"/>
      <c r="I72" s="244"/>
      <c r="J72" s="244"/>
      <c r="K72" s="244"/>
    </row>
    <row r="73" customFormat="false" ht="13.2" hidden="false" customHeight="false" outlineLevel="0" collapsed="false">
      <c r="A73" s="0" t="s">
        <v>271</v>
      </c>
      <c r="B73" s="2" t="s">
        <v>193</v>
      </c>
      <c r="C73" s="119"/>
      <c r="D73" s="119"/>
      <c r="E73" s="268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2</v>
      </c>
      <c r="B74" s="2" t="s">
        <v>193</v>
      </c>
      <c r="C74" s="119"/>
      <c r="D74" s="119"/>
      <c r="E74" s="268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0" t="s">
        <v>273</v>
      </c>
      <c r="B75" s="2" t="s">
        <v>193</v>
      </c>
      <c r="C75" s="119"/>
      <c r="D75" s="119"/>
      <c r="E75" s="268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/>
      <c r="B76" s="2" t="s">
        <v>193</v>
      </c>
      <c r="C76" s="286" t="n">
        <v>0</v>
      </c>
      <c r="D76" s="119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3</v>
      </c>
      <c r="C77" s="119"/>
      <c r="D77" s="119"/>
      <c r="E77" s="268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3</v>
      </c>
      <c r="C78" s="119"/>
      <c r="D78" s="119"/>
      <c r="E78" s="268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3</v>
      </c>
      <c r="C79" s="119"/>
      <c r="D79" s="119"/>
      <c r="E79" s="268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8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5</v>
      </c>
      <c r="B82" s="2" t="s">
        <v>158</v>
      </c>
      <c r="C82" s="41" t="n">
        <f aca="false">C70+C80</f>
        <v>2977059</v>
      </c>
      <c r="D82" s="41" t="n">
        <f aca="false">D70+D80</f>
        <v>0</v>
      </c>
      <c r="E82" s="41" t="n">
        <f aca="false">E70+E80</f>
        <v>2977059</v>
      </c>
      <c r="F82" s="2"/>
      <c r="G82" s="22"/>
      <c r="H82" s="22"/>
      <c r="I82" s="22"/>
      <c r="J82" s="22"/>
      <c r="K82" s="22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2"/>
      <c r="H83" s="22"/>
      <c r="I83" s="22"/>
      <c r="J83" s="22"/>
      <c r="K83" s="22"/>
    </row>
    <row r="84" customFormat="false" ht="13.2" hidden="false" customHeight="false" outlineLevel="0" collapsed="false">
      <c r="A84" s="293" t="s">
        <v>276</v>
      </c>
      <c r="B84" s="22"/>
      <c r="C84" s="244"/>
      <c r="D84" s="244"/>
      <c r="E84" s="244"/>
      <c r="F84" s="2"/>
      <c r="G84" s="22"/>
      <c r="H84" s="22"/>
      <c r="I84" s="22"/>
      <c r="J84" s="22"/>
      <c r="K84" s="22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3.2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3.2" hidden="false" customHeight="false" outlineLevel="0" collapsed="false">
      <c r="A93" s="295" t="s">
        <v>278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3.2" hidden="false" customHeight="false" outlineLevel="0" collapsed="false">
      <c r="A94" s="295" t="s">
        <v>279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2"/>
      <c r="H95" s="22"/>
      <c r="I95" s="22"/>
      <c r="J95" s="22"/>
      <c r="K95" s="22"/>
    </row>
    <row r="96" customFormat="false" ht="13.2" hidden="false" customHeight="false" outlineLevel="0" collapsed="false">
      <c r="A96" s="27" t="s">
        <v>280</v>
      </c>
      <c r="B96" s="2"/>
      <c r="C96" s="35"/>
      <c r="D96" s="35"/>
      <c r="E96" s="35"/>
      <c r="F96" s="2"/>
      <c r="G96" s="22"/>
      <c r="H96" s="22"/>
      <c r="I96" s="22"/>
      <c r="J96" s="22"/>
      <c r="K96" s="22"/>
    </row>
    <row r="97" customFormat="false" ht="13.2" hidden="false" customHeight="false" outlineLevel="0" collapsed="false">
      <c r="A97" s="0" t="s">
        <v>281</v>
      </c>
      <c r="B97" s="2" t="s">
        <v>171</v>
      </c>
      <c r="C97" s="48" t="n">
        <v>1435252</v>
      </c>
      <c r="D97" s="119"/>
      <c r="E97" s="268" t="n">
        <f aca="false">+C97-D97</f>
        <v>1435252</v>
      </c>
      <c r="F97" s="2"/>
      <c r="G97" s="22"/>
      <c r="H97" s="22"/>
      <c r="I97" s="22"/>
      <c r="J97" s="22"/>
      <c r="K97" s="22"/>
    </row>
    <row r="98" customFormat="false" ht="13.2" hidden="false" customHeight="false" outlineLevel="0" collapsed="false">
      <c r="A98" s="0" t="s">
        <v>282</v>
      </c>
      <c r="B98" s="2" t="s">
        <v>171</v>
      </c>
      <c r="C98" s="119" t="n">
        <v>807</v>
      </c>
      <c r="D98" s="119"/>
      <c r="E98" s="268" t="n">
        <f aca="false">+C98-D98</f>
        <v>807</v>
      </c>
      <c r="F98" s="2"/>
      <c r="G98" s="22"/>
      <c r="H98" s="22"/>
      <c r="I98" s="22"/>
      <c r="J98" s="22"/>
      <c r="K98" s="22"/>
    </row>
    <row r="99" customFormat="false" ht="13.2" hidden="false" customHeight="false" outlineLevel="0" collapsed="false">
      <c r="A99" s="0" t="s">
        <v>283</v>
      </c>
      <c r="B99" s="2" t="s">
        <v>171</v>
      </c>
      <c r="C99" s="48"/>
      <c r="D99" s="119"/>
      <c r="E99" s="268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3.2" hidden="false" customHeight="false" outlineLevel="0" collapsed="false">
      <c r="A100" s="0" t="s">
        <v>284</v>
      </c>
      <c r="B100" s="2" t="s">
        <v>171</v>
      </c>
      <c r="C100" s="119"/>
      <c r="D100" s="119"/>
      <c r="E100" s="268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3.2" hidden="false" customHeight="false" outlineLevel="0" collapsed="false">
      <c r="A101" s="258" t="s">
        <v>285</v>
      </c>
      <c r="B101" s="2" t="s">
        <v>171</v>
      </c>
      <c r="C101" s="119"/>
      <c r="D101" s="119"/>
      <c r="E101" s="275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3.2" hidden="false" customHeight="false" outlineLevel="0" collapsed="false">
      <c r="A102" s="258" t="s">
        <v>286</v>
      </c>
      <c r="B102" s="2" t="s">
        <v>171</v>
      </c>
      <c r="C102" s="119"/>
      <c r="D102" s="119"/>
      <c r="E102" s="268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3.2" hidden="false" customHeight="false" outlineLevel="0" collapsed="false">
      <c r="A103" s="258" t="s">
        <v>287</v>
      </c>
      <c r="B103" s="2" t="s">
        <v>171</v>
      </c>
      <c r="C103" s="119"/>
      <c r="D103" s="119"/>
      <c r="E103" s="270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3.2" hidden="false" customHeight="false" outlineLevel="0" collapsed="false">
      <c r="A104" s="258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3.2" hidden="false" customHeight="false" outlineLevel="0" collapsed="false">
      <c r="A105" s="258" t="s">
        <v>288</v>
      </c>
      <c r="B105" s="2" t="s">
        <v>171</v>
      </c>
      <c r="C105" s="278" t="n"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3.2" hidden="false" customHeight="false" outlineLevel="0" collapsed="false">
      <c r="A106" s="258" t="s">
        <v>105</v>
      </c>
      <c r="B106" s="2" t="s">
        <v>171</v>
      </c>
      <c r="C106" s="119"/>
      <c r="D106" s="119"/>
      <c r="E106" s="268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3.2" hidden="false" customHeight="false" outlineLevel="0" collapsed="false">
      <c r="A107" s="258" t="s">
        <v>106</v>
      </c>
      <c r="B107" s="2" t="s">
        <v>171</v>
      </c>
      <c r="C107" s="119"/>
      <c r="D107" s="119"/>
      <c r="E107" s="268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.6" hidden="false" customHeight="false" outlineLevel="0" collapsed="false">
      <c r="A108" s="280" t="s">
        <v>96</v>
      </c>
      <c r="B108" s="2"/>
      <c r="C108" s="48" t="n">
        <f aca="false">'TAXREC 3 No True-up'!C75</f>
        <v>1263226</v>
      </c>
      <c r="D108" s="48" t="n">
        <f aca="false">'TAXREC 3 No True-up'!D75</f>
        <v>0</v>
      </c>
      <c r="E108" s="268" t="n">
        <f aca="false">+C108-D108</f>
        <v>1263226</v>
      </c>
      <c r="F108" s="2"/>
      <c r="G108" s="22"/>
      <c r="H108" s="22"/>
      <c r="I108" s="22"/>
      <c r="J108" s="22"/>
      <c r="K108" s="22"/>
    </row>
    <row r="109" customFormat="false" ht="13.2" hidden="false" customHeight="false" outlineLevel="0" collapsed="false">
      <c r="A109" s="277" t="s">
        <v>289</v>
      </c>
      <c r="B109" s="2" t="s">
        <v>171</v>
      </c>
      <c r="C109" s="119"/>
      <c r="D109" s="119"/>
      <c r="E109" s="270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2"/>
      <c r="H111" s="22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2"/>
      <c r="H112" s="22"/>
      <c r="I112" s="244"/>
      <c r="J112" s="22"/>
      <c r="K112" s="281"/>
    </row>
    <row r="113" customFormat="false" ht="13.2" hidden="false" customHeight="false" outlineLevel="0" collapsed="false">
      <c r="A113" s="233" t="s">
        <v>292</v>
      </c>
      <c r="B113" s="2" t="s">
        <v>158</v>
      </c>
      <c r="C113" s="41" t="n">
        <f aca="false">SUM(C97:C111)</f>
        <v>2699285</v>
      </c>
      <c r="D113" s="41" t="n">
        <f aca="false">SUM(D97:D111)</f>
        <v>0</v>
      </c>
      <c r="E113" s="41" t="n">
        <f aca="false">SUM(E97:E111)</f>
        <v>2699285</v>
      </c>
      <c r="F113" s="2"/>
      <c r="G113" s="22"/>
      <c r="H113" s="22"/>
      <c r="I113" s="244"/>
      <c r="J113" s="22"/>
      <c r="K113" s="244"/>
    </row>
    <row r="114" customFormat="false" ht="13.2" hidden="false" customHeight="false" outlineLevel="0" collapsed="false">
      <c r="A114" s="258" t="s">
        <v>293</v>
      </c>
      <c r="B114" s="2"/>
      <c r="C114" s="35"/>
      <c r="D114" s="35"/>
      <c r="E114" s="35"/>
      <c r="F114" s="2"/>
      <c r="G114" s="22"/>
      <c r="H114" s="22"/>
      <c r="I114" s="244"/>
      <c r="J114" s="244"/>
      <c r="K114" s="244"/>
    </row>
    <row r="115" customFormat="false" ht="13.2" hidden="false" customHeight="false" outlineLevel="0" collapsed="false">
      <c r="A115" s="3" t="s">
        <v>294</v>
      </c>
      <c r="B115" s="2" t="s">
        <v>171</v>
      </c>
      <c r="C115" s="119"/>
      <c r="D115" s="119"/>
      <c r="E115" s="268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5</v>
      </c>
      <c r="B116" s="2" t="s">
        <v>171</v>
      </c>
      <c r="C116" s="119"/>
      <c r="D116" s="119"/>
      <c r="E116" s="268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71</v>
      </c>
      <c r="C117" s="119"/>
      <c r="D117" s="119"/>
      <c r="E117" s="268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9"/>
      <c r="D118" s="119"/>
      <c r="E118" s="268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71</v>
      </c>
      <c r="C119" s="119"/>
      <c r="D119" s="119"/>
      <c r="E119" s="268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8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7</v>
      </c>
      <c r="B122" s="2" t="s">
        <v>158</v>
      </c>
      <c r="C122" s="41" t="n">
        <f aca="false">C113+C120</f>
        <v>2699285</v>
      </c>
      <c r="D122" s="41" t="n">
        <f aca="false">D113+D120</f>
        <v>0</v>
      </c>
      <c r="E122" s="41" t="n">
        <f aca="false">+E113+E120</f>
        <v>2699285</v>
      </c>
      <c r="F122" s="2"/>
      <c r="G122" s="22"/>
      <c r="H122" s="22"/>
      <c r="I122" s="22"/>
      <c r="J122" s="22"/>
      <c r="K122" s="22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2"/>
      <c r="H123" s="22"/>
      <c r="I123" s="22"/>
      <c r="J123" s="22"/>
      <c r="K123" s="22"/>
    </row>
    <row r="124" customFormat="false" ht="13.2" hidden="false" customHeight="false" outlineLevel="0" collapsed="false">
      <c r="A124" s="299" t="s">
        <v>298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3.2" hidden="false" customHeight="false" outlineLevel="0" collapsed="false">
      <c r="A130" s="296" t="s">
        <v>299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3.2" hidden="false" customHeight="false" outlineLevel="0" collapsed="false">
      <c r="A131" s="295" t="s">
        <v>300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3.2" hidden="false" customHeight="false" outlineLevel="0" collapsed="false">
      <c r="A132" s="295" t="s">
        <v>301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2"/>
      <c r="H133" s="22"/>
      <c r="I133" s="22"/>
      <c r="J133" s="22"/>
      <c r="K133" s="22"/>
    </row>
    <row r="134" customFormat="false" ht="13.2" hidden="false" customHeight="false" outlineLevel="0" collapsed="false">
      <c r="A134" s="300" t="s">
        <v>302</v>
      </c>
      <c r="B134" s="2" t="s">
        <v>158</v>
      </c>
      <c r="C134" s="41" t="n">
        <f aca="false">+C53+C82-C122</f>
        <v>1052950</v>
      </c>
      <c r="D134" s="41" t="n">
        <f aca="false">D53+D82-D122</f>
        <v>0</v>
      </c>
      <c r="E134" s="41" t="n">
        <f aca="false">E53+E82-E122</f>
        <v>1052950</v>
      </c>
      <c r="F134" s="2"/>
      <c r="G134" s="22"/>
      <c r="H134" s="22"/>
      <c r="I134" s="49"/>
      <c r="J134" s="22"/>
      <c r="K134" s="22"/>
    </row>
    <row r="135" customFormat="false" ht="13.2" hidden="false" customHeight="false" outlineLevel="0" collapsed="false">
      <c r="A135" s="27" t="s">
        <v>303</v>
      </c>
      <c r="B135" s="2"/>
      <c r="D135" s="49"/>
      <c r="E135" s="49"/>
      <c r="F135" s="2"/>
      <c r="G135" s="22"/>
      <c r="H135" s="22"/>
      <c r="I135" s="22"/>
      <c r="J135" s="22"/>
      <c r="K135" s="22"/>
    </row>
    <row r="136" customFormat="false" ht="13.2" hidden="false" customHeight="false" outlineLevel="0" collapsed="false">
      <c r="A136" s="27" t="s">
        <v>304</v>
      </c>
      <c r="B136" s="2" t="s">
        <v>171</v>
      </c>
      <c r="C136" s="119" t="n">
        <v>0</v>
      </c>
      <c r="D136" s="119"/>
      <c r="E136" s="41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3.2" hidden="false" customHeight="false" outlineLevel="0" collapsed="false">
      <c r="A137" s="262" t="s">
        <v>305</v>
      </c>
      <c r="B137" s="2" t="s">
        <v>171</v>
      </c>
      <c r="C137" s="301"/>
      <c r="D137" s="301"/>
      <c r="E137" s="297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3.2" hidden="false" customHeight="false" outlineLevel="0" collapsed="false">
      <c r="A138" s="262"/>
      <c r="B138" s="2"/>
      <c r="C138" s="301"/>
      <c r="D138" s="301"/>
      <c r="E138" s="297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3.2" hidden="false" customHeight="false" outlineLevel="0" collapsed="false">
      <c r="A139" s="262" t="s">
        <v>306</v>
      </c>
      <c r="B139" s="2" t="s">
        <v>158</v>
      </c>
      <c r="C139" s="50" t="n">
        <f aca="false">C134-C136-C137-C138</f>
        <v>1052950</v>
      </c>
      <c r="D139" s="50" t="n">
        <f aca="false">D134-D136-D137-D138</f>
        <v>0</v>
      </c>
      <c r="E139" s="50" t="n">
        <f aca="false">E134-E136-E137-E138</f>
        <v>1052950</v>
      </c>
      <c r="F139" s="2"/>
      <c r="G139" s="22"/>
      <c r="H139" s="22"/>
      <c r="I139" s="22"/>
      <c r="J139" s="22"/>
      <c r="K139" s="22"/>
    </row>
    <row r="140" customFormat="false" ht="13.2" hidden="false" customHeight="false" outlineLevel="0" collapsed="false">
      <c r="A140" s="262"/>
      <c r="B140" s="2"/>
      <c r="C140" s="302"/>
      <c r="D140" s="302"/>
      <c r="E140" s="302"/>
      <c r="F140" s="2"/>
      <c r="G140" s="22"/>
      <c r="H140" s="22"/>
      <c r="I140" s="22"/>
      <c r="J140" s="22"/>
      <c r="K140" s="22"/>
    </row>
    <row r="141" customFormat="false" ht="13.2" hidden="false" customHeight="false" outlineLevel="0" collapsed="false">
      <c r="A141" s="303" t="s">
        <v>307</v>
      </c>
      <c r="B141" s="2"/>
      <c r="C141" s="35"/>
      <c r="D141" s="35"/>
      <c r="E141" s="35"/>
      <c r="F141" s="2"/>
      <c r="G141" s="22"/>
      <c r="H141" s="22"/>
      <c r="I141" s="22"/>
      <c r="J141" s="22"/>
      <c r="K141" s="22"/>
    </row>
    <row r="142" customFormat="false" ht="13.2" hidden="false" customHeight="false" outlineLevel="0" collapsed="false">
      <c r="A142" s="262" t="s">
        <v>308</v>
      </c>
      <c r="B142" s="2" t="s">
        <v>193</v>
      </c>
      <c r="C142" s="304" t="n">
        <v>253971</v>
      </c>
      <c r="D142" s="305"/>
      <c r="E142" s="50" t="n">
        <f aca="false">C142-D142</f>
        <v>253971</v>
      </c>
      <c r="F142" s="2"/>
      <c r="G142" s="22"/>
      <c r="H142" s="22"/>
      <c r="I142" s="22"/>
      <c r="J142" s="22"/>
      <c r="K142" s="22"/>
    </row>
    <row r="143" customFormat="false" ht="13.2" hidden="false" customHeight="false" outlineLevel="0" collapsed="false">
      <c r="A143" s="262" t="s">
        <v>309</v>
      </c>
      <c r="B143" s="2" t="s">
        <v>193</v>
      </c>
      <c r="C143" s="304" t="n">
        <v>77440</v>
      </c>
      <c r="D143" s="305"/>
      <c r="E143" s="306" t="n">
        <f aca="false">C143-D143</f>
        <v>77440</v>
      </c>
      <c r="F143" s="2"/>
      <c r="G143" s="22"/>
      <c r="H143" s="22"/>
      <c r="I143" s="22"/>
      <c r="J143" s="22"/>
      <c r="K143" s="22"/>
    </row>
    <row r="144" customFormat="false" ht="13.2" hidden="false" customHeight="false" outlineLevel="0" collapsed="false">
      <c r="A144" s="262" t="s">
        <v>310</v>
      </c>
      <c r="B144" s="2" t="s">
        <v>158</v>
      </c>
      <c r="C144" s="50" t="n">
        <f aca="false">C142+C143</f>
        <v>331411</v>
      </c>
      <c r="D144" s="50" t="n">
        <f aca="false">D142+D143</f>
        <v>0</v>
      </c>
      <c r="E144" s="50" t="n">
        <f aca="false">E142+E143</f>
        <v>331411</v>
      </c>
      <c r="F144" s="2"/>
      <c r="G144" s="22"/>
      <c r="H144" s="22"/>
      <c r="I144" s="22"/>
      <c r="J144" s="22"/>
      <c r="K144" s="22"/>
    </row>
    <row r="145" customFormat="false" ht="13.2" hidden="false" customHeight="false" outlineLevel="0" collapsed="false">
      <c r="A145" s="262" t="s">
        <v>311</v>
      </c>
      <c r="B145" s="2" t="s">
        <v>171</v>
      </c>
      <c r="C145" s="305"/>
      <c r="D145" s="305"/>
      <c r="E145" s="30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3.2" hidden="false" customHeight="false" outlineLevel="0" collapsed="false">
      <c r="A146" s="303" t="s">
        <v>312</v>
      </c>
      <c r="B146" s="2" t="s">
        <v>158</v>
      </c>
      <c r="C146" s="50" t="n">
        <f aca="false">C144-C145</f>
        <v>331411</v>
      </c>
      <c r="D146" s="50" t="n">
        <f aca="false">D144-D145</f>
        <v>0</v>
      </c>
      <c r="E146" s="50" t="n">
        <f aca="false">E144-E145</f>
        <v>331411</v>
      </c>
      <c r="F146" s="2"/>
      <c r="G146" s="22"/>
      <c r="H146" s="22"/>
      <c r="I146" s="22"/>
      <c r="J146" s="22"/>
      <c r="K146" s="22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2"/>
      <c r="H147" s="22"/>
      <c r="I147" s="22"/>
      <c r="J147" s="22"/>
      <c r="K147" s="22"/>
    </row>
    <row r="148" customFormat="false" ht="13.2" hidden="false" customHeight="false" outlineLevel="0" collapsed="false">
      <c r="A148" s="303" t="s">
        <v>307</v>
      </c>
      <c r="B148" s="2"/>
      <c r="C148" s="35"/>
      <c r="D148" s="35"/>
      <c r="E148" s="35"/>
      <c r="F148" s="2"/>
      <c r="G148" s="22"/>
      <c r="H148" s="22"/>
      <c r="I148" s="22"/>
      <c r="J148" s="22"/>
      <c r="K148" s="22"/>
    </row>
    <row r="149" customFormat="false" ht="13.2" hidden="false" customHeight="false" outlineLevel="0" collapsed="false">
      <c r="A149" s="262" t="s">
        <v>313</v>
      </c>
      <c r="B149" s="2"/>
      <c r="C149" s="308" t="n">
        <f aca="false">C142/C139</f>
        <v>0.241199487155136</v>
      </c>
      <c r="D149" s="35"/>
      <c r="E149" s="309" t="n">
        <f aca="false">C149</f>
        <v>0.241199487155136</v>
      </c>
      <c r="F149" s="2"/>
      <c r="G149" s="133" t="s">
        <v>314</v>
      </c>
      <c r="H149" s="22"/>
      <c r="I149" s="22"/>
      <c r="J149" s="22"/>
      <c r="K149" s="22"/>
    </row>
    <row r="150" customFormat="false" ht="13.2" hidden="false" customHeight="false" outlineLevel="0" collapsed="false">
      <c r="A150" s="262" t="s">
        <v>315</v>
      </c>
      <c r="B150" s="2"/>
      <c r="C150" s="309" t="n">
        <v>0.1158</v>
      </c>
      <c r="D150" s="35"/>
      <c r="E150" s="309" t="n">
        <f aca="false">C150</f>
        <v>0.1158</v>
      </c>
      <c r="F150" s="2"/>
      <c r="G150" s="133" t="s">
        <v>314</v>
      </c>
      <c r="H150" s="22"/>
      <c r="I150" s="22"/>
      <c r="J150" s="22"/>
      <c r="K150" s="22"/>
    </row>
    <row r="151" customFormat="false" ht="13.2" hidden="false" customHeight="false" outlineLevel="0" collapsed="false">
      <c r="A151" s="0" t="s">
        <v>316</v>
      </c>
      <c r="B151" s="2"/>
      <c r="C151" s="309" t="n">
        <f aca="false">SUM(C149:C150)</f>
        <v>0.356999487155136</v>
      </c>
      <c r="D151" s="35"/>
      <c r="E151" s="309" t="n">
        <f aca="false">SUM(E149:E150)</f>
        <v>0.356999487155136</v>
      </c>
      <c r="F151" s="2"/>
      <c r="G151" s="133" t="s">
        <v>314</v>
      </c>
      <c r="H151" s="22"/>
      <c r="I151" s="22"/>
      <c r="J151" s="22"/>
      <c r="K151" s="22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2"/>
      <c r="H152" s="22"/>
      <c r="I152" s="22"/>
      <c r="J152" s="22"/>
      <c r="K152" s="22"/>
    </row>
    <row r="153" customFormat="false" ht="13.2" hidden="false" customHeight="false" outlineLevel="0" collapsed="false">
      <c r="A153" s="52" t="s">
        <v>317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8</v>
      </c>
      <c r="B155" s="2"/>
    </row>
    <row r="156" customFormat="false" ht="13.2" hidden="false" customHeight="false" outlineLevel="0" collapsed="false">
      <c r="A156" s="0" t="s">
        <v>319</v>
      </c>
      <c r="B156" s="310" t="s">
        <v>193</v>
      </c>
      <c r="C156" s="41" t="n">
        <f aca="false">C146</f>
        <v>331411</v>
      </c>
      <c r="D156" s="41" t="n">
        <f aca="false">D146</f>
        <v>0</v>
      </c>
      <c r="E156" s="41" t="n">
        <f aca="false">E146</f>
        <v>331411</v>
      </c>
    </row>
    <row r="157" customFormat="false" ht="13.2" hidden="false" customHeight="false" outlineLevel="0" collapsed="false">
      <c r="A157" s="0" t="s">
        <v>175</v>
      </c>
      <c r="B157" s="310" t="s">
        <v>193</v>
      </c>
      <c r="C157" s="41" t="n">
        <v>77942</v>
      </c>
      <c r="D157" s="41"/>
      <c r="E157" s="41" t="n">
        <f aca="false">C157+D157</f>
        <v>77942</v>
      </c>
    </row>
    <row r="158" customFormat="false" ht="13.2" hidden="false" customHeight="false" outlineLevel="0" collapsed="false">
      <c r="A158" s="0" t="s">
        <v>130</v>
      </c>
      <c r="B158" s="310" t="s">
        <v>193</v>
      </c>
      <c r="C158" s="41" t="n">
        <v>36800</v>
      </c>
      <c r="D158" s="41"/>
      <c r="E158" s="41" t="n">
        <f aca="false">C158+D158</f>
        <v>3680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0</v>
      </c>
      <c r="B160" s="2" t="s">
        <v>158</v>
      </c>
      <c r="C160" s="41" t="n">
        <f aca="false">C156+C157+C158</f>
        <v>446153</v>
      </c>
      <c r="D160" s="41" t="n">
        <f aca="false">D156+D157+D158</f>
        <v>0</v>
      </c>
      <c r="E160" s="41" t="n">
        <f aca="false">E156+E157+E158</f>
        <v>446153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1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2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4"/>
      <c r="B6" s="16"/>
      <c r="C6" s="235"/>
      <c r="D6" s="235"/>
      <c r="E6" s="235"/>
      <c r="F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9"/>
      <c r="C7" s="236"/>
      <c r="D7" s="236"/>
      <c r="E7" s="236"/>
      <c r="F7" s="19"/>
    </row>
    <row r="8" customFormat="false" ht="13.2" hidden="false" customHeight="false" outlineLevel="0" collapsed="false">
      <c r="A8" s="3" t="str">
        <f aca="false">REGINFO!A4</f>
        <v>January 1, 2003 -  December 31, 2003</v>
      </c>
      <c r="B8" s="19"/>
      <c r="C8" s="236"/>
      <c r="D8" s="236"/>
      <c r="E8" s="236"/>
      <c r="F8" s="19"/>
    </row>
    <row r="10" customFormat="false" ht="13.2" hidden="false" customHeight="false" outlineLevel="0" collapsed="false">
      <c r="A10" s="3" t="s">
        <v>323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4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19"/>
      <c r="D13" s="119"/>
      <c r="E13" s="41" t="n">
        <f aca="false">C13-D13</f>
        <v>0</v>
      </c>
    </row>
    <row r="14" customFormat="false" ht="13.2" hidden="false" customHeight="false" outlineLevel="0" collapsed="false">
      <c r="A14" s="313" t="s">
        <v>325</v>
      </c>
      <c r="B14" s="313"/>
      <c r="C14" s="119"/>
      <c r="D14" s="119"/>
      <c r="E14" s="41" t="n">
        <f aca="false">C14-D14</f>
        <v>0</v>
      </c>
    </row>
    <row r="15" customFormat="false" ht="13.2" hidden="false" customHeight="false" outlineLevel="0" collapsed="false">
      <c r="A15" s="313" t="s">
        <v>326</v>
      </c>
      <c r="B15" s="313"/>
      <c r="C15" s="119"/>
      <c r="D15" s="119"/>
      <c r="E15" s="41" t="n">
        <f aca="false">C15-D15</f>
        <v>0</v>
      </c>
    </row>
    <row r="16" customFormat="false" ht="13.2" hidden="false" customHeight="false" outlineLevel="0" collapsed="false">
      <c r="A16" s="313" t="s">
        <v>327</v>
      </c>
      <c r="B16" s="313"/>
      <c r="C16" s="119"/>
      <c r="D16" s="119"/>
      <c r="E16" s="41" t="n">
        <f aca="false">C16-D16</f>
        <v>0</v>
      </c>
    </row>
    <row r="17" customFormat="false" ht="13.2" hidden="false" customHeight="false" outlineLevel="0" collapsed="false">
      <c r="A17" s="313" t="s">
        <v>328</v>
      </c>
      <c r="B17" s="313"/>
      <c r="C17" s="119"/>
      <c r="D17" s="119"/>
      <c r="E17" s="41" t="n">
        <f aca="false">C17-D17</f>
        <v>0</v>
      </c>
    </row>
    <row r="18" customFormat="false" ht="13.2" hidden="false" customHeight="false" outlineLevel="0" collapsed="false">
      <c r="A18" s="313" t="s">
        <v>329</v>
      </c>
      <c r="B18" s="313"/>
      <c r="C18" s="119"/>
      <c r="D18" s="119"/>
      <c r="E18" s="41" t="n">
        <f aca="false">C18-D18</f>
        <v>0</v>
      </c>
    </row>
    <row r="19" customFormat="false" ht="13.2" hidden="false" customHeight="false" outlineLevel="0" collapsed="false">
      <c r="A19" s="313" t="s">
        <v>329</v>
      </c>
      <c r="B19" s="313"/>
      <c r="C19" s="119"/>
      <c r="D19" s="119"/>
      <c r="E19" s="41" t="n">
        <f aca="false">C19-D19</f>
        <v>0</v>
      </c>
    </row>
    <row r="20" customFormat="false" ht="13.2" hidden="false" customHeight="false" outlineLevel="0" collapsed="false">
      <c r="A20" s="313"/>
      <c r="B20" s="313"/>
      <c r="C20" s="119"/>
      <c r="D20" s="119"/>
      <c r="E20" s="41" t="n">
        <f aca="false">C20-D20</f>
        <v>0</v>
      </c>
    </row>
    <row r="21" customFormat="false" ht="13.2" hidden="false" customHeight="false" outlineLevel="0" collapsed="false">
      <c r="A21" s="313"/>
      <c r="B21" s="313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2" t="s">
        <v>331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19"/>
      <c r="D25" s="119"/>
      <c r="E25" s="41" t="n">
        <f aca="false">C25-D25</f>
        <v>0</v>
      </c>
    </row>
    <row r="26" customFormat="false" ht="13.2" hidden="false" customHeight="false" outlineLevel="0" collapsed="false">
      <c r="A26" s="313" t="s">
        <v>325</v>
      </c>
      <c r="B26" s="313"/>
      <c r="C26" s="119"/>
      <c r="D26" s="119"/>
      <c r="E26" s="41" t="n">
        <f aca="false">C26-D26</f>
        <v>0</v>
      </c>
    </row>
    <row r="27" customFormat="false" ht="13.2" hidden="false" customHeight="false" outlineLevel="0" collapsed="false">
      <c r="A27" s="313" t="s">
        <v>326</v>
      </c>
      <c r="B27" s="313"/>
      <c r="C27" s="119"/>
      <c r="D27" s="119"/>
      <c r="E27" s="41" t="n">
        <f aca="false">C27-D27</f>
        <v>0</v>
      </c>
    </row>
    <row r="28" customFormat="false" ht="13.2" hidden="false" customHeight="false" outlineLevel="0" collapsed="false">
      <c r="A28" s="313" t="s">
        <v>327</v>
      </c>
      <c r="B28" s="313"/>
      <c r="C28" s="119"/>
      <c r="D28" s="119"/>
      <c r="E28" s="41" t="n">
        <f aca="false">C28-D28</f>
        <v>0</v>
      </c>
    </row>
    <row r="29" customFormat="false" ht="13.2" hidden="false" customHeight="false" outlineLevel="0" collapsed="false">
      <c r="A29" s="313" t="s">
        <v>328</v>
      </c>
      <c r="B29" s="313"/>
      <c r="C29" s="119"/>
      <c r="D29" s="119"/>
      <c r="E29" s="41" t="n">
        <f aca="false">C29-D29</f>
        <v>0</v>
      </c>
    </row>
    <row r="30" customFormat="false" ht="13.2" hidden="false" customHeight="false" outlineLevel="0" collapsed="false">
      <c r="A30" s="313" t="s">
        <v>329</v>
      </c>
      <c r="B30" s="313"/>
      <c r="C30" s="119"/>
      <c r="D30" s="119"/>
      <c r="E30" s="41" t="n">
        <f aca="false">C30-D30</f>
        <v>0</v>
      </c>
    </row>
    <row r="31" customFormat="false" ht="13.2" hidden="false" customHeight="false" outlineLevel="0" collapsed="false">
      <c r="A31" s="313" t="s">
        <v>329</v>
      </c>
      <c r="B31" s="313"/>
      <c r="C31" s="119"/>
      <c r="D31" s="119"/>
      <c r="E31" s="41" t="n">
        <f aca="false">C31-D31</f>
        <v>0</v>
      </c>
    </row>
    <row r="32" customFormat="false" ht="13.2" hidden="false" customHeight="false" outlineLevel="0" collapsed="false">
      <c r="A32" s="313"/>
      <c r="B32" s="313"/>
      <c r="C32" s="119"/>
      <c r="D32" s="119"/>
      <c r="E32" s="41" t="n">
        <f aca="false">C32-D32</f>
        <v>0</v>
      </c>
    </row>
    <row r="33" customFormat="false" ht="13.8" hidden="false" customHeight="false" outlineLevel="0" collapsed="false">
      <c r="A33" s="316"/>
      <c r="B33" s="313"/>
      <c r="C33" s="119"/>
      <c r="D33" s="119"/>
      <c r="E33" s="41" t="n">
        <f aca="false">C33-D33</f>
        <v>0</v>
      </c>
    </row>
    <row r="34" customFormat="false" ht="13.2" hidden="false" customHeight="false" outlineLevel="0" collapsed="false">
      <c r="A34" s="317" t="s">
        <v>332</v>
      </c>
      <c r="C34" s="43"/>
      <c r="D34" s="43"/>
      <c r="E34" s="297"/>
    </row>
    <row r="35" customFormat="false" ht="13.2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3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2" t="s">
        <v>324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13"/>
      <c r="B42" s="313"/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13" t="s">
        <v>334</v>
      </c>
      <c r="B43" s="313"/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18" t="s">
        <v>335</v>
      </c>
      <c r="B44" s="313"/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13" t="s">
        <v>336</v>
      </c>
      <c r="B45" s="313"/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13" t="s">
        <v>337</v>
      </c>
      <c r="B46" s="313"/>
      <c r="C46" s="119"/>
      <c r="D46" s="119"/>
      <c r="E46" s="41" t="n">
        <f aca="false">C46-D46</f>
        <v>0</v>
      </c>
    </row>
    <row r="47" customFormat="false" ht="13.2" hidden="false" customHeight="false" outlineLevel="0" collapsed="false">
      <c r="A47" s="313" t="s">
        <v>329</v>
      </c>
      <c r="B47" s="313"/>
      <c r="C47" s="119"/>
      <c r="D47" s="119"/>
      <c r="E47" s="41" t="n">
        <f aca="false">C47-D47</f>
        <v>0</v>
      </c>
    </row>
    <row r="48" customFormat="false" ht="13.2" hidden="false" customHeight="false" outlineLevel="0" collapsed="false">
      <c r="A48" s="313" t="s">
        <v>329</v>
      </c>
      <c r="B48" s="313"/>
      <c r="C48" s="119"/>
      <c r="D48" s="119"/>
      <c r="E48" s="41" t="n">
        <f aca="false">C48-D48</f>
        <v>0</v>
      </c>
    </row>
    <row r="49" customFormat="false" ht="13.2" hidden="false" customHeight="false" outlineLevel="0" collapsed="false">
      <c r="A49" s="313"/>
      <c r="B49" s="313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2" t="s">
        <v>331</v>
      </c>
      <c r="B52" s="313"/>
      <c r="C52" s="315"/>
      <c r="D52" s="315"/>
      <c r="E52" s="315"/>
    </row>
    <row r="53" customFormat="false" ht="13.2" hidden="false" customHeight="false" outlineLevel="0" collapsed="false">
      <c r="A53" s="313"/>
      <c r="B53" s="313"/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319"/>
      <c r="B54" s="313"/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19" t="s">
        <v>334</v>
      </c>
      <c r="B55" s="313"/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18" t="s">
        <v>335</v>
      </c>
      <c r="B56" s="313"/>
      <c r="C56" s="119"/>
      <c r="D56" s="119"/>
      <c r="E56" s="41" t="n">
        <f aca="false">C56-D56</f>
        <v>0</v>
      </c>
    </row>
    <row r="57" customFormat="false" ht="13.2" hidden="false" customHeight="false" outlineLevel="0" collapsed="false">
      <c r="A57" s="319" t="s">
        <v>336</v>
      </c>
      <c r="B57" s="313"/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19" t="s">
        <v>337</v>
      </c>
      <c r="B58" s="313"/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13" t="s">
        <v>329</v>
      </c>
      <c r="B59" s="313"/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13" t="s">
        <v>329</v>
      </c>
      <c r="B60" s="313"/>
      <c r="C60" s="119"/>
      <c r="D60" s="119"/>
      <c r="E60" s="41" t="n">
        <f aca="false">C60-D60</f>
        <v>0</v>
      </c>
    </row>
    <row r="61" customFormat="false" ht="13.8" hidden="false" customHeight="false" outlineLevel="0" collapsed="false">
      <c r="A61" s="316"/>
      <c r="B61" s="313"/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17" t="s">
        <v>332</v>
      </c>
      <c r="C62" s="43"/>
      <c r="D62" s="43"/>
      <c r="E62" s="297"/>
    </row>
    <row r="63" customFormat="false" ht="13.2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5" activeCellId="0" sqref="A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38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63" t="s">
        <v>339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63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9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19"/>
      <c r="C8" s="236"/>
      <c r="D8" s="236"/>
      <c r="E8" s="236"/>
      <c r="F8" s="19"/>
    </row>
    <row r="9" customFormat="false" ht="13.2" hidden="false" customHeight="false" outlineLevel="0" collapsed="false">
      <c r="A9" s="34" t="str">
        <f aca="false">REGINFO!A4</f>
        <v>January 1, 2003 -  December 31, 2003</v>
      </c>
      <c r="B9" s="19"/>
      <c r="C9" s="236"/>
      <c r="D9" s="236"/>
      <c r="E9" s="236"/>
      <c r="F9" s="19"/>
    </row>
    <row r="10" customFormat="false" ht="13.2" hidden="false" customHeight="false" outlineLevel="0" collapsed="false">
      <c r="A10" s="3" t="s">
        <v>224</v>
      </c>
      <c r="B10" s="19"/>
      <c r="C10" s="320" t="n">
        <f aca="false">TAXREC!C11</f>
        <v>365</v>
      </c>
      <c r="D10" s="321"/>
      <c r="E10" s="236"/>
      <c r="F10" s="19"/>
    </row>
    <row r="11" customFormat="false" ht="13.2" hidden="false" customHeight="false" outlineLevel="0" collapsed="false">
      <c r="A11" s="3" t="s">
        <v>341</v>
      </c>
      <c r="B11" s="19"/>
      <c r="C11" s="268" t="n">
        <f aca="false">TAXREC!C13</f>
        <v>30262.5525</v>
      </c>
      <c r="D11" s="236"/>
      <c r="E11" s="236"/>
      <c r="F11" s="19"/>
    </row>
    <row r="12" customFormat="false" ht="13.8" hidden="false" customHeight="false" outlineLevel="0" collapsed="false">
      <c r="A12" s="17"/>
      <c r="B12" s="19"/>
      <c r="C12" s="236"/>
      <c r="D12" s="236"/>
      <c r="E12" s="241"/>
      <c r="F12" s="2"/>
    </row>
    <row r="13" customFormat="false" ht="13.8" hidden="false" customHeight="false" outlineLevel="0" collapsed="false">
      <c r="A13" s="14"/>
      <c r="B13" s="16"/>
      <c r="C13" s="235"/>
      <c r="D13" s="235"/>
      <c r="E13" s="235"/>
      <c r="F13" s="2"/>
    </row>
    <row r="14" customFormat="false" ht="13.2" hidden="false" customHeight="false" outlineLevel="0" collapsed="false">
      <c r="A14" s="17"/>
      <c r="B14" s="19"/>
      <c r="C14" s="236"/>
      <c r="D14" s="236"/>
      <c r="E14" s="241"/>
      <c r="F14" s="2"/>
    </row>
    <row r="15" customFormat="false" ht="13.2" hidden="false" customHeight="false" outlineLevel="0" collapsed="false">
      <c r="A15" s="18" t="s">
        <v>258</v>
      </c>
      <c r="B15" s="19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2</v>
      </c>
    </row>
    <row r="17" customFormat="false" ht="13.2" hidden="false" customHeight="false" outlineLevel="0" collapsed="false">
      <c r="A17" s="322"/>
      <c r="B17" s="0" t="s">
        <v>193</v>
      </c>
      <c r="C17" s="323"/>
      <c r="D17" s="323"/>
      <c r="E17" s="189" t="n">
        <f aca="false">C17-D17</f>
        <v>0</v>
      </c>
    </row>
    <row r="18" customFormat="false" ht="13.2" hidden="false" customHeight="false" outlineLevel="0" collapsed="false">
      <c r="A18" s="322" t="s">
        <v>343</v>
      </c>
      <c r="B18" s="0" t="s">
        <v>193</v>
      </c>
      <c r="C18" s="323"/>
      <c r="D18" s="323"/>
      <c r="E18" s="189" t="n">
        <f aca="false">C18-D18</f>
        <v>0</v>
      </c>
    </row>
    <row r="19" customFormat="false" ht="13.2" hidden="false" customHeight="false" outlineLevel="0" collapsed="false">
      <c r="A19" s="322" t="s">
        <v>344</v>
      </c>
      <c r="B19" s="0" t="s">
        <v>193</v>
      </c>
      <c r="C19" s="323"/>
      <c r="D19" s="323"/>
      <c r="E19" s="189" t="n">
        <f aca="false">C19-D19</f>
        <v>0</v>
      </c>
    </row>
    <row r="20" customFormat="false" ht="13.2" hidden="false" customHeight="false" outlineLevel="0" collapsed="false">
      <c r="A20" s="322" t="s">
        <v>345</v>
      </c>
      <c r="B20" s="0" t="s">
        <v>193</v>
      </c>
      <c r="C20" s="323"/>
      <c r="D20" s="323"/>
      <c r="E20" s="189" t="n">
        <f aca="false">C20-D20</f>
        <v>0</v>
      </c>
    </row>
    <row r="21" customFormat="false" ht="13.2" hidden="false" customHeight="false" outlineLevel="0" collapsed="false">
      <c r="A21" s="322" t="s">
        <v>346</v>
      </c>
      <c r="B21" s="0" t="s">
        <v>193</v>
      </c>
      <c r="C21" s="323"/>
      <c r="D21" s="323"/>
      <c r="E21" s="189" t="n">
        <f aca="false">C21-D21</f>
        <v>0</v>
      </c>
    </row>
    <row r="22" customFormat="false" ht="13.2" hidden="false" customHeight="false" outlineLevel="0" collapsed="false">
      <c r="A22" s="322"/>
      <c r="B22" s="0" t="s">
        <v>193</v>
      </c>
      <c r="C22" s="323"/>
      <c r="D22" s="323"/>
      <c r="E22" s="189" t="n">
        <f aca="false">C22-D22</f>
        <v>0</v>
      </c>
    </row>
    <row r="23" customFormat="false" ht="13.2" hidden="false" customHeight="false" outlineLevel="0" collapsed="false">
      <c r="A23" s="322" t="s">
        <v>347</v>
      </c>
      <c r="B23" s="0" t="s">
        <v>193</v>
      </c>
      <c r="C23" s="323"/>
      <c r="D23" s="323"/>
      <c r="E23" s="189" t="n">
        <f aca="false">C23-D23</f>
        <v>0</v>
      </c>
    </row>
    <row r="24" customFormat="false" ht="13.2" hidden="false" customHeight="false" outlineLevel="0" collapsed="false">
      <c r="A24" s="322" t="s">
        <v>348</v>
      </c>
      <c r="B24" s="0" t="s">
        <v>193</v>
      </c>
      <c r="C24" s="323"/>
      <c r="D24" s="323"/>
      <c r="E24" s="189" t="n">
        <f aca="false">C24-D24</f>
        <v>0</v>
      </c>
    </row>
    <row r="25" customFormat="false" ht="13.2" hidden="false" customHeight="false" outlineLevel="0" collapsed="false">
      <c r="A25" s="322" t="s">
        <v>349</v>
      </c>
      <c r="B25" s="0" t="s">
        <v>193</v>
      </c>
      <c r="C25" s="323"/>
      <c r="D25" s="323"/>
      <c r="E25" s="189" t="n">
        <f aca="false">C25-D25</f>
        <v>0</v>
      </c>
    </row>
    <row r="26" customFormat="false" ht="13.2" hidden="false" customHeight="false" outlineLevel="0" collapsed="false">
      <c r="A26" s="322" t="s">
        <v>350</v>
      </c>
      <c r="B26" s="0" t="s">
        <v>193</v>
      </c>
      <c r="C26" s="323"/>
      <c r="D26" s="323"/>
      <c r="E26" s="189" t="n">
        <f aca="false">C26-D26</f>
        <v>0</v>
      </c>
    </row>
    <row r="27" customFormat="false" ht="13.2" hidden="false" customHeight="false" outlineLevel="0" collapsed="false">
      <c r="A27" s="322" t="s">
        <v>273</v>
      </c>
      <c r="B27" s="0" t="s">
        <v>193</v>
      </c>
      <c r="C27" s="323"/>
      <c r="D27" s="323"/>
      <c r="E27" s="189" t="n">
        <f aca="false">C27-D27</f>
        <v>0</v>
      </c>
    </row>
    <row r="28" customFormat="false" ht="13.2" hidden="false" customHeight="false" outlineLevel="0" collapsed="false">
      <c r="A28" s="322" t="s">
        <v>351</v>
      </c>
      <c r="B28" s="0" t="s">
        <v>193</v>
      </c>
      <c r="C28" s="323"/>
      <c r="D28" s="323"/>
      <c r="E28" s="189" t="n">
        <f aca="false">C28-D28</f>
        <v>0</v>
      </c>
    </row>
    <row r="29" customFormat="false" ht="13.2" hidden="false" customHeight="false" outlineLevel="0" collapsed="false">
      <c r="A29" s="322" t="s">
        <v>352</v>
      </c>
      <c r="B29" s="0" t="s">
        <v>193</v>
      </c>
      <c r="C29" s="323"/>
      <c r="D29" s="323"/>
      <c r="E29" s="189" t="n">
        <f aca="false">C29-D29</f>
        <v>0</v>
      </c>
    </row>
    <row r="30" customFormat="false" ht="13.2" hidden="false" customHeight="false" outlineLevel="0" collapsed="false">
      <c r="A30" s="322" t="s">
        <v>353</v>
      </c>
      <c r="B30" s="0" t="s">
        <v>193</v>
      </c>
      <c r="C30" s="323"/>
      <c r="D30" s="323"/>
      <c r="E30" s="189" t="n">
        <f aca="false">C30-D30</f>
        <v>0</v>
      </c>
    </row>
    <row r="31" customFormat="false" ht="13.2" hidden="false" customHeight="false" outlineLevel="0" collapsed="false">
      <c r="A31" s="322" t="s">
        <v>354</v>
      </c>
      <c r="B31" s="0" t="s">
        <v>193</v>
      </c>
      <c r="C31" s="323"/>
      <c r="D31" s="323"/>
      <c r="E31" s="189" t="n">
        <f aca="false">C31-D31</f>
        <v>0</v>
      </c>
    </row>
    <row r="32" customFormat="false" ht="13.2" hidden="false" customHeight="false" outlineLevel="0" collapsed="false">
      <c r="A32" s="322" t="s">
        <v>355</v>
      </c>
      <c r="B32" s="0" t="s">
        <v>193</v>
      </c>
      <c r="C32" s="323"/>
      <c r="D32" s="323"/>
      <c r="E32" s="189" t="n">
        <f aca="false">C32-D32</f>
        <v>0</v>
      </c>
    </row>
    <row r="33" customFormat="false" ht="13.2" hidden="false" customHeight="false" outlineLevel="0" collapsed="false">
      <c r="A33" s="322" t="s">
        <v>356</v>
      </c>
      <c r="B33" s="0" t="s">
        <v>193</v>
      </c>
      <c r="C33" s="323"/>
      <c r="D33" s="323"/>
      <c r="E33" s="189" t="n">
        <f aca="false">C33-D33</f>
        <v>0</v>
      </c>
    </row>
    <row r="34" customFormat="false" ht="13.2" hidden="false" customHeight="false" outlineLevel="0" collapsed="false">
      <c r="A34" s="322" t="s">
        <v>357</v>
      </c>
      <c r="B34" s="0" t="s">
        <v>193</v>
      </c>
      <c r="C34" s="323"/>
      <c r="D34" s="323"/>
      <c r="E34" s="189" t="n">
        <f aca="false">C34-D34</f>
        <v>0</v>
      </c>
    </row>
    <row r="35" customFormat="false" ht="13.2" hidden="false" customHeight="false" outlineLevel="0" collapsed="false">
      <c r="A35" s="322" t="s">
        <v>358</v>
      </c>
      <c r="B35" s="0" t="s">
        <v>193</v>
      </c>
      <c r="C35" s="323"/>
      <c r="D35" s="323"/>
      <c r="E35" s="189" t="n">
        <f aca="false">C35-D35</f>
        <v>0</v>
      </c>
    </row>
    <row r="36" customFormat="false" ht="13.2" hidden="false" customHeight="false" outlineLevel="0" collapsed="false">
      <c r="A36" s="322" t="s">
        <v>359</v>
      </c>
      <c r="B36" s="0" t="s">
        <v>193</v>
      </c>
      <c r="C36" s="324"/>
      <c r="D36" s="323"/>
      <c r="E36" s="189" t="n">
        <f aca="false">C36-D36</f>
        <v>0</v>
      </c>
    </row>
    <row r="37" customFormat="false" ht="13.2" hidden="false" customHeight="false" outlineLevel="0" collapsed="false">
      <c r="A37" s="322"/>
      <c r="B37" s="0" t="s">
        <v>193</v>
      </c>
      <c r="C37" s="323"/>
      <c r="D37" s="323"/>
      <c r="E37" s="189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23"/>
      <c r="D38" s="323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19"/>
      <c r="D39" s="323"/>
      <c r="E39" s="41" t="n">
        <f aca="false">C39-D39</f>
        <v>0</v>
      </c>
    </row>
    <row r="40" customFormat="false" ht="13.2" hidden="false" customHeight="false" outlineLevel="0" collapsed="false">
      <c r="A40" s="288" t="s">
        <v>360</v>
      </c>
      <c r="B40" s="0" t="s">
        <v>193</v>
      </c>
      <c r="C40" s="119"/>
      <c r="D40" s="119"/>
      <c r="E40" s="41" t="n">
        <f aca="false">C40-D40</f>
        <v>0</v>
      </c>
    </row>
    <row r="41" customFormat="false" ht="13.2" hidden="false" customHeight="false" outlineLevel="0" collapsed="false">
      <c r="A41" s="322"/>
      <c r="B41" s="0" t="s">
        <v>193</v>
      </c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22"/>
      <c r="B42" s="0" t="s">
        <v>193</v>
      </c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22"/>
      <c r="B43" s="0" t="s">
        <v>193</v>
      </c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22"/>
      <c r="B44" s="0" t="s">
        <v>193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22"/>
      <c r="B45" s="0" t="s">
        <v>193</v>
      </c>
      <c r="C45" s="119"/>
      <c r="D45" s="119"/>
      <c r="E45" s="297"/>
    </row>
    <row r="46" customFormat="false" ht="13.2" hidden="false" customHeight="false" outlineLevel="0" collapsed="false">
      <c r="A46" s="325" t="s">
        <v>361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2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7" t="s">
        <v>364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3.2" hidden="false" customHeight="false" outlineLevel="0" collapsed="false">
      <c r="A79" s="327" t="s">
        <v>361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5</v>
      </c>
    </row>
    <row r="82" customFormat="false" ht="13.2" hidden="false" customHeight="false" outlineLevel="0" collapsed="false">
      <c r="A82" s="322" t="s">
        <v>366</v>
      </c>
      <c r="B82" s="2" t="s">
        <v>171</v>
      </c>
      <c r="C82" s="119"/>
      <c r="D82" s="119"/>
      <c r="E82" s="41" t="n">
        <f aca="false">C82-D82</f>
        <v>0</v>
      </c>
    </row>
    <row r="83" customFormat="false" ht="13.2" hidden="false" customHeight="false" outlineLevel="0" collapsed="false">
      <c r="A83" s="330" t="s">
        <v>367</v>
      </c>
      <c r="B83" s="2" t="s">
        <v>171</v>
      </c>
      <c r="C83" s="119"/>
      <c r="D83" s="119"/>
      <c r="E83" s="41" t="n">
        <f aca="false">C83-D83</f>
        <v>0</v>
      </c>
    </row>
    <row r="84" customFormat="false" ht="13.2" hidden="false" customHeight="false" outlineLevel="0" collapsed="false">
      <c r="A84" s="330" t="s">
        <v>368</v>
      </c>
      <c r="B84" s="2" t="s">
        <v>171</v>
      </c>
      <c r="C84" s="119"/>
      <c r="D84" s="119"/>
      <c r="E84" s="41" t="n">
        <f aca="false">C84-D84</f>
        <v>0</v>
      </c>
    </row>
    <row r="85" customFormat="false" ht="13.2" hidden="false" customHeight="false" outlineLevel="0" collapsed="false">
      <c r="A85" s="330" t="s">
        <v>369</v>
      </c>
      <c r="B85" s="2" t="s">
        <v>171</v>
      </c>
      <c r="C85" s="119"/>
      <c r="D85" s="119"/>
      <c r="E85" s="41" t="n">
        <f aca="false">C85-D85</f>
        <v>0</v>
      </c>
    </row>
    <row r="86" customFormat="false" ht="13.2" hidden="false" customHeight="false" outlineLevel="0" collapsed="false">
      <c r="A86" s="322" t="s">
        <v>370</v>
      </c>
      <c r="B86" s="2" t="s">
        <v>171</v>
      </c>
      <c r="C86" s="119"/>
      <c r="D86" s="119"/>
      <c r="E86" s="41" t="n">
        <f aca="false">C86-D86</f>
        <v>0</v>
      </c>
    </row>
    <row r="87" customFormat="false" ht="13.2" hidden="false" customHeight="false" outlineLevel="0" collapsed="false">
      <c r="A87" s="322" t="s">
        <v>371</v>
      </c>
      <c r="B87" s="2" t="s">
        <v>171</v>
      </c>
      <c r="C87" s="48"/>
      <c r="D87" s="119"/>
      <c r="E87" s="41" t="n">
        <f aca="false">C87-D87</f>
        <v>0</v>
      </c>
    </row>
    <row r="88" customFormat="false" ht="13.2" hidden="false" customHeight="false" outlineLevel="0" collapsed="false">
      <c r="A88" s="322" t="s">
        <v>372</v>
      </c>
      <c r="B88" s="2" t="s">
        <v>171</v>
      </c>
      <c r="C88" s="119"/>
      <c r="D88" s="119"/>
      <c r="E88" s="41" t="n">
        <f aca="false">C88-D88</f>
        <v>0</v>
      </c>
    </row>
    <row r="89" customFormat="false" ht="13.2" hidden="false" customHeight="false" outlineLevel="0" collapsed="false">
      <c r="A89" s="322" t="s">
        <v>373</v>
      </c>
      <c r="B89" s="2" t="s">
        <v>171</v>
      </c>
      <c r="C89" s="119"/>
      <c r="D89" s="119"/>
      <c r="E89" s="41" t="n">
        <f aca="false">C89-D89</f>
        <v>0</v>
      </c>
    </row>
    <row r="90" customFormat="false" ht="13.2" hidden="false" customHeight="false" outlineLevel="0" collapsed="false">
      <c r="A90" s="322" t="s">
        <v>374</v>
      </c>
      <c r="B90" s="2" t="s">
        <v>171</v>
      </c>
      <c r="C90" s="119"/>
      <c r="D90" s="119"/>
      <c r="E90" s="41" t="n">
        <f aca="false">C90-D90</f>
        <v>0</v>
      </c>
    </row>
    <row r="91" customFormat="false" ht="13.2" hidden="false" customHeight="false" outlineLevel="0" collapsed="false">
      <c r="A91" s="322" t="s">
        <v>375</v>
      </c>
      <c r="B91" s="2" t="s">
        <v>171</v>
      </c>
      <c r="C91" s="119"/>
      <c r="D91" s="119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19"/>
      <c r="D92" s="119"/>
      <c r="E92" s="41"/>
    </row>
    <row r="93" customFormat="false" ht="13.2" hidden="false" customHeight="false" outlineLevel="0" collapsed="false">
      <c r="A93" s="322"/>
      <c r="B93" s="2" t="s">
        <v>171</v>
      </c>
      <c r="C93" s="119"/>
      <c r="D93" s="119"/>
      <c r="E93" s="41" t="n">
        <f aca="false">C93-D93</f>
        <v>0</v>
      </c>
    </row>
    <row r="94" customFormat="false" ht="13.2" hidden="false" customHeight="false" outlineLevel="0" collapsed="false">
      <c r="A94" s="322"/>
      <c r="B94" s="2" t="s">
        <v>171</v>
      </c>
      <c r="C94" s="119"/>
      <c r="D94" s="119"/>
      <c r="E94" s="41" t="n">
        <f aca="false">C94-D94</f>
        <v>0</v>
      </c>
    </row>
    <row r="95" customFormat="false" ht="13.2" hidden="false" customHeight="false" outlineLevel="0" collapsed="false">
      <c r="A95" s="288" t="s">
        <v>376</v>
      </c>
      <c r="B95" s="2" t="s">
        <v>171</v>
      </c>
      <c r="C95" s="119"/>
      <c r="D95" s="119"/>
      <c r="E95" s="41" t="n">
        <f aca="false">C95-D95</f>
        <v>0</v>
      </c>
    </row>
    <row r="96" customFormat="false" ht="13.2" hidden="false" customHeight="false" outlineLevel="0" collapsed="false">
      <c r="A96" s="322" t="s">
        <v>377</v>
      </c>
      <c r="B96" s="2" t="s">
        <v>171</v>
      </c>
      <c r="C96" s="119" t="n">
        <v>0</v>
      </c>
      <c r="D96" s="119"/>
      <c r="E96" s="41" t="n">
        <f aca="false">C96-D96</f>
        <v>0</v>
      </c>
    </row>
    <row r="97" customFormat="false" ht="13.2" hidden="false" customHeight="false" outlineLevel="0" collapsed="false">
      <c r="A97" s="331"/>
      <c r="B97" s="2" t="s">
        <v>171</v>
      </c>
      <c r="C97" s="119"/>
      <c r="D97" s="119"/>
      <c r="E97" s="41" t="n">
        <f aca="false">C97-D97</f>
        <v>0</v>
      </c>
    </row>
    <row r="98" customFormat="false" ht="13.2" hidden="false" customHeight="false" outlineLevel="0" collapsed="false">
      <c r="A98" s="322"/>
      <c r="B98" s="2" t="s">
        <v>171</v>
      </c>
      <c r="C98" s="119"/>
      <c r="D98" s="119"/>
      <c r="E98" s="41" t="n">
        <f aca="false">C98-D98</f>
        <v>0</v>
      </c>
    </row>
    <row r="99" customFormat="false" ht="13.2" hidden="false" customHeight="false" outlineLevel="0" collapsed="false">
      <c r="A99" s="322" t="s">
        <v>378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9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2" t="s">
        <v>380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2" t="s">
        <v>381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2" t="s">
        <v>378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2</v>
      </c>
      <c r="E3" s="311"/>
    </row>
    <row r="4" customFormat="false" ht="15.6" hidden="false" customHeight="false" outlineLevel="0" collapsed="false">
      <c r="A4" s="333" t="s">
        <v>340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34" t="s">
        <v>383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9"/>
    </row>
    <row r="10" customFormat="false" ht="13.2" hidden="false" customHeight="false" outlineLevel="0" collapsed="false">
      <c r="B10" s="19"/>
      <c r="C10" s="236"/>
      <c r="D10" s="236"/>
      <c r="E10" s="236"/>
      <c r="F10" s="19"/>
    </row>
    <row r="11" customFormat="false" ht="13.2" hidden="false" customHeight="false" outlineLevel="0" collapsed="false">
      <c r="A11" s="34" t="str">
        <f aca="false">REGINFO!A4</f>
        <v>January 1, 2003 -  December 31, 2003</v>
      </c>
      <c r="B11" s="19"/>
      <c r="C11" s="236"/>
      <c r="D11" s="236"/>
      <c r="E11" s="236"/>
      <c r="F11" s="19"/>
    </row>
    <row r="12" customFormat="false" ht="13.2" hidden="false" customHeight="false" outlineLevel="0" collapsed="false">
      <c r="A12" s="3" t="s">
        <v>224</v>
      </c>
      <c r="B12" s="19"/>
      <c r="C12" s="320" t="n">
        <f aca="false">TAXREC!C11</f>
        <v>365</v>
      </c>
      <c r="D12" s="321"/>
      <c r="E12" s="236"/>
      <c r="F12" s="19"/>
    </row>
    <row r="13" customFormat="false" ht="13.8" hidden="false" customHeight="false" outlineLevel="0" collapsed="false">
      <c r="A13" s="3"/>
      <c r="B13" s="19"/>
      <c r="C13" s="260"/>
      <c r="D13" s="236"/>
      <c r="E13" s="236"/>
      <c r="F13" s="19"/>
    </row>
    <row r="14" customFormat="false" ht="13.8" hidden="false" customHeight="false" outlineLevel="0" collapsed="false">
      <c r="A14" s="14"/>
      <c r="B14" s="16"/>
      <c r="C14" s="235"/>
      <c r="D14" s="235"/>
      <c r="E14" s="235"/>
      <c r="F14" s="19"/>
    </row>
    <row r="15" customFormat="false" ht="13.2" hidden="false" customHeight="false" outlineLevel="0" collapsed="false">
      <c r="A15" s="3"/>
      <c r="B15" s="19"/>
      <c r="C15" s="261"/>
      <c r="D15" s="236"/>
      <c r="E15" s="236"/>
      <c r="F15" s="19"/>
    </row>
    <row r="16" customFormat="false" ht="13.2" hidden="false" customHeight="false" outlineLevel="0" collapsed="false">
      <c r="A16" s="18" t="s">
        <v>258</v>
      </c>
      <c r="B16" s="19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2</v>
      </c>
      <c r="B17" s="19"/>
      <c r="C17" s="236"/>
      <c r="D17" s="236"/>
      <c r="E17" s="241"/>
      <c r="F17" s="2"/>
    </row>
    <row r="19" customFormat="false" ht="13.2" hidden="false" customHeight="false" outlineLevel="0" collapsed="false">
      <c r="A19" s="322" t="s">
        <v>384</v>
      </c>
      <c r="B19" s="0" t="s">
        <v>193</v>
      </c>
      <c r="C19" s="323"/>
      <c r="D19" s="323"/>
      <c r="E19" s="189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93</v>
      </c>
      <c r="C20" s="323"/>
      <c r="D20" s="323"/>
      <c r="E20" s="189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93</v>
      </c>
      <c r="C21" s="323"/>
      <c r="D21" s="323"/>
      <c r="E21" s="189" t="n">
        <f aca="false">C21-D21</f>
        <v>0</v>
      </c>
    </row>
    <row r="22" customFormat="false" ht="13.2" hidden="false" customHeight="false" outlineLevel="0" collapsed="false">
      <c r="A22" s="322" t="s">
        <v>387</v>
      </c>
      <c r="B22" s="0" t="s">
        <v>193</v>
      </c>
      <c r="C22" s="323"/>
      <c r="D22" s="323"/>
      <c r="E22" s="189" t="n">
        <f aca="false">C22-D22</f>
        <v>0</v>
      </c>
    </row>
    <row r="23" customFormat="false" ht="13.2" hidden="false" customHeight="false" outlineLevel="0" collapsed="false">
      <c r="A23" s="322" t="s">
        <v>388</v>
      </c>
      <c r="B23" s="0" t="s">
        <v>193</v>
      </c>
      <c r="C23" s="323"/>
      <c r="D23" s="323"/>
      <c r="E23" s="189" t="n">
        <f aca="false">C23-D23</f>
        <v>0</v>
      </c>
    </row>
    <row r="24" customFormat="false" ht="13.2" hidden="false" customHeight="false" outlineLevel="0" collapsed="false">
      <c r="A24" s="322" t="s">
        <v>389</v>
      </c>
      <c r="B24" s="0" t="s">
        <v>193</v>
      </c>
      <c r="C24" s="323"/>
      <c r="D24" s="323"/>
      <c r="E24" s="189" t="n">
        <f aca="false">C24-D24</f>
        <v>0</v>
      </c>
    </row>
    <row r="25" customFormat="false" ht="13.2" hidden="false" customHeight="false" outlineLevel="0" collapsed="false">
      <c r="A25" s="322" t="s">
        <v>390</v>
      </c>
      <c r="B25" s="0" t="s">
        <v>193</v>
      </c>
      <c r="C25" s="323"/>
      <c r="D25" s="323"/>
      <c r="E25" s="189" t="n">
        <f aca="false">C25-D25</f>
        <v>0</v>
      </c>
    </row>
    <row r="26" customFormat="false" ht="13.2" hidden="false" customHeight="false" outlineLevel="0" collapsed="false">
      <c r="A26" s="322" t="s">
        <v>391</v>
      </c>
      <c r="B26" s="0" t="s">
        <v>193</v>
      </c>
      <c r="C26" s="323"/>
      <c r="D26" s="323"/>
      <c r="E26" s="189" t="n">
        <f aca="false">C26-D26</f>
        <v>0</v>
      </c>
    </row>
    <row r="27" customFormat="false" ht="13.2" hidden="false" customHeight="false" outlineLevel="0" collapsed="false">
      <c r="A27" s="322" t="s">
        <v>392</v>
      </c>
      <c r="B27" s="0" t="s">
        <v>193</v>
      </c>
      <c r="C27" s="323"/>
      <c r="D27" s="323"/>
      <c r="E27" s="189" t="n">
        <f aca="false">C27-D27</f>
        <v>0</v>
      </c>
    </row>
    <row r="28" customFormat="false" ht="13.2" hidden="false" customHeight="false" outlineLevel="0" collapsed="false">
      <c r="A28" s="322" t="s">
        <v>393</v>
      </c>
      <c r="B28" s="0" t="s">
        <v>193</v>
      </c>
      <c r="C28" s="323"/>
      <c r="D28" s="323"/>
      <c r="E28" s="189" t="n">
        <f aca="false">C28-D28</f>
        <v>0</v>
      </c>
    </row>
    <row r="29" customFormat="false" ht="13.2" hidden="false" customHeight="false" outlineLevel="0" collapsed="false">
      <c r="A29" s="322" t="s">
        <v>394</v>
      </c>
      <c r="B29" s="0" t="s">
        <v>193</v>
      </c>
      <c r="C29" s="323"/>
      <c r="D29" s="323"/>
      <c r="E29" s="189" t="n">
        <f aca="false">C29-D29</f>
        <v>0</v>
      </c>
    </row>
    <row r="30" customFormat="false" ht="13.2" hidden="false" customHeight="false" outlineLevel="0" collapsed="false">
      <c r="A30" s="322" t="s">
        <v>395</v>
      </c>
      <c r="B30" s="0" t="s">
        <v>193</v>
      </c>
      <c r="C30" s="323"/>
      <c r="D30" s="323"/>
      <c r="E30" s="189" t="n">
        <f aca="false">C30-D30</f>
        <v>0</v>
      </c>
    </row>
    <row r="31" customFormat="false" ht="13.2" hidden="false" customHeight="false" outlineLevel="0" collapsed="false">
      <c r="A31" s="322" t="s">
        <v>396</v>
      </c>
      <c r="B31" s="0" t="s">
        <v>193</v>
      </c>
      <c r="C31" s="323"/>
      <c r="D31" s="323"/>
      <c r="E31" s="189" t="n">
        <f aca="false">C31-D31</f>
        <v>0</v>
      </c>
    </row>
    <row r="32" customFormat="false" ht="13.2" hidden="false" customHeight="false" outlineLevel="0" collapsed="false">
      <c r="A32" s="322" t="s">
        <v>397</v>
      </c>
      <c r="B32" s="0" t="s">
        <v>193</v>
      </c>
      <c r="C32" s="324"/>
      <c r="D32" s="323"/>
      <c r="E32" s="189" t="n">
        <f aca="false">C32-D32</f>
        <v>0</v>
      </c>
    </row>
    <row r="33" customFormat="false" ht="13.2" hidden="false" customHeight="false" outlineLevel="0" collapsed="false">
      <c r="A33" s="322" t="s">
        <v>398</v>
      </c>
      <c r="B33" s="0" t="s">
        <v>193</v>
      </c>
      <c r="C33" s="323"/>
      <c r="D33" s="323"/>
      <c r="E33" s="189" t="n">
        <f aca="false">C33-D33</f>
        <v>0</v>
      </c>
    </row>
    <row r="34" customFormat="false" ht="13.2" hidden="false" customHeight="false" outlineLevel="0" collapsed="false">
      <c r="A34" s="322" t="s">
        <v>399</v>
      </c>
      <c r="B34" s="0" t="s">
        <v>193</v>
      </c>
      <c r="C34" s="323"/>
      <c r="D34" s="323"/>
      <c r="E34" s="189" t="n">
        <f aca="false">C34-D34</f>
        <v>0</v>
      </c>
    </row>
    <row r="35" customFormat="false" ht="13.2" hidden="false" customHeight="false" outlineLevel="0" collapsed="false">
      <c r="A35" s="335" t="s">
        <v>400</v>
      </c>
      <c r="C35" s="323" t="n">
        <v>0</v>
      </c>
      <c r="D35" s="323"/>
      <c r="E35" s="189" t="n">
        <f aca="false">C35-D35</f>
        <v>0</v>
      </c>
    </row>
    <row r="36" customFormat="false" ht="13.2" hidden="false" customHeight="false" outlineLevel="0" collapsed="false">
      <c r="A36" s="322" t="s">
        <v>401</v>
      </c>
      <c r="C36" s="324"/>
      <c r="D36" s="323"/>
      <c r="E36" s="189" t="n">
        <f aca="false">C36-D36</f>
        <v>0</v>
      </c>
    </row>
    <row r="37" customFormat="false" ht="13.2" hidden="false" customHeight="false" outlineLevel="0" collapsed="false">
      <c r="A37" s="322" t="s">
        <v>402</v>
      </c>
      <c r="C37" s="323"/>
      <c r="D37" s="323"/>
      <c r="E37" s="189" t="n">
        <f aca="false">C37-D37</f>
        <v>0</v>
      </c>
    </row>
    <row r="38" customFormat="false" ht="13.2" hidden="false" customHeight="false" outlineLevel="0" collapsed="false">
      <c r="A38" s="322" t="s">
        <v>403</v>
      </c>
      <c r="C38" s="323"/>
      <c r="D38" s="323"/>
      <c r="E38" s="189" t="n">
        <f aca="false">C38-D38</f>
        <v>0</v>
      </c>
    </row>
    <row r="39" customFormat="false" ht="13.2" hidden="false" customHeight="false" outlineLevel="0" collapsed="false">
      <c r="A39" s="322" t="s">
        <v>404</v>
      </c>
      <c r="B39" s="0" t="s">
        <v>193</v>
      </c>
      <c r="C39" s="323" t="n">
        <v>12690</v>
      </c>
      <c r="D39" s="323"/>
      <c r="E39" s="189" t="n">
        <f aca="false">C39-D39</f>
        <v>12690</v>
      </c>
    </row>
    <row r="40" customFormat="false" ht="13.2" hidden="false" customHeight="false" outlineLevel="0" collapsed="false">
      <c r="A40" s="335" t="s">
        <v>405</v>
      </c>
      <c r="B40" s="0" t="s">
        <v>193</v>
      </c>
      <c r="C40" s="323" t="n">
        <v>48845</v>
      </c>
      <c r="D40" s="323"/>
      <c r="E40" s="189" t="n">
        <f aca="false">C40-D40</f>
        <v>48845</v>
      </c>
    </row>
    <row r="41" customFormat="false" ht="13.2" hidden="false" customHeight="false" outlineLevel="0" collapsed="false">
      <c r="A41" s="335" t="s">
        <v>406</v>
      </c>
      <c r="B41" s="0" t="s">
        <v>193</v>
      </c>
      <c r="C41" s="324"/>
      <c r="D41" s="323"/>
      <c r="E41" s="189" t="n">
        <f aca="false">C41-D41</f>
        <v>0</v>
      </c>
    </row>
    <row r="42" customFormat="false" ht="13.2" hidden="false" customHeight="false" outlineLevel="0" collapsed="false">
      <c r="B42" s="0" t="s">
        <v>193</v>
      </c>
      <c r="C42" s="323"/>
      <c r="D42" s="323"/>
      <c r="E42" s="189" t="n">
        <f aca="false">C42-D42</f>
        <v>0</v>
      </c>
    </row>
    <row r="43" customFormat="false" ht="13.2" hidden="false" customHeight="false" outlineLevel="0" collapsed="false">
      <c r="A43" s="288" t="s">
        <v>360</v>
      </c>
      <c r="B43" s="0" t="s">
        <v>193</v>
      </c>
      <c r="C43" s="323"/>
      <c r="D43" s="323"/>
      <c r="E43" s="189" t="n">
        <f aca="false">C43-D43</f>
        <v>0</v>
      </c>
    </row>
    <row r="44" customFormat="false" ht="13.2" hidden="false" customHeight="false" outlineLevel="0" collapsed="false">
      <c r="A44" s="331" t="s">
        <v>407</v>
      </c>
      <c r="B44" s="0" t="s">
        <v>193</v>
      </c>
      <c r="C44" s="48" t="n">
        <v>0</v>
      </c>
      <c r="D44" s="119"/>
      <c r="E44" s="41" t="n">
        <f aca="false">C44-D44</f>
        <v>0</v>
      </c>
    </row>
    <row r="45" customFormat="false" ht="13.2" hidden="false" customHeight="false" outlineLevel="0" collapsed="false">
      <c r="A45" s="336" t="s">
        <v>408</v>
      </c>
      <c r="B45" s="0" t="s">
        <v>193</v>
      </c>
      <c r="C45" s="119" t="n">
        <v>871102</v>
      </c>
      <c r="D45" s="119"/>
      <c r="E45" s="41" t="n">
        <f aca="false">C45-D45</f>
        <v>871102</v>
      </c>
    </row>
    <row r="46" customFormat="false" ht="13.2" hidden="false" customHeight="false" outlineLevel="0" collapsed="false">
      <c r="A46" s="336" t="s">
        <v>409</v>
      </c>
      <c r="B46" s="0" t="s">
        <v>193</v>
      </c>
      <c r="C46" s="119" t="n">
        <v>178255</v>
      </c>
      <c r="D46" s="119"/>
      <c r="E46" s="297"/>
    </row>
    <row r="47" customFormat="false" ht="13.2" hidden="false" customHeight="false" outlineLevel="0" collapsed="false">
      <c r="A47" s="337" t="s">
        <v>410</v>
      </c>
      <c r="B47" s="0" t="s">
        <v>158</v>
      </c>
      <c r="C47" s="41" t="n">
        <f aca="false">SUM(C19:C46)</f>
        <v>1110892</v>
      </c>
      <c r="D47" s="41" t="n">
        <f aca="false">SUM(D19:D46)</f>
        <v>0</v>
      </c>
      <c r="E47" s="41" t="n">
        <f aca="false">SUM(E19:E46)</f>
        <v>932637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35" t="s">
        <v>365</v>
      </c>
    </row>
    <row r="51" customFormat="false" ht="13.2" hidden="false" customHeight="false" outlineLevel="0" collapsed="false">
      <c r="A51" s="330" t="s">
        <v>385</v>
      </c>
      <c r="B51" s="2" t="s">
        <v>171</v>
      </c>
      <c r="C51" s="119"/>
      <c r="D51" s="119"/>
      <c r="E51" s="41" t="n">
        <f aca="false">C51-D51</f>
        <v>0</v>
      </c>
    </row>
    <row r="52" customFormat="false" ht="13.2" hidden="false" customHeight="false" outlineLevel="0" collapsed="false">
      <c r="A52" s="322" t="s">
        <v>386</v>
      </c>
      <c r="B52" s="2" t="s">
        <v>171</v>
      </c>
      <c r="C52" s="119"/>
      <c r="D52" s="119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71</v>
      </c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0" t="s">
        <v>411</v>
      </c>
      <c r="B54" s="2" t="s">
        <v>171</v>
      </c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22" t="s">
        <v>412</v>
      </c>
      <c r="B55" s="2" t="s">
        <v>171</v>
      </c>
      <c r="C55" s="119" t="n">
        <v>16633</v>
      </c>
      <c r="D55" s="119"/>
      <c r="E55" s="41" t="n">
        <f aca="false">C55-D55</f>
        <v>16633</v>
      </c>
    </row>
    <row r="56" customFormat="false" ht="13.2" hidden="false" customHeight="false" outlineLevel="0" collapsed="false">
      <c r="A56" s="322" t="s">
        <v>413</v>
      </c>
      <c r="B56" s="2" t="s">
        <v>171</v>
      </c>
      <c r="C56" s="119" t="n">
        <v>47534</v>
      </c>
      <c r="D56" s="119"/>
      <c r="E56" s="41" t="n">
        <f aca="false">C56-D56</f>
        <v>47534</v>
      </c>
    </row>
    <row r="57" customFormat="false" ht="13.2" hidden="false" customHeight="false" outlineLevel="0" collapsed="false">
      <c r="A57" s="3" t="s">
        <v>414</v>
      </c>
      <c r="B57" s="2" t="s">
        <v>171</v>
      </c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22" t="s">
        <v>415</v>
      </c>
      <c r="B58" s="2" t="s">
        <v>171</v>
      </c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22" t="s">
        <v>408</v>
      </c>
      <c r="B59" s="2" t="s">
        <v>171</v>
      </c>
      <c r="C59" s="119" t="n">
        <v>850783</v>
      </c>
      <c r="D59" s="119"/>
      <c r="E59" s="41" t="n">
        <f aca="false">C59-D59</f>
        <v>850783</v>
      </c>
    </row>
    <row r="60" customFormat="false" ht="13.2" hidden="false" customHeight="false" outlineLevel="0" collapsed="false">
      <c r="B60" s="2" t="s">
        <v>171</v>
      </c>
      <c r="C60" s="119"/>
      <c r="D60" s="119"/>
      <c r="E60" s="41" t="n">
        <f aca="false">C60-D60</f>
        <v>0</v>
      </c>
    </row>
    <row r="61" customFormat="false" ht="13.2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B62" s="2" t="s">
        <v>171</v>
      </c>
      <c r="C62" s="119"/>
      <c r="D62" s="119"/>
      <c r="E62" s="41" t="n">
        <f aca="false">C62-D62</f>
        <v>0</v>
      </c>
    </row>
    <row r="63" customFormat="false" ht="13.2" hidden="false" customHeight="false" outlineLevel="0" collapsed="false">
      <c r="B63" s="2" t="s">
        <v>171</v>
      </c>
      <c r="C63" s="119"/>
      <c r="D63" s="119"/>
      <c r="E63" s="41" t="n">
        <f aca="false">C63-D63</f>
        <v>0</v>
      </c>
    </row>
    <row r="64" customFormat="false" ht="13.2" hidden="false" customHeight="false" outlineLevel="0" collapsed="false">
      <c r="A64" s="338" t="s">
        <v>416</v>
      </c>
      <c r="B64" s="2" t="s">
        <v>171</v>
      </c>
      <c r="C64" s="119" t="n">
        <v>79457</v>
      </c>
      <c r="D64" s="119"/>
      <c r="E64" s="41" t="n">
        <f aca="false">C64-D64</f>
        <v>79457</v>
      </c>
    </row>
    <row r="65" customFormat="false" ht="13.2" hidden="false" customHeight="false" outlineLevel="0" collapsed="false">
      <c r="B65" s="2" t="s">
        <v>171</v>
      </c>
      <c r="C65" s="119"/>
      <c r="D65" s="119"/>
      <c r="E65" s="41" t="n">
        <f aca="false">C65-D65</f>
        <v>0</v>
      </c>
    </row>
    <row r="66" customFormat="false" ht="13.2" hidden="false" customHeight="false" outlineLevel="0" collapsed="false">
      <c r="A66" s="338" t="s">
        <v>406</v>
      </c>
      <c r="B66" s="2" t="s">
        <v>171</v>
      </c>
      <c r="C66" s="119"/>
      <c r="D66" s="119"/>
      <c r="E66" s="41" t="n">
        <f aca="false">C66-D66</f>
        <v>0</v>
      </c>
    </row>
    <row r="67" customFormat="false" ht="13.2" hidden="false" customHeight="false" outlineLevel="0" collapsed="false">
      <c r="A67" s="322"/>
      <c r="B67" s="2" t="s">
        <v>171</v>
      </c>
      <c r="C67" s="119"/>
      <c r="D67" s="119"/>
      <c r="E67" s="41" t="n">
        <f aca="false">C67-D67</f>
        <v>0</v>
      </c>
    </row>
    <row r="68" customFormat="false" ht="13.2" hidden="false" customHeight="false" outlineLevel="0" collapsed="false">
      <c r="A68" s="288" t="s">
        <v>376</v>
      </c>
      <c r="B68" s="2" t="s">
        <v>171</v>
      </c>
      <c r="C68" s="119"/>
      <c r="D68" s="119"/>
      <c r="E68" s="41" t="n">
        <f aca="false">C68-D68</f>
        <v>0</v>
      </c>
    </row>
    <row r="69" customFormat="false" ht="13.2" hidden="false" customHeight="false" outlineLevel="0" collapsed="false">
      <c r="A69" s="336" t="s">
        <v>409</v>
      </c>
      <c r="B69" s="2" t="s">
        <v>171</v>
      </c>
      <c r="C69" s="119" t="n">
        <v>64825</v>
      </c>
      <c r="D69" s="119"/>
      <c r="E69" s="41" t="n">
        <f aca="false">C69-D69</f>
        <v>64825</v>
      </c>
    </row>
    <row r="70" customFormat="false" ht="13.2" hidden="false" customHeight="false" outlineLevel="0" collapsed="false">
      <c r="A70" s="336" t="s">
        <v>417</v>
      </c>
      <c r="B70" s="2" t="s">
        <v>171</v>
      </c>
      <c r="C70" s="119" t="n">
        <v>203994</v>
      </c>
      <c r="D70" s="119"/>
      <c r="E70" s="41" t="n">
        <f aca="false">C70-D70</f>
        <v>203994</v>
      </c>
    </row>
    <row r="71" customFormat="false" ht="13.2" hidden="false" customHeight="false" outlineLevel="0" collapsed="false">
      <c r="A71" s="336" t="s">
        <v>418</v>
      </c>
      <c r="B71" s="2" t="s">
        <v>171</v>
      </c>
      <c r="C71" s="119"/>
      <c r="D71" s="119"/>
      <c r="E71" s="41" t="n">
        <f aca="false">C71-D71</f>
        <v>0</v>
      </c>
    </row>
    <row r="72" customFormat="false" ht="13.2" hidden="false" customHeight="false" outlineLevel="0" collapsed="false">
      <c r="A72" s="336" t="s">
        <v>419</v>
      </c>
      <c r="B72" s="2" t="s">
        <v>171</v>
      </c>
      <c r="C72" s="119"/>
      <c r="D72" s="119"/>
      <c r="E72" s="297" t="n">
        <f aca="false">C72-D72</f>
        <v>0</v>
      </c>
    </row>
    <row r="73" customFormat="false" ht="13.2" hidden="false" customHeight="false" outlineLevel="0" collapsed="false">
      <c r="A73" s="336" t="s">
        <v>420</v>
      </c>
      <c r="B73" s="2"/>
      <c r="C73" s="119"/>
      <c r="D73" s="119"/>
      <c r="E73" s="297" t="n">
        <f aca="false">C73-D73</f>
        <v>0</v>
      </c>
    </row>
    <row r="74" customFormat="false" ht="13.2" hidden="false" customHeight="false" outlineLevel="0" collapsed="false">
      <c r="A74" s="336" t="s">
        <v>421</v>
      </c>
      <c r="B74" s="2"/>
      <c r="C74" s="119"/>
      <c r="D74" s="119"/>
      <c r="E74" s="297"/>
    </row>
    <row r="75" customFormat="false" ht="13.2" hidden="false" customHeight="false" outlineLevel="0" collapsed="false">
      <c r="A75" s="339" t="s">
        <v>422</v>
      </c>
      <c r="B75" s="2" t="s">
        <v>158</v>
      </c>
      <c r="C75" s="41" t="n">
        <f aca="false">SUM(C51:C74)</f>
        <v>1263226</v>
      </c>
      <c r="D75" s="41" t="n">
        <f aca="false">SUM(D51:D74)</f>
        <v>0</v>
      </c>
      <c r="E75" s="41" t="n">
        <f aca="false">SUM(E51:E74)</f>
        <v>1263226</v>
      </c>
    </row>
    <row r="76" customFormat="false" ht="13.2" hidden="false" customHeight="false" outlineLevel="0" collapsed="false">
      <c r="A76" s="322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77"/>
    </row>
    <row r="79" customFormat="false" ht="13.2" hidden="false" customHeight="false" outlineLevel="0" collapsed="false">
      <c r="A79" s="340"/>
    </row>
    <row r="80" customFormat="false" ht="13.2" hidden="false" customHeight="false" outlineLevel="0" collapsed="false">
      <c r="A80" s="340"/>
    </row>
    <row r="81" customFormat="false" ht="13.2" hidden="false" customHeight="false" outlineLevel="0" collapsed="false">
      <c r="A81" s="340"/>
    </row>
    <row r="82" customFormat="false" ht="13.2" hidden="false" customHeight="false" outlineLevel="0" collapsed="false">
      <c r="A82" s="340"/>
    </row>
    <row r="83" customFormat="false" ht="13.2" hidden="false" customHeight="false" outlineLevel="0" collapsed="false">
      <c r="A83" s="277"/>
    </row>
    <row r="84" customFormat="false" ht="13.2" hidden="false" customHeight="false" outlineLevel="0" collapsed="false">
      <c r="A84" s="340"/>
    </row>
    <row r="85" customFormat="false" ht="13.2" hidden="false" customHeight="false" outlineLevel="0" collapsed="false">
      <c r="A85" s="340"/>
    </row>
    <row r="86" customFormat="false" ht="13.2" hidden="false" customHeight="false" outlineLevel="0" collapsed="false">
      <c r="A86" s="340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  <row r="93" customFormat="false" ht="13.2" hidden="false" customHeight="false" outlineLevel="0" collapsed="false">
      <c r="A93" s="233"/>
    </row>
    <row r="94" customFormat="false" ht="13.2" hidden="false" customHeight="false" outlineLevel="0" collapsed="false">
      <c r="A94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11-0178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23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5" t="s">
        <v>424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7" t="str">
        <f aca="false">REGINFO!A3</f>
        <v>Utility Name: Kingston Hydro Corporation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7" t="str">
        <f aca="false">REGINFO!A4</f>
        <v>January 1, 2003 -  December 31,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25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9" t="s">
        <v>426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51" t="s">
        <v>427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28</v>
      </c>
      <c r="B10" s="357"/>
      <c r="C10" s="358" t="s">
        <v>429</v>
      </c>
      <c r="D10" s="358"/>
      <c r="E10" s="358" t="s">
        <v>429</v>
      </c>
      <c r="F10" s="359" t="s">
        <v>430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31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32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33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8" t="s">
        <v>434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35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36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37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38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39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40</v>
      </c>
      <c r="B21" s="388" t="s">
        <v>441</v>
      </c>
      <c r="C21" s="389" t="n">
        <f aca="false">5000000*REGINFO!D21</f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42</v>
      </c>
      <c r="B22" s="390" t="s">
        <v>443</v>
      </c>
      <c r="C22" s="391" t="n">
        <f aca="false">10000000*REGINFO!D22</f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4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45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401" t="s">
        <v>446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27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47</v>
      </c>
      <c r="B28" s="357"/>
      <c r="C28" s="404" t="s">
        <v>429</v>
      </c>
      <c r="D28" s="404"/>
      <c r="E28" s="404" t="s">
        <v>429</v>
      </c>
      <c r="F28" s="405" t="s">
        <v>430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31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32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48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34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2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36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37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38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39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49</v>
      </c>
      <c r="B39" s="388" t="s">
        <v>441</v>
      </c>
      <c r="C39" s="408" t="n">
        <f aca="false">5000000*REGINFO!D21</f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50</v>
      </c>
      <c r="B40" s="390" t="s">
        <v>443</v>
      </c>
      <c r="C40" s="409" t="n">
        <f aca="false">10000000*REGINFO!D22</f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10" t="s">
        <v>451</v>
      </c>
      <c r="B41" s="410"/>
      <c r="C41" s="410"/>
      <c r="D41" s="410"/>
      <c r="E41" s="410"/>
      <c r="F41" s="410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52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11" t="s">
        <v>453</v>
      </c>
      <c r="B44" s="412"/>
      <c r="C44" s="413"/>
      <c r="D44" s="412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27</v>
      </c>
      <c r="B45" s="352"/>
      <c r="C45" s="402" t="n">
        <v>0</v>
      </c>
      <c r="D45" s="402"/>
      <c r="E45" s="402" t="n">
        <v>200001</v>
      </c>
      <c r="F45" s="403"/>
      <c r="G45" s="414"/>
      <c r="H45" s="414"/>
      <c r="I45" s="414"/>
      <c r="J45" s="414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4" t="s">
        <v>429</v>
      </c>
      <c r="D46" s="404"/>
      <c r="E46" s="404" t="s">
        <v>429</v>
      </c>
      <c r="F46" s="405" t="s">
        <v>454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15" t="s">
        <v>431</v>
      </c>
      <c r="C47" s="406" t="n">
        <v>200000</v>
      </c>
      <c r="D47" s="406"/>
      <c r="E47" s="406" t="n">
        <v>700000</v>
      </c>
      <c r="F47" s="407"/>
      <c r="G47" s="414"/>
      <c r="H47" s="414"/>
      <c r="I47" s="414"/>
      <c r="J47" s="414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32</v>
      </c>
      <c r="B48" s="364"/>
      <c r="C48" s="365"/>
      <c r="D48" s="365"/>
      <c r="E48" s="366"/>
      <c r="F48" s="366"/>
      <c r="G48" s="414"/>
      <c r="H48" s="414"/>
      <c r="I48" s="414"/>
      <c r="J48" s="414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48</v>
      </c>
      <c r="B49" s="369" t="n">
        <v>2003</v>
      </c>
      <c r="C49" s="370"/>
      <c r="D49" s="370"/>
      <c r="E49" s="371"/>
      <c r="F49" s="371"/>
      <c r="G49" s="414"/>
      <c r="H49" s="414"/>
      <c r="I49" s="414"/>
      <c r="J49" s="414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34</v>
      </c>
      <c r="B50" s="373"/>
      <c r="C50" s="416" t="n">
        <v>0.1312</v>
      </c>
      <c r="D50" s="416"/>
      <c r="E50" s="417" t="n">
        <v>0</v>
      </c>
      <c r="F50" s="417" t="n">
        <v>0.2412</v>
      </c>
      <c r="G50" s="414"/>
      <c r="H50" s="414"/>
      <c r="I50" s="414"/>
      <c r="J50" s="414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2</v>
      </c>
      <c r="B51" s="373"/>
      <c r="C51" s="418" t="n">
        <v>0.06</v>
      </c>
      <c r="D51" s="418"/>
      <c r="E51" s="419" t="n">
        <v>0</v>
      </c>
      <c r="F51" s="419" t="n">
        <v>0.125</v>
      </c>
      <c r="G51" s="414"/>
      <c r="H51" s="414"/>
      <c r="I51" s="414"/>
      <c r="J51" s="414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36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2</v>
      </c>
      <c r="G52" s="414"/>
      <c r="H52" s="414"/>
      <c r="I52" s="414"/>
      <c r="J52" s="414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6"/>
      <c r="D53" s="416"/>
      <c r="E53" s="417"/>
      <c r="F53" s="417"/>
      <c r="G53" s="414"/>
      <c r="H53" s="414"/>
      <c r="I53" s="414"/>
      <c r="J53" s="414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37</v>
      </c>
      <c r="B54" s="380"/>
      <c r="C54" s="420" t="n">
        <v>0.003</v>
      </c>
      <c r="D54" s="416"/>
      <c r="E54" s="417"/>
      <c r="F54" s="417"/>
      <c r="G54" s="414"/>
      <c r="H54" s="414"/>
      <c r="I54" s="414"/>
      <c r="J54" s="414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38</v>
      </c>
      <c r="B55" s="382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39</v>
      </c>
      <c r="B56" s="382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55</v>
      </c>
      <c r="B57" s="388" t="s">
        <v>441</v>
      </c>
      <c r="C57" s="408" t="n">
        <v>148875</v>
      </c>
      <c r="D57" s="424"/>
      <c r="E57" s="425"/>
      <c r="F57" s="425"/>
      <c r="G57" s="414"/>
      <c r="H57" s="414"/>
      <c r="I57" s="414"/>
      <c r="J57" s="414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56</v>
      </c>
      <c r="B58" s="390" t="s">
        <v>443</v>
      </c>
      <c r="C58" s="409" t="n">
        <v>0</v>
      </c>
      <c r="D58" s="426"/>
      <c r="E58" s="427"/>
      <c r="F58" s="427"/>
      <c r="G58" s="414"/>
      <c r="H58" s="414"/>
      <c r="I58" s="414"/>
      <c r="J58" s="414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57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4"/>
      <c r="H60" s="414"/>
      <c r="I60" s="414"/>
      <c r="J60" s="414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8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9"/>
      <c r="D62" s="429"/>
      <c r="E62" s="429"/>
      <c r="F62" s="430"/>
      <c r="G62" s="414"/>
      <c r="H62" s="414"/>
      <c r="I62" s="414"/>
      <c r="J62" s="414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6"/>
      <c r="C66" s="436"/>
      <c r="D66" s="436"/>
      <c r="E66" s="436"/>
      <c r="F66" s="436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6"/>
      <c r="C67" s="436"/>
      <c r="D67" s="436"/>
      <c r="E67" s="436"/>
      <c r="F67" s="436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6"/>
      <c r="C68" s="436"/>
      <c r="D68" s="436"/>
      <c r="E68" s="436"/>
      <c r="F68" s="436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6"/>
      <c r="C69" s="436"/>
      <c r="D69" s="436"/>
      <c r="E69" s="436"/>
      <c r="F69" s="436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6"/>
      <c r="C70" s="436"/>
      <c r="D70" s="436"/>
      <c r="E70" s="436"/>
      <c r="F70" s="436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6"/>
      <c r="C71" s="436"/>
      <c r="D71" s="436"/>
      <c r="E71" s="436"/>
      <c r="F71" s="436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6"/>
      <c r="C72" s="436"/>
      <c r="D72" s="436"/>
      <c r="E72" s="436"/>
      <c r="F72" s="436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6"/>
      <c r="C73" s="436"/>
      <c r="D73" s="436"/>
      <c r="E73" s="436"/>
      <c r="F73" s="436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6"/>
      <c r="C74" s="436"/>
      <c r="D74" s="436"/>
      <c r="E74" s="436"/>
      <c r="F74" s="436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6"/>
      <c r="C75" s="436"/>
      <c r="D75" s="436"/>
      <c r="E75" s="436"/>
      <c r="F75" s="436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6"/>
      <c r="C76" s="436"/>
      <c r="D76" s="436"/>
      <c r="E76" s="436"/>
      <c r="F76" s="436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6"/>
      <c r="C77" s="436"/>
      <c r="D77" s="436"/>
      <c r="E77" s="436"/>
      <c r="F77" s="436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6"/>
      <c r="C78" s="436"/>
      <c r="D78" s="436"/>
      <c r="E78" s="436"/>
      <c r="F78" s="436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6"/>
      <c r="C79" s="436"/>
      <c r="D79" s="436"/>
      <c r="E79" s="436"/>
      <c r="F79" s="436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6"/>
      <c r="C80" s="436"/>
      <c r="D80" s="436"/>
      <c r="E80" s="436"/>
      <c r="F80" s="436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6"/>
      <c r="C81" s="436"/>
      <c r="D81" s="436"/>
      <c r="E81" s="436"/>
      <c r="F81" s="436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6"/>
      <c r="C82" s="436"/>
      <c r="D82" s="436"/>
      <c r="E82" s="436"/>
      <c r="F82" s="436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6"/>
      <c r="C83" s="436"/>
      <c r="D83" s="436"/>
      <c r="E83" s="436"/>
      <c r="F83" s="436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6"/>
      <c r="C84" s="436"/>
      <c r="D84" s="436"/>
      <c r="E84" s="436"/>
      <c r="F84" s="436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6"/>
      <c r="C85" s="436"/>
      <c r="D85" s="436"/>
      <c r="E85" s="436"/>
      <c r="F85" s="436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6"/>
      <c r="C86" s="436"/>
      <c r="D86" s="436"/>
      <c r="E86" s="436"/>
      <c r="F86" s="436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6"/>
      <c r="C87" s="436"/>
      <c r="D87" s="436"/>
      <c r="E87" s="436"/>
      <c r="F87" s="436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6"/>
      <c r="C88" s="436"/>
      <c r="D88" s="436"/>
      <c r="E88" s="436"/>
      <c r="F88" s="436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6"/>
      <c r="C89" s="436"/>
      <c r="D89" s="436"/>
      <c r="E89" s="436"/>
      <c r="F89" s="436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6"/>
      <c r="C90" s="436"/>
      <c r="D90" s="436"/>
      <c r="E90" s="436"/>
      <c r="F90" s="436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6"/>
      <c r="C91" s="436"/>
      <c r="D91" s="436"/>
      <c r="E91" s="436"/>
      <c r="F91" s="436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6"/>
      <c r="C92" s="436"/>
      <c r="D92" s="436"/>
      <c r="E92" s="436"/>
      <c r="F92" s="436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6"/>
      <c r="C93" s="436"/>
      <c r="D93" s="436"/>
      <c r="E93" s="436"/>
      <c r="F93" s="436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6"/>
      <c r="C94" s="436"/>
      <c r="D94" s="436"/>
      <c r="E94" s="436"/>
      <c r="F94" s="436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6"/>
      <c r="C95" s="436"/>
      <c r="D95" s="436"/>
      <c r="E95" s="436"/>
      <c r="F95" s="436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6"/>
      <c r="C96" s="436"/>
      <c r="D96" s="436"/>
      <c r="E96" s="436"/>
      <c r="F96" s="436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6"/>
      <c r="C97" s="436"/>
      <c r="D97" s="436"/>
      <c r="E97" s="436"/>
      <c r="F97" s="436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58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January 1, 2003 -  December 31, 2003</v>
      </c>
      <c r="E4" s="438" t="s">
        <v>459</v>
      </c>
      <c r="F4" s="11"/>
      <c r="G4" s="11"/>
      <c r="H4" s="11"/>
      <c r="I4" s="11"/>
      <c r="O4" s="437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0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61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2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63</v>
      </c>
      <c r="B11" s="2" t="s">
        <v>158</v>
      </c>
      <c r="C11" s="443" t="n">
        <v>0</v>
      </c>
      <c r="D11" s="444"/>
      <c r="E11" s="445" t="n">
        <f aca="false">C22</f>
        <v>354796</v>
      </c>
      <c r="F11" s="446"/>
      <c r="G11" s="445" t="n">
        <f aca="false">E22</f>
        <v>290181</v>
      </c>
      <c r="H11" s="446"/>
      <c r="I11" s="445" t="n">
        <f aca="false">G22</f>
        <v>187549.20793051</v>
      </c>
      <c r="J11" s="444"/>
      <c r="K11" s="445" t="n">
        <f aca="false">I22</f>
        <v>-56822.3853699564</v>
      </c>
      <c r="L11" s="444"/>
      <c r="M11" s="445" t="n">
        <f aca="false">K22</f>
        <v>-263685.672773157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5" t="s">
        <v>464</v>
      </c>
      <c r="B12" s="2" t="s">
        <v>465</v>
      </c>
      <c r="C12" s="447" t="n">
        <v>354796</v>
      </c>
      <c r="D12" s="448"/>
      <c r="E12" s="449" t="n">
        <v>1077201</v>
      </c>
      <c r="F12" s="226"/>
      <c r="G12" s="447" t="n">
        <f aca="false">C12+E12</f>
        <v>1431997</v>
      </c>
      <c r="H12" s="226"/>
      <c r="I12" s="447" t="n">
        <f aca="false">(E12/12*9)+(G12/12*3)</f>
        <v>1165900</v>
      </c>
      <c r="J12" s="448"/>
      <c r="K12" s="447" t="n">
        <f aca="false">E12/12*3</f>
        <v>269300.25</v>
      </c>
      <c r="L12" s="448"/>
      <c r="M12" s="447" t="n">
        <v>333844</v>
      </c>
      <c r="N12" s="448"/>
      <c r="O12" s="445" t="n">
        <f aca="false">SUM(C12:N12)</f>
        <v>4633038.25</v>
      </c>
    </row>
    <row r="13" customFormat="false" ht="27" hidden="false" customHeight="true" outlineLevel="0" collapsed="false">
      <c r="A13" s="335" t="s">
        <v>466</v>
      </c>
      <c r="B13" s="2"/>
      <c r="C13" s="447"/>
      <c r="D13" s="448"/>
      <c r="E13" s="447"/>
      <c r="F13" s="226"/>
      <c r="G13" s="447"/>
      <c r="H13" s="226"/>
      <c r="I13" s="447"/>
      <c r="J13" s="448"/>
      <c r="K13" s="449" t="n">
        <v>751148</v>
      </c>
      <c r="L13" s="448"/>
      <c r="M13" s="447"/>
      <c r="N13" s="448"/>
      <c r="O13" s="445" t="n">
        <f aca="false">SUM(C13:N13)</f>
        <v>751148</v>
      </c>
    </row>
    <row r="14" customFormat="false" ht="26.4" hidden="false" customHeight="false" outlineLevel="0" collapsed="false">
      <c r="A14" s="335" t="s">
        <v>467</v>
      </c>
      <c r="B14" s="2" t="s">
        <v>465</v>
      </c>
      <c r="C14" s="449"/>
      <c r="D14" s="448"/>
      <c r="E14" s="449"/>
      <c r="F14" s="226"/>
      <c r="G14" s="449"/>
      <c r="H14" s="226"/>
      <c r="I14" s="449"/>
      <c r="J14" s="448"/>
      <c r="K14" s="449"/>
      <c r="L14" s="448"/>
      <c r="M14" s="449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5" t="s">
        <v>468</v>
      </c>
      <c r="B15" s="2" t="s">
        <v>465</v>
      </c>
      <c r="C15" s="449"/>
      <c r="D15" s="448"/>
      <c r="E15" s="449"/>
      <c r="F15" s="226"/>
      <c r="G15" s="449" t="n">
        <v>-68024</v>
      </c>
      <c r="H15" s="226"/>
      <c r="I15" s="449" t="n">
        <f aca="false">TAXCALC!E132</f>
        <v>-141121.486119688</v>
      </c>
      <c r="J15" s="448"/>
      <c r="K15" s="449" t="n">
        <v>-66352</v>
      </c>
      <c r="L15" s="448"/>
      <c r="M15" s="449"/>
      <c r="N15" s="448"/>
      <c r="O15" s="445" t="n">
        <f aca="false">SUM(C15:N15)</f>
        <v>-275497.486119688</v>
      </c>
    </row>
    <row r="16" customFormat="false" ht="27" hidden="false" customHeight="true" outlineLevel="0" collapsed="false">
      <c r="A16" s="335" t="s">
        <v>469</v>
      </c>
      <c r="B16" s="2"/>
      <c r="C16" s="449"/>
      <c r="D16" s="448"/>
      <c r="E16" s="449"/>
      <c r="F16" s="226"/>
      <c r="G16" s="449"/>
      <c r="H16" s="226"/>
      <c r="I16" s="449"/>
      <c r="J16" s="448"/>
      <c r="K16" s="449"/>
      <c r="L16" s="448"/>
      <c r="M16" s="449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5" t="s">
        <v>470</v>
      </c>
      <c r="B17" s="2" t="s">
        <v>465</v>
      </c>
      <c r="C17" s="449"/>
      <c r="D17" s="448"/>
      <c r="E17" s="449"/>
      <c r="F17" s="226"/>
      <c r="G17" s="449"/>
      <c r="H17" s="226"/>
      <c r="I17" s="449" t="n">
        <f aca="false">TAXCALC!E181</f>
        <v>-72041.4800459582</v>
      </c>
      <c r="J17" s="448"/>
      <c r="K17" s="449" t="n">
        <v>-84311</v>
      </c>
      <c r="L17" s="448"/>
      <c r="M17" s="449"/>
      <c r="N17" s="448"/>
      <c r="O17" s="445" t="n">
        <f aca="false">SUM(C17:N17)</f>
        <v>-156352.480045958</v>
      </c>
    </row>
    <row r="18" customFormat="false" ht="26.4" hidden="false" customHeight="false" outlineLevel="0" collapsed="false">
      <c r="A18" s="335" t="s">
        <v>471</v>
      </c>
      <c r="B18" s="2" t="s">
        <v>465</v>
      </c>
      <c r="C18" s="449"/>
      <c r="D18" s="448"/>
      <c r="E18" s="449"/>
      <c r="F18" s="226"/>
      <c r="G18" s="449"/>
      <c r="H18" s="226"/>
      <c r="I18" s="449"/>
      <c r="J18" s="448"/>
      <c r="K18" s="449"/>
      <c r="L18" s="448"/>
      <c r="M18" s="449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2</v>
      </c>
      <c r="B19" s="2" t="s">
        <v>465</v>
      </c>
      <c r="C19" s="449"/>
      <c r="D19" s="448"/>
      <c r="E19" s="449"/>
      <c r="F19" s="226"/>
      <c r="G19" s="449"/>
      <c r="H19" s="226"/>
      <c r="I19" s="449"/>
      <c r="J19" s="448"/>
      <c r="K19" s="449"/>
      <c r="L19" s="448"/>
      <c r="M19" s="449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5" t="s">
        <v>473</v>
      </c>
      <c r="B20" s="2" t="s">
        <v>171</v>
      </c>
      <c r="C20" s="447" t="n">
        <v>0</v>
      </c>
      <c r="D20" s="448"/>
      <c r="E20" s="449" t="n">
        <v>-1141816</v>
      </c>
      <c r="F20" s="226"/>
      <c r="G20" s="449" t="n">
        <v>-1466604.79206949</v>
      </c>
      <c r="H20" s="226"/>
      <c r="I20" s="449" t="n">
        <v>-1197108.62713482</v>
      </c>
      <c r="J20" s="448"/>
      <c r="K20" s="449" t="n">
        <v>-1076648.5374032</v>
      </c>
      <c r="L20" s="448"/>
      <c r="M20" s="447" t="n">
        <v>-474526.7827321</v>
      </c>
      <c r="N20" s="448"/>
      <c r="O20" s="445" t="n">
        <f aca="false">SUM(C20:N20)</f>
        <v>-5356704.73933961</v>
      </c>
    </row>
    <row r="21" customFormat="false" ht="13.2" hidden="false" customHeight="false" outlineLevel="0" collapsed="false">
      <c r="A21" s="285"/>
      <c r="C21" s="448"/>
      <c r="D21" s="226"/>
      <c r="E21" s="448"/>
      <c r="F21" s="226"/>
      <c r="G21" s="448"/>
      <c r="H21" s="226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5" t="s">
        <v>474</v>
      </c>
      <c r="B22" s="38"/>
      <c r="C22" s="451" t="n">
        <f aca="false">SUM(C11:C20)</f>
        <v>354796</v>
      </c>
      <c r="D22" s="446"/>
      <c r="E22" s="451" t="n">
        <f aca="false">SUM(E11:E20)</f>
        <v>290181</v>
      </c>
      <c r="F22" s="446"/>
      <c r="G22" s="451" t="n">
        <f aca="false">SUM(G11:G20)</f>
        <v>187549.20793051</v>
      </c>
      <c r="H22" s="446"/>
      <c r="I22" s="451" t="n">
        <f aca="false">SUM(I11:I20)</f>
        <v>-56822.3853699564</v>
      </c>
      <c r="J22" s="444"/>
      <c r="K22" s="451" t="n">
        <f aca="false">SUM(K11:K20)</f>
        <v>-263685.672773157</v>
      </c>
      <c r="L22" s="444"/>
      <c r="M22" s="451" t="n">
        <f aca="false">SUM(M11:M21)</f>
        <v>-404368.455505257</v>
      </c>
      <c r="N22" s="444"/>
      <c r="O22" s="452" t="n">
        <f aca="false">SUM(O11:O20)</f>
        <v>-404368.455505257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4"/>
      <c r="M23" s="457"/>
      <c r="N23" s="344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75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4"/>
      <c r="M27" s="344"/>
      <c r="N27" s="344"/>
      <c r="O27" s="344"/>
    </row>
    <row r="28" customFormat="false" ht="13.2" hidden="false" customHeight="false" outlineLevel="0" collapsed="false">
      <c r="A28" s="453" t="s">
        <v>476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4"/>
      <c r="M28" s="344"/>
      <c r="N28" s="344"/>
      <c r="O28" s="344"/>
    </row>
    <row r="29" customFormat="false" ht="13.2" hidden="false" customHeight="false" outlineLevel="0" collapsed="false">
      <c r="A29" s="463" t="s">
        <v>477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4"/>
      <c r="M30" s="344"/>
      <c r="N30" s="344"/>
      <c r="O30" s="344"/>
    </row>
    <row r="31" customFormat="false" ht="13.2" hidden="false" customHeight="false" outlineLevel="0" collapsed="false">
      <c r="A31" s="464" t="s">
        <v>478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9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6"/>
      <c r="Q33" s="396"/>
      <c r="R33" s="396"/>
      <c r="S33" s="396"/>
    </row>
    <row r="34" customFormat="false" ht="13.2" hidden="false" customHeight="true" outlineLevel="0" collapsed="false">
      <c r="A34" s="468" t="s">
        <v>48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6"/>
      <c r="Q34" s="396"/>
      <c r="R34" s="396"/>
      <c r="S34" s="396"/>
    </row>
    <row r="35" customFormat="false" ht="13.2" hidden="false" customHeight="true" outlineLevel="0" collapsed="false">
      <c r="A35" s="468" t="s">
        <v>481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6"/>
      <c r="Q35" s="396"/>
      <c r="R35" s="396"/>
      <c r="S35" s="396"/>
    </row>
    <row r="36" customFormat="false" ht="13.2" hidden="false" customHeight="true" outlineLevel="0" collapsed="false">
      <c r="A36" s="468" t="s">
        <v>482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6"/>
      <c r="Q36" s="396"/>
      <c r="R36" s="396"/>
      <c r="S36" s="396"/>
    </row>
    <row r="37" customFormat="false" ht="13.2" hidden="false" customHeight="false" outlineLevel="0" collapsed="false">
      <c r="A37" s="469" t="s">
        <v>483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9" t="s">
        <v>484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9" t="s">
        <v>485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9" t="s">
        <v>486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54" t="s">
        <v>487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4"/>
      <c r="M42" s="344"/>
      <c r="N42" s="344"/>
      <c r="O42" s="344"/>
    </row>
    <row r="43" customFormat="false" ht="13.2" hidden="false" customHeight="false" outlineLevel="0" collapsed="false">
      <c r="A43" s="454" t="s">
        <v>488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4"/>
      <c r="M43" s="344"/>
      <c r="N43" s="344"/>
      <c r="O43" s="344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4"/>
      <c r="M44" s="344"/>
      <c r="N44" s="344"/>
      <c r="O44" s="344"/>
    </row>
    <row r="45" customFormat="false" ht="13.2" hidden="false" customHeight="false" outlineLevel="0" collapsed="false">
      <c r="A45" s="454" t="s">
        <v>489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4"/>
      <c r="M45" s="344"/>
      <c r="N45" s="344"/>
      <c r="O45" s="344"/>
    </row>
    <row r="46" customFormat="false" ht="13.2" hidden="false" customHeight="false" outlineLevel="0" collapsed="false">
      <c r="A46" s="454" t="s">
        <v>490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4"/>
      <c r="M46" s="344"/>
      <c r="N46" s="344"/>
      <c r="O46" s="344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4"/>
      <c r="M47" s="344"/>
      <c r="N47" s="344"/>
      <c r="O47" s="344"/>
    </row>
    <row r="48" customFormat="false" ht="13.2" hidden="false" customHeight="false" outlineLevel="0" collapsed="false">
      <c r="A48" s="454" t="s">
        <v>491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4"/>
      <c r="M48" s="344"/>
      <c r="N48" s="344"/>
      <c r="O48" s="344"/>
    </row>
    <row r="49" customFormat="false" ht="13.2" hidden="false" customHeight="false" outlineLevel="0" collapsed="false">
      <c r="A49" s="454" t="s">
        <v>492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4"/>
      <c r="M49" s="344"/>
      <c r="N49" s="344"/>
      <c r="O49" s="344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4"/>
      <c r="M50" s="344"/>
      <c r="N50" s="344"/>
      <c r="O50" s="344"/>
    </row>
    <row r="51" customFormat="false" ht="13.2" hidden="false" customHeight="false" outlineLevel="0" collapsed="false">
      <c r="A51" s="454" t="s">
        <v>493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4"/>
      <c r="M51" s="344"/>
      <c r="N51" s="344"/>
      <c r="O51" s="344"/>
    </row>
    <row r="52" customFormat="false" ht="13.2" hidden="false" customHeight="false" outlineLevel="0" collapsed="false">
      <c r="A52" s="454" t="s">
        <v>490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4"/>
      <c r="M52" s="344"/>
      <c r="N52" s="344"/>
      <c r="O52" s="344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4"/>
      <c r="M53" s="344"/>
      <c r="N53" s="344"/>
      <c r="O53" s="344"/>
    </row>
    <row r="54" customFormat="false" ht="13.2" hidden="false" customHeight="false" outlineLevel="0" collapsed="false">
      <c r="A54" s="454" t="s">
        <v>494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4"/>
      <c r="M54" s="344"/>
      <c r="N54" s="344"/>
      <c r="O54" s="344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4"/>
      <c r="M55" s="344"/>
      <c r="N55" s="344"/>
      <c r="O55" s="344"/>
    </row>
    <row r="56" customFormat="false" ht="12.75" hidden="false" customHeight="true" outlineLevel="0" collapsed="false">
      <c r="A56" s="454" t="s">
        <v>495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4"/>
      <c r="M56" s="344"/>
      <c r="N56" s="344"/>
      <c r="O56" s="344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4"/>
      <c r="M57" s="344"/>
      <c r="N57" s="344"/>
      <c r="O57" s="344"/>
    </row>
    <row r="58" customFormat="false" ht="13.2" hidden="false" customHeight="false" outlineLevel="0" collapsed="false">
      <c r="A58" s="454" t="s">
        <v>496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4"/>
      <c r="M58" s="344"/>
      <c r="N58" s="344"/>
      <c r="O58" s="344"/>
    </row>
    <row r="59" customFormat="false" ht="13.2" hidden="false" customHeight="false" outlineLevel="0" collapsed="false">
      <c r="A59" s="454" t="s">
        <v>497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4"/>
      <c r="M59" s="344"/>
      <c r="N59" s="344"/>
      <c r="O59" s="344"/>
    </row>
    <row r="60" customFormat="false" ht="13.2" hidden="false" customHeight="false" outlineLevel="0" collapsed="false">
      <c r="A60" s="454" t="s">
        <v>498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4"/>
      <c r="M60" s="344"/>
      <c r="N60" s="344"/>
      <c r="O60" s="344"/>
    </row>
    <row r="61" customFormat="false" ht="13.2" hidden="false" customHeight="false" outlineLevel="0" collapsed="false">
      <c r="A61" s="454" t="s">
        <v>499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4"/>
      <c r="M61" s="344"/>
      <c r="N61" s="344"/>
      <c r="O61" s="344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4"/>
      <c r="M62" s="344"/>
      <c r="N62" s="344"/>
      <c r="O62" s="344"/>
    </row>
    <row r="63" customFormat="false" ht="13.2" hidden="false" customHeight="false" outlineLevel="0" collapsed="false">
      <c r="A63" s="454" t="s">
        <v>500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4"/>
      <c r="M63" s="344"/>
      <c r="N63" s="344"/>
      <c r="O63" s="344"/>
    </row>
    <row r="64" customFormat="false" ht="13.2" hidden="false" customHeight="false" outlineLevel="0" collapsed="false">
      <c r="A64" s="454" t="s">
        <v>501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4"/>
      <c r="M64" s="344"/>
      <c r="N64" s="344"/>
      <c r="O64" s="344"/>
    </row>
    <row r="65" customFormat="false" ht="13.2" hidden="false" customHeight="false" outlineLevel="0" collapsed="false">
      <c r="A65" s="454" t="s">
        <v>502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4"/>
      <c r="M65" s="344"/>
      <c r="N65" s="344"/>
      <c r="O65" s="344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4"/>
      <c r="M66" s="344"/>
      <c r="N66" s="344"/>
      <c r="O66" s="344"/>
    </row>
    <row r="67" customFormat="false" ht="13.2" hidden="false" customHeight="false" outlineLevel="0" collapsed="false">
      <c r="A67" s="454" t="s">
        <v>503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4"/>
      <c r="M67" s="344"/>
      <c r="N67" s="344"/>
      <c r="O67" s="344"/>
    </row>
    <row r="68" customFormat="false" ht="13.2" hidden="false" customHeight="false" outlineLevel="0" collapsed="false">
      <c r="A68" s="454" t="s">
        <v>504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4"/>
      <c r="M68" s="344"/>
      <c r="N68" s="344"/>
      <c r="O68" s="344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4"/>
      <c r="M69" s="344"/>
      <c r="N69" s="344"/>
      <c r="O69" s="344"/>
    </row>
    <row r="70" customFormat="false" ht="13.2" hidden="false" customHeight="false" outlineLevel="0" collapsed="false">
      <c r="A70" s="454" t="s">
        <v>505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4"/>
      <c r="M70" s="344"/>
      <c r="N70" s="344"/>
      <c r="O70" s="344"/>
    </row>
    <row r="71" customFormat="false" ht="13.2" hidden="false" customHeight="false" outlineLevel="0" collapsed="false">
      <c r="A71" s="454" t="s">
        <v>506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4"/>
      <c r="M71" s="344"/>
      <c r="N71" s="344"/>
      <c r="O71" s="344"/>
    </row>
    <row r="72" customFormat="false" ht="13.2" hidden="false" customHeight="false" outlineLevel="0" collapsed="false">
      <c r="A72" s="454" t="s">
        <v>507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4"/>
      <c r="M72" s="344"/>
      <c r="N72" s="344"/>
      <c r="O72" s="344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4"/>
      <c r="M73" s="344"/>
      <c r="N73" s="344"/>
      <c r="O73" s="344"/>
    </row>
    <row r="74" customFormat="false" ht="12.75" hidden="false" customHeight="true" outlineLevel="0" collapsed="false">
      <c r="A74" s="468" t="s">
        <v>508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9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4"/>
      <c r="O80" s="344"/>
      <c r="P80" s="344"/>
      <c r="Q80" s="344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4"/>
      <c r="O83" s="344"/>
      <c r="P83" s="344"/>
      <c r="Q83" s="344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4"/>
      <c r="B93" s="344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1T21:23:48Z</cp:lastPrinted>
  <dcterms:modified xsi:type="dcterms:W3CDTF">2012-01-30T18:20:20Z</dcterms:modified>
  <cp:revision>0</cp:revision>
  <dc:subject/>
  <dc:title/>
</cp:coreProperties>
</file>