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Billings" sheetId="1" state="visible" r:id="rId2"/>
    <sheet name="Billing kW kWh" sheetId="2" state="visible" r:id="rId3"/>
    <sheet name="Billing Service Charge 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Billing kW kWh'!$A$1:$AA$106</definedName>
    <definedName function="false" hidden="false" localSheetId="1" name="_xlnm.Print_Titles" vbProcedure="false">'Billing kW kWh'!$1:$4</definedName>
    <definedName function="false" hidden="false" localSheetId="0" name="_xlnm.Print_Titles" vbProcedure="false">'Total Billings'!$1:$4</definedName>
    <definedName function="false" hidden="false" name="aprsix" vbProcedure="false">#REF!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62">
  <si>
    <t xml:space="preserve">TBHEDI</t>
  </si>
  <si>
    <t xml:space="preserve">Schedule of Billings for PILs- Total of kWh, kWh and Service Charges</t>
  </si>
  <si>
    <t xml:space="preserve">Billed kWh</t>
  </si>
  <si>
    <t xml:space="preserve">Billed Service Chg</t>
  </si>
  <si>
    <t xml:space="preserve">Total</t>
  </si>
  <si>
    <t xml:space="preserve">January</t>
  </si>
  <si>
    <t xml:space="preserve">February</t>
  </si>
  <si>
    <t xml:space="preserve">March 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ar/April</t>
  </si>
  <si>
    <t xml:space="preserve">June - Pre May 1/06 Rates</t>
  </si>
  <si>
    <t xml:space="preserve">Schedule of Billings for PILs - kWh</t>
  </si>
  <si>
    <t xml:space="preserve">                  kWh</t>
  </si>
  <si>
    <t xml:space="preserve">kW</t>
  </si>
  <si>
    <t xml:space="preserve">PILs $ for kWh</t>
  </si>
  <si>
    <t xml:space="preserve">RES</t>
  </si>
  <si>
    <t xml:space="preserve">&lt;50</t>
  </si>
  <si>
    <t xml:space="preserve">&gt;50</t>
  </si>
  <si>
    <t xml:space="preserve">&gt;1000</t>
  </si>
  <si>
    <t xml:space="preserve">LU</t>
  </si>
  <si>
    <t xml:space="preserve">ST LT</t>
  </si>
  <si>
    <t xml:space="preserve">Rate</t>
  </si>
  <si>
    <t xml:space="preserve">            kW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ILs $ for kWh / kW</t>
  </si>
  <si>
    <t xml:space="preserve">Pre-Apr 1</t>
  </si>
  <si>
    <t xml:space="preserve">Post-Apr 1</t>
  </si>
  <si>
    <t xml:space="preserve">Post Apr 1</t>
  </si>
  <si>
    <t xml:space="preserve">Post Apr 1 </t>
  </si>
  <si>
    <t xml:space="preserve">Rate-Pre Apr 1</t>
  </si>
  <si>
    <t xml:space="preserve">Rate-Post Apr 1</t>
  </si>
  <si>
    <t xml:space="preserve">Pre-May 1</t>
  </si>
  <si>
    <t xml:space="preserve">Post-May 1</t>
  </si>
  <si>
    <t xml:space="preserve">Post May 1</t>
  </si>
  <si>
    <t xml:space="preserve">Post May 1 </t>
  </si>
  <si>
    <t xml:space="preserve">Rate-Pre May 1</t>
  </si>
  <si>
    <t xml:space="preserve">Schedule of Billings for PILs - Service Charge</t>
  </si>
  <si>
    <t xml:space="preserve"># Service Charges</t>
  </si>
  <si>
    <t xml:space="preserve"># Service Charges x $ in Rates</t>
  </si>
  <si>
    <t xml:space="preserve">Res</t>
  </si>
  <si>
    <t xml:space="preserve">Lg User</t>
  </si>
  <si>
    <t xml:space="preserve">St Lt</t>
  </si>
  <si>
    <t xml:space="preserve">Unbille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* #,##0.0000_);_(* \(#,##0.0000\);_(* \-_);_(@_)"/>
    <numFmt numFmtId="167" formatCode="_(* #,##0_);_(* \(#,##0\);_(* \-_);_(@_)"/>
    <numFmt numFmtId="168" formatCode="_(* #,##0_);_(* \(#,##0\);_(* \-??_);_(@_)"/>
    <numFmt numFmtId="169" formatCode="_-* #,##0.00_-;\-* #,##0.00_-;_-* \-??_-;_-@_-"/>
    <numFmt numFmtId="170" formatCode="_-* #,##0_-;\-* #,##0_-;_-* \-_-;_-@_-"/>
    <numFmt numFmtId="171" formatCode="0%"/>
    <numFmt numFmtId="172" formatCode="0.0%"/>
    <numFmt numFmtId="173" formatCode="0.00"/>
    <numFmt numFmtId="174" formatCode="0.000000"/>
    <numFmt numFmtId="175" formatCode="_(* #,##0.000000_);_(* \(#,##0.000000\);_(* \-_);_(@_)"/>
    <numFmt numFmtId="176" formatCode="[$-409]#,##0.00_);[RED]\(#,##0.00\)"/>
    <numFmt numFmtId="177" formatCode="#,##0.0_ ;[RED]\-#,##0.0\ "/>
    <numFmt numFmtId="178" formatCode="_(\$* #,##0.00_);_(\$* \(#,##0.00\);_(\$* \-??_);_(@_)"/>
    <numFmt numFmtId="179" formatCode="_(\$* #,##0_);_(\$* \(#,##0\);_(\$* \-??_);_(@_)"/>
    <numFmt numFmtId="180" formatCode="_-* #,##0_-;\-* #,##0_-;_-* \-??_-;_-@_-"/>
    <numFmt numFmtId="181" formatCode="_-* #,##0.0_-;\-* #,##0.0_-;_-* \-?_-;_-@_-"/>
    <numFmt numFmtId="182" formatCode="_(* #,##0.0000_);_(* \(#,##0.0000\);_(* \-??_);_(@_)"/>
    <numFmt numFmtId="183" formatCode="[$-409]mmm\-yy"/>
    <numFmt numFmtId="184" formatCode="_(\$* #,##0.0000_);_(\$* \(#,##0.0000\);_(\$* \-??_);_(@_)"/>
    <numFmt numFmtId="18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1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9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9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Ontario%20Energy%20Board/Rate%20Design/2012/IRM/Interrogatories/PILS%20silvers%20question%2011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ILS%20silvers%20question%2011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&amp;2002"/>
      <sheetName val="2003"/>
      <sheetName val="2004A"/>
      <sheetName val="Sheet2"/>
      <sheetName val="Sheet3"/>
    </sheetNames>
    <sheetDataSet>
      <sheetData sheetId="0">
        <row r="4">
          <cell r="E4">
            <v>1.4214</v>
          </cell>
          <cell r="F4">
            <v>43634.4079249214</v>
          </cell>
        </row>
        <row r="5">
          <cell r="E5">
            <v>2.3562</v>
          </cell>
          <cell r="F5">
            <v>4873.87932757331</v>
          </cell>
        </row>
        <row r="6">
          <cell r="E6">
            <v>19.7258</v>
          </cell>
          <cell r="F6">
            <v>479.166821608176</v>
          </cell>
        </row>
        <row r="7">
          <cell r="E7">
            <v>203.0838</v>
          </cell>
          <cell r="F7">
            <v>16.9343226758755</v>
          </cell>
        </row>
        <row r="8">
          <cell r="E8">
            <v>1486.9244</v>
          </cell>
          <cell r="F8">
            <v>2.99999820119005</v>
          </cell>
        </row>
        <row r="11">
          <cell r="F11">
            <v>1467.11330560621</v>
          </cell>
        </row>
        <row r="17">
          <cell r="E17">
            <v>0.001432</v>
          </cell>
        </row>
        <row r="18">
          <cell r="E18">
            <v>0.001342</v>
          </cell>
        </row>
        <row r="19">
          <cell r="E19">
            <v>0.11863</v>
          </cell>
        </row>
        <row r="20">
          <cell r="E20">
            <v>0.175885</v>
          </cell>
        </row>
        <row r="21">
          <cell r="E21">
            <v>0.182871</v>
          </cell>
        </row>
        <row r="24">
          <cell r="E24">
            <v>0.614639</v>
          </cell>
        </row>
      </sheetData>
      <sheetData sheetId="1">
        <row r="4">
          <cell r="F4">
            <v>43760.857705648</v>
          </cell>
        </row>
        <row r="5">
          <cell r="F5">
            <v>4880.32517897451</v>
          </cell>
        </row>
        <row r="6">
          <cell r="F6">
            <v>499.21434829122</v>
          </cell>
        </row>
        <row r="7">
          <cell r="F7">
            <v>20.0027851315519</v>
          </cell>
        </row>
        <row r="8">
          <cell r="F8">
            <v>2.99999907865832</v>
          </cell>
        </row>
        <row r="11">
          <cell r="F11">
            <v>1490.80030777566</v>
          </cell>
        </row>
      </sheetData>
      <sheetData sheetId="2">
        <row r="4">
          <cell r="F4">
            <v>43856.779991915</v>
          </cell>
        </row>
        <row r="5">
          <cell r="F5">
            <v>4916.62687088583</v>
          </cell>
        </row>
        <row r="6">
          <cell r="F6">
            <v>465.869146690196</v>
          </cell>
        </row>
        <row r="7">
          <cell r="F7">
            <v>20.0000582095891</v>
          </cell>
        </row>
        <row r="8">
          <cell r="F8">
            <v>2.99999907865832</v>
          </cell>
        </row>
        <row r="11">
          <cell r="E11">
            <v>0.2003</v>
          </cell>
          <cell r="F11">
            <v>1490.702989658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&amp;2002"/>
      <sheetName val="2003"/>
      <sheetName val="2004A"/>
      <sheetName val="2004B"/>
      <sheetName val="Sheet2"/>
      <sheetName val="Sheet3"/>
    </sheetNames>
    <sheetDataSet>
      <sheetData sheetId="0">
        <row r="17">
          <cell r="F17">
            <v>225347844</v>
          </cell>
        </row>
        <row r="18">
          <cell r="F18">
            <v>97520968.7</v>
          </cell>
        </row>
        <row r="19">
          <cell r="F19">
            <v>527179.95</v>
          </cell>
        </row>
        <row r="20">
          <cell r="F20">
            <v>307633.48</v>
          </cell>
        </row>
        <row r="21">
          <cell r="F21">
            <v>140665.97</v>
          </cell>
        </row>
        <row r="24">
          <cell r="F24">
            <v>4617.66</v>
          </cell>
        </row>
      </sheetData>
      <sheetData sheetId="1">
        <row r="17">
          <cell r="F17">
            <v>360553385</v>
          </cell>
        </row>
        <row r="18">
          <cell r="F18">
            <v>148435962</v>
          </cell>
        </row>
        <row r="19">
          <cell r="F19">
            <v>804242</v>
          </cell>
        </row>
        <row r="20">
          <cell r="F20">
            <v>473483</v>
          </cell>
        </row>
        <row r="21">
          <cell r="F21">
            <v>170758</v>
          </cell>
        </row>
        <row r="24">
          <cell r="F24">
            <v>3881</v>
          </cell>
        </row>
      </sheetData>
      <sheetData sheetId="2">
        <row r="17">
          <cell r="F17">
            <v>116514662</v>
          </cell>
        </row>
        <row r="18">
          <cell r="F18">
            <v>43052698.7</v>
          </cell>
        </row>
        <row r="19">
          <cell r="F19">
            <v>206523.94</v>
          </cell>
        </row>
        <row r="20">
          <cell r="F20">
            <v>113491.32</v>
          </cell>
        </row>
        <row r="21">
          <cell r="F21">
            <v>34981.05</v>
          </cell>
        </row>
        <row r="24">
          <cell r="F24">
            <v>7580.4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true" hidden="false" outlineLevel="0" max="4" min="4" style="1" width="22.14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18.75" hidden="false" customHeight="fals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/>
    <row r="6" customFormat="false" ht="16.5" hidden="false" customHeight="false" outlineLevel="0" collapsed="false">
      <c r="A6" s="4"/>
      <c r="B6" s="5" t="s">
        <v>2</v>
      </c>
      <c r="C6" s="6" t="s">
        <v>3</v>
      </c>
      <c r="D6" s="5" t="s">
        <v>4</v>
      </c>
    </row>
    <row r="7" customFormat="false" ht="16.5" hidden="false" customHeight="false" outlineLevel="0" collapsed="false">
      <c r="A7" s="7"/>
      <c r="B7" s="8"/>
      <c r="C7" s="9"/>
      <c r="D7" s="10"/>
    </row>
    <row r="8" customFormat="false" ht="16.5" hidden="false" customHeight="false" outlineLevel="0" collapsed="false">
      <c r="A8" s="5" t="n">
        <v>2002</v>
      </c>
      <c r="B8" s="11"/>
      <c r="C8" s="12"/>
      <c r="D8" s="13" t="n">
        <f aca="false">SUM(B8:C8)</f>
        <v>0</v>
      </c>
    </row>
    <row r="9" customFormat="false" ht="15.75" hidden="false" customHeight="false" outlineLevel="0" collapsed="false">
      <c r="A9" s="14" t="s">
        <v>5</v>
      </c>
      <c r="B9" s="15"/>
      <c r="C9" s="16"/>
      <c r="D9" s="13" t="n">
        <f aca="false">SUM(B9:C9)</f>
        <v>0</v>
      </c>
    </row>
    <row r="10" customFormat="false" ht="15.75" hidden="false" customHeight="false" outlineLevel="0" collapsed="false">
      <c r="A10" s="14" t="s">
        <v>6</v>
      </c>
      <c r="B10" s="15"/>
      <c r="C10" s="16"/>
      <c r="D10" s="13" t="n">
        <f aca="false">SUM(B10:C10)</f>
        <v>0</v>
      </c>
    </row>
    <row r="11" customFormat="false" ht="15" hidden="false" customHeight="false" outlineLevel="0" collapsed="false">
      <c r="A11" s="14" t="s">
        <v>7</v>
      </c>
      <c r="B11" s="17"/>
      <c r="C11" s="18"/>
      <c r="D11" s="13" t="n">
        <f aca="false">SUM(B11:C11)</f>
        <v>0</v>
      </c>
    </row>
    <row r="12" customFormat="false" ht="15" hidden="false" customHeight="false" outlineLevel="0" collapsed="false">
      <c r="A12" s="14" t="s">
        <v>8</v>
      </c>
      <c r="B12" s="17"/>
      <c r="C12" s="18"/>
      <c r="D12" s="13" t="n">
        <f aca="false">SUM(B12:C12)</f>
        <v>0</v>
      </c>
    </row>
    <row r="13" customFormat="false" ht="15" hidden="false" customHeight="false" outlineLevel="0" collapsed="false">
      <c r="A13" s="14" t="s">
        <v>9</v>
      </c>
      <c r="B13" s="17" t="n">
        <f aca="false">'Billing kW kWh'!AA10</f>
        <v>74847.5806532888</v>
      </c>
      <c r="C13" s="18" t="n">
        <f aca="false">'Billing Service Charge '!O14</f>
        <v>91151.4507056516</v>
      </c>
      <c r="D13" s="13" t="n">
        <f aca="false">SUM(B13:C13)</f>
        <v>165999.03135894</v>
      </c>
    </row>
    <row r="14" customFormat="false" ht="15" hidden="false" customHeight="false" outlineLevel="0" collapsed="false">
      <c r="A14" s="14" t="s">
        <v>10</v>
      </c>
      <c r="B14" s="17" t="n">
        <f aca="false">'Billing kW kWh'!AA11</f>
        <v>74847.5806532888</v>
      </c>
      <c r="C14" s="18" t="n">
        <f aca="false">'Billing Service Charge '!O15</f>
        <v>91151.4507056516</v>
      </c>
      <c r="D14" s="13" t="n">
        <f aca="false">SUM(B14:C14)</f>
        <v>165999.03135894</v>
      </c>
    </row>
    <row r="15" customFormat="false" ht="15" hidden="false" customHeight="false" outlineLevel="0" collapsed="false">
      <c r="A15" s="14" t="s">
        <v>11</v>
      </c>
      <c r="B15" s="17" t="n">
        <f aca="false">'Billing kW kWh'!AA12</f>
        <v>74847.5806532888</v>
      </c>
      <c r="C15" s="18" t="n">
        <f aca="false">'Billing Service Charge '!O16</f>
        <v>91151.4507056516</v>
      </c>
      <c r="D15" s="13" t="n">
        <f aca="false">SUM(B15:C15)</f>
        <v>165999.03135894</v>
      </c>
    </row>
    <row r="16" customFormat="false" ht="15" hidden="false" customHeight="false" outlineLevel="0" collapsed="false">
      <c r="A16" s="14" t="s">
        <v>12</v>
      </c>
      <c r="B16" s="17" t="n">
        <f aca="false">'Billing kW kWh'!AA13</f>
        <v>74847.5806532888</v>
      </c>
      <c r="C16" s="18" t="n">
        <f aca="false">'Billing Service Charge '!O17</f>
        <v>91151.4507056516</v>
      </c>
      <c r="D16" s="13" t="n">
        <f aca="false">SUM(B16:C16)</f>
        <v>165999.03135894</v>
      </c>
    </row>
    <row r="17" customFormat="false" ht="15" hidden="false" customHeight="false" outlineLevel="0" collapsed="false">
      <c r="A17" s="14" t="s">
        <v>13</v>
      </c>
      <c r="B17" s="17" t="n">
        <f aca="false">'Billing kW kWh'!AA14</f>
        <v>74847.5806532888</v>
      </c>
      <c r="C17" s="18" t="n">
        <f aca="false">'Billing Service Charge '!O18</f>
        <v>91151.4507056516</v>
      </c>
      <c r="D17" s="13" t="n">
        <f aca="false">SUM(B17:C17)</f>
        <v>165999.03135894</v>
      </c>
    </row>
    <row r="18" customFormat="false" ht="15" hidden="false" customHeight="false" outlineLevel="0" collapsed="false">
      <c r="A18" s="14" t="s">
        <v>14</v>
      </c>
      <c r="B18" s="17" t="n">
        <f aca="false">'Billing kW kWh'!AA15</f>
        <v>74847.5806532888</v>
      </c>
      <c r="C18" s="18" t="n">
        <f aca="false">'Billing Service Charge '!O19</f>
        <v>91151.4507056516</v>
      </c>
      <c r="D18" s="13" t="n">
        <f aca="false">SUM(B18:C18)</f>
        <v>165999.03135894</v>
      </c>
    </row>
    <row r="19" customFormat="false" ht="15" hidden="false" customHeight="false" outlineLevel="0" collapsed="false">
      <c r="A19" s="14" t="s">
        <v>15</v>
      </c>
      <c r="B19" s="17" t="n">
        <f aca="false">'Billing kW kWh'!AA16</f>
        <v>74847.5806532888</v>
      </c>
      <c r="C19" s="18" t="n">
        <f aca="false">'Billing Service Charge '!O20</f>
        <v>91151.4507056516</v>
      </c>
      <c r="D19" s="13" t="n">
        <f aca="false">SUM(B19:C19)</f>
        <v>165999.03135894</v>
      </c>
    </row>
    <row r="20" customFormat="false" ht="15" hidden="false" customHeight="false" outlineLevel="0" collapsed="false">
      <c r="A20" s="14" t="s">
        <v>16</v>
      </c>
      <c r="B20" s="17" t="n">
        <f aca="false">'Billing kW kWh'!AA17</f>
        <v>74847.5806532888</v>
      </c>
      <c r="C20" s="18" t="n">
        <f aca="false">'Billing Service Charge '!O21</f>
        <v>91151.4507056516</v>
      </c>
      <c r="D20" s="13" t="n">
        <f aca="false">SUM(B20:C20)</f>
        <v>165999.03135894</v>
      </c>
    </row>
    <row r="21" customFormat="false" ht="15" hidden="false" customHeight="false" outlineLevel="0" collapsed="false">
      <c r="A21" s="19"/>
      <c r="B21" s="20"/>
      <c r="C21" s="21"/>
      <c r="D21" s="13"/>
    </row>
    <row r="22" customFormat="false" ht="15.75" hidden="false" customHeight="false" outlineLevel="0" collapsed="false">
      <c r="A22" s="19" t="s">
        <v>4</v>
      </c>
      <c r="B22" s="22" t="n">
        <f aca="false">SUM(B9:B21)</f>
        <v>598780.64522631</v>
      </c>
      <c r="C22" s="22" t="n">
        <f aca="false">SUM(C9:C21)</f>
        <v>729211.605645213</v>
      </c>
      <c r="D22" s="22" t="n">
        <f aca="false">SUM(D9:D21)</f>
        <v>1327992.25087152</v>
      </c>
      <c r="E22" s="23"/>
    </row>
    <row r="23" customFormat="false" ht="15.75" hidden="false" customHeight="false" outlineLevel="0" collapsed="false">
      <c r="A23" s="24"/>
      <c r="B23" s="25" t="n">
        <f aca="false">+B22-'Billing kW kWh'!AA19</f>
        <v>0</v>
      </c>
      <c r="C23" s="26" t="n">
        <f aca="false">+C22-'Billing Service Charge '!O22</f>
        <v>0</v>
      </c>
      <c r="D23" s="25" t="n">
        <f aca="false">+B22+C22-D22</f>
        <v>0</v>
      </c>
    </row>
    <row r="24" customFormat="false" ht="15" hidden="false" customHeight="false" outlineLevel="0" collapsed="false">
      <c r="B24" s="23"/>
      <c r="C24" s="27"/>
      <c r="D24" s="23"/>
    </row>
    <row r="25" customFormat="false" ht="15.75" hidden="false" customHeight="false" outlineLevel="0" collapsed="false"/>
    <row r="26" customFormat="false" ht="16.5" hidden="false" customHeight="false" outlineLevel="0" collapsed="false">
      <c r="A26" s="4"/>
      <c r="B26" s="5" t="s">
        <v>2</v>
      </c>
      <c r="C26" s="6" t="s">
        <v>3</v>
      </c>
      <c r="D26" s="5" t="s">
        <v>4</v>
      </c>
    </row>
    <row r="27" customFormat="false" ht="16.5" hidden="false" customHeight="false" outlineLevel="0" collapsed="false">
      <c r="A27" s="7"/>
      <c r="B27" s="8"/>
      <c r="C27" s="9"/>
      <c r="D27" s="10"/>
    </row>
    <row r="28" customFormat="false" ht="16.5" hidden="false" customHeight="false" outlineLevel="0" collapsed="false">
      <c r="A28" s="5" t="n">
        <v>2003</v>
      </c>
      <c r="B28" s="11"/>
      <c r="C28" s="12"/>
      <c r="D28" s="13" t="n">
        <f aca="false">SUM(B28:C28)</f>
        <v>0</v>
      </c>
    </row>
    <row r="29" customFormat="false" ht="15" hidden="false" customHeight="false" outlineLevel="0" collapsed="false">
      <c r="A29" s="14" t="s">
        <v>5</v>
      </c>
      <c r="B29" s="17" t="n">
        <f aca="false">'Billing kW kWh'!AA26</f>
        <v>77317.6162013333</v>
      </c>
      <c r="C29" s="18" t="n">
        <f aca="false">'Billing Service Charge '!O29</f>
        <v>92369.7284678118</v>
      </c>
      <c r="D29" s="13" t="n">
        <f aca="false">SUM(B29:C29)</f>
        <v>169687.344669145</v>
      </c>
    </row>
    <row r="30" customFormat="false" ht="15" hidden="false" customHeight="false" outlineLevel="0" collapsed="false">
      <c r="A30" s="14" t="s">
        <v>6</v>
      </c>
      <c r="B30" s="17" t="n">
        <f aca="false">'Billing kW kWh'!AA27</f>
        <v>77317.6162013333</v>
      </c>
      <c r="C30" s="18" t="n">
        <f aca="false">'Billing Service Charge '!O30</f>
        <v>92369.7284678118</v>
      </c>
      <c r="D30" s="13" t="n">
        <f aca="false">SUM(B30:C30)</f>
        <v>169687.344669145</v>
      </c>
    </row>
    <row r="31" customFormat="false" ht="15" hidden="false" customHeight="false" outlineLevel="0" collapsed="false">
      <c r="A31" s="14" t="s">
        <v>7</v>
      </c>
      <c r="B31" s="17" t="n">
        <f aca="false">'Billing kW kWh'!AA28</f>
        <v>77317.6162013333</v>
      </c>
      <c r="C31" s="18" t="n">
        <f aca="false">'Billing Service Charge '!O31</f>
        <v>92369.7284678118</v>
      </c>
      <c r="D31" s="13" t="n">
        <f aca="false">SUM(B31:C31)</f>
        <v>169687.344669145</v>
      </c>
    </row>
    <row r="32" customFormat="false" ht="15" hidden="false" customHeight="false" outlineLevel="0" collapsed="false">
      <c r="A32" s="14" t="s">
        <v>17</v>
      </c>
      <c r="B32" s="17" t="n">
        <f aca="false">'Billing kW kWh'!AA29</f>
        <v>77317.6162013333</v>
      </c>
      <c r="C32" s="18" t="n">
        <f aca="false">'Billing Service Charge '!O32</f>
        <v>92369.7284678118</v>
      </c>
      <c r="D32" s="13" t="n">
        <f aca="false">SUM(B32:C32)</f>
        <v>169687.344669145</v>
      </c>
    </row>
    <row r="33" customFormat="false" ht="15" hidden="false" customHeight="false" outlineLevel="0" collapsed="false">
      <c r="A33" s="14" t="s">
        <v>9</v>
      </c>
      <c r="B33" s="17" t="n">
        <f aca="false">'Billing kW kWh'!AA30</f>
        <v>77317.6162013333</v>
      </c>
      <c r="C33" s="18" t="n">
        <f aca="false">'Billing Service Charge '!O33</f>
        <v>92369.7284678118</v>
      </c>
      <c r="D33" s="13" t="n">
        <f aca="false">SUM(B33:C33)</f>
        <v>169687.344669145</v>
      </c>
    </row>
    <row r="34" customFormat="false" ht="15" hidden="false" customHeight="false" outlineLevel="0" collapsed="false">
      <c r="A34" s="14" t="s">
        <v>10</v>
      </c>
      <c r="B34" s="17" t="n">
        <f aca="false">'Billing kW kWh'!AA31</f>
        <v>77317.6162013333</v>
      </c>
      <c r="C34" s="18" t="n">
        <f aca="false">'Billing Service Charge '!O34</f>
        <v>92369.7284678118</v>
      </c>
      <c r="D34" s="13" t="n">
        <f aca="false">SUM(B34:C34)</f>
        <v>169687.344669145</v>
      </c>
    </row>
    <row r="35" customFormat="false" ht="15" hidden="false" customHeight="false" outlineLevel="0" collapsed="false">
      <c r="A35" s="14" t="s">
        <v>11</v>
      </c>
      <c r="B35" s="17" t="n">
        <f aca="false">'Billing kW kWh'!AA32</f>
        <v>77317.6162013333</v>
      </c>
      <c r="C35" s="18" t="n">
        <f aca="false">'Billing Service Charge '!O35</f>
        <v>92369.7284678118</v>
      </c>
      <c r="D35" s="13" t="n">
        <f aca="false">SUM(B35:C35)</f>
        <v>169687.344669145</v>
      </c>
    </row>
    <row r="36" customFormat="false" ht="15" hidden="false" customHeight="false" outlineLevel="0" collapsed="false">
      <c r="A36" s="14" t="s">
        <v>12</v>
      </c>
      <c r="B36" s="17" t="n">
        <f aca="false">'Billing kW kWh'!AA33</f>
        <v>77317.6162013333</v>
      </c>
      <c r="C36" s="18" t="n">
        <f aca="false">'Billing Service Charge '!O36</f>
        <v>92369.7284678118</v>
      </c>
      <c r="D36" s="13" t="n">
        <f aca="false">SUM(B36:C36)</f>
        <v>169687.344669145</v>
      </c>
    </row>
    <row r="37" customFormat="false" ht="15" hidden="false" customHeight="false" outlineLevel="0" collapsed="false">
      <c r="A37" s="14" t="s">
        <v>13</v>
      </c>
      <c r="B37" s="17" t="n">
        <f aca="false">'Billing kW kWh'!AA34</f>
        <v>77317.6162013333</v>
      </c>
      <c r="C37" s="18" t="n">
        <f aca="false">'Billing Service Charge '!O37</f>
        <v>92369.7284678118</v>
      </c>
      <c r="D37" s="13" t="n">
        <f aca="false">SUM(B37:C37)</f>
        <v>169687.344669145</v>
      </c>
    </row>
    <row r="38" customFormat="false" ht="15" hidden="false" customHeight="false" outlineLevel="0" collapsed="false">
      <c r="A38" s="14" t="s">
        <v>14</v>
      </c>
      <c r="B38" s="17" t="n">
        <f aca="false">'Billing kW kWh'!AA35</f>
        <v>77317.6162013333</v>
      </c>
      <c r="C38" s="18" t="n">
        <f aca="false">'Billing Service Charge '!O38</f>
        <v>92369.7284678118</v>
      </c>
      <c r="D38" s="13" t="n">
        <f aca="false">SUM(B38:C38)</f>
        <v>169687.344669145</v>
      </c>
    </row>
    <row r="39" customFormat="false" ht="15" hidden="false" customHeight="false" outlineLevel="0" collapsed="false">
      <c r="A39" s="14" t="s">
        <v>15</v>
      </c>
      <c r="B39" s="17" t="n">
        <f aca="false">'Billing kW kWh'!AA36</f>
        <v>77317.6162013333</v>
      </c>
      <c r="C39" s="18" t="n">
        <f aca="false">'Billing Service Charge '!O39</f>
        <v>92369.7284678118</v>
      </c>
      <c r="D39" s="13" t="n">
        <f aca="false">SUM(B39:C39)</f>
        <v>169687.344669145</v>
      </c>
    </row>
    <row r="40" customFormat="false" ht="15" hidden="false" customHeight="false" outlineLevel="0" collapsed="false">
      <c r="A40" s="14" t="s">
        <v>16</v>
      </c>
      <c r="B40" s="17" t="n">
        <f aca="false">'Billing kW kWh'!AA37</f>
        <v>77317.6162013333</v>
      </c>
      <c r="C40" s="18" t="n">
        <f aca="false">'Billing Service Charge '!O40</f>
        <v>92369.7284678118</v>
      </c>
      <c r="D40" s="13" t="n">
        <f aca="false">SUM(B40:C40)</f>
        <v>169687.344669145</v>
      </c>
    </row>
    <row r="41" customFormat="false" ht="15" hidden="false" customHeight="false" outlineLevel="0" collapsed="false">
      <c r="A41" s="19"/>
      <c r="B41" s="20"/>
      <c r="C41" s="21"/>
      <c r="D41" s="13"/>
    </row>
    <row r="42" customFormat="false" ht="15.75" hidden="false" customHeight="false" outlineLevel="0" collapsed="false">
      <c r="A42" s="19" t="s">
        <v>4</v>
      </c>
      <c r="B42" s="22" t="n">
        <f aca="false">SUM(B29:B41)</f>
        <v>927811.394416</v>
      </c>
      <c r="C42" s="22" t="n">
        <f aca="false">SUM(C29:C41)</f>
        <v>1108436.74161374</v>
      </c>
      <c r="D42" s="28" t="n">
        <f aca="false">SUM(D29:D41)</f>
        <v>2036248.13602974</v>
      </c>
      <c r="E42" s="29"/>
    </row>
    <row r="43" customFormat="false" ht="15.75" hidden="false" customHeight="false" outlineLevel="0" collapsed="false">
      <c r="A43" s="24"/>
      <c r="B43" s="25" t="n">
        <f aca="false">+B42-'Billing kW kWh'!AA38</f>
        <v>0</v>
      </c>
      <c r="C43" s="26" t="n">
        <f aca="false">+C42-'Billing Service Charge '!O41</f>
        <v>0</v>
      </c>
      <c r="D43" s="25" t="n">
        <f aca="false">+B42+C42-D42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4"/>
      <c r="B46" s="5" t="s">
        <v>2</v>
      </c>
      <c r="C46" s="6" t="s">
        <v>3</v>
      </c>
      <c r="D46" s="5" t="s">
        <v>4</v>
      </c>
    </row>
    <row r="47" customFormat="false" ht="16.5" hidden="false" customHeight="false" outlineLevel="0" collapsed="false">
      <c r="A47" s="7"/>
      <c r="B47" s="8"/>
      <c r="C47" s="9"/>
      <c r="D47" s="10"/>
    </row>
    <row r="48" customFormat="false" ht="16.5" hidden="false" customHeight="false" outlineLevel="0" collapsed="false">
      <c r="A48" s="5" t="n">
        <v>2004</v>
      </c>
      <c r="B48" s="11"/>
      <c r="C48" s="12"/>
      <c r="D48" s="10"/>
    </row>
    <row r="49" customFormat="false" ht="15" hidden="false" customHeight="false" outlineLevel="0" collapsed="false">
      <c r="A49" s="14" t="s">
        <v>5</v>
      </c>
      <c r="B49" s="17" t="n">
        <f aca="false">'Billing kW kWh'!AA47</f>
        <v>93381.11723369</v>
      </c>
      <c r="C49" s="18" t="n">
        <f aca="false">'Billing Service Charge '!O48</f>
        <v>91933.2723877583</v>
      </c>
      <c r="D49" s="13" t="n">
        <f aca="false">SUM(B49:C49)</f>
        <v>185314.389621448</v>
      </c>
      <c r="E49" s="30"/>
    </row>
    <row r="50" customFormat="false" ht="15" hidden="false" customHeight="false" outlineLevel="0" collapsed="false">
      <c r="A50" s="14" t="s">
        <v>6</v>
      </c>
      <c r="B50" s="17" t="n">
        <f aca="false">'Billing kW kWh'!AA48</f>
        <v>93381.11723369</v>
      </c>
      <c r="C50" s="18" t="n">
        <f aca="false">'Billing Service Charge '!O49</f>
        <v>91933.2723877583</v>
      </c>
      <c r="D50" s="13" t="n">
        <f aca="false">SUM(B50:C50)</f>
        <v>185314.389621448</v>
      </c>
      <c r="E50" s="30"/>
    </row>
    <row r="51" customFormat="false" ht="15" hidden="false" customHeight="false" outlineLevel="0" collapsed="false">
      <c r="A51" s="14" t="s">
        <v>7</v>
      </c>
      <c r="B51" s="17" t="n">
        <f aca="false">'Billing kW kWh'!AA49</f>
        <v>93381.11723369</v>
      </c>
      <c r="C51" s="18" t="n">
        <f aca="false">'Billing Service Charge '!O50</f>
        <v>91933.2723877583</v>
      </c>
      <c r="D51" s="13" t="n">
        <f aca="false">SUM(B51:C51)</f>
        <v>185314.389621448</v>
      </c>
      <c r="E51" s="30"/>
    </row>
    <row r="52" customFormat="false" ht="15" hidden="false" customHeight="false" outlineLevel="0" collapsed="false">
      <c r="A52" s="14" t="s">
        <v>8</v>
      </c>
      <c r="B52" s="17" t="n">
        <f aca="false">'Billing kW kWh'!AA50</f>
        <v>5198.50635128</v>
      </c>
      <c r="C52" s="18"/>
      <c r="D52" s="13" t="n">
        <f aca="false">SUM(B52:C52)</f>
        <v>5198.50635128</v>
      </c>
      <c r="E52" s="30"/>
      <c r="G52" s="23"/>
    </row>
    <row r="53" customFormat="false" ht="15" hidden="false" customHeight="false" outlineLevel="0" collapsed="false">
      <c r="A53" s="14" t="s">
        <v>9</v>
      </c>
      <c r="B53" s="17" t="n">
        <f aca="false">'Billing kW kWh'!AA51</f>
        <v>58913.94472763</v>
      </c>
      <c r="C53" s="18"/>
      <c r="D53" s="13" t="n">
        <f aca="false">SUM(B53:C53)</f>
        <v>58913.94472763</v>
      </c>
      <c r="E53" s="30"/>
      <c r="G53" s="23"/>
    </row>
    <row r="54" customFormat="false" ht="15" hidden="false" customHeight="false" outlineLevel="0" collapsed="false">
      <c r="A54" s="14" t="s">
        <v>10</v>
      </c>
      <c r="B54" s="17" t="n">
        <f aca="false">'Billing kW kWh'!AA52</f>
        <v>114152.83914589</v>
      </c>
      <c r="C54" s="18"/>
      <c r="D54" s="13" t="n">
        <f aca="false">SUM(B54:C54)</f>
        <v>114152.83914589</v>
      </c>
      <c r="E54" s="21"/>
      <c r="G54" s="23"/>
    </row>
    <row r="55" customFormat="false" ht="15" hidden="false" customHeight="false" outlineLevel="0" collapsed="false">
      <c r="A55" s="14" t="s">
        <v>11</v>
      </c>
      <c r="B55" s="17" t="n">
        <f aca="false">'Billing kW kWh'!AA53</f>
        <v>100583.40282549</v>
      </c>
      <c r="C55" s="18"/>
      <c r="D55" s="13" t="n">
        <f aca="false">SUM(B55:C55)</f>
        <v>100583.40282549</v>
      </c>
      <c r="E55" s="30"/>
      <c r="G55" s="23"/>
    </row>
    <row r="56" customFormat="false" ht="15" hidden="false" customHeight="false" outlineLevel="0" collapsed="false">
      <c r="A56" s="14" t="s">
        <v>12</v>
      </c>
      <c r="B56" s="17" t="n">
        <f aca="false">'Billing kW kWh'!AA54</f>
        <v>93364.47140734</v>
      </c>
      <c r="C56" s="18"/>
      <c r="D56" s="13" t="n">
        <f aca="false">SUM(B56:C56)</f>
        <v>93364.47140734</v>
      </c>
      <c r="E56" s="30"/>
      <c r="G56" s="23"/>
    </row>
    <row r="57" customFormat="false" ht="15" hidden="false" customHeight="false" outlineLevel="0" collapsed="false">
      <c r="A57" s="14" t="s">
        <v>13</v>
      </c>
      <c r="B57" s="17" t="n">
        <f aca="false">'Billing kW kWh'!AA55</f>
        <v>105284.83739602</v>
      </c>
      <c r="C57" s="18"/>
      <c r="D57" s="13" t="n">
        <f aca="false">SUM(B57:C57)</f>
        <v>105284.83739602</v>
      </c>
      <c r="E57" s="30"/>
      <c r="G57" s="23"/>
    </row>
    <row r="58" customFormat="false" ht="15" hidden="false" customHeight="false" outlineLevel="0" collapsed="false">
      <c r="A58" s="14" t="s">
        <v>14</v>
      </c>
      <c r="B58" s="17" t="n">
        <f aca="false">'Billing kW kWh'!AA56</f>
        <v>95992.9261385</v>
      </c>
      <c r="C58" s="18"/>
      <c r="D58" s="13" t="n">
        <f aca="false">SUM(B58:C58)</f>
        <v>95992.9261385</v>
      </c>
      <c r="E58" s="30"/>
      <c r="G58" s="23"/>
    </row>
    <row r="59" customFormat="false" ht="15" hidden="false" customHeight="false" outlineLevel="0" collapsed="false">
      <c r="A59" s="14" t="s">
        <v>15</v>
      </c>
      <c r="B59" s="17" t="n">
        <f aca="false">'Billing kW kWh'!AA57</f>
        <v>118240.16987209</v>
      </c>
      <c r="C59" s="18"/>
      <c r="D59" s="13" t="n">
        <f aca="false">SUM(B59:C59)</f>
        <v>118240.16987209</v>
      </c>
      <c r="E59" s="30"/>
      <c r="G59" s="23"/>
    </row>
    <row r="60" customFormat="false" ht="15" hidden="false" customHeight="false" outlineLevel="0" collapsed="false">
      <c r="A60" s="14" t="s">
        <v>16</v>
      </c>
      <c r="B60" s="17" t="n">
        <f aca="false">'Billing kW kWh'!AA58</f>
        <v>106494.53981435</v>
      </c>
      <c r="C60" s="18"/>
      <c r="D60" s="13" t="n">
        <f aca="false">SUM(B60:C60)</f>
        <v>106494.53981435</v>
      </c>
      <c r="E60" s="30"/>
      <c r="G60" s="23"/>
    </row>
    <row r="61" customFormat="false" ht="15" hidden="false" customHeight="false" outlineLevel="0" collapsed="false">
      <c r="A61" s="19"/>
      <c r="B61" s="20"/>
      <c r="C61" s="21"/>
      <c r="D61" s="13"/>
      <c r="E61" s="30"/>
    </row>
    <row r="62" customFormat="false" ht="15.75" hidden="false" customHeight="false" outlineLevel="0" collapsed="false">
      <c r="A62" s="19" t="s">
        <v>4</v>
      </c>
      <c r="B62" s="22" t="n">
        <f aca="false">SUM(B49:B61)</f>
        <v>1078368.98937966</v>
      </c>
      <c r="C62" s="22" t="n">
        <f aca="false">SUM(C49:C61)</f>
        <v>275799.817163275</v>
      </c>
      <c r="D62" s="22" t="n">
        <f aca="false">SUM(D49:D61)</f>
        <v>1354168.80654293</v>
      </c>
      <c r="E62" s="30"/>
      <c r="F62" s="31"/>
      <c r="G62" s="23"/>
    </row>
    <row r="63" customFormat="false" ht="15.75" hidden="false" customHeight="false" outlineLevel="0" collapsed="false">
      <c r="A63" s="24"/>
      <c r="B63" s="25" t="n">
        <f aca="false">+B62-'Billing kW kWh'!AA59</f>
        <v>0</v>
      </c>
      <c r="C63" s="26" t="n">
        <f aca="false">+C62-'Billing Service Charge '!O60</f>
        <v>0</v>
      </c>
      <c r="D63" s="25"/>
    </row>
    <row r="64" customFormat="false" ht="15" hidden="false" customHeight="false" outlineLevel="0" collapsed="false">
      <c r="D64" s="21"/>
    </row>
    <row r="65" customFormat="false" ht="15.75" hidden="false" customHeight="false" outlineLevel="0" collapsed="false">
      <c r="D65" s="21"/>
    </row>
    <row r="66" customFormat="false" ht="16.5" hidden="false" customHeight="false" outlineLevel="0" collapsed="false">
      <c r="A66" s="4"/>
      <c r="B66" s="5" t="s">
        <v>2</v>
      </c>
      <c r="C66" s="6" t="s">
        <v>3</v>
      </c>
      <c r="D66" s="5" t="s">
        <v>4</v>
      </c>
    </row>
    <row r="67" customFormat="false" ht="16.5" hidden="false" customHeight="false" outlineLevel="0" collapsed="false">
      <c r="A67" s="7"/>
      <c r="B67" s="8"/>
      <c r="C67" s="9"/>
      <c r="D67" s="10"/>
    </row>
    <row r="68" customFormat="false" ht="16.5" hidden="false" customHeight="false" outlineLevel="0" collapsed="false">
      <c r="A68" s="5" t="n">
        <v>2005</v>
      </c>
      <c r="B68" s="11"/>
      <c r="C68" s="12"/>
      <c r="D68" s="10"/>
    </row>
    <row r="69" customFormat="false" ht="15" hidden="false" customHeight="false" outlineLevel="0" collapsed="false">
      <c r="A69" s="14" t="s">
        <v>5</v>
      </c>
      <c r="B69" s="17" t="n">
        <f aca="false">'Billing kW kWh'!AA71</f>
        <v>123182.31871701</v>
      </c>
      <c r="C69" s="18"/>
      <c r="D69" s="13" t="n">
        <f aca="false">SUM(B69:C69)</f>
        <v>123182.31871701</v>
      </c>
      <c r="E69" s="30"/>
      <c r="G69" s="23"/>
    </row>
    <row r="70" customFormat="false" ht="15" hidden="false" customHeight="false" outlineLevel="0" collapsed="false">
      <c r="A70" s="14" t="s">
        <v>6</v>
      </c>
      <c r="B70" s="17" t="n">
        <f aca="false">'Billing kW kWh'!AA72</f>
        <v>132986.40022675</v>
      </c>
      <c r="C70" s="18"/>
      <c r="D70" s="13" t="n">
        <f aca="false">SUM(B70:C70)</f>
        <v>132986.40022675</v>
      </c>
      <c r="E70" s="30"/>
      <c r="G70" s="23"/>
    </row>
    <row r="71" customFormat="false" ht="15" hidden="false" customHeight="false" outlineLevel="0" collapsed="false">
      <c r="A71" s="14" t="s">
        <v>7</v>
      </c>
      <c r="B71" s="17" t="n">
        <f aca="false">'Billing kW kWh'!AA73</f>
        <v>182731.18214882</v>
      </c>
      <c r="C71" s="18"/>
      <c r="D71" s="13" t="n">
        <f aca="false">SUM(B71:C71)</f>
        <v>182731.18214882</v>
      </c>
      <c r="E71" s="30"/>
      <c r="G71" s="23"/>
    </row>
    <row r="72" customFormat="false" ht="15" hidden="false" customHeight="false" outlineLevel="0" collapsed="false">
      <c r="A72" s="14" t="s">
        <v>8</v>
      </c>
      <c r="B72" s="17" t="n">
        <f aca="false">'Billing kW kWh'!AA74</f>
        <v>115572.17960956</v>
      </c>
      <c r="C72" s="18"/>
      <c r="D72" s="13" t="n">
        <f aca="false">SUM(B72:C72)</f>
        <v>115572.17960956</v>
      </c>
      <c r="E72" s="30"/>
      <c r="G72" s="23"/>
    </row>
    <row r="73" customFormat="false" ht="15" hidden="false" customHeight="false" outlineLevel="0" collapsed="false">
      <c r="A73" s="14" t="s">
        <v>9</v>
      </c>
      <c r="B73" s="17" t="n">
        <f aca="false">'Billing kW kWh'!AA75</f>
        <v>140089.31342036</v>
      </c>
      <c r="C73" s="18"/>
      <c r="D73" s="13" t="n">
        <f aca="false">SUM(B73:C73)</f>
        <v>140089.31342036</v>
      </c>
      <c r="E73" s="30"/>
      <c r="G73" s="23"/>
    </row>
    <row r="74" customFormat="false" ht="15" hidden="false" customHeight="false" outlineLevel="0" collapsed="false">
      <c r="A74" s="14" t="s">
        <v>10</v>
      </c>
      <c r="B74" s="17" t="n">
        <f aca="false">'Billing kW kWh'!AA76</f>
        <v>112130.674828</v>
      </c>
      <c r="C74" s="18"/>
      <c r="D74" s="13" t="n">
        <f aca="false">SUM(B74:C74)</f>
        <v>112130.674828</v>
      </c>
      <c r="E74" s="30"/>
      <c r="G74" s="23"/>
    </row>
    <row r="75" customFormat="false" ht="15" hidden="false" customHeight="false" outlineLevel="0" collapsed="false">
      <c r="A75" s="14" t="s">
        <v>11</v>
      </c>
      <c r="B75" s="17" t="n">
        <f aca="false">'Billing kW kWh'!AA77</f>
        <v>117478.14585</v>
      </c>
      <c r="C75" s="18"/>
      <c r="D75" s="13" t="n">
        <f aca="false">SUM(B75:C75)</f>
        <v>117478.14585</v>
      </c>
      <c r="E75" s="30"/>
      <c r="G75" s="23"/>
    </row>
    <row r="76" customFormat="false" ht="15" hidden="false" customHeight="false" outlineLevel="0" collapsed="false">
      <c r="A76" s="14" t="s">
        <v>12</v>
      </c>
      <c r="B76" s="17" t="n">
        <f aca="false">'Billing kW kWh'!AA78</f>
        <v>112536.037483</v>
      </c>
      <c r="C76" s="18"/>
      <c r="D76" s="13" t="n">
        <f aca="false">SUM(B76:C76)</f>
        <v>112536.037483</v>
      </c>
      <c r="E76" s="30"/>
      <c r="G76" s="23"/>
    </row>
    <row r="77" customFormat="false" ht="15" hidden="false" customHeight="false" outlineLevel="0" collapsed="false">
      <c r="A77" s="14" t="s">
        <v>13</v>
      </c>
      <c r="B77" s="17" t="n">
        <f aca="false">'Billing kW kWh'!AA79</f>
        <v>124569.427651</v>
      </c>
      <c r="C77" s="18"/>
      <c r="D77" s="13" t="n">
        <f aca="false">SUM(B77:C77)</f>
        <v>124569.427651</v>
      </c>
      <c r="E77" s="30"/>
      <c r="G77" s="23"/>
    </row>
    <row r="78" customFormat="false" ht="15" hidden="false" customHeight="false" outlineLevel="0" collapsed="false">
      <c r="A78" s="14" t="s">
        <v>14</v>
      </c>
      <c r="B78" s="17" t="n">
        <f aca="false">'Billing kW kWh'!AA80</f>
        <v>108769.356987</v>
      </c>
      <c r="C78" s="18"/>
      <c r="D78" s="13" t="n">
        <f aca="false">SUM(B78:C78)</f>
        <v>108769.356987</v>
      </c>
      <c r="E78" s="30"/>
      <c r="G78" s="23"/>
    </row>
    <row r="79" customFormat="false" ht="15" hidden="false" customHeight="false" outlineLevel="0" collapsed="false">
      <c r="A79" s="14" t="s">
        <v>15</v>
      </c>
      <c r="B79" s="17" t="n">
        <f aca="false">'Billing kW kWh'!AA81</f>
        <v>126160.285999</v>
      </c>
      <c r="C79" s="18"/>
      <c r="D79" s="32" t="n">
        <f aca="false">SUM(B79:C79)</f>
        <v>126160.285999</v>
      </c>
      <c r="E79" s="30"/>
      <c r="F79" s="29"/>
      <c r="G79" s="23"/>
    </row>
    <row r="80" customFormat="false" ht="15" hidden="false" customHeight="false" outlineLevel="0" collapsed="false">
      <c r="A80" s="14" t="s">
        <v>16</v>
      </c>
      <c r="B80" s="17" t="n">
        <f aca="false">'Billing kW kWh'!AA82</f>
        <v>115709.211411</v>
      </c>
      <c r="C80" s="18"/>
      <c r="D80" s="13" t="n">
        <f aca="false">SUM(B80:C80)</f>
        <v>115709.211411</v>
      </c>
      <c r="E80" s="30"/>
      <c r="G80" s="23"/>
    </row>
    <row r="81" customFormat="false" ht="15" hidden="false" customHeight="false" outlineLevel="0" collapsed="false">
      <c r="A81" s="19"/>
      <c r="B81" s="20"/>
      <c r="C81" s="21"/>
      <c r="D81" s="13"/>
      <c r="E81" s="30"/>
    </row>
    <row r="82" customFormat="false" ht="15.75" hidden="false" customHeight="false" outlineLevel="0" collapsed="false">
      <c r="A82" s="19" t="s">
        <v>4</v>
      </c>
      <c r="B82" s="22" t="n">
        <f aca="false">SUM(B69:B81)</f>
        <v>1511914.5343315</v>
      </c>
      <c r="C82" s="22" t="n">
        <f aca="false">SUM(C69:C81)</f>
        <v>0</v>
      </c>
      <c r="D82" s="22" t="n">
        <f aca="false">SUM(D69:D81)</f>
        <v>1511914.5343315</v>
      </c>
      <c r="E82" s="30"/>
      <c r="F82" s="31"/>
      <c r="G82" s="23"/>
    </row>
    <row r="83" customFormat="false" ht="15.75" hidden="false" customHeight="false" outlineLevel="0" collapsed="false">
      <c r="A83" s="24"/>
      <c r="B83" s="25" t="n">
        <f aca="false">+B82-'Billing kW kWh'!AA83</f>
        <v>0</v>
      </c>
      <c r="C83" s="26"/>
      <c r="D83" s="25"/>
    </row>
    <row r="84" customFormat="false" ht="15.75" hidden="false" customHeight="false" outlineLevel="0" collapsed="false"/>
    <row r="85" customFormat="false" ht="16.5" hidden="false" customHeight="false" outlineLevel="0" collapsed="false">
      <c r="A85" s="4"/>
      <c r="B85" s="5" t="s">
        <v>2</v>
      </c>
      <c r="C85" s="6" t="s">
        <v>3</v>
      </c>
      <c r="D85" s="5" t="s">
        <v>4</v>
      </c>
    </row>
    <row r="86" customFormat="false" ht="16.5" hidden="false" customHeight="false" outlineLevel="0" collapsed="false">
      <c r="A86" s="7"/>
      <c r="B86" s="8"/>
      <c r="C86" s="9"/>
      <c r="D86" s="10"/>
    </row>
    <row r="87" customFormat="false" ht="16.5" hidden="false" customHeight="false" outlineLevel="0" collapsed="false">
      <c r="A87" s="5" t="n">
        <v>2006</v>
      </c>
      <c r="B87" s="11"/>
      <c r="C87" s="12"/>
      <c r="D87" s="10"/>
    </row>
    <row r="88" customFormat="false" ht="15.75" hidden="false" customHeight="false" outlineLevel="0" collapsed="false">
      <c r="A88" s="14" t="s">
        <v>5</v>
      </c>
      <c r="B88" s="17" t="n">
        <f aca="false">'Billing kW kWh'!AA92</f>
        <v>175493.653523</v>
      </c>
      <c r="C88" s="15"/>
      <c r="D88" s="13" t="n">
        <f aca="false">SUM(B88:C88)</f>
        <v>175493.653523</v>
      </c>
      <c r="E88" s="33"/>
    </row>
    <row r="89" customFormat="false" ht="15.75" hidden="false" customHeight="false" outlineLevel="0" collapsed="false">
      <c r="A89" s="14" t="s">
        <v>6</v>
      </c>
      <c r="B89" s="17" t="n">
        <f aca="false">'Billing kW kWh'!AA93</f>
        <v>123879.865939</v>
      </c>
      <c r="C89" s="15"/>
      <c r="D89" s="13" t="n">
        <f aca="false">SUM(B89:C89)</f>
        <v>123879.865939</v>
      </c>
      <c r="E89" s="33"/>
    </row>
    <row r="90" customFormat="false" ht="15.75" hidden="false" customHeight="false" outlineLevel="0" collapsed="false">
      <c r="A90" s="14" t="s">
        <v>7</v>
      </c>
      <c r="B90" s="17" t="n">
        <f aca="false">'Billing kW kWh'!AA94</f>
        <v>160868.460329</v>
      </c>
      <c r="C90" s="15"/>
      <c r="D90" s="13" t="n">
        <f aca="false">SUM(B90:C90)</f>
        <v>160868.460329</v>
      </c>
      <c r="E90" s="33"/>
    </row>
    <row r="91" customFormat="false" ht="15.75" hidden="false" customHeight="false" outlineLevel="0" collapsed="false">
      <c r="A91" s="14" t="s">
        <v>8</v>
      </c>
      <c r="B91" s="17" t="n">
        <f aca="false">'Billing kW kWh'!AA95</f>
        <v>111987.860255</v>
      </c>
      <c r="C91" s="15"/>
      <c r="D91" s="34" t="n">
        <f aca="false">SUM(B91:C91)</f>
        <v>111987.860255</v>
      </c>
      <c r="E91" s="33"/>
    </row>
    <row r="92" customFormat="false" ht="15.75" hidden="false" customHeight="false" outlineLevel="0" collapsed="false">
      <c r="A92" s="14" t="s">
        <v>9</v>
      </c>
      <c r="B92" s="17" t="n">
        <f aca="false">'Billing kW kWh'!AA96</f>
        <v>144128.011252</v>
      </c>
      <c r="C92" s="15"/>
      <c r="D92" s="34" t="n">
        <f aca="false">SUM(B92:C92)</f>
        <v>144128.011252</v>
      </c>
      <c r="E92" s="33"/>
    </row>
    <row r="93" customFormat="false" ht="15.75" hidden="false" customHeight="false" outlineLevel="0" collapsed="false">
      <c r="A93" s="14" t="s">
        <v>18</v>
      </c>
      <c r="B93" s="17" t="n">
        <f aca="false">'Billing kW kWh'!O97+'Billing kW kWh'!Q97+'Billing kW kWh'!S97+'Billing kW kWh'!U97+'Billing kW kWh'!W97+'Billing kW kWh'!Y97</f>
        <v>40705.6212</v>
      </c>
      <c r="C93" s="15"/>
      <c r="D93" s="34" t="n">
        <f aca="false">SUM(B93:C93)</f>
        <v>40705.6212</v>
      </c>
      <c r="E93" s="33"/>
    </row>
    <row r="94" customFormat="false" ht="15.75" hidden="false" customHeight="false" outlineLevel="0" collapsed="false">
      <c r="A94" s="14" t="s">
        <v>11</v>
      </c>
      <c r="B94" s="17" t="n">
        <f aca="false">'Billing kW kWh'!O98+'Billing kW kWh'!Q98+'Billing kW kWh'!S98+'Billing kW kWh'!U98+'Billing kW kWh'!W98+'Billing kW kWh'!Y98</f>
        <v>5206.3</v>
      </c>
      <c r="C94" s="15"/>
      <c r="D94" s="34" t="n">
        <f aca="false">SUM(B94:C94)</f>
        <v>5206.3</v>
      </c>
      <c r="E94" s="33"/>
      <c r="I94" s="35"/>
    </row>
    <row r="95" customFormat="false" ht="15.75" hidden="false" customHeight="false" outlineLevel="0" collapsed="false">
      <c r="A95" s="14" t="s">
        <v>12</v>
      </c>
      <c r="B95" s="17" t="n">
        <f aca="false">'Billing kW kWh'!O99+'Billing kW kWh'!Q99+'Billing kW kWh'!S99+'Billing kW kWh'!U99+'Billing kW kWh'!W99+'Billing kW kWh'!Y99</f>
        <v>0</v>
      </c>
      <c r="C95" s="15"/>
      <c r="D95" s="34" t="n">
        <f aca="false">SUM(B95:C95)</f>
        <v>0</v>
      </c>
      <c r="E95" s="33"/>
    </row>
    <row r="96" customFormat="false" ht="15.75" hidden="false" customHeight="false" outlineLevel="0" collapsed="false">
      <c r="A96" s="14" t="s">
        <v>13</v>
      </c>
      <c r="B96" s="17" t="n">
        <f aca="false">'Billing kW kWh'!O100+'Billing kW kWh'!Q100+'Billing kW kWh'!S100+'Billing kW kWh'!U100+'Billing kW kWh'!W100+'Billing kW kWh'!Y100</f>
        <v>0</v>
      </c>
      <c r="C96" s="15"/>
      <c r="D96" s="34" t="n">
        <f aca="false">SUM(B96:C96)</f>
        <v>0</v>
      </c>
      <c r="E96" s="33"/>
    </row>
    <row r="97" customFormat="false" ht="15.75" hidden="false" customHeight="false" outlineLevel="0" collapsed="false">
      <c r="A97" s="14" t="s">
        <v>14</v>
      </c>
      <c r="B97" s="17" t="n">
        <f aca="false">'Billing kW kWh'!O101+'Billing kW kWh'!Q101+'Billing kW kWh'!S101+'Billing kW kWh'!U101+'Billing kW kWh'!W101+'Billing kW kWh'!Y101</f>
        <v>0</v>
      </c>
      <c r="C97" s="15"/>
      <c r="D97" s="13" t="n">
        <f aca="false">SUM(B97:C97)</f>
        <v>0</v>
      </c>
      <c r="E97" s="33"/>
    </row>
    <row r="98" customFormat="false" ht="15.75" hidden="false" customHeight="false" outlineLevel="0" collapsed="false">
      <c r="A98" s="14" t="s">
        <v>15</v>
      </c>
      <c r="B98" s="17" t="n">
        <f aca="false">'Billing kW kWh'!O102+'Billing kW kWh'!Q102+'Billing kW kWh'!S102+'Billing kW kWh'!U102+'Billing kW kWh'!W102+'Billing kW kWh'!Y102</f>
        <v>0</v>
      </c>
      <c r="C98" s="15"/>
      <c r="D98" s="13" t="n">
        <f aca="false">SUM(B98:C98)</f>
        <v>0</v>
      </c>
      <c r="E98" s="33"/>
    </row>
    <row r="99" customFormat="false" ht="15.75" hidden="false" customHeight="false" outlineLevel="0" collapsed="false">
      <c r="A99" s="14" t="s">
        <v>16</v>
      </c>
      <c r="B99" s="17" t="n">
        <f aca="false">'Billing kW kWh'!O103+'Billing kW kWh'!Q103+'Billing kW kWh'!S103+'Billing kW kWh'!U103+'Billing kW kWh'!W103+'Billing kW kWh'!Y103</f>
        <v>0</v>
      </c>
      <c r="C99" s="15"/>
      <c r="D99" s="13" t="n">
        <f aca="false">SUM(B99:C99)</f>
        <v>0</v>
      </c>
      <c r="E99" s="33"/>
    </row>
    <row r="100" customFormat="false" ht="15" hidden="false" customHeight="false" outlineLevel="0" collapsed="false">
      <c r="A100" s="19"/>
      <c r="B100" s="20"/>
      <c r="C100" s="21"/>
      <c r="D100" s="13"/>
      <c r="E100" s="33"/>
    </row>
    <row r="101" customFormat="false" ht="15.75" hidden="false" customHeight="false" outlineLevel="0" collapsed="false">
      <c r="A101" s="19" t="s">
        <v>4</v>
      </c>
      <c r="B101" s="22" t="n">
        <f aca="false">SUM(B88:B100)</f>
        <v>762269.772498</v>
      </c>
      <c r="C101" s="22" t="n">
        <f aca="false">SUM(C88:C100)</f>
        <v>0</v>
      </c>
      <c r="D101" s="22" t="n">
        <f aca="false">SUM(D88:D100)</f>
        <v>762269.772498</v>
      </c>
      <c r="E101" s="33"/>
    </row>
    <row r="102" customFormat="false" ht="15.75" hidden="false" customHeight="false" outlineLevel="0" collapsed="false">
      <c r="A102" s="24"/>
      <c r="B102" s="25" t="n">
        <f aca="false">+B101-'Billing kW kWh'!AA104</f>
        <v>0</v>
      </c>
      <c r="C102" s="26"/>
      <c r="D102" s="25"/>
      <c r="E102" s="36"/>
    </row>
    <row r="103" customFormat="false" ht="15" hidden="false" customHeight="false" outlineLevel="0" collapsed="false">
      <c r="E103" s="36"/>
    </row>
    <row r="104" customFormat="false" ht="15.75" hidden="false" customHeight="false" outlineLevel="0" collapsed="false"/>
    <row r="105" customFormat="false" ht="15.75" hidden="false" customHeight="false" outlineLevel="0" collapsed="false">
      <c r="D105" s="37" t="n">
        <f aca="false">+D22+D42+D62+D82+D101</f>
        <v>6992593.5002737</v>
      </c>
    </row>
    <row r="111" customFormat="false" ht="15" hidden="false" customHeight="true" outlineLevel="0" collapsed="false"/>
  </sheetData>
  <mergeCells count="2">
    <mergeCell ref="A1:D1"/>
    <mergeCell ref="A3:D3"/>
  </mergeCells>
  <printOptions headings="false" gridLines="false" gridLinesSet="true" horizontalCentered="false" verticalCentered="false"/>
  <pageMargins left="0.236111111111111" right="0.236111111111111" top="0.432638888888889" bottom="0.39375" header="0.236111111111111" footer="0.236111111111111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APPENDIX D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5" activeCellId="0" sqref="A85:IV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56"/>
    <col collapsed="false" customWidth="true" hidden="false" outlineLevel="0" max="3" min="3" style="1" width="13.85"/>
    <col collapsed="false" customWidth="true" hidden="false" outlineLevel="0" max="5" min="4" style="1" width="15.56"/>
    <col collapsed="false" customWidth="true" hidden="false" outlineLevel="0" max="9" min="6" style="1" width="12.7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4.14"/>
    <col collapsed="false" customWidth="true" hidden="false" outlineLevel="0" max="13" min="13" style="1" width="12.28"/>
    <col collapsed="false" customWidth="true" hidden="false" outlineLevel="0" max="14" min="14" style="1" width="1.41"/>
    <col collapsed="false" customWidth="true" hidden="false" outlineLevel="0" max="15" min="15" style="1" width="12.56"/>
    <col collapsed="false" customWidth="true" hidden="false" outlineLevel="0" max="16" min="16" style="1" width="12.14"/>
    <col collapsed="false" customWidth="true" hidden="false" outlineLevel="0" max="17" min="17" style="1" width="15.56"/>
    <col collapsed="false" customWidth="true" hidden="false" outlineLevel="0" max="18" min="18" style="1" width="12.42"/>
    <col collapsed="false" customWidth="true" hidden="false" outlineLevel="0" max="19" min="19" style="1" width="14.99"/>
    <col collapsed="false" customWidth="true" hidden="false" outlineLevel="0" max="22" min="20" style="1" width="12.7"/>
    <col collapsed="false" customWidth="true" hidden="false" outlineLevel="0" max="24" min="23" style="1" width="11.99"/>
    <col collapsed="false" customWidth="true" hidden="false" outlineLevel="0" max="25" min="25" style="1" width="11.85"/>
    <col collapsed="false" customWidth="true" hidden="false" outlineLevel="0" max="26" min="26" style="1" width="12.14"/>
    <col collapsed="false" customWidth="true" hidden="false" outlineLevel="0" max="27" min="27" style="1" width="12.85"/>
    <col collapsed="false" customWidth="true" hidden="false" outlineLevel="0" max="28" min="28" style="1" width="10.99"/>
    <col collapsed="false" customWidth="true" hidden="false" outlineLevel="0" max="29" min="29" style="1" width="22.85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customFormat="false" ht="15.75" hidden="false" customHeight="false" outlineLevel="0" collapsed="false"/>
    <row r="3" customFormat="false" ht="18.75" hidden="false" customHeight="false" outlineLevel="0" collapsed="false">
      <c r="A3" s="39" t="s">
        <v>1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.75" hidden="false" customHeight="false" outlineLevel="0" collapsed="false"/>
    <row r="5" customFormat="false" ht="16.5" hidden="false" customHeight="false" outlineLevel="0" collapsed="false">
      <c r="A5" s="40"/>
      <c r="B5" s="41" t="s">
        <v>20</v>
      </c>
      <c r="C5" s="41"/>
      <c r="D5" s="41"/>
      <c r="E5" s="41"/>
      <c r="F5" s="41" t="s">
        <v>21</v>
      </c>
      <c r="G5" s="41"/>
      <c r="H5" s="41"/>
      <c r="I5" s="41"/>
      <c r="J5" s="41"/>
      <c r="K5" s="41"/>
      <c r="L5" s="41"/>
      <c r="M5" s="41"/>
      <c r="O5" s="41" t="s">
        <v>22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s="48" customFormat="true" ht="16.5" hidden="false" customHeight="false" outlineLevel="0" collapsed="false">
      <c r="A6" s="42"/>
      <c r="B6" s="43" t="s">
        <v>23</v>
      </c>
      <c r="C6" s="43"/>
      <c r="D6" s="5" t="s">
        <v>24</v>
      </c>
      <c r="E6" s="5"/>
      <c r="F6" s="44" t="s">
        <v>25</v>
      </c>
      <c r="G6" s="44"/>
      <c r="H6" s="45" t="s">
        <v>26</v>
      </c>
      <c r="I6" s="45"/>
      <c r="J6" s="46" t="s">
        <v>27</v>
      </c>
      <c r="K6" s="46"/>
      <c r="L6" s="47" t="s">
        <v>28</v>
      </c>
      <c r="M6" s="47"/>
      <c r="O6" s="43" t="s">
        <v>23</v>
      </c>
      <c r="P6" s="43"/>
      <c r="Q6" s="5" t="s">
        <v>24</v>
      </c>
      <c r="R6" s="5"/>
      <c r="S6" s="44" t="s">
        <v>25</v>
      </c>
      <c r="T6" s="44"/>
      <c r="U6" s="49" t="s">
        <v>26</v>
      </c>
      <c r="V6" s="49"/>
      <c r="W6" s="46" t="s">
        <v>27</v>
      </c>
      <c r="X6" s="46"/>
      <c r="Y6" s="50" t="s">
        <v>28</v>
      </c>
      <c r="Z6" s="50"/>
      <c r="AA6" s="51" t="s">
        <v>4</v>
      </c>
    </row>
    <row r="7" s="55" customFormat="true" ht="15.75" hidden="false" customHeight="false" outlineLevel="0" collapsed="false">
      <c r="A7" s="52" t="s">
        <v>29</v>
      </c>
      <c r="B7" s="53"/>
      <c r="C7" s="54"/>
      <c r="D7" s="53"/>
      <c r="E7" s="54"/>
      <c r="F7" s="53"/>
      <c r="G7" s="54"/>
      <c r="H7" s="12"/>
      <c r="I7" s="12"/>
      <c r="J7" s="53"/>
      <c r="K7" s="54"/>
      <c r="L7" s="12"/>
      <c r="M7" s="54"/>
      <c r="O7" s="53" t="n">
        <f aca="false">'[1]2001&amp;2002'!$E$17</f>
        <v>0.001432</v>
      </c>
      <c r="P7" s="54"/>
      <c r="Q7" s="56" t="n">
        <f aca="false">'[1]2001&amp;2002'!$E$18</f>
        <v>0.001342</v>
      </c>
      <c r="R7" s="54"/>
      <c r="S7" s="53" t="n">
        <f aca="false">'[1]2001&amp;2002'!$E$19</f>
        <v>0.11863</v>
      </c>
      <c r="T7" s="54"/>
      <c r="U7" s="57" t="n">
        <f aca="false">'[1]2001&amp;2002'!$E$20</f>
        <v>0.175885</v>
      </c>
      <c r="V7" s="12"/>
      <c r="W7" s="53" t="n">
        <f aca="false">'[1]2001&amp;2002'!$E$21</f>
        <v>0.182871</v>
      </c>
      <c r="X7" s="54"/>
      <c r="Y7" s="56" t="n">
        <f aca="false">'[1]2001&amp;2002'!$E$24</f>
        <v>0.614639</v>
      </c>
      <c r="Z7" s="54"/>
      <c r="AA7" s="58"/>
    </row>
    <row r="8" s="55" customFormat="true" ht="15.75" hidden="false" customHeight="false" outlineLevel="0" collapsed="false">
      <c r="A8" s="59" t="n">
        <v>2002</v>
      </c>
      <c r="B8" s="60"/>
      <c r="C8" s="61"/>
      <c r="D8" s="60"/>
      <c r="E8" s="61"/>
      <c r="F8" s="60"/>
      <c r="G8" s="61"/>
      <c r="H8" s="62"/>
      <c r="I8" s="62"/>
      <c r="J8" s="60"/>
      <c r="K8" s="61"/>
      <c r="L8" s="62"/>
      <c r="M8" s="61"/>
      <c r="N8" s="63"/>
      <c r="O8" s="64"/>
      <c r="P8" s="65"/>
      <c r="Q8" s="53"/>
      <c r="R8" s="54"/>
      <c r="S8" s="53"/>
      <c r="T8" s="54"/>
      <c r="U8" s="12"/>
      <c r="V8" s="12"/>
      <c r="W8" s="53"/>
      <c r="X8" s="54"/>
      <c r="Y8" s="53"/>
      <c r="Z8" s="54"/>
      <c r="AA8" s="58"/>
    </row>
    <row r="9" customFormat="false" ht="15" hidden="false" customHeight="false" outlineLevel="0" collapsed="false">
      <c r="A9" s="14"/>
      <c r="B9" s="66"/>
      <c r="C9" s="67"/>
      <c r="D9" s="66"/>
      <c r="E9" s="67"/>
      <c r="F9" s="66"/>
      <c r="G9" s="67"/>
      <c r="H9" s="68"/>
      <c r="I9" s="68"/>
      <c r="J9" s="66"/>
      <c r="K9" s="67"/>
      <c r="L9" s="68"/>
      <c r="M9" s="67"/>
      <c r="N9" s="23"/>
      <c r="O9" s="66"/>
      <c r="P9" s="67"/>
      <c r="Q9" s="19"/>
      <c r="R9" s="69"/>
      <c r="S9" s="19"/>
      <c r="T9" s="69"/>
      <c r="U9" s="70"/>
      <c r="V9" s="70"/>
      <c r="W9" s="19"/>
      <c r="X9" s="69"/>
      <c r="Y9" s="19"/>
      <c r="Z9" s="69"/>
      <c r="AA9" s="10"/>
    </row>
    <row r="10" customFormat="false" ht="15" hidden="false" customHeight="false" outlineLevel="0" collapsed="false">
      <c r="A10" s="14" t="s">
        <v>9</v>
      </c>
      <c r="B10" s="66" t="n">
        <f aca="false">'[2]2001&amp;2002'!$F$17/8</f>
        <v>28168480.5</v>
      </c>
      <c r="C10" s="67"/>
      <c r="D10" s="66" t="n">
        <f aca="false">'[2]2001&amp;2002'!$F$18/8</f>
        <v>12190121.0875</v>
      </c>
      <c r="E10" s="67"/>
      <c r="F10" s="66" t="n">
        <f aca="false">'[2]2001&amp;2002'!$F$19/8</f>
        <v>65897.49375</v>
      </c>
      <c r="G10" s="67"/>
      <c r="H10" s="68" t="n">
        <f aca="false">'[2]2001&amp;2002'!$F$20/8</f>
        <v>38454.185</v>
      </c>
      <c r="I10" s="68"/>
      <c r="J10" s="71" t="n">
        <f aca="false">'[2]2001&amp;2002'!$F$21/8</f>
        <v>17583.24625</v>
      </c>
      <c r="K10" s="72"/>
      <c r="L10" s="73" t="n">
        <f aca="false">'[2]2001&amp;2002'!$F$24/8</f>
        <v>577.2075</v>
      </c>
      <c r="M10" s="72"/>
      <c r="N10" s="68"/>
      <c r="O10" s="66" t="n">
        <f aca="false">+B10*$O$7</f>
        <v>40337.264076</v>
      </c>
      <c r="P10" s="67"/>
      <c r="Q10" s="66" t="n">
        <f aca="false">+D10*$Q$7</f>
        <v>16359.142499425</v>
      </c>
      <c r="R10" s="67"/>
      <c r="S10" s="66" t="n">
        <f aca="false">+F10*$S$7</f>
        <v>7817.4196835625</v>
      </c>
      <c r="T10" s="67"/>
      <c r="U10" s="68" t="n">
        <f aca="false">H10*$U$7</f>
        <v>6763.514328725</v>
      </c>
      <c r="V10" s="68"/>
      <c r="W10" s="66" t="n">
        <f aca="false">+J10*$W$7</f>
        <v>3215.46582498375</v>
      </c>
      <c r="X10" s="67"/>
      <c r="Y10" s="66" t="n">
        <f aca="false">+L10*$Y$7</f>
        <v>354.7742405925</v>
      </c>
      <c r="Z10" s="67"/>
      <c r="AA10" s="13" t="n">
        <f aca="false">SUM(O10:Y10)</f>
        <v>74847.5806532888</v>
      </c>
      <c r="AB10" s="23"/>
    </row>
    <row r="11" customFormat="false" ht="15" hidden="false" customHeight="false" outlineLevel="0" collapsed="false">
      <c r="A11" s="14" t="s">
        <v>10</v>
      </c>
      <c r="B11" s="66" t="n">
        <f aca="false">'[2]2001&amp;2002'!$F$17/8</f>
        <v>28168480.5</v>
      </c>
      <c r="C11" s="67"/>
      <c r="D11" s="66" t="n">
        <f aca="false">'[2]2001&amp;2002'!$F$18/8</f>
        <v>12190121.0875</v>
      </c>
      <c r="E11" s="67"/>
      <c r="F11" s="66" t="n">
        <f aca="false">'[2]2001&amp;2002'!$F$19/8</f>
        <v>65897.49375</v>
      </c>
      <c r="G11" s="67"/>
      <c r="H11" s="68" t="n">
        <f aca="false">'[2]2001&amp;2002'!$F$20/8</f>
        <v>38454.185</v>
      </c>
      <c r="I11" s="68"/>
      <c r="J11" s="71" t="n">
        <f aca="false">'[2]2001&amp;2002'!$F$21/8</f>
        <v>17583.24625</v>
      </c>
      <c r="K11" s="67"/>
      <c r="L11" s="73" t="n">
        <f aca="false">'[2]2001&amp;2002'!$F$24/8</f>
        <v>577.2075</v>
      </c>
      <c r="M11" s="72"/>
      <c r="N11" s="68"/>
      <c r="O11" s="66" t="n">
        <f aca="false">+B11*$O$7</f>
        <v>40337.264076</v>
      </c>
      <c r="P11" s="67"/>
      <c r="Q11" s="66" t="n">
        <f aca="false">+D11*$Q$7</f>
        <v>16359.142499425</v>
      </c>
      <c r="R11" s="67"/>
      <c r="S11" s="66" t="n">
        <f aca="false">+F11*$S$7</f>
        <v>7817.4196835625</v>
      </c>
      <c r="T11" s="67"/>
      <c r="U11" s="68" t="n">
        <f aca="false">H11*$U$7</f>
        <v>6763.514328725</v>
      </c>
      <c r="V11" s="68"/>
      <c r="W11" s="66" t="n">
        <f aca="false">+J11*$W$7</f>
        <v>3215.46582498375</v>
      </c>
      <c r="X11" s="67"/>
      <c r="Y11" s="66" t="n">
        <f aca="false">+L11*$Y$7</f>
        <v>354.7742405925</v>
      </c>
      <c r="Z11" s="67"/>
      <c r="AA11" s="13" t="n">
        <f aca="false">SUM(O11:Y11)</f>
        <v>74847.5806532888</v>
      </c>
      <c r="AB11" s="23"/>
    </row>
    <row r="12" customFormat="false" ht="15" hidden="false" customHeight="false" outlineLevel="0" collapsed="false">
      <c r="A12" s="14" t="s">
        <v>11</v>
      </c>
      <c r="B12" s="66" t="n">
        <f aca="false">'[2]2001&amp;2002'!$F$17/8</f>
        <v>28168480.5</v>
      </c>
      <c r="C12" s="67"/>
      <c r="D12" s="66" t="n">
        <f aca="false">'[2]2001&amp;2002'!$F$18/8</f>
        <v>12190121.0875</v>
      </c>
      <c r="E12" s="67"/>
      <c r="F12" s="66" t="n">
        <f aca="false">'[2]2001&amp;2002'!$F$19/8</f>
        <v>65897.49375</v>
      </c>
      <c r="G12" s="67"/>
      <c r="H12" s="68" t="n">
        <f aca="false">'[2]2001&amp;2002'!$F$20/8</f>
        <v>38454.185</v>
      </c>
      <c r="I12" s="68"/>
      <c r="J12" s="71" t="n">
        <f aca="false">'[2]2001&amp;2002'!$F$21/8</f>
        <v>17583.24625</v>
      </c>
      <c r="K12" s="67"/>
      <c r="L12" s="73" t="n">
        <f aca="false">'[2]2001&amp;2002'!$F$24/8</f>
        <v>577.2075</v>
      </c>
      <c r="M12" s="72"/>
      <c r="N12" s="68"/>
      <c r="O12" s="66" t="n">
        <f aca="false">+B12*$O$7</f>
        <v>40337.264076</v>
      </c>
      <c r="P12" s="67"/>
      <c r="Q12" s="66" t="n">
        <f aca="false">+D12*$Q$7</f>
        <v>16359.142499425</v>
      </c>
      <c r="R12" s="67"/>
      <c r="S12" s="66" t="n">
        <f aca="false">+F12*$S$7</f>
        <v>7817.4196835625</v>
      </c>
      <c r="T12" s="67"/>
      <c r="U12" s="68" t="n">
        <f aca="false">H12*$U$7</f>
        <v>6763.514328725</v>
      </c>
      <c r="V12" s="68"/>
      <c r="W12" s="66" t="n">
        <f aca="false">+J12*$W$7</f>
        <v>3215.46582498375</v>
      </c>
      <c r="X12" s="67"/>
      <c r="Y12" s="66" t="n">
        <f aca="false">+L12*$Y$7</f>
        <v>354.7742405925</v>
      </c>
      <c r="Z12" s="67"/>
      <c r="AA12" s="13" t="n">
        <f aca="false">SUM(O12:Y12)</f>
        <v>74847.5806532888</v>
      </c>
      <c r="AB12" s="23"/>
    </row>
    <row r="13" customFormat="false" ht="15" hidden="false" customHeight="false" outlineLevel="0" collapsed="false">
      <c r="A13" s="14" t="s">
        <v>12</v>
      </c>
      <c r="B13" s="66" t="n">
        <f aca="false">'[2]2001&amp;2002'!$F$17/8</f>
        <v>28168480.5</v>
      </c>
      <c r="C13" s="67"/>
      <c r="D13" s="66" t="n">
        <f aca="false">'[2]2001&amp;2002'!$F$18/8</f>
        <v>12190121.0875</v>
      </c>
      <c r="E13" s="67"/>
      <c r="F13" s="66" t="n">
        <f aca="false">'[2]2001&amp;2002'!$F$19/8</f>
        <v>65897.49375</v>
      </c>
      <c r="G13" s="67"/>
      <c r="H13" s="68" t="n">
        <f aca="false">'[2]2001&amp;2002'!$F$20/8</f>
        <v>38454.185</v>
      </c>
      <c r="I13" s="68"/>
      <c r="J13" s="71" t="n">
        <f aca="false">'[2]2001&amp;2002'!$F$21/8</f>
        <v>17583.24625</v>
      </c>
      <c r="K13" s="67"/>
      <c r="L13" s="73" t="n">
        <f aca="false">'[2]2001&amp;2002'!$F$24/8</f>
        <v>577.2075</v>
      </c>
      <c r="M13" s="72"/>
      <c r="N13" s="68"/>
      <c r="O13" s="66" t="n">
        <f aca="false">+B13*$O$7</f>
        <v>40337.264076</v>
      </c>
      <c r="P13" s="67"/>
      <c r="Q13" s="66" t="n">
        <f aca="false">+D13*$Q$7</f>
        <v>16359.142499425</v>
      </c>
      <c r="R13" s="67"/>
      <c r="S13" s="66" t="n">
        <f aca="false">+F13*$S$7</f>
        <v>7817.4196835625</v>
      </c>
      <c r="T13" s="67"/>
      <c r="U13" s="68" t="n">
        <f aca="false">H13*$U$7</f>
        <v>6763.514328725</v>
      </c>
      <c r="V13" s="68"/>
      <c r="W13" s="66" t="n">
        <f aca="false">+J13*$W$7</f>
        <v>3215.46582498375</v>
      </c>
      <c r="X13" s="67"/>
      <c r="Y13" s="66" t="n">
        <f aca="false">+L13*$Y$7</f>
        <v>354.7742405925</v>
      </c>
      <c r="Z13" s="67"/>
      <c r="AA13" s="13" t="n">
        <f aca="false">SUM(O13:Y13)</f>
        <v>74847.5806532888</v>
      </c>
      <c r="AB13" s="23"/>
    </row>
    <row r="14" customFormat="false" ht="15" hidden="false" customHeight="false" outlineLevel="0" collapsed="false">
      <c r="A14" s="14" t="s">
        <v>13</v>
      </c>
      <c r="B14" s="66" t="n">
        <f aca="false">'[2]2001&amp;2002'!$F$17/8</f>
        <v>28168480.5</v>
      </c>
      <c r="C14" s="67"/>
      <c r="D14" s="66" t="n">
        <f aca="false">'[2]2001&amp;2002'!$F$18/8</f>
        <v>12190121.0875</v>
      </c>
      <c r="E14" s="67"/>
      <c r="F14" s="66" t="n">
        <f aca="false">'[2]2001&amp;2002'!$F$19/8</f>
        <v>65897.49375</v>
      </c>
      <c r="G14" s="67"/>
      <c r="H14" s="68" t="n">
        <f aca="false">'[2]2001&amp;2002'!$F$20/8</f>
        <v>38454.185</v>
      </c>
      <c r="I14" s="68"/>
      <c r="J14" s="71" t="n">
        <f aca="false">'[2]2001&amp;2002'!$F$21/8</f>
        <v>17583.24625</v>
      </c>
      <c r="K14" s="67"/>
      <c r="L14" s="73" t="n">
        <f aca="false">'[2]2001&amp;2002'!$F$24/8</f>
        <v>577.2075</v>
      </c>
      <c r="M14" s="72"/>
      <c r="N14" s="68"/>
      <c r="O14" s="66" t="n">
        <f aca="false">+B14*$O$7</f>
        <v>40337.264076</v>
      </c>
      <c r="P14" s="67"/>
      <c r="Q14" s="66" t="n">
        <f aca="false">+D14*$Q$7</f>
        <v>16359.142499425</v>
      </c>
      <c r="R14" s="67"/>
      <c r="S14" s="66" t="n">
        <f aca="false">+F14*$S$7</f>
        <v>7817.4196835625</v>
      </c>
      <c r="T14" s="67"/>
      <c r="U14" s="68" t="n">
        <f aca="false">H14*$U$7</f>
        <v>6763.514328725</v>
      </c>
      <c r="V14" s="68"/>
      <c r="W14" s="66" t="n">
        <f aca="false">+J14*$W$7</f>
        <v>3215.46582498375</v>
      </c>
      <c r="X14" s="67"/>
      <c r="Y14" s="66" t="n">
        <f aca="false">+L14*$Y$7</f>
        <v>354.7742405925</v>
      </c>
      <c r="Z14" s="67"/>
      <c r="AA14" s="13" t="n">
        <f aca="false">SUM(O14:Y14)</f>
        <v>74847.5806532888</v>
      </c>
      <c r="AB14" s="23"/>
    </row>
    <row r="15" customFormat="false" ht="15" hidden="false" customHeight="false" outlineLevel="0" collapsed="false">
      <c r="A15" s="14" t="s">
        <v>14</v>
      </c>
      <c r="B15" s="66" t="n">
        <f aca="false">'[2]2001&amp;2002'!$F$17/8</f>
        <v>28168480.5</v>
      </c>
      <c r="C15" s="67"/>
      <c r="D15" s="66" t="n">
        <f aca="false">'[2]2001&amp;2002'!$F$18/8</f>
        <v>12190121.0875</v>
      </c>
      <c r="E15" s="67"/>
      <c r="F15" s="66" t="n">
        <f aca="false">'[2]2001&amp;2002'!$F$19/8</f>
        <v>65897.49375</v>
      </c>
      <c r="G15" s="67"/>
      <c r="H15" s="68" t="n">
        <f aca="false">'[2]2001&amp;2002'!$F$20/8</f>
        <v>38454.185</v>
      </c>
      <c r="I15" s="68"/>
      <c r="J15" s="71" t="n">
        <f aca="false">'[2]2001&amp;2002'!$F$21/8</f>
        <v>17583.24625</v>
      </c>
      <c r="K15" s="67"/>
      <c r="L15" s="73" t="n">
        <f aca="false">'[2]2001&amp;2002'!$F$24/8</f>
        <v>577.2075</v>
      </c>
      <c r="M15" s="72"/>
      <c r="N15" s="68"/>
      <c r="O15" s="66" t="n">
        <f aca="false">+B15*$O$7</f>
        <v>40337.264076</v>
      </c>
      <c r="P15" s="67"/>
      <c r="Q15" s="66" t="n">
        <f aca="false">+D15*$Q$7</f>
        <v>16359.142499425</v>
      </c>
      <c r="R15" s="67"/>
      <c r="S15" s="66" t="n">
        <f aca="false">+F15*$S$7</f>
        <v>7817.4196835625</v>
      </c>
      <c r="T15" s="67"/>
      <c r="U15" s="68" t="n">
        <f aca="false">H15*$U$7</f>
        <v>6763.514328725</v>
      </c>
      <c r="V15" s="68"/>
      <c r="W15" s="66" t="n">
        <f aca="false">+J15*$W$7</f>
        <v>3215.46582498375</v>
      </c>
      <c r="X15" s="67"/>
      <c r="Y15" s="66" t="n">
        <f aca="false">+L15*$Y$7</f>
        <v>354.7742405925</v>
      </c>
      <c r="Z15" s="67"/>
      <c r="AA15" s="13" t="n">
        <f aca="false">SUM(O15:Y15)</f>
        <v>74847.5806532888</v>
      </c>
      <c r="AB15" s="23"/>
    </row>
    <row r="16" customFormat="false" ht="15" hidden="false" customHeight="false" outlineLevel="0" collapsed="false">
      <c r="A16" s="14" t="s">
        <v>15</v>
      </c>
      <c r="B16" s="66" t="n">
        <f aca="false">'[2]2001&amp;2002'!$F$17/8</f>
        <v>28168480.5</v>
      </c>
      <c r="C16" s="67"/>
      <c r="D16" s="66" t="n">
        <f aca="false">'[2]2001&amp;2002'!$F$18/8</f>
        <v>12190121.0875</v>
      </c>
      <c r="E16" s="67"/>
      <c r="F16" s="66" t="n">
        <f aca="false">'[2]2001&amp;2002'!$F$19/8</f>
        <v>65897.49375</v>
      </c>
      <c r="G16" s="67"/>
      <c r="H16" s="68" t="n">
        <f aca="false">'[2]2001&amp;2002'!$F$20/8</f>
        <v>38454.185</v>
      </c>
      <c r="I16" s="68"/>
      <c r="J16" s="71" t="n">
        <f aca="false">'[2]2001&amp;2002'!$F$21/8</f>
        <v>17583.24625</v>
      </c>
      <c r="K16" s="67"/>
      <c r="L16" s="73" t="n">
        <f aca="false">'[2]2001&amp;2002'!$F$24/8</f>
        <v>577.2075</v>
      </c>
      <c r="M16" s="72"/>
      <c r="N16" s="68"/>
      <c r="O16" s="66" t="n">
        <f aca="false">+B16*$O$7</f>
        <v>40337.264076</v>
      </c>
      <c r="P16" s="67"/>
      <c r="Q16" s="66" t="n">
        <f aca="false">+D16*$Q$7</f>
        <v>16359.142499425</v>
      </c>
      <c r="R16" s="67"/>
      <c r="S16" s="66" t="n">
        <f aca="false">+F16*$S$7</f>
        <v>7817.4196835625</v>
      </c>
      <c r="T16" s="67"/>
      <c r="U16" s="68" t="n">
        <f aca="false">H16*$U$7</f>
        <v>6763.514328725</v>
      </c>
      <c r="V16" s="68"/>
      <c r="W16" s="66" t="n">
        <f aca="false">+J16*$W$7</f>
        <v>3215.46582498375</v>
      </c>
      <c r="X16" s="67"/>
      <c r="Y16" s="66" t="n">
        <f aca="false">+L16*$Y$7</f>
        <v>354.7742405925</v>
      </c>
      <c r="Z16" s="67"/>
      <c r="AA16" s="13" t="n">
        <f aca="false">SUM(O16:Y16)</f>
        <v>74847.5806532888</v>
      </c>
      <c r="AB16" s="23"/>
    </row>
    <row r="17" customFormat="false" ht="15" hidden="false" customHeight="false" outlineLevel="0" collapsed="false">
      <c r="A17" s="14" t="s">
        <v>16</v>
      </c>
      <c r="B17" s="66" t="n">
        <f aca="false">'[2]2001&amp;2002'!$F$17/8</f>
        <v>28168480.5</v>
      </c>
      <c r="C17" s="67"/>
      <c r="D17" s="66" t="n">
        <f aca="false">'[2]2001&amp;2002'!$F$18/8</f>
        <v>12190121.0875</v>
      </c>
      <c r="E17" s="67"/>
      <c r="F17" s="66" t="n">
        <f aca="false">'[2]2001&amp;2002'!$F$19/8</f>
        <v>65897.49375</v>
      </c>
      <c r="G17" s="67"/>
      <c r="H17" s="68" t="n">
        <f aca="false">'[2]2001&amp;2002'!$F$20/8</f>
        <v>38454.185</v>
      </c>
      <c r="I17" s="68"/>
      <c r="J17" s="71" t="n">
        <f aca="false">'[2]2001&amp;2002'!$F$21/8</f>
        <v>17583.24625</v>
      </c>
      <c r="K17" s="67"/>
      <c r="L17" s="73" t="n">
        <f aca="false">'[2]2001&amp;2002'!$F$24/8</f>
        <v>577.2075</v>
      </c>
      <c r="M17" s="72"/>
      <c r="N17" s="68"/>
      <c r="O17" s="66" t="n">
        <f aca="false">+B17*$O$7</f>
        <v>40337.264076</v>
      </c>
      <c r="P17" s="67"/>
      <c r="Q17" s="66" t="n">
        <f aca="false">+D17*$Q$7</f>
        <v>16359.142499425</v>
      </c>
      <c r="R17" s="67"/>
      <c r="S17" s="66" t="n">
        <f aca="false">+F17*$S$7</f>
        <v>7817.4196835625</v>
      </c>
      <c r="T17" s="67"/>
      <c r="U17" s="68" t="n">
        <f aca="false">H17*$U$7</f>
        <v>6763.514328725</v>
      </c>
      <c r="V17" s="68"/>
      <c r="W17" s="66" t="n">
        <f aca="false">+J17*$W$7</f>
        <v>3215.46582498375</v>
      </c>
      <c r="X17" s="67"/>
      <c r="Y17" s="66" t="n">
        <f aca="false">+L17*$Y$7</f>
        <v>354.7742405925</v>
      </c>
      <c r="Z17" s="67"/>
      <c r="AA17" s="13" t="n">
        <f aca="false">SUM(O17:Y17)</f>
        <v>74847.5806532888</v>
      </c>
      <c r="AB17" s="23"/>
    </row>
    <row r="18" customFormat="false" ht="15" hidden="false" customHeight="false" outlineLevel="0" collapsed="false">
      <c r="A18" s="19"/>
      <c r="B18" s="66"/>
      <c r="C18" s="67"/>
      <c r="D18" s="66"/>
      <c r="E18" s="67"/>
      <c r="F18" s="66"/>
      <c r="G18" s="67"/>
      <c r="H18" s="68"/>
      <c r="I18" s="68"/>
      <c r="J18" s="66"/>
      <c r="K18" s="67"/>
      <c r="L18" s="68"/>
      <c r="M18" s="67"/>
      <c r="N18" s="68"/>
      <c r="O18" s="66"/>
      <c r="P18" s="67"/>
      <c r="Q18" s="66"/>
      <c r="R18" s="67"/>
      <c r="S18" s="66"/>
      <c r="T18" s="67"/>
      <c r="U18" s="68"/>
      <c r="V18" s="68"/>
      <c r="W18" s="66"/>
      <c r="X18" s="67"/>
      <c r="Y18" s="66"/>
      <c r="Z18" s="67"/>
      <c r="AA18" s="13"/>
      <c r="AB18" s="23"/>
    </row>
    <row r="19" customFormat="false" ht="15.75" hidden="false" customHeight="false" outlineLevel="0" collapsed="false">
      <c r="A19" s="24"/>
      <c r="B19" s="74" t="n">
        <f aca="false">SUM(B10:B18)</f>
        <v>225347844</v>
      </c>
      <c r="C19" s="75"/>
      <c r="D19" s="74" t="n">
        <f aca="false">SUM(D10:D18)</f>
        <v>97520968.7</v>
      </c>
      <c r="E19" s="75"/>
      <c r="F19" s="74" t="n">
        <f aca="false">SUM(F10:F18)</f>
        <v>527179.95</v>
      </c>
      <c r="G19" s="75"/>
      <c r="H19" s="74" t="n">
        <f aca="false">SUM(H10:H18)</f>
        <v>307633.48</v>
      </c>
      <c r="I19" s="26"/>
      <c r="J19" s="74" t="n">
        <f aca="false">SUM(J10:J18)</f>
        <v>140665.97</v>
      </c>
      <c r="K19" s="75"/>
      <c r="L19" s="74" t="n">
        <f aca="false">SUM(L10:L18)</f>
        <v>4617.66</v>
      </c>
      <c r="M19" s="75"/>
      <c r="N19" s="68"/>
      <c r="O19" s="76" t="n">
        <f aca="false">SUM(O9:O18)</f>
        <v>322698.112608</v>
      </c>
      <c r="P19" s="77"/>
      <c r="Q19" s="76" t="n">
        <f aca="false">SUM(Q9:Q18)</f>
        <v>130873.1399954</v>
      </c>
      <c r="R19" s="77"/>
      <c r="S19" s="76" t="n">
        <f aca="false">SUM(S9:S18)</f>
        <v>62539.3574685</v>
      </c>
      <c r="T19" s="77"/>
      <c r="U19" s="76" t="n">
        <f aca="false">SUM(U9:U18)</f>
        <v>54108.1146298</v>
      </c>
      <c r="V19" s="78"/>
      <c r="W19" s="76" t="n">
        <f aca="false">SUM(W9:W18)</f>
        <v>25723.72659987</v>
      </c>
      <c r="X19" s="77"/>
      <c r="Y19" s="76" t="n">
        <f aca="false">SUM(Y9:Y18)</f>
        <v>2838.19392474</v>
      </c>
      <c r="Z19" s="77"/>
      <c r="AA19" s="22" t="n">
        <f aca="false">SUM(AA9:AA18)</f>
        <v>598780.64522631</v>
      </c>
      <c r="AB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6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5.75" hidden="false" customHeight="false" outlineLevel="0" collapsed="false"/>
    <row r="22" customFormat="false" ht="16.5" hidden="false" customHeight="false" outlineLevel="0" collapsed="false">
      <c r="A22" s="40"/>
      <c r="B22" s="41" t="s">
        <v>30</v>
      </c>
      <c r="C22" s="41"/>
      <c r="D22" s="41"/>
      <c r="E22" s="41"/>
      <c r="F22" s="41" t="s">
        <v>21</v>
      </c>
      <c r="G22" s="41"/>
      <c r="H22" s="41"/>
      <c r="I22" s="41"/>
      <c r="J22" s="41"/>
      <c r="K22" s="41"/>
      <c r="L22" s="41"/>
      <c r="M22" s="41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8" customFormat="true" ht="16.5" hidden="false" customHeight="false" outlineLevel="0" collapsed="false">
      <c r="A23" s="42"/>
      <c r="B23" s="79" t="s">
        <v>23</v>
      </c>
      <c r="C23" s="79"/>
      <c r="D23" s="5" t="s">
        <v>24</v>
      </c>
      <c r="E23" s="5"/>
      <c r="F23" s="44" t="s">
        <v>25</v>
      </c>
      <c r="G23" s="44"/>
      <c r="H23" s="49" t="s">
        <v>26</v>
      </c>
      <c r="I23" s="49"/>
      <c r="J23" s="80" t="s">
        <v>27</v>
      </c>
      <c r="K23" s="80"/>
      <c r="L23" s="50" t="s">
        <v>28</v>
      </c>
      <c r="M23" s="50"/>
      <c r="O23" s="43" t="s">
        <v>23</v>
      </c>
      <c r="P23" s="43"/>
      <c r="Q23" s="5" t="s">
        <v>24</v>
      </c>
      <c r="R23" s="5"/>
      <c r="S23" s="44" t="s">
        <v>25</v>
      </c>
      <c r="T23" s="44"/>
      <c r="U23" s="49" t="s">
        <v>26</v>
      </c>
      <c r="V23" s="49"/>
      <c r="W23" s="46" t="s">
        <v>27</v>
      </c>
      <c r="X23" s="46"/>
      <c r="Y23" s="50" t="s">
        <v>28</v>
      </c>
      <c r="Z23" s="50"/>
      <c r="AA23" s="51" t="s">
        <v>4</v>
      </c>
    </row>
    <row r="24" s="55" customFormat="true" ht="15.75" hidden="false" customHeight="false" outlineLevel="0" collapsed="false">
      <c r="A24" s="52" t="s">
        <v>29</v>
      </c>
      <c r="B24" s="53"/>
      <c r="C24" s="12"/>
      <c r="D24" s="53"/>
      <c r="E24" s="54"/>
      <c r="F24" s="53"/>
      <c r="G24" s="54"/>
      <c r="H24" s="53"/>
      <c r="I24" s="54"/>
      <c r="J24" s="12"/>
      <c r="K24" s="12"/>
      <c r="L24" s="53"/>
      <c r="M24" s="54"/>
      <c r="O24" s="53" t="n">
        <f aca="false">+O7</f>
        <v>0.001432</v>
      </c>
      <c r="P24" s="54"/>
      <c r="Q24" s="56" t="n">
        <f aca="false">+Q7</f>
        <v>0.001342</v>
      </c>
      <c r="R24" s="54"/>
      <c r="S24" s="53" t="n">
        <f aca="false">+S7</f>
        <v>0.11863</v>
      </c>
      <c r="T24" s="54"/>
      <c r="U24" s="12" t="n">
        <f aca="false">+U7</f>
        <v>0.175885</v>
      </c>
      <c r="V24" s="12"/>
      <c r="W24" s="53" t="n">
        <f aca="false">+W7</f>
        <v>0.182871</v>
      </c>
      <c r="X24" s="54"/>
      <c r="Y24" s="53" t="n">
        <f aca="false">+Y7</f>
        <v>0.614639</v>
      </c>
      <c r="Z24" s="54"/>
      <c r="AA24" s="58"/>
    </row>
    <row r="25" s="55" customFormat="true" ht="15.75" hidden="false" customHeight="false" outlineLevel="0" collapsed="false">
      <c r="A25" s="59" t="n">
        <v>2003</v>
      </c>
      <c r="B25" s="60"/>
      <c r="C25" s="62"/>
      <c r="D25" s="60"/>
      <c r="E25" s="61"/>
      <c r="F25" s="60"/>
      <c r="G25" s="61"/>
      <c r="H25" s="60"/>
      <c r="I25" s="61"/>
      <c r="J25" s="62"/>
      <c r="K25" s="62"/>
      <c r="L25" s="60"/>
      <c r="M25" s="61"/>
      <c r="N25" s="63"/>
      <c r="O25" s="81"/>
      <c r="P25" s="65"/>
      <c r="Q25" s="53"/>
      <c r="R25" s="54"/>
      <c r="S25" s="53"/>
      <c r="T25" s="54"/>
      <c r="U25" s="12"/>
      <c r="V25" s="12"/>
      <c r="W25" s="53"/>
      <c r="X25" s="54"/>
      <c r="Y25" s="53"/>
      <c r="Z25" s="54"/>
      <c r="AA25" s="58"/>
    </row>
    <row r="26" customFormat="false" ht="15" hidden="false" customHeight="false" outlineLevel="0" collapsed="false">
      <c r="A26" s="82" t="s">
        <v>31</v>
      </c>
      <c r="B26" s="83" t="n">
        <f aca="false">'[2]2003'!$F$17/12</f>
        <v>30046115.4166667</v>
      </c>
      <c r="C26" s="84"/>
      <c r="D26" s="83" t="n">
        <f aca="false">'[2]2003'!$F$18/12</f>
        <v>12369663.5</v>
      </c>
      <c r="E26" s="85"/>
      <c r="F26" s="83" t="n">
        <f aca="false">'[2]2003'!$F$19/12</f>
        <v>67020.1666666667</v>
      </c>
      <c r="G26" s="85"/>
      <c r="H26" s="83" t="n">
        <f aca="false">'[2]2003'!$F$20/12</f>
        <v>39456.9166666667</v>
      </c>
      <c r="I26" s="85"/>
      <c r="J26" s="84" t="n">
        <f aca="false">'[2]2003'!$F$21/12</f>
        <v>14229.8333333333</v>
      </c>
      <c r="K26" s="84"/>
      <c r="L26" s="83" t="n">
        <f aca="false">'[2]2003'!$F$24/12</f>
        <v>323.416666666667</v>
      </c>
      <c r="M26" s="85"/>
      <c r="N26" s="84"/>
      <c r="O26" s="83" t="n">
        <f aca="false">+B26*$O$7</f>
        <v>43026.0372766667</v>
      </c>
      <c r="P26" s="85"/>
      <c r="Q26" s="83" t="n">
        <f aca="false">+D26*$Q$7</f>
        <v>16600.088417</v>
      </c>
      <c r="R26" s="85"/>
      <c r="S26" s="83" t="n">
        <f aca="false">+F26*$S$7</f>
        <v>7950.60237166667</v>
      </c>
      <c r="T26" s="85"/>
      <c r="U26" s="86" t="n">
        <f aca="false">H26*$U$24</f>
        <v>6939.87978791667</v>
      </c>
      <c r="V26" s="84"/>
      <c r="W26" s="83" t="n">
        <f aca="false">+J26*$W$7</f>
        <v>2602.2238515</v>
      </c>
      <c r="X26" s="85"/>
      <c r="Y26" s="83" t="n">
        <f aca="false">+L26*$Y$7</f>
        <v>198.784496583333</v>
      </c>
      <c r="Z26" s="85"/>
      <c r="AA26" s="87" t="n">
        <f aca="false">SUM(O26:Y26)</f>
        <v>77317.6162013333</v>
      </c>
    </row>
    <row r="27" customFormat="false" ht="15" hidden="false" customHeight="false" outlineLevel="0" collapsed="false">
      <c r="A27" s="82" t="s">
        <v>32</v>
      </c>
      <c r="B27" s="83" t="n">
        <f aca="false">'[2]2003'!$F$17/12</f>
        <v>30046115.4166667</v>
      </c>
      <c r="C27" s="84"/>
      <c r="D27" s="83" t="n">
        <f aca="false">'[2]2003'!$F$18/12</f>
        <v>12369663.5</v>
      </c>
      <c r="E27" s="85"/>
      <c r="F27" s="83" t="n">
        <f aca="false">'[2]2003'!$F$19/12</f>
        <v>67020.1666666667</v>
      </c>
      <c r="G27" s="85"/>
      <c r="H27" s="83" t="n">
        <f aca="false">'[2]2003'!$F$20/12</f>
        <v>39456.9166666667</v>
      </c>
      <c r="I27" s="85"/>
      <c r="J27" s="84" t="n">
        <f aca="false">'[2]2003'!$F$21/12</f>
        <v>14229.8333333333</v>
      </c>
      <c r="K27" s="84"/>
      <c r="L27" s="83" t="n">
        <f aca="false">'[2]2003'!$F$24/12</f>
        <v>323.416666666667</v>
      </c>
      <c r="M27" s="85"/>
      <c r="N27" s="84"/>
      <c r="O27" s="83" t="n">
        <f aca="false">+B27*$O$7</f>
        <v>43026.0372766667</v>
      </c>
      <c r="P27" s="85"/>
      <c r="Q27" s="83" t="n">
        <f aca="false">+D27*$Q$7</f>
        <v>16600.088417</v>
      </c>
      <c r="R27" s="85"/>
      <c r="S27" s="83" t="n">
        <f aca="false">+F27*$S$7</f>
        <v>7950.60237166667</v>
      </c>
      <c r="T27" s="85"/>
      <c r="U27" s="86" t="n">
        <f aca="false">H27*$U$24</f>
        <v>6939.87978791667</v>
      </c>
      <c r="V27" s="84"/>
      <c r="W27" s="83" t="n">
        <f aca="false">+J27*$W$7</f>
        <v>2602.2238515</v>
      </c>
      <c r="X27" s="85"/>
      <c r="Y27" s="83" t="n">
        <f aca="false">+L27*$Y$7</f>
        <v>198.784496583333</v>
      </c>
      <c r="Z27" s="85"/>
      <c r="AA27" s="87" t="n">
        <f aca="false">SUM(O27:Y27)</f>
        <v>77317.6162013333</v>
      </c>
    </row>
    <row r="28" customFormat="false" ht="15" hidden="false" customHeight="false" outlineLevel="0" collapsed="false">
      <c r="A28" s="82" t="s">
        <v>33</v>
      </c>
      <c r="B28" s="83" t="n">
        <f aca="false">'[2]2003'!$F$17/12</f>
        <v>30046115.4166667</v>
      </c>
      <c r="C28" s="84"/>
      <c r="D28" s="83" t="n">
        <f aca="false">'[2]2003'!$F$18/12</f>
        <v>12369663.5</v>
      </c>
      <c r="E28" s="85"/>
      <c r="F28" s="83" t="n">
        <f aca="false">'[2]2003'!$F$19/12</f>
        <v>67020.1666666667</v>
      </c>
      <c r="G28" s="85"/>
      <c r="H28" s="83" t="n">
        <f aca="false">'[2]2003'!$F$20/12</f>
        <v>39456.9166666667</v>
      </c>
      <c r="I28" s="85"/>
      <c r="J28" s="84" t="n">
        <f aca="false">'[2]2003'!$F$21/12</f>
        <v>14229.8333333333</v>
      </c>
      <c r="K28" s="84"/>
      <c r="L28" s="83" t="n">
        <f aca="false">'[2]2003'!$F$24/12</f>
        <v>323.416666666667</v>
      </c>
      <c r="M28" s="85"/>
      <c r="N28" s="84"/>
      <c r="O28" s="83" t="n">
        <f aca="false">+B28*$O$7</f>
        <v>43026.0372766667</v>
      </c>
      <c r="P28" s="85"/>
      <c r="Q28" s="83" t="n">
        <f aca="false">+D28*$Q$7</f>
        <v>16600.088417</v>
      </c>
      <c r="R28" s="85"/>
      <c r="S28" s="83" t="n">
        <f aca="false">+F28*$S$7</f>
        <v>7950.60237166667</v>
      </c>
      <c r="T28" s="85"/>
      <c r="U28" s="86" t="n">
        <f aca="false">H28*$U$24</f>
        <v>6939.87978791667</v>
      </c>
      <c r="V28" s="84"/>
      <c r="W28" s="83" t="n">
        <f aca="false">+J28*$W$7</f>
        <v>2602.2238515</v>
      </c>
      <c r="X28" s="85"/>
      <c r="Y28" s="83" t="n">
        <f aca="false">+L28*$Y$7</f>
        <v>198.784496583333</v>
      </c>
      <c r="Z28" s="85"/>
      <c r="AA28" s="87" t="n">
        <f aca="false">SUM(O28:Y28)</f>
        <v>77317.6162013333</v>
      </c>
      <c r="AB28" s="23"/>
    </row>
    <row r="29" customFormat="false" ht="15" hidden="false" customHeight="false" outlineLevel="0" collapsed="false">
      <c r="A29" s="82" t="s">
        <v>34</v>
      </c>
      <c r="B29" s="83" t="n">
        <f aca="false">'[2]2003'!$F$17/12</f>
        <v>30046115.4166667</v>
      </c>
      <c r="C29" s="84"/>
      <c r="D29" s="83" t="n">
        <f aca="false">'[2]2003'!$F$18/12</f>
        <v>12369663.5</v>
      </c>
      <c r="E29" s="85"/>
      <c r="F29" s="83" t="n">
        <f aca="false">'[2]2003'!$F$19/12</f>
        <v>67020.1666666667</v>
      </c>
      <c r="G29" s="85"/>
      <c r="H29" s="83" t="n">
        <f aca="false">'[2]2003'!$F$20/12</f>
        <v>39456.9166666667</v>
      </c>
      <c r="I29" s="85"/>
      <c r="J29" s="84" t="n">
        <f aca="false">'[2]2003'!$F$21/12</f>
        <v>14229.8333333333</v>
      </c>
      <c r="K29" s="84"/>
      <c r="L29" s="83" t="n">
        <f aca="false">'[2]2003'!$F$24/12</f>
        <v>323.416666666667</v>
      </c>
      <c r="M29" s="85"/>
      <c r="N29" s="84"/>
      <c r="O29" s="83" t="n">
        <f aca="false">+B29*$O$7</f>
        <v>43026.0372766667</v>
      </c>
      <c r="P29" s="85"/>
      <c r="Q29" s="83" t="n">
        <f aca="false">+D29*$Q$7</f>
        <v>16600.088417</v>
      </c>
      <c r="R29" s="85"/>
      <c r="S29" s="83" t="n">
        <f aca="false">+F29*$S$7</f>
        <v>7950.60237166667</v>
      </c>
      <c r="T29" s="85"/>
      <c r="U29" s="86" t="n">
        <f aca="false">H29*$U$24</f>
        <v>6939.87978791667</v>
      </c>
      <c r="V29" s="84"/>
      <c r="W29" s="83" t="n">
        <f aca="false">+J29*$W$7</f>
        <v>2602.2238515</v>
      </c>
      <c r="X29" s="85"/>
      <c r="Y29" s="83" t="n">
        <f aca="false">+L29*$Y$7</f>
        <v>198.784496583333</v>
      </c>
      <c r="Z29" s="85"/>
      <c r="AA29" s="87" t="n">
        <f aca="false">SUM(O29:Y29)</f>
        <v>77317.6162013333</v>
      </c>
      <c r="AB29" s="23"/>
    </row>
    <row r="30" customFormat="false" ht="15" hidden="false" customHeight="false" outlineLevel="0" collapsed="false">
      <c r="A30" s="82" t="s">
        <v>35</v>
      </c>
      <c r="B30" s="83" t="n">
        <f aca="false">'[2]2003'!$F$17/12</f>
        <v>30046115.4166667</v>
      </c>
      <c r="C30" s="84"/>
      <c r="D30" s="83" t="n">
        <f aca="false">'[2]2003'!$F$18/12</f>
        <v>12369663.5</v>
      </c>
      <c r="E30" s="85"/>
      <c r="F30" s="83" t="n">
        <f aca="false">'[2]2003'!$F$19/12</f>
        <v>67020.1666666667</v>
      </c>
      <c r="G30" s="85"/>
      <c r="H30" s="83" t="n">
        <f aca="false">'[2]2003'!$F$20/12</f>
        <v>39456.9166666667</v>
      </c>
      <c r="I30" s="85"/>
      <c r="J30" s="84" t="n">
        <f aca="false">'[2]2003'!$F$21/12</f>
        <v>14229.8333333333</v>
      </c>
      <c r="K30" s="84"/>
      <c r="L30" s="83" t="n">
        <f aca="false">'[2]2003'!$F$24/12</f>
        <v>323.416666666667</v>
      </c>
      <c r="M30" s="85"/>
      <c r="N30" s="84"/>
      <c r="O30" s="83" t="n">
        <f aca="false">+B30*$O$7</f>
        <v>43026.0372766667</v>
      </c>
      <c r="P30" s="85"/>
      <c r="Q30" s="83" t="n">
        <f aca="false">+D30*$Q$7</f>
        <v>16600.088417</v>
      </c>
      <c r="R30" s="85"/>
      <c r="S30" s="83" t="n">
        <f aca="false">+F30*$S$7</f>
        <v>7950.60237166667</v>
      </c>
      <c r="T30" s="85"/>
      <c r="U30" s="86" t="n">
        <f aca="false">H30*$U$24</f>
        <v>6939.87978791667</v>
      </c>
      <c r="V30" s="84"/>
      <c r="W30" s="83" t="n">
        <f aca="false">+J30*$W$7</f>
        <v>2602.2238515</v>
      </c>
      <c r="X30" s="85"/>
      <c r="Y30" s="83" t="n">
        <f aca="false">+L30*$Y$7</f>
        <v>198.784496583333</v>
      </c>
      <c r="Z30" s="85"/>
      <c r="AA30" s="87" t="n">
        <f aca="false">SUM(O30:Y30)</f>
        <v>77317.6162013333</v>
      </c>
      <c r="AB30" s="23"/>
    </row>
    <row r="31" customFormat="false" ht="15" hidden="false" customHeight="false" outlineLevel="0" collapsed="false">
      <c r="A31" s="82" t="s">
        <v>36</v>
      </c>
      <c r="B31" s="83" t="n">
        <f aca="false">'[2]2003'!$F$17/12</f>
        <v>30046115.4166667</v>
      </c>
      <c r="C31" s="84"/>
      <c r="D31" s="83" t="n">
        <f aca="false">'[2]2003'!$F$18/12</f>
        <v>12369663.5</v>
      </c>
      <c r="E31" s="85"/>
      <c r="F31" s="83" t="n">
        <f aca="false">'[2]2003'!$F$19/12</f>
        <v>67020.1666666667</v>
      </c>
      <c r="G31" s="85"/>
      <c r="H31" s="83" t="n">
        <f aca="false">'[2]2003'!$F$20/12</f>
        <v>39456.9166666667</v>
      </c>
      <c r="I31" s="85"/>
      <c r="J31" s="84" t="n">
        <f aca="false">'[2]2003'!$F$21/12</f>
        <v>14229.8333333333</v>
      </c>
      <c r="K31" s="84"/>
      <c r="L31" s="83" t="n">
        <f aca="false">'[2]2003'!$F$24/12</f>
        <v>323.416666666667</v>
      </c>
      <c r="M31" s="85"/>
      <c r="N31" s="84"/>
      <c r="O31" s="83" t="n">
        <f aca="false">+B31*$O$7</f>
        <v>43026.0372766667</v>
      </c>
      <c r="P31" s="85"/>
      <c r="Q31" s="83" t="n">
        <f aca="false">+D31*$Q$7</f>
        <v>16600.088417</v>
      </c>
      <c r="R31" s="85"/>
      <c r="S31" s="83" t="n">
        <f aca="false">+F31*$S$7</f>
        <v>7950.60237166667</v>
      </c>
      <c r="T31" s="85"/>
      <c r="U31" s="86" t="n">
        <f aca="false">H31*$U$24</f>
        <v>6939.87978791667</v>
      </c>
      <c r="V31" s="84"/>
      <c r="W31" s="83" t="n">
        <f aca="false">+J31*$W$7</f>
        <v>2602.2238515</v>
      </c>
      <c r="X31" s="85"/>
      <c r="Y31" s="83" t="n">
        <f aca="false">+L31*$Y$7</f>
        <v>198.784496583333</v>
      </c>
      <c r="Z31" s="85"/>
      <c r="AA31" s="87" t="n">
        <f aca="false">SUM(O31:Y31)</f>
        <v>77317.6162013333</v>
      </c>
      <c r="AB31" s="23"/>
    </row>
    <row r="32" customFormat="false" ht="15" hidden="false" customHeight="false" outlineLevel="0" collapsed="false">
      <c r="A32" s="82" t="s">
        <v>37</v>
      </c>
      <c r="B32" s="83" t="n">
        <f aca="false">'[2]2003'!$F$17/12</f>
        <v>30046115.4166667</v>
      </c>
      <c r="C32" s="84"/>
      <c r="D32" s="83" t="n">
        <f aca="false">'[2]2003'!$F$18/12</f>
        <v>12369663.5</v>
      </c>
      <c r="E32" s="85"/>
      <c r="F32" s="83" t="n">
        <f aca="false">'[2]2003'!$F$19/12</f>
        <v>67020.1666666667</v>
      </c>
      <c r="G32" s="85"/>
      <c r="H32" s="83" t="n">
        <f aca="false">'[2]2003'!$F$20/12</f>
        <v>39456.9166666667</v>
      </c>
      <c r="I32" s="85"/>
      <c r="J32" s="84" t="n">
        <f aca="false">'[2]2003'!$F$21/12</f>
        <v>14229.8333333333</v>
      </c>
      <c r="K32" s="84"/>
      <c r="L32" s="83" t="n">
        <f aca="false">'[2]2003'!$F$24/12</f>
        <v>323.416666666667</v>
      </c>
      <c r="M32" s="85"/>
      <c r="N32" s="84"/>
      <c r="O32" s="83" t="n">
        <f aca="false">+B32*$O$7</f>
        <v>43026.0372766667</v>
      </c>
      <c r="P32" s="85"/>
      <c r="Q32" s="83" t="n">
        <f aca="false">+D32*$Q$7</f>
        <v>16600.088417</v>
      </c>
      <c r="R32" s="85"/>
      <c r="S32" s="83" t="n">
        <f aca="false">+F32*$S$7</f>
        <v>7950.60237166667</v>
      </c>
      <c r="T32" s="85"/>
      <c r="U32" s="86" t="n">
        <f aca="false">H32*$U$24</f>
        <v>6939.87978791667</v>
      </c>
      <c r="V32" s="84"/>
      <c r="W32" s="83" t="n">
        <f aca="false">+J32*$W$7</f>
        <v>2602.2238515</v>
      </c>
      <c r="X32" s="85"/>
      <c r="Y32" s="83" t="n">
        <f aca="false">+L32*$Y$7</f>
        <v>198.784496583333</v>
      </c>
      <c r="Z32" s="85"/>
      <c r="AA32" s="87" t="n">
        <f aca="false">SUM(O32:Y32)</f>
        <v>77317.6162013333</v>
      </c>
      <c r="AB32" s="23"/>
    </row>
    <row r="33" customFormat="false" ht="15" hidden="false" customHeight="false" outlineLevel="0" collapsed="false">
      <c r="A33" s="82" t="s">
        <v>38</v>
      </c>
      <c r="B33" s="83" t="n">
        <f aca="false">'[2]2003'!$F$17/12</f>
        <v>30046115.4166667</v>
      </c>
      <c r="C33" s="88"/>
      <c r="D33" s="83" t="n">
        <f aca="false">'[2]2003'!$F$18/12</f>
        <v>12369663.5</v>
      </c>
      <c r="E33" s="85"/>
      <c r="F33" s="83" t="n">
        <f aca="false">'[2]2003'!$F$19/12</f>
        <v>67020.1666666667</v>
      </c>
      <c r="G33" s="85"/>
      <c r="H33" s="83" t="n">
        <f aca="false">'[2]2003'!$F$20/12</f>
        <v>39456.9166666667</v>
      </c>
      <c r="I33" s="85"/>
      <c r="J33" s="84" t="n">
        <f aca="false">'[2]2003'!$F$21/12</f>
        <v>14229.8333333333</v>
      </c>
      <c r="K33" s="84"/>
      <c r="L33" s="83" t="n">
        <f aca="false">'[2]2003'!$F$24/12</f>
        <v>323.416666666667</v>
      </c>
      <c r="M33" s="85"/>
      <c r="N33" s="84"/>
      <c r="O33" s="83" t="n">
        <f aca="false">+B33*$O$7</f>
        <v>43026.0372766667</v>
      </c>
      <c r="P33" s="85"/>
      <c r="Q33" s="83" t="n">
        <f aca="false">+D33*$Q$7</f>
        <v>16600.088417</v>
      </c>
      <c r="R33" s="85"/>
      <c r="S33" s="83" t="n">
        <f aca="false">+F33*$S$7</f>
        <v>7950.60237166667</v>
      </c>
      <c r="T33" s="85"/>
      <c r="U33" s="86" t="n">
        <f aca="false">H33*$U$24</f>
        <v>6939.87978791667</v>
      </c>
      <c r="V33" s="84"/>
      <c r="W33" s="83" t="n">
        <f aca="false">+J33*$W$7</f>
        <v>2602.2238515</v>
      </c>
      <c r="X33" s="85"/>
      <c r="Y33" s="83" t="n">
        <f aca="false">+L33*$Y$7</f>
        <v>198.784496583333</v>
      </c>
      <c r="Z33" s="85"/>
      <c r="AA33" s="87" t="n">
        <f aca="false">SUM(O33:Y33)</f>
        <v>77317.6162013333</v>
      </c>
      <c r="AB33" s="23"/>
    </row>
    <row r="34" customFormat="false" ht="15" hidden="false" customHeight="false" outlineLevel="0" collapsed="false">
      <c r="A34" s="82" t="s">
        <v>39</v>
      </c>
      <c r="B34" s="83" t="n">
        <f aca="false">'[2]2003'!$F$17/12</f>
        <v>30046115.4166667</v>
      </c>
      <c r="C34" s="84"/>
      <c r="D34" s="83" t="n">
        <f aca="false">'[2]2003'!$F$18/12</f>
        <v>12369663.5</v>
      </c>
      <c r="E34" s="85"/>
      <c r="F34" s="83" t="n">
        <f aca="false">'[2]2003'!$F$19/12</f>
        <v>67020.1666666667</v>
      </c>
      <c r="G34" s="85"/>
      <c r="H34" s="83" t="n">
        <f aca="false">'[2]2003'!$F$20/12</f>
        <v>39456.9166666667</v>
      </c>
      <c r="I34" s="85"/>
      <c r="J34" s="84" t="n">
        <f aca="false">'[2]2003'!$F$21/12</f>
        <v>14229.8333333333</v>
      </c>
      <c r="K34" s="84"/>
      <c r="L34" s="83" t="n">
        <f aca="false">'[2]2003'!$F$24/12</f>
        <v>323.416666666667</v>
      </c>
      <c r="M34" s="85"/>
      <c r="N34" s="84"/>
      <c r="O34" s="83" t="n">
        <f aca="false">+B34*$O$7</f>
        <v>43026.0372766667</v>
      </c>
      <c r="P34" s="85"/>
      <c r="Q34" s="83" t="n">
        <f aca="false">+D34*$Q$7</f>
        <v>16600.088417</v>
      </c>
      <c r="R34" s="85"/>
      <c r="S34" s="83" t="n">
        <f aca="false">+F34*$S$7</f>
        <v>7950.60237166667</v>
      </c>
      <c r="T34" s="85"/>
      <c r="U34" s="86" t="n">
        <f aca="false">H34*$U$24</f>
        <v>6939.87978791667</v>
      </c>
      <c r="V34" s="84"/>
      <c r="W34" s="83" t="n">
        <f aca="false">+J34*$W$7</f>
        <v>2602.2238515</v>
      </c>
      <c r="X34" s="85"/>
      <c r="Y34" s="83" t="n">
        <f aca="false">+L34*$Y$7</f>
        <v>198.784496583333</v>
      </c>
      <c r="Z34" s="85"/>
      <c r="AA34" s="87" t="n">
        <f aca="false">SUM(O34:Y34)</f>
        <v>77317.6162013333</v>
      </c>
      <c r="AB34" s="23"/>
    </row>
    <row r="35" customFormat="false" ht="15" hidden="false" customHeight="false" outlineLevel="0" collapsed="false">
      <c r="A35" s="82" t="s">
        <v>40</v>
      </c>
      <c r="B35" s="83" t="n">
        <f aca="false">'[2]2003'!$F$17/12</f>
        <v>30046115.4166667</v>
      </c>
      <c r="C35" s="84"/>
      <c r="D35" s="83" t="n">
        <f aca="false">'[2]2003'!$F$18/12</f>
        <v>12369663.5</v>
      </c>
      <c r="E35" s="85"/>
      <c r="F35" s="83" t="n">
        <f aca="false">'[2]2003'!$F$19/12</f>
        <v>67020.1666666667</v>
      </c>
      <c r="G35" s="85"/>
      <c r="H35" s="83" t="n">
        <f aca="false">'[2]2003'!$F$20/12</f>
        <v>39456.9166666667</v>
      </c>
      <c r="I35" s="85"/>
      <c r="J35" s="84" t="n">
        <f aca="false">'[2]2003'!$F$21/12</f>
        <v>14229.8333333333</v>
      </c>
      <c r="K35" s="84"/>
      <c r="L35" s="83" t="n">
        <f aca="false">'[2]2003'!$F$24/12</f>
        <v>323.416666666667</v>
      </c>
      <c r="M35" s="85"/>
      <c r="N35" s="84"/>
      <c r="O35" s="83" t="n">
        <f aca="false">+B35*$O$7</f>
        <v>43026.0372766667</v>
      </c>
      <c r="P35" s="85"/>
      <c r="Q35" s="83" t="n">
        <f aca="false">+D35*$Q$7</f>
        <v>16600.088417</v>
      </c>
      <c r="R35" s="85"/>
      <c r="S35" s="83" t="n">
        <f aca="false">+F35*$S$7</f>
        <v>7950.60237166667</v>
      </c>
      <c r="T35" s="85"/>
      <c r="U35" s="86" t="n">
        <f aca="false">H35*$U$24</f>
        <v>6939.87978791667</v>
      </c>
      <c r="V35" s="84"/>
      <c r="W35" s="83" t="n">
        <f aca="false">+J35*$W$7</f>
        <v>2602.2238515</v>
      </c>
      <c r="X35" s="85"/>
      <c r="Y35" s="83" t="n">
        <f aca="false">+L35*$Y$7</f>
        <v>198.784496583333</v>
      </c>
      <c r="Z35" s="85"/>
      <c r="AA35" s="87" t="n">
        <f aca="false">SUM(O35:Y35)</f>
        <v>77317.6162013333</v>
      </c>
      <c r="AB35" s="23"/>
    </row>
    <row r="36" customFormat="false" ht="15" hidden="false" customHeight="false" outlineLevel="0" collapsed="false">
      <c r="A36" s="82" t="s">
        <v>41</v>
      </c>
      <c r="B36" s="83" t="n">
        <f aca="false">'[2]2003'!$F$17/12</f>
        <v>30046115.4166667</v>
      </c>
      <c r="C36" s="84"/>
      <c r="D36" s="83" t="n">
        <f aca="false">'[2]2003'!$F$18/12</f>
        <v>12369663.5</v>
      </c>
      <c r="E36" s="85"/>
      <c r="F36" s="83" t="n">
        <f aca="false">'[2]2003'!$F$19/12</f>
        <v>67020.1666666667</v>
      </c>
      <c r="G36" s="85"/>
      <c r="H36" s="83" t="n">
        <f aca="false">'[2]2003'!$F$20/12</f>
        <v>39456.9166666667</v>
      </c>
      <c r="I36" s="85"/>
      <c r="J36" s="84" t="n">
        <f aca="false">'[2]2003'!$F$21/12</f>
        <v>14229.8333333333</v>
      </c>
      <c r="K36" s="84"/>
      <c r="L36" s="83" t="n">
        <f aca="false">'[2]2003'!$F$24/12</f>
        <v>323.416666666667</v>
      </c>
      <c r="M36" s="85"/>
      <c r="N36" s="84"/>
      <c r="O36" s="83" t="n">
        <f aca="false">+B36*$O$7</f>
        <v>43026.0372766667</v>
      </c>
      <c r="P36" s="85"/>
      <c r="Q36" s="83" t="n">
        <f aca="false">+D36*$Q$7</f>
        <v>16600.088417</v>
      </c>
      <c r="R36" s="85"/>
      <c r="S36" s="83" t="n">
        <f aca="false">+F36*$S$7</f>
        <v>7950.60237166667</v>
      </c>
      <c r="T36" s="85"/>
      <c r="U36" s="86" t="n">
        <f aca="false">H36*$U$24</f>
        <v>6939.87978791667</v>
      </c>
      <c r="V36" s="84"/>
      <c r="W36" s="83" t="n">
        <f aca="false">+J36*$W$7</f>
        <v>2602.2238515</v>
      </c>
      <c r="X36" s="85"/>
      <c r="Y36" s="83" t="n">
        <f aca="false">+L36*$Y$7</f>
        <v>198.784496583333</v>
      </c>
      <c r="Z36" s="85"/>
      <c r="AA36" s="87" t="n">
        <f aca="false">SUM(O36:Y36)</f>
        <v>77317.6162013333</v>
      </c>
      <c r="AB36" s="23"/>
    </row>
    <row r="37" customFormat="false" ht="15" hidden="false" customHeight="false" outlineLevel="0" collapsed="false">
      <c r="A37" s="82" t="s">
        <v>42</v>
      </c>
      <c r="B37" s="83" t="n">
        <f aca="false">'[2]2003'!$F$17/12</f>
        <v>30046115.4166667</v>
      </c>
      <c r="C37" s="84"/>
      <c r="D37" s="83" t="n">
        <f aca="false">'[2]2003'!$F$18/12</f>
        <v>12369663.5</v>
      </c>
      <c r="E37" s="89"/>
      <c r="F37" s="83" t="n">
        <f aca="false">'[2]2003'!$F$19/12</f>
        <v>67020.1666666667</v>
      </c>
      <c r="G37" s="85"/>
      <c r="H37" s="83" t="n">
        <f aca="false">'[2]2003'!$F$20/12</f>
        <v>39456.9166666667</v>
      </c>
      <c r="I37" s="85"/>
      <c r="J37" s="84" t="n">
        <f aca="false">'[2]2003'!$F$21/12</f>
        <v>14229.8333333333</v>
      </c>
      <c r="K37" s="84"/>
      <c r="L37" s="83" t="n">
        <f aca="false">'[2]2003'!$F$24/12</f>
        <v>323.416666666667</v>
      </c>
      <c r="M37" s="90"/>
      <c r="N37" s="84"/>
      <c r="O37" s="83" t="n">
        <f aca="false">+B37*$O$7</f>
        <v>43026.0372766667</v>
      </c>
      <c r="P37" s="85"/>
      <c r="Q37" s="83" t="n">
        <f aca="false">+D37*$Q$7</f>
        <v>16600.088417</v>
      </c>
      <c r="R37" s="85"/>
      <c r="S37" s="83" t="n">
        <f aca="false">+F37*$S$7</f>
        <v>7950.60237166667</v>
      </c>
      <c r="T37" s="85"/>
      <c r="U37" s="86" t="n">
        <f aca="false">H37*$U$24</f>
        <v>6939.87978791667</v>
      </c>
      <c r="V37" s="84"/>
      <c r="W37" s="83" t="n">
        <f aca="false">+J37*$W$7</f>
        <v>2602.2238515</v>
      </c>
      <c r="X37" s="85"/>
      <c r="Y37" s="83" t="n">
        <f aca="false">+L37*$Y$7</f>
        <v>198.784496583333</v>
      </c>
      <c r="Z37" s="85"/>
      <c r="AA37" s="87" t="n">
        <f aca="false">SUM(O37:Y37)</f>
        <v>77317.6162013333</v>
      </c>
      <c r="AB37" s="23"/>
    </row>
    <row r="38" customFormat="false" ht="15.75" hidden="false" customHeight="false" outlineLevel="0" collapsed="false">
      <c r="A38" s="91"/>
      <c r="B38" s="92" t="n">
        <f aca="false">SUM(B26:B37)</f>
        <v>360553385</v>
      </c>
      <c r="C38" s="93" t="n">
        <f aca="false">SUM(C26:C37)</f>
        <v>0</v>
      </c>
      <c r="D38" s="92" t="n">
        <f aca="false">SUM(D26:D37)</f>
        <v>148435962</v>
      </c>
      <c r="E38" s="94" t="n">
        <f aca="false">SUM(E26:E37)</f>
        <v>0</v>
      </c>
      <c r="F38" s="92" t="n">
        <f aca="false">SUM(F26:F37)</f>
        <v>804242</v>
      </c>
      <c r="G38" s="94" t="n">
        <f aca="false">SUM(G26:G37)</f>
        <v>0</v>
      </c>
      <c r="H38" s="92" t="n">
        <f aca="false">SUM(H26:H37)</f>
        <v>473483</v>
      </c>
      <c r="I38" s="94"/>
      <c r="J38" s="93" t="n">
        <f aca="false">SUM(J26:J37)</f>
        <v>170758</v>
      </c>
      <c r="K38" s="93" t="n">
        <f aca="false">SUM(K26:K37)</f>
        <v>0</v>
      </c>
      <c r="L38" s="92" t="n">
        <f aca="false">SUM(L26:L37)</f>
        <v>3881</v>
      </c>
      <c r="M38" s="95"/>
      <c r="N38" s="84"/>
      <c r="O38" s="92" t="n">
        <f aca="false">SUM(O26:O37)</f>
        <v>516312.44732</v>
      </c>
      <c r="P38" s="94"/>
      <c r="Q38" s="92" t="n">
        <f aca="false">SUM(Q26:Q37)</f>
        <v>199201.061004</v>
      </c>
      <c r="R38" s="94"/>
      <c r="S38" s="92" t="n">
        <f aca="false">SUM(S26:S37)</f>
        <v>95407.22846</v>
      </c>
      <c r="T38" s="94"/>
      <c r="U38" s="92" t="n">
        <f aca="false">SUM(U26:U37)</f>
        <v>83278.557455</v>
      </c>
      <c r="V38" s="93"/>
      <c r="W38" s="92" t="n">
        <f aca="false">SUM(W26:W37)</f>
        <v>31226.686218</v>
      </c>
      <c r="X38" s="94"/>
      <c r="Y38" s="92" t="n">
        <f aca="false">SUM(Y26:Y37)</f>
        <v>2385.413959</v>
      </c>
      <c r="Z38" s="94"/>
      <c r="AA38" s="96" t="n">
        <f aca="false">SUM(AA26:AA37)</f>
        <v>927811.394416</v>
      </c>
      <c r="AB38" s="23"/>
    </row>
    <row r="39" customFormat="false" ht="15" hidden="false" customHeight="false" outlineLevel="0" collapsed="false">
      <c r="A39" s="97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23" t="e">
        <f aca="false">+AA38-#REF!</f>
        <v>#VALUE!</v>
      </c>
      <c r="AB39" s="23"/>
    </row>
    <row r="40" customFormat="false" ht="15.75" hidden="false" customHeight="false" outlineLevel="0" collapsed="false"/>
    <row r="41" customFormat="false" ht="16.5" hidden="false" customHeight="false" outlineLevel="0" collapsed="false">
      <c r="A41" s="99"/>
      <c r="B41" s="100" t="s">
        <v>30</v>
      </c>
      <c r="C41" s="100"/>
      <c r="D41" s="100"/>
      <c r="E41" s="100"/>
      <c r="F41" s="100" t="s">
        <v>21</v>
      </c>
      <c r="G41" s="100"/>
      <c r="H41" s="100"/>
      <c r="I41" s="100"/>
      <c r="J41" s="100"/>
      <c r="K41" s="100"/>
      <c r="L41" s="100"/>
      <c r="M41" s="100"/>
      <c r="O41" s="100" t="s">
        <v>43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s="48" customFormat="true" ht="15.75" hidden="false" customHeight="false" outlineLevel="0" collapsed="false">
      <c r="A42" s="101"/>
      <c r="B42" s="102" t="s">
        <v>23</v>
      </c>
      <c r="C42" s="103" t="s">
        <v>23</v>
      </c>
      <c r="D42" s="104" t="s">
        <v>24</v>
      </c>
      <c r="E42" s="105" t="s">
        <v>24</v>
      </c>
      <c r="F42" s="106" t="s">
        <v>25</v>
      </c>
      <c r="G42" s="107" t="s">
        <v>25</v>
      </c>
      <c r="H42" s="108" t="s">
        <v>26</v>
      </c>
      <c r="I42" s="108" t="s">
        <v>26</v>
      </c>
      <c r="J42" s="109" t="s">
        <v>27</v>
      </c>
      <c r="K42" s="110" t="s">
        <v>27</v>
      </c>
      <c r="L42" s="111" t="s">
        <v>28</v>
      </c>
      <c r="M42" s="112" t="s">
        <v>28</v>
      </c>
      <c r="O42" s="102" t="s">
        <v>23</v>
      </c>
      <c r="P42" s="103" t="s">
        <v>23</v>
      </c>
      <c r="Q42" s="113" t="s">
        <v>24</v>
      </c>
      <c r="R42" s="105" t="s">
        <v>24</v>
      </c>
      <c r="S42" s="107" t="s">
        <v>25</v>
      </c>
      <c r="T42" s="107" t="s">
        <v>25</v>
      </c>
      <c r="U42" s="108" t="s">
        <v>26</v>
      </c>
      <c r="V42" s="108" t="s">
        <v>26</v>
      </c>
      <c r="W42" s="109" t="s">
        <v>27</v>
      </c>
      <c r="X42" s="110" t="s">
        <v>27</v>
      </c>
      <c r="Y42" s="114" t="s">
        <v>28</v>
      </c>
      <c r="Z42" s="112" t="s">
        <v>28</v>
      </c>
      <c r="AA42" s="115" t="s">
        <v>4</v>
      </c>
    </row>
    <row r="43" s="48" customFormat="true" ht="16.5" hidden="false" customHeight="false" outlineLevel="0" collapsed="false">
      <c r="A43" s="101"/>
      <c r="B43" s="116" t="s">
        <v>44</v>
      </c>
      <c r="C43" s="117" t="s">
        <v>45</v>
      </c>
      <c r="D43" s="118" t="s">
        <v>44</v>
      </c>
      <c r="E43" s="119" t="s">
        <v>45</v>
      </c>
      <c r="F43" s="120" t="s">
        <v>44</v>
      </c>
      <c r="G43" s="121" t="s">
        <v>45</v>
      </c>
      <c r="H43" s="122" t="s">
        <v>44</v>
      </c>
      <c r="I43" s="122" t="s">
        <v>45</v>
      </c>
      <c r="J43" s="123" t="s">
        <v>44</v>
      </c>
      <c r="K43" s="124" t="s">
        <v>45</v>
      </c>
      <c r="L43" s="125" t="s">
        <v>44</v>
      </c>
      <c r="M43" s="126" t="s">
        <v>45</v>
      </c>
      <c r="O43" s="116" t="s">
        <v>44</v>
      </c>
      <c r="P43" s="117" t="s">
        <v>46</v>
      </c>
      <c r="Q43" s="127" t="s">
        <v>44</v>
      </c>
      <c r="R43" s="119" t="s">
        <v>46</v>
      </c>
      <c r="S43" s="121" t="s">
        <v>44</v>
      </c>
      <c r="T43" s="121" t="s">
        <v>46</v>
      </c>
      <c r="U43" s="122" t="s">
        <v>44</v>
      </c>
      <c r="V43" s="122" t="s">
        <v>47</v>
      </c>
      <c r="W43" s="123" t="s">
        <v>44</v>
      </c>
      <c r="X43" s="124" t="s">
        <v>46</v>
      </c>
      <c r="Y43" s="128" t="s">
        <v>44</v>
      </c>
      <c r="Z43" s="126" t="s">
        <v>46</v>
      </c>
      <c r="AA43" s="115"/>
    </row>
    <row r="44" s="55" customFormat="true" ht="15.75" hidden="false" customHeight="false" outlineLevel="0" collapsed="false">
      <c r="A44" s="129" t="s">
        <v>48</v>
      </c>
      <c r="B44" s="53"/>
      <c r="C44" s="58"/>
      <c r="D44" s="53"/>
      <c r="E44" s="58"/>
      <c r="F44" s="12"/>
      <c r="G44" s="58"/>
      <c r="H44" s="58"/>
      <c r="I44" s="58"/>
      <c r="J44" s="12"/>
      <c r="K44" s="58"/>
      <c r="L44" s="12"/>
      <c r="M44" s="58"/>
      <c r="O44" s="53" t="n">
        <f aca="false">+O24</f>
        <v>0.001432</v>
      </c>
      <c r="P44" s="58"/>
      <c r="Q44" s="57" t="n">
        <f aca="false">+Q24</f>
        <v>0.001342</v>
      </c>
      <c r="R44" s="58"/>
      <c r="S44" s="53" t="n">
        <f aca="false">+S24</f>
        <v>0.11863</v>
      </c>
      <c r="T44" s="58"/>
      <c r="U44" s="58" t="n">
        <f aca="false">+U24</f>
        <v>0.175885</v>
      </c>
      <c r="V44" s="58"/>
      <c r="W44" s="12" t="n">
        <f aca="false">+W24</f>
        <v>0.182871</v>
      </c>
      <c r="X44" s="58"/>
      <c r="Y44" s="53" t="n">
        <f aca="false">+Y24</f>
        <v>0.614639</v>
      </c>
      <c r="Z44" s="58"/>
      <c r="AA44" s="130"/>
    </row>
    <row r="45" s="55" customFormat="true" ht="16.5" hidden="false" customHeight="false" outlineLevel="0" collapsed="false">
      <c r="A45" s="129" t="s">
        <v>49</v>
      </c>
      <c r="B45" s="53"/>
      <c r="C45" s="58"/>
      <c r="D45" s="53"/>
      <c r="E45" s="58"/>
      <c r="F45" s="12"/>
      <c r="G45" s="58"/>
      <c r="H45" s="58"/>
      <c r="I45" s="58"/>
      <c r="J45" s="12"/>
      <c r="K45" s="58"/>
      <c r="L45" s="12"/>
      <c r="M45" s="58"/>
      <c r="O45" s="131"/>
      <c r="P45" s="132" t="n">
        <v>0.002688</v>
      </c>
      <c r="Q45" s="133"/>
      <c r="R45" s="132" t="n">
        <v>0.001672</v>
      </c>
      <c r="S45" s="131"/>
      <c r="T45" s="132" t="n">
        <v>0.155799</v>
      </c>
      <c r="U45" s="132"/>
      <c r="V45" s="132" t="n">
        <v>0.074515</v>
      </c>
      <c r="W45" s="133"/>
      <c r="X45" s="132" t="n">
        <v>0.253716</v>
      </c>
      <c r="Y45" s="131"/>
      <c r="Z45" s="132" t="n">
        <v>0.144706</v>
      </c>
      <c r="AA45" s="132"/>
    </row>
    <row r="46" s="55" customFormat="true" ht="15.75" hidden="false" customHeight="false" outlineLevel="0" collapsed="false">
      <c r="A46" s="134" t="n">
        <v>2004</v>
      </c>
      <c r="B46" s="60"/>
      <c r="C46" s="135"/>
      <c r="D46" s="136"/>
      <c r="E46" s="137"/>
      <c r="F46" s="62"/>
      <c r="G46" s="135"/>
      <c r="H46" s="135"/>
      <c r="I46" s="135"/>
      <c r="J46" s="62"/>
      <c r="K46" s="135"/>
      <c r="L46" s="62"/>
      <c r="M46" s="135"/>
      <c r="N46" s="63"/>
      <c r="O46" s="81"/>
      <c r="P46" s="11"/>
      <c r="Q46" s="12"/>
      <c r="R46" s="58"/>
      <c r="S46" s="53"/>
      <c r="T46" s="58"/>
      <c r="U46" s="58"/>
      <c r="V46" s="58"/>
      <c r="W46" s="12"/>
      <c r="X46" s="58"/>
      <c r="Y46" s="53"/>
      <c r="Z46" s="58"/>
      <c r="AA46" s="58"/>
    </row>
    <row r="47" customFormat="false" ht="15" hidden="false" customHeight="false" outlineLevel="0" collapsed="false">
      <c r="A47" s="138" t="s">
        <v>31</v>
      </c>
      <c r="B47" s="139" t="n">
        <f aca="false">+[2]2004A!$F$17/3</f>
        <v>38838220.6666667</v>
      </c>
      <c r="C47" s="140"/>
      <c r="D47" s="139" t="n">
        <f aca="false">[2]2004A!$F$18/3</f>
        <v>14350899.5666667</v>
      </c>
      <c r="E47" s="140"/>
      <c r="F47" s="88" t="n">
        <f aca="false">[2]2004A!$F$19/3</f>
        <v>68841.3133333333</v>
      </c>
      <c r="G47" s="140"/>
      <c r="H47" s="140" t="n">
        <f aca="false">[2]2004A!$F$20/3</f>
        <v>37830.44</v>
      </c>
      <c r="I47" s="140"/>
      <c r="J47" s="88" t="n">
        <f aca="false">[2]2004A!$F$21/3</f>
        <v>11660.35</v>
      </c>
      <c r="K47" s="140"/>
      <c r="L47" s="88" t="n">
        <f aca="false">[2]2004A!$F$24/3</f>
        <v>2526.82666666667</v>
      </c>
      <c r="M47" s="140"/>
      <c r="N47" s="84"/>
      <c r="O47" s="83" t="n">
        <f aca="false">+B47*$O$7</f>
        <v>55616.3319946667</v>
      </c>
      <c r="P47" s="87" t="n">
        <f aca="false">+C47*$P$45</f>
        <v>0</v>
      </c>
      <c r="Q47" s="84" t="n">
        <f aca="false">+D47*$Q$7</f>
        <v>19258.9072184667</v>
      </c>
      <c r="R47" s="87" t="n">
        <f aca="false">+E47*$R$45</f>
        <v>0</v>
      </c>
      <c r="S47" s="83" t="n">
        <f aca="false">+F47*$S$7</f>
        <v>8166.64500073333</v>
      </c>
      <c r="T47" s="87" t="n">
        <f aca="false">+G47*$T$45</f>
        <v>0</v>
      </c>
      <c r="U47" s="141" t="n">
        <f aca="false">H47*$U$44</f>
        <v>6653.8069394</v>
      </c>
      <c r="V47" s="141" t="n">
        <f aca="false">I47*$V$45</f>
        <v>0</v>
      </c>
      <c r="W47" s="84" t="n">
        <f aca="false">+J47*$W$7</f>
        <v>2132.33986485</v>
      </c>
      <c r="X47" s="87" t="n">
        <f aca="false">+K47*$X$45</f>
        <v>0</v>
      </c>
      <c r="Y47" s="83" t="n">
        <f aca="false">+L47*$Y$7</f>
        <v>1553.08621557333</v>
      </c>
      <c r="Z47" s="87" t="n">
        <f aca="false">+M47*$Z$45</f>
        <v>0</v>
      </c>
      <c r="AA47" s="87" t="n">
        <f aca="false">SUM(O47:Z47)</f>
        <v>93381.11723369</v>
      </c>
    </row>
    <row r="48" customFormat="false" ht="15" hidden="false" customHeight="false" outlineLevel="0" collapsed="false">
      <c r="A48" s="138" t="s">
        <v>32</v>
      </c>
      <c r="B48" s="139" t="n">
        <f aca="false">+[2]2004A!$F$17/3</f>
        <v>38838220.6666667</v>
      </c>
      <c r="C48" s="140"/>
      <c r="D48" s="139" t="n">
        <f aca="false">[2]2004A!$F$18/3</f>
        <v>14350899.5666667</v>
      </c>
      <c r="E48" s="140"/>
      <c r="F48" s="88" t="n">
        <f aca="false">[2]2004A!$F$19/3</f>
        <v>68841.3133333333</v>
      </c>
      <c r="G48" s="140"/>
      <c r="H48" s="140" t="n">
        <f aca="false">[2]2004A!$F$20/3</f>
        <v>37830.44</v>
      </c>
      <c r="I48" s="140"/>
      <c r="J48" s="88" t="n">
        <f aca="false">[2]2004A!$F$21/3</f>
        <v>11660.35</v>
      </c>
      <c r="K48" s="140"/>
      <c r="L48" s="88" t="n">
        <f aca="false">[2]2004A!$F$24/3</f>
        <v>2526.82666666667</v>
      </c>
      <c r="M48" s="140"/>
      <c r="N48" s="84"/>
      <c r="O48" s="83" t="n">
        <f aca="false">+B48*$O$7</f>
        <v>55616.3319946667</v>
      </c>
      <c r="P48" s="87" t="n">
        <f aca="false">+C48*$P$45</f>
        <v>0</v>
      </c>
      <c r="Q48" s="84" t="n">
        <f aca="false">+D48*$Q$7</f>
        <v>19258.9072184667</v>
      </c>
      <c r="R48" s="87" t="n">
        <f aca="false">+E48*$R$45</f>
        <v>0</v>
      </c>
      <c r="S48" s="83" t="n">
        <f aca="false">+F48*$S$7</f>
        <v>8166.64500073333</v>
      </c>
      <c r="T48" s="87" t="n">
        <f aca="false">+G48*$T$45</f>
        <v>0</v>
      </c>
      <c r="U48" s="141" t="n">
        <f aca="false">H48*$U$44</f>
        <v>6653.8069394</v>
      </c>
      <c r="V48" s="141" t="n">
        <f aca="false">I48*$V$45</f>
        <v>0</v>
      </c>
      <c r="W48" s="84" t="n">
        <f aca="false">+J48*$W$7</f>
        <v>2132.33986485</v>
      </c>
      <c r="X48" s="87" t="n">
        <f aca="false">+K48*$X$45</f>
        <v>0</v>
      </c>
      <c r="Y48" s="83" t="n">
        <f aca="false">+L48*$Y$7</f>
        <v>1553.08621557333</v>
      </c>
      <c r="Z48" s="87" t="n">
        <f aca="false">+M48*$Z$45</f>
        <v>0</v>
      </c>
      <c r="AA48" s="87" t="n">
        <f aca="false">SUM(O48:Z48)</f>
        <v>93381.11723369</v>
      </c>
    </row>
    <row r="49" customFormat="false" ht="15" hidden="false" customHeight="false" outlineLevel="0" collapsed="false">
      <c r="A49" s="138" t="s">
        <v>33</v>
      </c>
      <c r="B49" s="139" t="n">
        <f aca="false">+[2]2004A!$F$17/3</f>
        <v>38838220.6666667</v>
      </c>
      <c r="C49" s="140"/>
      <c r="D49" s="139" t="n">
        <f aca="false">[2]2004A!$F$18/3</f>
        <v>14350899.5666667</v>
      </c>
      <c r="E49" s="140"/>
      <c r="F49" s="88" t="n">
        <f aca="false">[2]2004A!$F$19/3</f>
        <v>68841.3133333333</v>
      </c>
      <c r="G49" s="140"/>
      <c r="H49" s="140" t="n">
        <f aca="false">[2]2004A!$F$20/3</f>
        <v>37830.44</v>
      </c>
      <c r="I49" s="140"/>
      <c r="J49" s="88" t="n">
        <f aca="false">[2]2004A!$F$21/3</f>
        <v>11660.35</v>
      </c>
      <c r="K49" s="140"/>
      <c r="L49" s="88" t="n">
        <f aca="false">[2]2004A!$F$24/3</f>
        <v>2526.82666666667</v>
      </c>
      <c r="M49" s="140"/>
      <c r="N49" s="84"/>
      <c r="O49" s="83" t="n">
        <f aca="false">+B49*$O$7</f>
        <v>55616.3319946667</v>
      </c>
      <c r="P49" s="87" t="n">
        <f aca="false">+C49*$P$45</f>
        <v>0</v>
      </c>
      <c r="Q49" s="84" t="n">
        <f aca="false">+D49*$Q$7</f>
        <v>19258.9072184667</v>
      </c>
      <c r="R49" s="87" t="n">
        <f aca="false">+E49*$R$45</f>
        <v>0</v>
      </c>
      <c r="S49" s="83" t="n">
        <f aca="false">+F49*$S$7</f>
        <v>8166.64500073333</v>
      </c>
      <c r="T49" s="87" t="n">
        <f aca="false">+G49*$T$45</f>
        <v>0</v>
      </c>
      <c r="U49" s="141" t="n">
        <f aca="false">H49*$U$44</f>
        <v>6653.8069394</v>
      </c>
      <c r="V49" s="141" t="n">
        <f aca="false">I49*$V$45</f>
        <v>0</v>
      </c>
      <c r="W49" s="84" t="n">
        <f aca="false">+J49*$W$7</f>
        <v>2132.33986485</v>
      </c>
      <c r="X49" s="87" t="n">
        <f aca="false">+K49*$X$45</f>
        <v>0</v>
      </c>
      <c r="Y49" s="83" t="n">
        <f aca="false">+L49*$Y$7</f>
        <v>1553.08621557333</v>
      </c>
      <c r="Z49" s="87" t="n">
        <f aca="false">+M49*$Z$45</f>
        <v>0</v>
      </c>
      <c r="AA49" s="87" t="n">
        <f aca="false">SUM(O49:Z49)</f>
        <v>93381.11723369</v>
      </c>
      <c r="AB49" s="23"/>
    </row>
    <row r="50" customFormat="false" ht="15" hidden="false" customHeight="false" outlineLevel="0" collapsed="false">
      <c r="A50" s="138" t="s">
        <v>34</v>
      </c>
      <c r="B50" s="139"/>
      <c r="C50" s="140" t="n">
        <f aca="false">7268+1415+1170827.04</f>
        <v>1179510.04</v>
      </c>
      <c r="D50" s="139"/>
      <c r="E50" s="140" t="n">
        <v>780980.21</v>
      </c>
      <c r="F50" s="88"/>
      <c r="G50" s="140" t="n">
        <v>4635.36</v>
      </c>
      <c r="H50" s="140"/>
      <c r="I50" s="140"/>
      <c r="J50" s="88"/>
      <c r="K50" s="140"/>
      <c r="L50" s="88"/>
      <c r="M50" s="140"/>
      <c r="N50" s="84"/>
      <c r="O50" s="83" t="n">
        <f aca="false">+B50*$O$7</f>
        <v>0</v>
      </c>
      <c r="P50" s="87" t="n">
        <f aca="false">+C50*$P$45</f>
        <v>3170.52298752</v>
      </c>
      <c r="Q50" s="84" t="n">
        <f aca="false">+D50*$Q$7</f>
        <v>0</v>
      </c>
      <c r="R50" s="87" t="n">
        <f aca="false">+E50*$R$45</f>
        <v>1305.79891112</v>
      </c>
      <c r="S50" s="83" t="n">
        <f aca="false">+F50*$S$7</f>
        <v>0</v>
      </c>
      <c r="T50" s="87" t="n">
        <f aca="false">+G50*$T$45</f>
        <v>722.18445264</v>
      </c>
      <c r="U50" s="141" t="n">
        <f aca="false">H50*$U$44</f>
        <v>0</v>
      </c>
      <c r="V50" s="141" t="n">
        <f aca="false">I50*$V$45</f>
        <v>0</v>
      </c>
      <c r="W50" s="84" t="n">
        <f aca="false">+J50*$W$7</f>
        <v>0</v>
      </c>
      <c r="X50" s="87" t="n">
        <f aca="false">+K50*$X$45</f>
        <v>0</v>
      </c>
      <c r="Y50" s="83" t="n">
        <f aca="false">+L50*$Y$7</f>
        <v>0</v>
      </c>
      <c r="Z50" s="87" t="n">
        <f aca="false">+M50*$Z$45</f>
        <v>0</v>
      </c>
      <c r="AA50" s="87" t="n">
        <f aca="false">SUM(O50:Z50)</f>
        <v>5198.50635128</v>
      </c>
      <c r="AB50" s="142"/>
      <c r="AC50" s="143"/>
    </row>
    <row r="51" customFormat="false" ht="15" hidden="false" customHeight="false" outlineLevel="0" collapsed="false">
      <c r="A51" s="138" t="s">
        <v>35</v>
      </c>
      <c r="B51" s="139"/>
      <c r="C51" s="140" t="n">
        <v>11631032.31</v>
      </c>
      <c r="D51" s="139"/>
      <c r="E51" s="140" t="n">
        <v>8587748.79</v>
      </c>
      <c r="F51" s="88"/>
      <c r="G51" s="140" t="n">
        <v>40313.36</v>
      </c>
      <c r="H51" s="140"/>
      <c r="I51" s="140" t="n">
        <v>42937.11</v>
      </c>
      <c r="J51" s="88"/>
      <c r="K51" s="140" t="n">
        <v>13578.57</v>
      </c>
      <c r="L51" s="88"/>
      <c r="M51" s="140" t="n">
        <v>2527.01</v>
      </c>
      <c r="N51" s="84"/>
      <c r="O51" s="83" t="n">
        <f aca="false">+B51*$O$7</f>
        <v>0</v>
      </c>
      <c r="P51" s="87" t="n">
        <f aca="false">+C51*$P$45</f>
        <v>31264.21484928</v>
      </c>
      <c r="Q51" s="84" t="n">
        <f aca="false">+D51*$Q$7</f>
        <v>0</v>
      </c>
      <c r="R51" s="87" t="n">
        <f aca="false">+E51*$R$45</f>
        <v>14358.71597688</v>
      </c>
      <c r="S51" s="83" t="n">
        <f aca="false">+F51*$S$7</f>
        <v>0</v>
      </c>
      <c r="T51" s="87" t="n">
        <f aca="false">+G51*$T$45</f>
        <v>6280.78117464</v>
      </c>
      <c r="U51" s="141" t="n">
        <f aca="false">H51*$U$44</f>
        <v>0</v>
      </c>
      <c r="V51" s="141" t="n">
        <f aca="false">I51*$V$45</f>
        <v>3199.45875165</v>
      </c>
      <c r="W51" s="84" t="n">
        <f aca="false">+J51*$W$7</f>
        <v>0</v>
      </c>
      <c r="X51" s="87" t="n">
        <f aca="false">+K51*$X$45</f>
        <v>3445.10046612</v>
      </c>
      <c r="Y51" s="83" t="n">
        <f aca="false">+L51*$Y$7</f>
        <v>0</v>
      </c>
      <c r="Z51" s="87" t="n">
        <f aca="false">+M51*$Z$45</f>
        <v>365.67350906</v>
      </c>
      <c r="AA51" s="87" t="n">
        <f aca="false">SUM(O51:Z51)</f>
        <v>58913.94472763</v>
      </c>
      <c r="AB51" s="142"/>
      <c r="AC51" s="143"/>
    </row>
    <row r="52" customFormat="false" ht="15" hidden="false" customHeight="false" outlineLevel="0" collapsed="false">
      <c r="A52" s="138" t="s">
        <v>36</v>
      </c>
      <c r="B52" s="139"/>
      <c r="C52" s="140" t="n">
        <v>27624380.74</v>
      </c>
      <c r="D52" s="139"/>
      <c r="E52" s="140" t="n">
        <v>13217149.81</v>
      </c>
      <c r="F52" s="88"/>
      <c r="G52" s="140" t="n">
        <v>73313.91</v>
      </c>
      <c r="H52" s="140"/>
      <c r="I52" s="140" t="n">
        <v>43950.76</v>
      </c>
      <c r="J52" s="88"/>
      <c r="K52" s="140" t="n">
        <v>9348.24</v>
      </c>
      <c r="L52" s="88"/>
      <c r="M52" s="140" t="n">
        <v>5047.52</v>
      </c>
      <c r="N52" s="84"/>
      <c r="O52" s="83" t="n">
        <f aca="false">+B52*$O$7</f>
        <v>0</v>
      </c>
      <c r="P52" s="87" t="n">
        <f aca="false">+C52*$P$45</f>
        <v>74254.33542912</v>
      </c>
      <c r="Q52" s="84" t="n">
        <f aca="false">+D52*$Q$7</f>
        <v>0</v>
      </c>
      <c r="R52" s="87" t="n">
        <f aca="false">+E52*$R$45</f>
        <v>22099.07448232</v>
      </c>
      <c r="S52" s="83" t="n">
        <f aca="false">+F52*$S$7</f>
        <v>0</v>
      </c>
      <c r="T52" s="87" t="n">
        <f aca="false">+G52*$T$45</f>
        <v>11422.23386409</v>
      </c>
      <c r="U52" s="141" t="n">
        <f aca="false">H52*$U$44</f>
        <v>0</v>
      </c>
      <c r="V52" s="141" t="n">
        <f aca="false">I52*$V$45</f>
        <v>3274.9908814</v>
      </c>
      <c r="W52" s="84" t="n">
        <f aca="false">+J52*$W$7</f>
        <v>0</v>
      </c>
      <c r="X52" s="87" t="n">
        <f aca="false">+K52*$X$45</f>
        <v>2371.79805984</v>
      </c>
      <c r="Y52" s="83" t="n">
        <f aca="false">+L52*$Y$7</f>
        <v>0</v>
      </c>
      <c r="Z52" s="87" t="n">
        <f aca="false">+M52*$Z$45</f>
        <v>730.40642912</v>
      </c>
      <c r="AA52" s="87" t="n">
        <f aca="false">SUM(O52:Z52)</f>
        <v>114152.83914589</v>
      </c>
      <c r="AB52" s="142"/>
      <c r="AC52" s="143"/>
    </row>
    <row r="53" customFormat="false" ht="15" hidden="false" customHeight="false" outlineLevel="0" collapsed="false">
      <c r="A53" s="138" t="s">
        <v>37</v>
      </c>
      <c r="B53" s="139"/>
      <c r="C53" s="140" t="n">
        <v>24870004.79</v>
      </c>
      <c r="D53" s="139"/>
      <c r="E53" s="140" t="n">
        <v>11062593.66</v>
      </c>
      <c r="F53" s="88"/>
      <c r="G53" s="140" t="n">
        <v>57999.95</v>
      </c>
      <c r="H53" s="140"/>
      <c r="I53" s="140" t="n">
        <v>42652.42</v>
      </c>
      <c r="J53" s="88"/>
      <c r="K53" s="140" t="n">
        <v>10466.75</v>
      </c>
      <c r="L53" s="88"/>
      <c r="M53" s="140" t="n">
        <v>2529.35</v>
      </c>
      <c r="N53" s="84"/>
      <c r="O53" s="83" t="n">
        <f aca="false">+B53*$O$7</f>
        <v>0</v>
      </c>
      <c r="P53" s="87" t="n">
        <f aca="false">+C53*$P$45</f>
        <v>66850.57287552</v>
      </c>
      <c r="Q53" s="84" t="n">
        <f aca="false">+D53*$Q$7</f>
        <v>0</v>
      </c>
      <c r="R53" s="87" t="n">
        <f aca="false">+E53*$R$45</f>
        <v>18496.65659952</v>
      </c>
      <c r="S53" s="83" t="n">
        <f aca="false">+F53*$S$7</f>
        <v>0</v>
      </c>
      <c r="T53" s="87" t="n">
        <f aca="false">+G53*$T$45</f>
        <v>9036.33421005</v>
      </c>
      <c r="U53" s="141" t="n">
        <f aca="false">H53*$U$44</f>
        <v>0</v>
      </c>
      <c r="V53" s="141" t="n">
        <f aca="false">I53*$V$45</f>
        <v>3178.2450763</v>
      </c>
      <c r="W53" s="84" t="n">
        <f aca="false">+J53*$W$7</f>
        <v>0</v>
      </c>
      <c r="X53" s="87" t="n">
        <f aca="false">+K53*$X$45</f>
        <v>2655.581943</v>
      </c>
      <c r="Y53" s="83" t="n">
        <f aca="false">+L53*$Y$7</f>
        <v>0</v>
      </c>
      <c r="Z53" s="87" t="n">
        <f aca="false">+M53*$Z$45</f>
        <v>366.0121211</v>
      </c>
      <c r="AA53" s="87" t="n">
        <f aca="false">SUM(O53:Z53)</f>
        <v>100583.40282549</v>
      </c>
      <c r="AB53" s="142"/>
      <c r="AC53" s="143"/>
    </row>
    <row r="54" customFormat="false" ht="15" hidden="false" customHeight="false" outlineLevel="0" collapsed="false">
      <c r="A54" s="138" t="s">
        <v>38</v>
      </c>
      <c r="B54" s="139"/>
      <c r="C54" s="140" t="n">
        <v>21739918.13</v>
      </c>
      <c r="D54" s="139"/>
      <c r="E54" s="140" t="n">
        <v>11554097</v>
      </c>
      <c r="F54" s="88"/>
      <c r="G54" s="140" t="n">
        <v>59888.32</v>
      </c>
      <c r="H54" s="140"/>
      <c r="I54" s="140" t="n">
        <v>44330.64</v>
      </c>
      <c r="J54" s="88"/>
      <c r="K54" s="140" t="n">
        <v>10284.22</v>
      </c>
      <c r="L54" s="88"/>
      <c r="M54" s="140" t="n">
        <v>2529.35</v>
      </c>
      <c r="N54" s="84"/>
      <c r="O54" s="83" t="n">
        <f aca="false">+B54*$O$7</f>
        <v>0</v>
      </c>
      <c r="P54" s="87" t="n">
        <f aca="false">+C54*$P$45</f>
        <v>58436.89993344</v>
      </c>
      <c r="Q54" s="84" t="n">
        <f aca="false">+D54*$Q$7</f>
        <v>0</v>
      </c>
      <c r="R54" s="87" t="n">
        <f aca="false">+E54*$R$45</f>
        <v>19318.450184</v>
      </c>
      <c r="S54" s="83" t="n">
        <f aca="false">+F54*$S$7</f>
        <v>0</v>
      </c>
      <c r="T54" s="87" t="n">
        <f aca="false">+G54*$T$45</f>
        <v>9330.54036768</v>
      </c>
      <c r="U54" s="141" t="n">
        <f aca="false">H54*$U$44</f>
        <v>0</v>
      </c>
      <c r="V54" s="141" t="n">
        <f aca="false">I54*$V$45</f>
        <v>3303.2976396</v>
      </c>
      <c r="W54" s="84" t="n">
        <f aca="false">+J54*$W$7</f>
        <v>0</v>
      </c>
      <c r="X54" s="87" t="n">
        <f aca="false">+K54*$X$45</f>
        <v>2609.27116152</v>
      </c>
      <c r="Y54" s="83" t="n">
        <f aca="false">+L54*$Y$7</f>
        <v>0</v>
      </c>
      <c r="Z54" s="87" t="n">
        <f aca="false">+M54*$Z$45</f>
        <v>366.0121211</v>
      </c>
      <c r="AA54" s="87" t="n">
        <f aca="false">SUM(O54:Z54)</f>
        <v>93364.47140734</v>
      </c>
      <c r="AB54" s="142"/>
      <c r="AC54" s="143"/>
    </row>
    <row r="55" customFormat="false" ht="15" hidden="false" customHeight="false" outlineLevel="0" collapsed="false">
      <c r="A55" s="138" t="s">
        <v>39</v>
      </c>
      <c r="B55" s="139"/>
      <c r="C55" s="140" t="n">
        <v>25953006.94</v>
      </c>
      <c r="D55" s="139"/>
      <c r="E55" s="140" t="n">
        <v>11959965</v>
      </c>
      <c r="F55" s="88"/>
      <c r="G55" s="140" t="n">
        <v>58196.55</v>
      </c>
      <c r="H55" s="140"/>
      <c r="I55" s="140" t="n">
        <v>44658.65</v>
      </c>
      <c r="J55" s="88"/>
      <c r="K55" s="140" t="n">
        <v>10899.5</v>
      </c>
      <c r="L55" s="88"/>
      <c r="M55" s="140" t="n">
        <v>2529.35</v>
      </c>
      <c r="N55" s="84"/>
      <c r="O55" s="83" t="n">
        <f aca="false">+B55*$O$7</f>
        <v>0</v>
      </c>
      <c r="P55" s="87" t="n">
        <f aca="false">+C55*$P$45</f>
        <v>69761.68265472</v>
      </c>
      <c r="Q55" s="84" t="n">
        <f aca="false">+D55*$Q$7</f>
        <v>0</v>
      </c>
      <c r="R55" s="87" t="n">
        <f aca="false">+E55*$R$45</f>
        <v>19997.06148</v>
      </c>
      <c r="S55" s="83" t="n">
        <f aca="false">+F55*$S$7</f>
        <v>0</v>
      </c>
      <c r="T55" s="87" t="n">
        <f aca="false">+G55*$T$45</f>
        <v>9066.96429345</v>
      </c>
      <c r="U55" s="141" t="n">
        <f aca="false">H55*$U$44</f>
        <v>0</v>
      </c>
      <c r="V55" s="141" t="n">
        <f aca="false">I55*$V$45</f>
        <v>3327.73930475</v>
      </c>
      <c r="W55" s="84" t="n">
        <f aca="false">+J55*$W$7</f>
        <v>0</v>
      </c>
      <c r="X55" s="87" t="n">
        <f aca="false">+K55*$X$45</f>
        <v>2765.377542</v>
      </c>
      <c r="Y55" s="83" t="n">
        <f aca="false">+L55*$Y$7</f>
        <v>0</v>
      </c>
      <c r="Z55" s="87" t="n">
        <f aca="false">+M55*$Z$45</f>
        <v>366.0121211</v>
      </c>
      <c r="AA55" s="87" t="n">
        <f aca="false">SUM(O55:Z55)</f>
        <v>105284.83739602</v>
      </c>
      <c r="AB55" s="142"/>
      <c r="AC55" s="143"/>
    </row>
    <row r="56" customFormat="false" ht="15" hidden="false" customHeight="false" outlineLevel="0" collapsed="false">
      <c r="A56" s="138" t="s">
        <v>40</v>
      </c>
      <c r="B56" s="139"/>
      <c r="C56" s="140" t="n">
        <v>23653758.32</v>
      </c>
      <c r="D56" s="139"/>
      <c r="E56" s="140" t="n">
        <v>10334769.96</v>
      </c>
      <c r="F56" s="88"/>
      <c r="G56" s="140" t="n">
        <v>55671.25</v>
      </c>
      <c r="H56" s="140"/>
      <c r="I56" s="140" t="n">
        <v>45422.07</v>
      </c>
      <c r="J56" s="88"/>
      <c r="K56" s="140" t="n">
        <v>10672.27</v>
      </c>
      <c r="L56" s="88"/>
      <c r="M56" s="140" t="n">
        <v>2529.35</v>
      </c>
      <c r="N56" s="84"/>
      <c r="O56" s="83" t="n">
        <f aca="false">+B56*$O$7</f>
        <v>0</v>
      </c>
      <c r="P56" s="87" t="n">
        <f aca="false">+C56*$P$45</f>
        <v>63581.30236416</v>
      </c>
      <c r="Q56" s="84" t="n">
        <f aca="false">+D56*$Q$7</f>
        <v>0</v>
      </c>
      <c r="R56" s="87" t="n">
        <f aca="false">+E56*$R$45</f>
        <v>17279.73537312</v>
      </c>
      <c r="S56" s="83" t="n">
        <f aca="false">+F56*$S$7</f>
        <v>0</v>
      </c>
      <c r="T56" s="87" t="n">
        <f aca="false">+G56*$T$45</f>
        <v>8673.52507875</v>
      </c>
      <c r="U56" s="141" t="n">
        <f aca="false">H56*$U$44</f>
        <v>0</v>
      </c>
      <c r="V56" s="141" t="n">
        <f aca="false">I56*$V$45</f>
        <v>3384.62554605</v>
      </c>
      <c r="W56" s="84" t="n">
        <f aca="false">+J56*$W$7</f>
        <v>0</v>
      </c>
      <c r="X56" s="87" t="n">
        <f aca="false">+K56*$X$45</f>
        <v>2707.72565532</v>
      </c>
      <c r="Y56" s="83" t="n">
        <f aca="false">+L56*$Y$7</f>
        <v>0</v>
      </c>
      <c r="Z56" s="87" t="n">
        <f aca="false">+M56*$Z$45</f>
        <v>366.0121211</v>
      </c>
      <c r="AA56" s="87" t="n">
        <f aca="false">SUM(O56:Z56)</f>
        <v>95992.9261385</v>
      </c>
      <c r="AB56" s="142"/>
      <c r="AC56" s="143"/>
    </row>
    <row r="57" customFormat="false" ht="15" hidden="false" customHeight="false" outlineLevel="0" collapsed="false">
      <c r="A57" s="138" t="s">
        <v>41</v>
      </c>
      <c r="B57" s="139"/>
      <c r="C57" s="140" t="n">
        <v>30323507.81</v>
      </c>
      <c r="D57" s="139"/>
      <c r="E57" s="140" t="n">
        <v>11911150</v>
      </c>
      <c r="F57" s="88"/>
      <c r="G57" s="140" t="n">
        <v>64399.31</v>
      </c>
      <c r="H57" s="140"/>
      <c r="I57" s="140" t="n">
        <v>43162.76</v>
      </c>
      <c r="J57" s="88"/>
      <c r="K57" s="140" t="n">
        <v>11167.97</v>
      </c>
      <c r="L57" s="88"/>
      <c r="M57" s="140" t="n">
        <v>5058.7</v>
      </c>
      <c r="N57" s="84"/>
      <c r="O57" s="83" t="n">
        <f aca="false">+B57*$O$7</f>
        <v>0</v>
      </c>
      <c r="P57" s="87" t="n">
        <f aca="false">+C57*$P$45</f>
        <v>81509.58899328</v>
      </c>
      <c r="Q57" s="84" t="n">
        <f aca="false">+D57*$Q$7</f>
        <v>0</v>
      </c>
      <c r="R57" s="87" t="n">
        <f aca="false">+E57*$R$45</f>
        <v>19915.4428</v>
      </c>
      <c r="S57" s="83" t="n">
        <f aca="false">+F57*$S$7</f>
        <v>0</v>
      </c>
      <c r="T57" s="87" t="n">
        <f aca="false">+G57*$T$45</f>
        <v>10033.34809869</v>
      </c>
      <c r="U57" s="141" t="n">
        <f aca="false">H57*$U$44</f>
        <v>0</v>
      </c>
      <c r="V57" s="141" t="n">
        <f aca="false">I57*$V$45</f>
        <v>3216.2730614</v>
      </c>
      <c r="W57" s="84" t="n">
        <f aca="false">+J57*$W$7</f>
        <v>0</v>
      </c>
      <c r="X57" s="87" t="n">
        <f aca="false">+K57*$X$45</f>
        <v>2833.49267652</v>
      </c>
      <c r="Y57" s="83" t="n">
        <f aca="false">+L57*$Y$7</f>
        <v>0</v>
      </c>
      <c r="Z57" s="87" t="n">
        <f aca="false">+M57*$Z$45</f>
        <v>732.0242422</v>
      </c>
      <c r="AA57" s="87" t="n">
        <f aca="false">SUM(O57:Z57)</f>
        <v>118240.16987209</v>
      </c>
      <c r="AB57" s="142"/>
      <c r="AC57" s="143"/>
    </row>
    <row r="58" customFormat="false" ht="15" hidden="false" customHeight="false" outlineLevel="0" collapsed="false">
      <c r="A58" s="138" t="s">
        <v>42</v>
      </c>
      <c r="B58" s="139"/>
      <c r="C58" s="140" t="n">
        <v>25776060</v>
      </c>
      <c r="D58" s="139"/>
      <c r="E58" s="140" t="n">
        <v>12380114.2</v>
      </c>
      <c r="F58" s="88"/>
      <c r="G58" s="140" t="n">
        <v>62509.28</v>
      </c>
      <c r="H58" s="140"/>
      <c r="I58" s="140" t="n">
        <v>42097.21</v>
      </c>
      <c r="J58" s="88"/>
      <c r="K58" s="140" t="n">
        <v>14319.88</v>
      </c>
      <c r="L58" s="88"/>
      <c r="M58" s="140" t="n">
        <v>0</v>
      </c>
      <c r="N58" s="84"/>
      <c r="O58" s="83" t="n">
        <f aca="false">+B58*$O$7</f>
        <v>0</v>
      </c>
      <c r="P58" s="87" t="n">
        <f aca="false">+C58*$P$45</f>
        <v>69286.04928</v>
      </c>
      <c r="Q58" s="84" t="n">
        <f aca="false">+D58*$Q$7</f>
        <v>0</v>
      </c>
      <c r="R58" s="87" t="n">
        <f aca="false">+E58*$R$45</f>
        <v>20699.5509424</v>
      </c>
      <c r="S58" s="83" t="n">
        <f aca="false">+F58*$S$7</f>
        <v>0</v>
      </c>
      <c r="T58" s="87" t="n">
        <f aca="false">+G58*$T$45</f>
        <v>9738.88331472</v>
      </c>
      <c r="U58" s="141" t="n">
        <f aca="false">H58*$U$44</f>
        <v>0</v>
      </c>
      <c r="V58" s="141" t="n">
        <f aca="false">I58*$V$45</f>
        <v>3136.87360315</v>
      </c>
      <c r="W58" s="84" t="n">
        <f aca="false">+J58*$W$7</f>
        <v>0</v>
      </c>
      <c r="X58" s="87" t="n">
        <f aca="false">+K58*$X$45</f>
        <v>3633.18267408</v>
      </c>
      <c r="Y58" s="83" t="n">
        <f aca="false">+L58*$Y$7</f>
        <v>0</v>
      </c>
      <c r="Z58" s="87" t="n">
        <f aca="false">+M58*$Z$45</f>
        <v>0</v>
      </c>
      <c r="AA58" s="87" t="n">
        <f aca="false">SUM(O58:Z58)</f>
        <v>106494.53981435</v>
      </c>
      <c r="AB58" s="142"/>
      <c r="AC58" s="143"/>
    </row>
    <row r="59" customFormat="false" ht="15.75" hidden="false" customHeight="false" outlineLevel="0" collapsed="false">
      <c r="A59" s="144"/>
      <c r="B59" s="92" t="n">
        <f aca="false">SUM(B47:B58)</f>
        <v>116514662</v>
      </c>
      <c r="C59" s="96" t="n">
        <f aca="false">SUM(C47:C58)</f>
        <v>192751179.08</v>
      </c>
      <c r="D59" s="92" t="n">
        <f aca="false">SUM(D47:D58)</f>
        <v>43052698.7</v>
      </c>
      <c r="E59" s="96" t="n">
        <f aca="false">SUM(E47:E58)</f>
        <v>91788568.63</v>
      </c>
      <c r="F59" s="93" t="n">
        <f aca="false">SUM(F47:F58)</f>
        <v>206523.94</v>
      </c>
      <c r="G59" s="96" t="n">
        <f aca="false">SUM(G47:G58)</f>
        <v>476927.29</v>
      </c>
      <c r="H59" s="96" t="n">
        <f aca="false">SUM(H47:H58)</f>
        <v>113491.32</v>
      </c>
      <c r="I59" s="96" t="n">
        <f aca="false">SUM(I47:I58)</f>
        <v>349211.62</v>
      </c>
      <c r="J59" s="93" t="n">
        <f aca="false">SUM(J47:J58)</f>
        <v>34981.05</v>
      </c>
      <c r="K59" s="96" t="n">
        <f aca="false">SUM(K47:K58)</f>
        <v>90737.4</v>
      </c>
      <c r="L59" s="93" t="n">
        <f aca="false">SUM(L47:L58)</f>
        <v>7580.48</v>
      </c>
      <c r="M59" s="96" t="n">
        <f aca="false">SUM(M47:M58)</f>
        <v>22750.63</v>
      </c>
      <c r="N59" s="84"/>
      <c r="O59" s="92" t="n">
        <f aca="false">SUM(O47:O58)</f>
        <v>166848.995984</v>
      </c>
      <c r="P59" s="96" t="n">
        <f aca="false">SUM(P47:P58)</f>
        <v>518115.16936704</v>
      </c>
      <c r="Q59" s="93" t="n">
        <f aca="false">SUM(Q47:Q58)</f>
        <v>57776.7216554</v>
      </c>
      <c r="R59" s="96" t="n">
        <f aca="false">SUM(R47:R58)</f>
        <v>153470.48674936</v>
      </c>
      <c r="S59" s="92" t="n">
        <f aca="false">SUM(S47:S58)</f>
        <v>24499.9350022</v>
      </c>
      <c r="T59" s="96" t="n">
        <f aca="false">SUM(T47:T58)</f>
        <v>74304.79485471</v>
      </c>
      <c r="U59" s="145" t="n">
        <f aca="false">SUM(U47:U58)</f>
        <v>19961.4208182</v>
      </c>
      <c r="V59" s="145" t="n">
        <f aca="false">SUM(V47:V58)</f>
        <v>26021.5038643</v>
      </c>
      <c r="W59" s="93" t="n">
        <f aca="false">SUM(W47:W58)</f>
        <v>6397.01959455</v>
      </c>
      <c r="X59" s="96" t="n">
        <f aca="false">SUM(X47:X58)</f>
        <v>23021.5301784</v>
      </c>
      <c r="Y59" s="92" t="n">
        <f aca="false">SUM(Y47:Y58)</f>
        <v>4659.25864672</v>
      </c>
      <c r="Z59" s="96" t="n">
        <f aca="false">SUM(Z47:Z58)</f>
        <v>3292.15266478</v>
      </c>
      <c r="AA59" s="96" t="n">
        <f aca="false">SUM(AA47:AA58)</f>
        <v>1078368.98937966</v>
      </c>
      <c r="AB59" s="23"/>
    </row>
    <row r="60" s="148" customFormat="true" ht="12.75" hidden="false" customHeight="false" outlineLevel="0" collapsed="false">
      <c r="A60" s="97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 t="n">
        <f aca="false">+AA59-S61</f>
        <v>0</v>
      </c>
      <c r="AB60" s="147"/>
    </row>
    <row r="61" s="148" customFormat="true" ht="16.5" hidden="false" customHeight="false" outlineLevel="0" collapsed="false">
      <c r="A61" s="97"/>
      <c r="B61" s="146"/>
      <c r="C61" s="146"/>
      <c r="D61" s="146"/>
      <c r="E61" s="146"/>
      <c r="F61" s="146"/>
      <c r="G61" s="149"/>
      <c r="H61" s="149"/>
      <c r="I61" s="149"/>
      <c r="J61" s="146"/>
      <c r="K61" s="146"/>
      <c r="L61" s="146"/>
      <c r="M61" s="149"/>
      <c r="N61" s="147"/>
      <c r="O61" s="147"/>
      <c r="P61" s="147"/>
      <c r="Q61" s="147"/>
      <c r="R61" s="147"/>
      <c r="S61" s="150" t="n">
        <f aca="false">SUM(O59:Z59)</f>
        <v>1078368.98937966</v>
      </c>
      <c r="T61" s="151"/>
      <c r="U61" s="151"/>
      <c r="V61" s="151"/>
      <c r="W61" s="147"/>
      <c r="X61" s="147"/>
      <c r="Y61" s="147"/>
      <c r="Z61" s="147"/>
      <c r="AA61" s="147"/>
      <c r="AB61" s="147"/>
    </row>
    <row r="62" s="148" customFormat="true" ht="15.75" hidden="false" customHeight="false" outlineLevel="0" collapsed="false">
      <c r="A62" s="152"/>
      <c r="B62" s="153"/>
      <c r="C62" s="146"/>
      <c r="D62" s="153"/>
      <c r="E62" s="146"/>
      <c r="F62" s="153"/>
      <c r="G62" s="149"/>
      <c r="H62" s="149"/>
      <c r="I62" s="149"/>
      <c r="J62" s="153"/>
      <c r="K62" s="153"/>
      <c r="L62" s="153"/>
      <c r="M62" s="154"/>
      <c r="N62" s="147"/>
      <c r="O62" s="147"/>
      <c r="P62" s="147"/>
      <c r="Q62" s="147"/>
      <c r="R62" s="147"/>
      <c r="S62" s="155"/>
      <c r="T62" s="151"/>
      <c r="U62" s="151"/>
      <c r="V62" s="151"/>
      <c r="W62" s="147"/>
      <c r="X62" s="147"/>
      <c r="Y62" s="147"/>
      <c r="Z62" s="147"/>
      <c r="AA62" s="147"/>
      <c r="AB62" s="147"/>
    </row>
    <row r="63" s="148" customFormat="true" ht="15.75" hidden="false" customHeight="false" outlineLevel="0" collapsed="false">
      <c r="A63" s="152"/>
      <c r="B63" s="153"/>
      <c r="C63" s="146"/>
      <c r="D63" s="153"/>
      <c r="E63" s="146"/>
      <c r="F63" s="153"/>
      <c r="G63" s="149"/>
      <c r="H63" s="149"/>
      <c r="I63" s="149"/>
      <c r="J63" s="153"/>
      <c r="K63" s="153"/>
      <c r="L63" s="153"/>
      <c r="M63" s="154"/>
      <c r="N63" s="147"/>
      <c r="O63" s="147"/>
      <c r="P63" s="147"/>
      <c r="Q63" s="147"/>
      <c r="R63" s="147"/>
      <c r="S63" s="155"/>
      <c r="T63" s="151"/>
      <c r="U63" s="151"/>
      <c r="V63" s="151"/>
      <c r="W63" s="147"/>
      <c r="X63" s="147"/>
      <c r="Y63" s="147"/>
      <c r="Z63" s="147"/>
      <c r="AA63" s="147"/>
      <c r="AB63" s="147"/>
    </row>
    <row r="64" customFormat="false" ht="15.75" hidden="false" customHeight="false" outlineLevel="0" collapsed="false"/>
    <row r="65" customFormat="false" ht="16.5" hidden="false" customHeight="false" outlineLevel="0" collapsed="false">
      <c r="A65" s="40"/>
      <c r="B65" s="100" t="s">
        <v>30</v>
      </c>
      <c r="C65" s="100"/>
      <c r="D65" s="100"/>
      <c r="E65" s="100"/>
      <c r="F65" s="100" t="s">
        <v>21</v>
      </c>
      <c r="G65" s="100"/>
      <c r="H65" s="100"/>
      <c r="I65" s="100"/>
      <c r="J65" s="100"/>
      <c r="K65" s="100"/>
      <c r="L65" s="100"/>
      <c r="M65" s="100"/>
      <c r="O65" s="100" t="s">
        <v>43</v>
      </c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s="48" customFormat="true" ht="15.75" hidden="false" customHeight="false" outlineLevel="0" collapsed="false">
      <c r="A66" s="42"/>
      <c r="B66" s="102" t="s">
        <v>23</v>
      </c>
      <c r="C66" s="103" t="s">
        <v>23</v>
      </c>
      <c r="D66" s="113" t="s">
        <v>24</v>
      </c>
      <c r="E66" s="105" t="s">
        <v>24</v>
      </c>
      <c r="F66" s="106" t="s">
        <v>25</v>
      </c>
      <c r="G66" s="107" t="s">
        <v>25</v>
      </c>
      <c r="H66" s="108" t="s">
        <v>26</v>
      </c>
      <c r="I66" s="156" t="s">
        <v>26</v>
      </c>
      <c r="J66" s="109" t="s">
        <v>27</v>
      </c>
      <c r="K66" s="110" t="s">
        <v>27</v>
      </c>
      <c r="L66" s="111" t="s">
        <v>28</v>
      </c>
      <c r="M66" s="112" t="s">
        <v>28</v>
      </c>
      <c r="O66" s="102" t="s">
        <v>23</v>
      </c>
      <c r="P66" s="103" t="s">
        <v>23</v>
      </c>
      <c r="Q66" s="113" t="s">
        <v>24</v>
      </c>
      <c r="R66" s="105" t="s">
        <v>24</v>
      </c>
      <c r="S66" s="107" t="s">
        <v>25</v>
      </c>
      <c r="T66" s="157" t="s">
        <v>25</v>
      </c>
      <c r="U66" s="108" t="s">
        <v>26</v>
      </c>
      <c r="V66" s="108" t="s">
        <v>26</v>
      </c>
      <c r="W66" s="109" t="s">
        <v>27</v>
      </c>
      <c r="X66" s="110" t="s">
        <v>27</v>
      </c>
      <c r="Y66" s="114" t="s">
        <v>28</v>
      </c>
      <c r="Z66" s="112" t="s">
        <v>28</v>
      </c>
      <c r="AA66" s="115" t="s">
        <v>4</v>
      </c>
    </row>
    <row r="67" s="48" customFormat="true" ht="16.5" hidden="false" customHeight="false" outlineLevel="0" collapsed="false">
      <c r="A67" s="42"/>
      <c r="B67" s="116" t="s">
        <v>44</v>
      </c>
      <c r="C67" s="117" t="s">
        <v>45</v>
      </c>
      <c r="D67" s="127" t="s">
        <v>44</v>
      </c>
      <c r="E67" s="119" t="s">
        <v>45</v>
      </c>
      <c r="F67" s="120" t="s">
        <v>44</v>
      </c>
      <c r="G67" s="121" t="s">
        <v>45</v>
      </c>
      <c r="H67" s="122" t="s">
        <v>44</v>
      </c>
      <c r="I67" s="158" t="s">
        <v>45</v>
      </c>
      <c r="J67" s="123" t="s">
        <v>44</v>
      </c>
      <c r="K67" s="124" t="s">
        <v>45</v>
      </c>
      <c r="L67" s="125" t="s">
        <v>44</v>
      </c>
      <c r="M67" s="126" t="s">
        <v>45</v>
      </c>
      <c r="O67" s="116" t="s">
        <v>44</v>
      </c>
      <c r="P67" s="117" t="s">
        <v>46</v>
      </c>
      <c r="Q67" s="127" t="s">
        <v>44</v>
      </c>
      <c r="R67" s="119" t="s">
        <v>46</v>
      </c>
      <c r="S67" s="121" t="s">
        <v>44</v>
      </c>
      <c r="T67" s="159" t="s">
        <v>46</v>
      </c>
      <c r="U67" s="122" t="s">
        <v>44</v>
      </c>
      <c r="V67" s="122" t="s">
        <v>47</v>
      </c>
      <c r="W67" s="123" t="s">
        <v>44</v>
      </c>
      <c r="X67" s="124" t="s">
        <v>46</v>
      </c>
      <c r="Y67" s="128" t="s">
        <v>44</v>
      </c>
      <c r="Z67" s="126" t="s">
        <v>46</v>
      </c>
      <c r="AA67" s="115"/>
    </row>
    <row r="68" s="55" customFormat="true" ht="15.75" hidden="false" customHeight="false" outlineLevel="0" collapsed="false">
      <c r="A68" s="129" t="s">
        <v>48</v>
      </c>
      <c r="B68" s="12"/>
      <c r="C68" s="58"/>
      <c r="D68" s="12"/>
      <c r="E68" s="58"/>
      <c r="F68" s="12"/>
      <c r="G68" s="58"/>
      <c r="H68" s="58"/>
      <c r="I68" s="58"/>
      <c r="J68" s="12"/>
      <c r="K68" s="58"/>
      <c r="L68" s="12"/>
      <c r="M68" s="58"/>
      <c r="O68" s="53" t="n">
        <f aca="false">P45</f>
        <v>0.002688</v>
      </c>
      <c r="P68" s="58"/>
      <c r="Q68" s="12" t="n">
        <f aca="false">R45</f>
        <v>0.001672</v>
      </c>
      <c r="R68" s="58"/>
      <c r="S68" s="53" t="n">
        <f aca="false">T45</f>
        <v>0.155799</v>
      </c>
      <c r="T68" s="58"/>
      <c r="U68" s="58" t="n">
        <f aca="false">V45</f>
        <v>0.074515</v>
      </c>
      <c r="V68" s="58"/>
      <c r="W68" s="12" t="n">
        <f aca="false">X45</f>
        <v>0.253716</v>
      </c>
      <c r="X68" s="58"/>
      <c r="Y68" s="53" t="n">
        <f aca="false">Z45</f>
        <v>0.144706</v>
      </c>
      <c r="Z68" s="58"/>
      <c r="AA68" s="130"/>
    </row>
    <row r="69" s="55" customFormat="true" ht="16.5" hidden="false" customHeight="false" outlineLevel="0" collapsed="false">
      <c r="A69" s="129" t="s">
        <v>49</v>
      </c>
      <c r="B69" s="12"/>
      <c r="C69" s="58"/>
      <c r="D69" s="12"/>
      <c r="E69" s="58"/>
      <c r="F69" s="12"/>
      <c r="G69" s="58"/>
      <c r="H69" s="58"/>
      <c r="I69" s="58"/>
      <c r="J69" s="12"/>
      <c r="K69" s="58"/>
      <c r="L69" s="12"/>
      <c r="M69" s="58"/>
      <c r="O69" s="131"/>
      <c r="P69" s="132" t="n">
        <v>0.0028</v>
      </c>
      <c r="Q69" s="133"/>
      <c r="R69" s="132" t="n">
        <v>0.0018</v>
      </c>
      <c r="S69" s="131"/>
      <c r="T69" s="132" t="n">
        <v>0.1589</v>
      </c>
      <c r="U69" s="132"/>
      <c r="V69" s="132" t="n">
        <v>0.2318</v>
      </c>
      <c r="W69" s="133"/>
      <c r="X69" s="132" t="n">
        <v>0.3295</v>
      </c>
      <c r="Y69" s="131"/>
      <c r="Z69" s="132" t="n">
        <v>0.1636</v>
      </c>
      <c r="AA69" s="132"/>
    </row>
    <row r="70" s="55" customFormat="true" ht="15.75" hidden="false" customHeight="false" outlineLevel="0" collapsed="false">
      <c r="A70" s="59" t="n">
        <v>2005</v>
      </c>
      <c r="B70" s="62"/>
      <c r="C70" s="135"/>
      <c r="D70" s="160"/>
      <c r="E70" s="137"/>
      <c r="F70" s="62"/>
      <c r="G70" s="135"/>
      <c r="H70" s="135"/>
      <c r="I70" s="135"/>
      <c r="J70" s="62"/>
      <c r="K70" s="135"/>
      <c r="L70" s="62"/>
      <c r="M70" s="135"/>
      <c r="N70" s="63"/>
      <c r="O70" s="81"/>
      <c r="P70" s="11"/>
      <c r="Q70" s="12"/>
      <c r="R70" s="58"/>
      <c r="S70" s="53"/>
      <c r="T70" s="58"/>
      <c r="U70" s="58"/>
      <c r="V70" s="58"/>
      <c r="W70" s="12"/>
      <c r="X70" s="58"/>
      <c r="Y70" s="53"/>
      <c r="Z70" s="58"/>
      <c r="AA70" s="58"/>
    </row>
    <row r="71" customFormat="false" ht="15" hidden="false" customHeight="false" outlineLevel="0" collapsed="false">
      <c r="A71" s="82" t="s">
        <v>31</v>
      </c>
      <c r="B71" s="84"/>
      <c r="C71" s="87" t="n">
        <v>31332675</v>
      </c>
      <c r="D71" s="88"/>
      <c r="E71" s="87" t="n">
        <v>13303498.8</v>
      </c>
      <c r="F71" s="84"/>
      <c r="G71" s="87" t="n">
        <v>61076.03</v>
      </c>
      <c r="H71" s="87"/>
      <c r="I71" s="87" t="n">
        <v>41574.9</v>
      </c>
      <c r="J71" s="84"/>
      <c r="K71" s="87" t="n">
        <v>14685.11</v>
      </c>
      <c r="L71" s="84"/>
      <c r="M71" s="87" t="n">
        <v>2607.03</v>
      </c>
      <c r="N71" s="84"/>
      <c r="O71" s="83" t="n">
        <f aca="false">+C71*$O$68</f>
        <v>84222.2304</v>
      </c>
      <c r="P71" s="87"/>
      <c r="Q71" s="84" t="n">
        <f aca="false">+E71*$Q$68</f>
        <v>22243.4499936</v>
      </c>
      <c r="R71" s="87"/>
      <c r="S71" s="83" t="n">
        <f aca="false">+G71*$S$68</f>
        <v>9515.58439797</v>
      </c>
      <c r="T71" s="87"/>
      <c r="U71" s="161" t="n">
        <f aca="false">I71*$U$68</f>
        <v>3097.9536735</v>
      </c>
      <c r="V71" s="87"/>
      <c r="W71" s="84" t="n">
        <f aca="false">+K71*$W$68</f>
        <v>3725.84736876</v>
      </c>
      <c r="X71" s="87"/>
      <c r="Y71" s="83" t="n">
        <f aca="false">+M71*$Y$68</f>
        <v>377.25288318</v>
      </c>
      <c r="Z71" s="87"/>
      <c r="AA71" s="87" t="n">
        <f aca="false">SUM(O71:Z71)</f>
        <v>123182.31871701</v>
      </c>
    </row>
    <row r="72" customFormat="false" ht="15" hidden="false" customHeight="false" outlineLevel="0" collapsed="false">
      <c r="A72" s="82" t="s">
        <v>32</v>
      </c>
      <c r="B72" s="84"/>
      <c r="C72" s="87" t="n">
        <v>34101198.34</v>
      </c>
      <c r="D72" s="84"/>
      <c r="E72" s="87" t="n">
        <v>14478092.8</v>
      </c>
      <c r="F72" s="84"/>
      <c r="G72" s="87" t="n">
        <v>65663.6</v>
      </c>
      <c r="H72" s="87"/>
      <c r="I72" s="87" t="n">
        <v>36910.59</v>
      </c>
      <c r="J72" s="84"/>
      <c r="K72" s="87" t="n">
        <v>14808.05</v>
      </c>
      <c r="L72" s="84"/>
      <c r="M72" s="87" t="n">
        <v>2607.03</v>
      </c>
      <c r="N72" s="84"/>
      <c r="O72" s="83" t="n">
        <f aca="false">+C72*$O$68</f>
        <v>91664.02113792</v>
      </c>
      <c r="P72" s="87"/>
      <c r="Q72" s="84" t="n">
        <f aca="false">+E72*$Q$68</f>
        <v>24207.3711616</v>
      </c>
      <c r="R72" s="87"/>
      <c r="S72" s="83" t="n">
        <f aca="false">+G72*$S$68</f>
        <v>10230.3232164</v>
      </c>
      <c r="T72" s="87"/>
      <c r="U72" s="161" t="n">
        <f aca="false">I72*$U$68</f>
        <v>2750.39261385</v>
      </c>
      <c r="V72" s="87"/>
      <c r="W72" s="84" t="n">
        <f aca="false">+K72*$W$68</f>
        <v>3757.0392138</v>
      </c>
      <c r="X72" s="87"/>
      <c r="Y72" s="83" t="n">
        <f aca="false">+M72*$Y$68</f>
        <v>377.25288318</v>
      </c>
      <c r="Z72" s="87"/>
      <c r="AA72" s="87" t="n">
        <f aca="false">SUM(O72:Z72)</f>
        <v>132986.40022675</v>
      </c>
    </row>
    <row r="73" customFormat="false" ht="15" hidden="false" customHeight="false" outlineLevel="0" collapsed="false">
      <c r="A73" s="82" t="s">
        <v>33</v>
      </c>
      <c r="B73" s="84"/>
      <c r="C73" s="87" t="n">
        <v>50241442</v>
      </c>
      <c r="D73" s="84"/>
      <c r="E73" s="87" t="n">
        <v>17383346</v>
      </c>
      <c r="F73" s="88"/>
      <c r="G73" s="87" t="n">
        <v>82408.04</v>
      </c>
      <c r="H73" s="87"/>
      <c r="I73" s="87" t="n">
        <v>32240.18</v>
      </c>
      <c r="J73" s="84"/>
      <c r="K73" s="87" t="n">
        <v>11856.87</v>
      </c>
      <c r="L73" s="84"/>
      <c r="M73" s="87" t="n">
        <v>2539.54</v>
      </c>
      <c r="N73" s="84"/>
      <c r="O73" s="83" t="n">
        <f aca="false">+C73*$O$68</f>
        <v>135048.996096</v>
      </c>
      <c r="P73" s="87"/>
      <c r="Q73" s="84" t="n">
        <f aca="false">+E73*$Q$68</f>
        <v>29064.954512</v>
      </c>
      <c r="R73" s="87"/>
      <c r="S73" s="83" t="n">
        <f aca="false">+G73*$S$68</f>
        <v>12839.09022396</v>
      </c>
      <c r="T73" s="87"/>
      <c r="U73" s="161" t="n">
        <f aca="false">I73*$U$68</f>
        <v>2402.3770127</v>
      </c>
      <c r="V73" s="87"/>
      <c r="W73" s="84" t="n">
        <f aca="false">+K73*$W$68</f>
        <v>3008.27762892</v>
      </c>
      <c r="X73" s="87"/>
      <c r="Y73" s="83" t="n">
        <f aca="false">+M73*$Y$68</f>
        <v>367.48667524</v>
      </c>
      <c r="Z73" s="87"/>
      <c r="AA73" s="87" t="n">
        <f aca="false">SUM(O73:Z73)</f>
        <v>182731.18214882</v>
      </c>
      <c r="AB73" s="23"/>
    </row>
    <row r="74" customFormat="false" ht="15" hidden="false" customHeight="false" outlineLevel="0" collapsed="false">
      <c r="A74" s="82" t="s">
        <v>34</v>
      </c>
      <c r="B74" s="84"/>
      <c r="C74" s="87" t="n">
        <v>29097386.1</v>
      </c>
      <c r="D74" s="84"/>
      <c r="E74" s="87" t="n">
        <v>12865261.2</v>
      </c>
      <c r="F74" s="84"/>
      <c r="G74" s="87" t="n">
        <v>65608.7</v>
      </c>
      <c r="H74" s="87"/>
      <c r="I74" s="87" t="n">
        <v>35944.98</v>
      </c>
      <c r="J74" s="84"/>
      <c r="K74" s="87" t="n">
        <v>10168.82</v>
      </c>
      <c r="L74" s="88"/>
      <c r="M74" s="140" t="n">
        <v>2539.54</v>
      </c>
      <c r="N74" s="84"/>
      <c r="O74" s="83" t="n">
        <f aca="false">+C74*$O$68</f>
        <v>78213.7738368</v>
      </c>
      <c r="P74" s="87"/>
      <c r="Q74" s="84" t="n">
        <f aca="false">+E74*$Q$68</f>
        <v>21510.7167264</v>
      </c>
      <c r="R74" s="87"/>
      <c r="S74" s="83" t="n">
        <f aca="false">+G74*$S$68</f>
        <v>10221.7698513</v>
      </c>
      <c r="T74" s="87"/>
      <c r="U74" s="161" t="n">
        <f aca="false">I74*$U$68</f>
        <v>2678.4401847</v>
      </c>
      <c r="V74" s="87"/>
      <c r="W74" s="84" t="n">
        <f aca="false">+K74*$W$68</f>
        <v>2579.99233512</v>
      </c>
      <c r="X74" s="87"/>
      <c r="Y74" s="83" t="n">
        <f aca="false">+M74*$Y$68</f>
        <v>367.48667524</v>
      </c>
      <c r="Z74" s="87"/>
      <c r="AA74" s="87" t="n">
        <f aca="false">SUM(O74:Z74)</f>
        <v>115572.17960956</v>
      </c>
      <c r="AB74" s="23"/>
    </row>
    <row r="75" customFormat="false" ht="15" hidden="false" customHeight="false" outlineLevel="0" collapsed="false">
      <c r="A75" s="82" t="s">
        <v>35</v>
      </c>
      <c r="B75" s="84"/>
      <c r="C75" s="87" t="n">
        <v>33907962.47</v>
      </c>
      <c r="D75" s="84"/>
      <c r="E75" s="87" t="n">
        <v>12134060.74</v>
      </c>
      <c r="F75" s="84"/>
      <c r="G75" s="87" t="n">
        <v>69685.76</v>
      </c>
      <c r="H75" s="87"/>
      <c r="I75" s="87" t="n">
        <v>48697.52</v>
      </c>
      <c r="J75" s="84"/>
      <c r="K75" s="87" t="n">
        <v>13131.35</v>
      </c>
      <c r="L75" s="88"/>
      <c r="M75" s="140" t="n">
        <v>2539.54</v>
      </c>
      <c r="N75" s="84"/>
      <c r="O75" s="83" t="n">
        <f aca="false">+C75*$O$68</f>
        <v>91144.60311936</v>
      </c>
      <c r="P75" s="87"/>
      <c r="Q75" s="84" t="n">
        <f aca="false">+D75*$Q$68</f>
        <v>0</v>
      </c>
      <c r="R75" s="87" t="n">
        <f aca="false">+E75*$R$69</f>
        <v>21841.309332</v>
      </c>
      <c r="S75" s="83" t="n">
        <f aca="false">+F75*$S$68</f>
        <v>0</v>
      </c>
      <c r="T75" s="87" t="n">
        <f aca="false">+G75*$T$69</f>
        <v>11073.067264</v>
      </c>
      <c r="U75" s="87" t="n">
        <f aca="false">H75*$U$68</f>
        <v>0</v>
      </c>
      <c r="V75" s="87" t="n">
        <f aca="false">I75*$V$69</f>
        <v>11288.085136</v>
      </c>
      <c r="W75" s="84" t="n">
        <f aca="false">+J75*$W$68</f>
        <v>0</v>
      </c>
      <c r="X75" s="87" t="n">
        <f aca="false">+K75*$X$69</f>
        <v>4326.779825</v>
      </c>
      <c r="Y75" s="83" t="n">
        <f aca="false">+L75*$Y$68</f>
        <v>0</v>
      </c>
      <c r="Z75" s="87" t="n">
        <f aca="false">+M75*$Z$69</f>
        <v>415.468744</v>
      </c>
      <c r="AA75" s="87" t="n">
        <f aca="false">SUM(O75:Z75)</f>
        <v>140089.31342036</v>
      </c>
      <c r="AB75" s="23"/>
    </row>
    <row r="76" customFormat="false" ht="15" hidden="false" customHeight="false" outlineLevel="0" collapsed="false">
      <c r="A76" s="82" t="s">
        <v>36</v>
      </c>
      <c r="B76" s="84"/>
      <c r="C76" s="87" t="n">
        <v>24474317.85</v>
      </c>
      <c r="D76" s="84"/>
      <c r="E76" s="87" t="n">
        <v>11092676.2</v>
      </c>
      <c r="F76" s="84"/>
      <c r="G76" s="87" t="n">
        <v>65611.78</v>
      </c>
      <c r="H76" s="87"/>
      <c r="I76" s="87" t="n">
        <v>45693.59</v>
      </c>
      <c r="J76" s="84"/>
      <c r="K76" s="87" t="n">
        <v>6685.32</v>
      </c>
      <c r="L76" s="88"/>
      <c r="M76" s="140" t="n">
        <v>2539.54</v>
      </c>
      <c r="N76" s="84"/>
      <c r="O76" s="83" t="n">
        <f aca="false">+B76*$O$68</f>
        <v>0</v>
      </c>
      <c r="P76" s="87" t="n">
        <f aca="false">+C76*$P$69</f>
        <v>68528.08998</v>
      </c>
      <c r="Q76" s="84" t="n">
        <f aca="false">+D76*$Q$68</f>
        <v>0</v>
      </c>
      <c r="R76" s="87" t="n">
        <f aca="false">+E76*$R$69</f>
        <v>19966.81716</v>
      </c>
      <c r="S76" s="83" t="n">
        <f aca="false">+F76*$S$68</f>
        <v>0</v>
      </c>
      <c r="T76" s="87" t="n">
        <f aca="false">+G76*$T$69</f>
        <v>10425.711842</v>
      </c>
      <c r="U76" s="87" t="n">
        <f aca="false">H76*$U$68</f>
        <v>0</v>
      </c>
      <c r="V76" s="87" t="n">
        <f aca="false">I76*$V$69</f>
        <v>10591.774162</v>
      </c>
      <c r="W76" s="84" t="n">
        <f aca="false">+J76*$W$68</f>
        <v>0</v>
      </c>
      <c r="X76" s="87" t="n">
        <f aca="false">+K76*$X$69</f>
        <v>2202.81294</v>
      </c>
      <c r="Y76" s="83" t="n">
        <f aca="false">+L76*$Y$68</f>
        <v>0</v>
      </c>
      <c r="Z76" s="87" t="n">
        <f aca="false">+M76*$Z$69</f>
        <v>415.468744</v>
      </c>
      <c r="AA76" s="87" t="n">
        <f aca="false">SUM(O76:Z76)</f>
        <v>112130.674828</v>
      </c>
      <c r="AB76" s="23"/>
    </row>
    <row r="77" customFormat="false" ht="15" hidden="false" customHeight="false" outlineLevel="0" collapsed="false">
      <c r="A77" s="82" t="s">
        <v>37</v>
      </c>
      <c r="B77" s="88"/>
      <c r="C77" s="140" t="n">
        <v>26050413</v>
      </c>
      <c r="D77" s="88"/>
      <c r="E77" s="140" t="n">
        <v>11251331.6</v>
      </c>
      <c r="F77" s="88"/>
      <c r="G77" s="140" t="n">
        <v>63497.65</v>
      </c>
      <c r="H77" s="140"/>
      <c r="I77" s="140" t="n">
        <v>46521.32</v>
      </c>
      <c r="J77" s="88"/>
      <c r="K77" s="140" t="n">
        <v>9091.67</v>
      </c>
      <c r="L77" s="88"/>
      <c r="M77" s="140" t="n">
        <v>2539.54</v>
      </c>
      <c r="N77" s="84"/>
      <c r="O77" s="83" t="n">
        <f aca="false">+B77*$O$68</f>
        <v>0</v>
      </c>
      <c r="P77" s="87" t="n">
        <f aca="false">+C77*$P$69</f>
        <v>72941.1564</v>
      </c>
      <c r="Q77" s="84" t="n">
        <f aca="false">+D77*$Q$68</f>
        <v>0</v>
      </c>
      <c r="R77" s="87" t="n">
        <f aca="false">+E77*$R$69</f>
        <v>20252.39688</v>
      </c>
      <c r="S77" s="83" t="n">
        <f aca="false">+F77*$S$68</f>
        <v>0</v>
      </c>
      <c r="T77" s="87" t="n">
        <f aca="false">+G77*$T$69</f>
        <v>10089.776585</v>
      </c>
      <c r="U77" s="87" t="n">
        <f aca="false">H77*$U$68</f>
        <v>0</v>
      </c>
      <c r="V77" s="87" t="n">
        <f aca="false">I77*$V$69</f>
        <v>10783.641976</v>
      </c>
      <c r="W77" s="84" t="n">
        <f aca="false">+J77*$W$68</f>
        <v>0</v>
      </c>
      <c r="X77" s="87" t="n">
        <f aca="false">+K77*$X$69</f>
        <v>2995.705265</v>
      </c>
      <c r="Y77" s="83" t="n">
        <f aca="false">+L77*$Y$68</f>
        <v>0</v>
      </c>
      <c r="Z77" s="87" t="n">
        <f aca="false">+M77*$Z$69</f>
        <v>415.468744</v>
      </c>
      <c r="AA77" s="87" t="n">
        <f aca="false">SUM(O77:Z77)</f>
        <v>117478.14585</v>
      </c>
      <c r="AB77" s="23"/>
    </row>
    <row r="78" customFormat="false" ht="15" hidden="false" customHeight="false" outlineLevel="0" collapsed="false">
      <c r="A78" s="82" t="s">
        <v>38</v>
      </c>
      <c r="B78" s="88"/>
      <c r="C78" s="140" t="n">
        <v>23868635</v>
      </c>
      <c r="D78" s="84"/>
      <c r="E78" s="87" t="n">
        <v>11538984.49</v>
      </c>
      <c r="F78" s="84"/>
      <c r="G78" s="87" t="n">
        <v>67677.71</v>
      </c>
      <c r="H78" s="87"/>
      <c r="I78" s="87" t="n">
        <v>46142.91</v>
      </c>
      <c r="J78" s="84"/>
      <c r="K78" s="87" t="n">
        <v>9312</v>
      </c>
      <c r="L78" s="88"/>
      <c r="M78" s="140" t="n">
        <v>2539.54</v>
      </c>
      <c r="N78" s="84"/>
      <c r="O78" s="83" t="n">
        <f aca="false">+B78*$O$68</f>
        <v>0</v>
      </c>
      <c r="P78" s="87" t="n">
        <f aca="false">+C78*$P$69</f>
        <v>66832.178</v>
      </c>
      <c r="Q78" s="84" t="n">
        <f aca="false">+D78*$Q$68</f>
        <v>0</v>
      </c>
      <c r="R78" s="87" t="n">
        <f aca="false">+E78*$R$69</f>
        <v>20770.172082</v>
      </c>
      <c r="S78" s="83" t="n">
        <f aca="false">+F78*$S$68</f>
        <v>0</v>
      </c>
      <c r="T78" s="87" t="n">
        <f aca="false">+G78*$T$69</f>
        <v>10753.988119</v>
      </c>
      <c r="U78" s="87" t="n">
        <f aca="false">H78*$U$68</f>
        <v>0</v>
      </c>
      <c r="V78" s="87" t="n">
        <f aca="false">I78*$V$69</f>
        <v>10695.926538</v>
      </c>
      <c r="W78" s="84" t="n">
        <f aca="false">+J78*$W$68</f>
        <v>0</v>
      </c>
      <c r="X78" s="87" t="n">
        <f aca="false">+K78*$X$69</f>
        <v>3068.304</v>
      </c>
      <c r="Y78" s="83" t="n">
        <f aca="false">+L78*$Y$68</f>
        <v>0</v>
      </c>
      <c r="Z78" s="87" t="n">
        <f aca="false">+M78*$Z$69</f>
        <v>415.468744</v>
      </c>
      <c r="AA78" s="87" t="n">
        <f aca="false">SUM(O78:Z78)</f>
        <v>112536.037483</v>
      </c>
      <c r="AB78" s="23"/>
    </row>
    <row r="79" customFormat="false" ht="15" hidden="false" customHeight="false" outlineLevel="0" collapsed="false">
      <c r="A79" s="82" t="s">
        <v>39</v>
      </c>
      <c r="B79" s="84"/>
      <c r="C79" s="87" t="n">
        <v>28157593</v>
      </c>
      <c r="D79" s="84"/>
      <c r="E79" s="87" t="n">
        <v>12038519.5</v>
      </c>
      <c r="F79" s="84"/>
      <c r="G79" s="87" t="n">
        <v>64371.84</v>
      </c>
      <c r="H79" s="87"/>
      <c r="I79" s="87" t="n">
        <v>45847.97</v>
      </c>
      <c r="J79" s="84"/>
      <c r="K79" s="87" t="n">
        <v>8458.63</v>
      </c>
      <c r="L79" s="88"/>
      <c r="M79" s="140" t="n">
        <v>2539.54</v>
      </c>
      <c r="N79" s="84"/>
      <c r="O79" s="83" t="n">
        <f aca="false">+B79*$O$68</f>
        <v>0</v>
      </c>
      <c r="P79" s="87" t="n">
        <f aca="false">+C79*$P$69</f>
        <v>78841.2604</v>
      </c>
      <c r="Q79" s="84" t="n">
        <f aca="false">+D79*$Q$68</f>
        <v>0</v>
      </c>
      <c r="R79" s="87" t="n">
        <f aca="false">+E79*$R$69</f>
        <v>21669.3351</v>
      </c>
      <c r="S79" s="83" t="n">
        <f aca="false">+F79*$S$68</f>
        <v>0</v>
      </c>
      <c r="T79" s="87" t="n">
        <f aca="false">+G79*$T$69</f>
        <v>10228.685376</v>
      </c>
      <c r="U79" s="87" t="n">
        <f aca="false">H79*$U$68</f>
        <v>0</v>
      </c>
      <c r="V79" s="87" t="n">
        <f aca="false">I79*$V$69</f>
        <v>10627.559446</v>
      </c>
      <c r="W79" s="84" t="n">
        <f aca="false">+J79*$W$68</f>
        <v>0</v>
      </c>
      <c r="X79" s="87" t="n">
        <f aca="false">+K79*$X$69</f>
        <v>2787.118585</v>
      </c>
      <c r="Y79" s="83" t="n">
        <f aca="false">+L79*$Y$68</f>
        <v>0</v>
      </c>
      <c r="Z79" s="87" t="n">
        <f aca="false">+M79*$Z$69</f>
        <v>415.468744</v>
      </c>
      <c r="AA79" s="87" t="n">
        <f aca="false">SUM(O79:Z79)</f>
        <v>124569.427651</v>
      </c>
      <c r="AB79" s="23"/>
    </row>
    <row r="80" customFormat="false" ht="15" hidden="false" customHeight="false" outlineLevel="0" collapsed="false">
      <c r="A80" s="82" t="s">
        <v>40</v>
      </c>
      <c r="B80" s="84"/>
      <c r="C80" s="87" t="n">
        <v>23202546</v>
      </c>
      <c r="D80" s="84"/>
      <c r="E80" s="87" t="n">
        <v>9376350.5</v>
      </c>
      <c r="F80" s="84"/>
      <c r="G80" s="87" t="n">
        <v>55783.23</v>
      </c>
      <c r="H80" s="87"/>
      <c r="I80" s="87" t="n">
        <v>61047.14</v>
      </c>
      <c r="J80" s="84"/>
      <c r="K80" s="87" t="n">
        <v>9345</v>
      </c>
      <c r="L80" s="84"/>
      <c r="M80" s="140" t="n">
        <v>5079.08</v>
      </c>
      <c r="N80" s="84"/>
      <c r="O80" s="83" t="n">
        <f aca="false">+B80*$O$68</f>
        <v>0</v>
      </c>
      <c r="P80" s="87" t="n">
        <f aca="false">+C80*$P$69</f>
        <v>64967.1288</v>
      </c>
      <c r="Q80" s="84" t="n">
        <f aca="false">+D80*$Q$68</f>
        <v>0</v>
      </c>
      <c r="R80" s="87" t="n">
        <f aca="false">+E80*$R$69</f>
        <v>16877.4309</v>
      </c>
      <c r="S80" s="83" t="n">
        <f aca="false">+F80*$S$68</f>
        <v>0</v>
      </c>
      <c r="T80" s="87" t="n">
        <f aca="false">+G80*$T$69</f>
        <v>8863.955247</v>
      </c>
      <c r="U80" s="87" t="n">
        <f aca="false">H80*$U$68</f>
        <v>0</v>
      </c>
      <c r="V80" s="87" t="n">
        <f aca="false">I80*$V$69</f>
        <v>14150.727052</v>
      </c>
      <c r="W80" s="84" t="n">
        <f aca="false">+J80*$W$68</f>
        <v>0</v>
      </c>
      <c r="X80" s="87" t="n">
        <f aca="false">+K80*$X$69</f>
        <v>3079.1775</v>
      </c>
      <c r="Y80" s="83" t="n">
        <f aca="false">+L80*$Y$68</f>
        <v>0</v>
      </c>
      <c r="Z80" s="87" t="n">
        <f aca="false">+M80*$Z$69</f>
        <v>830.937488</v>
      </c>
      <c r="AA80" s="87" t="n">
        <f aca="false">SUM(O80:Z80)</f>
        <v>108769.356987</v>
      </c>
      <c r="AB80" s="23"/>
    </row>
    <row r="81" customFormat="false" ht="15" hidden="false" customHeight="false" outlineLevel="0" collapsed="false">
      <c r="A81" s="82" t="s">
        <v>41</v>
      </c>
      <c r="B81" s="84"/>
      <c r="C81" s="140" t="n">
        <v>30617531</v>
      </c>
      <c r="D81" s="84"/>
      <c r="E81" s="140" t="n">
        <v>12404316.29</v>
      </c>
      <c r="F81" s="84"/>
      <c r="G81" s="140" t="n">
        <v>74004.15</v>
      </c>
      <c r="H81" s="140"/>
      <c r="I81" s="140" t="n">
        <f aca="false">137724.75-47558.21</f>
        <v>90166.54</v>
      </c>
      <c r="J81" s="84"/>
      <c r="K81" s="140" t="n">
        <f aca="false">4087.67-48265.01</f>
        <v>-44177.34</v>
      </c>
      <c r="L81" s="84"/>
      <c r="M81" s="140" t="n">
        <v>0</v>
      </c>
      <c r="N81" s="84"/>
      <c r="O81" s="83" t="n">
        <f aca="false">+B81*$O$68</f>
        <v>0</v>
      </c>
      <c r="P81" s="87" t="n">
        <f aca="false">+C81*$P$69</f>
        <v>85729.0868</v>
      </c>
      <c r="Q81" s="84" t="n">
        <f aca="false">+D81*$Q$68</f>
        <v>0</v>
      </c>
      <c r="R81" s="87" t="n">
        <f aca="false">+E81*$R$69</f>
        <v>22327.769322</v>
      </c>
      <c r="S81" s="83" t="n">
        <f aca="false">+F81*$S$68</f>
        <v>0</v>
      </c>
      <c r="T81" s="87" t="n">
        <f aca="false">+G81*$T$69</f>
        <v>11759.259435</v>
      </c>
      <c r="U81" s="87" t="n">
        <f aca="false">H81*$U$68</f>
        <v>0</v>
      </c>
      <c r="V81" s="87" t="n">
        <f aca="false">I81*$V$69</f>
        <v>20900.603972</v>
      </c>
      <c r="W81" s="84" t="n">
        <f aca="false">+J81*$W$68</f>
        <v>0</v>
      </c>
      <c r="X81" s="87" t="n">
        <f aca="false">+K81*$X$69</f>
        <v>-14556.43353</v>
      </c>
      <c r="Y81" s="83" t="n">
        <f aca="false">+L81*$Y$68</f>
        <v>0</v>
      </c>
      <c r="Z81" s="87" t="n">
        <f aca="false">+M81*$Z$69</f>
        <v>0</v>
      </c>
      <c r="AA81" s="87" t="n">
        <f aca="false">SUM(O81:Z81)</f>
        <v>126160.285999</v>
      </c>
      <c r="AB81" s="23"/>
    </row>
    <row r="82" customFormat="false" ht="15" hidden="false" customHeight="false" outlineLevel="0" collapsed="false">
      <c r="A82" s="82" t="s">
        <v>42</v>
      </c>
      <c r="B82" s="84"/>
      <c r="C82" s="87" t="n">
        <v>24460189</v>
      </c>
      <c r="D82" s="84"/>
      <c r="E82" s="87" t="n">
        <v>12308525.8</v>
      </c>
      <c r="F82" s="84"/>
      <c r="G82" s="87" t="n">
        <v>69918.48</v>
      </c>
      <c r="H82" s="87"/>
      <c r="I82" s="87" t="n">
        <v>52297.35</v>
      </c>
      <c r="J82" s="84"/>
      <c r="K82" s="87" t="n">
        <v>4301.35</v>
      </c>
      <c r="L82" s="84"/>
      <c r="M82" s="140" t="n">
        <v>2539.54</v>
      </c>
      <c r="N82" s="84"/>
      <c r="O82" s="83" t="n">
        <f aca="false">+B82*$O$68</f>
        <v>0</v>
      </c>
      <c r="P82" s="87" t="n">
        <f aca="false">+C82*$P$69</f>
        <v>68488.5292</v>
      </c>
      <c r="Q82" s="84" t="n">
        <f aca="false">+D82*$Q$68</f>
        <v>0</v>
      </c>
      <c r="R82" s="87" t="n">
        <f aca="false">+E82*$R$69</f>
        <v>22155.34644</v>
      </c>
      <c r="S82" s="83" t="n">
        <f aca="false">+F82*$S$68</f>
        <v>0</v>
      </c>
      <c r="T82" s="87" t="n">
        <f aca="false">+G82*$T$69</f>
        <v>11110.046472</v>
      </c>
      <c r="U82" s="87" t="n">
        <f aca="false">H82*$U$68</f>
        <v>0</v>
      </c>
      <c r="V82" s="87" t="n">
        <f aca="false">I82*$V$69</f>
        <v>12122.52573</v>
      </c>
      <c r="W82" s="84" t="n">
        <f aca="false">+J82*$W$68</f>
        <v>0</v>
      </c>
      <c r="X82" s="87" t="n">
        <f aca="false">+K82*$X$69</f>
        <v>1417.294825</v>
      </c>
      <c r="Y82" s="83" t="n">
        <f aca="false">+L82*$Y$68</f>
        <v>0</v>
      </c>
      <c r="Z82" s="87" t="n">
        <f aca="false">+M82*$Z$69</f>
        <v>415.468744</v>
      </c>
      <c r="AA82" s="87" t="n">
        <f aca="false">SUM(O82:Z82)</f>
        <v>115709.211411</v>
      </c>
      <c r="AB82" s="23"/>
    </row>
    <row r="83" customFormat="false" ht="15.75" hidden="false" customHeight="false" outlineLevel="0" collapsed="false">
      <c r="A83" s="91"/>
      <c r="B83" s="93" t="n">
        <f aca="false">SUM(B71:B82)</f>
        <v>0</v>
      </c>
      <c r="C83" s="96" t="n">
        <f aca="false">SUM(C71:C82)</f>
        <v>359511888.76</v>
      </c>
      <c r="D83" s="93" t="n">
        <f aca="false">SUM(D71:D82)</f>
        <v>0</v>
      </c>
      <c r="E83" s="96" t="n">
        <f aca="false">SUM(E71:E82)</f>
        <v>150174963.92</v>
      </c>
      <c r="F83" s="93" t="n">
        <f aca="false">SUM(F71:F82)</f>
        <v>0</v>
      </c>
      <c r="G83" s="96" t="n">
        <f aca="false">SUM(G71:G82)</f>
        <v>805306.97</v>
      </c>
      <c r="H83" s="96"/>
      <c r="I83" s="96" t="n">
        <f aca="false">SUM(I71:I82)</f>
        <v>583084.99</v>
      </c>
      <c r="J83" s="93" t="n">
        <f aca="false">SUM(J71:J82)</f>
        <v>0</v>
      </c>
      <c r="K83" s="96" t="n">
        <f aca="false">SUM(K71:K82)</f>
        <v>67666.83</v>
      </c>
      <c r="L83" s="93" t="n">
        <f aca="false">SUM(L71:L82)</f>
        <v>0</v>
      </c>
      <c r="M83" s="96" t="n">
        <f aca="false">SUM(M71:M82)</f>
        <v>30609.46</v>
      </c>
      <c r="N83" s="84"/>
      <c r="O83" s="92" t="n">
        <f aca="false">SUM(O71:O82)</f>
        <v>480293.62459008</v>
      </c>
      <c r="P83" s="96" t="n">
        <f aca="false">SUM(P71:P82)</f>
        <v>506327.42958</v>
      </c>
      <c r="Q83" s="93" t="n">
        <f aca="false">SUM(Q71:Q82)</f>
        <v>97026.4923936</v>
      </c>
      <c r="R83" s="96" t="n">
        <f aca="false">SUM(R71:R82)</f>
        <v>165860.577216</v>
      </c>
      <c r="S83" s="92" t="n">
        <f aca="false">SUM(S71:S82)</f>
        <v>42806.76768963</v>
      </c>
      <c r="T83" s="96" t="n">
        <f aca="false">SUM(T71:T82)</f>
        <v>84304.49034</v>
      </c>
      <c r="U83" s="96" t="n">
        <f aca="false">SUM(U71:U82)</f>
        <v>10929.16348475</v>
      </c>
      <c r="V83" s="96" t="n">
        <f aca="false">SUM(V71:V82)</f>
        <v>101160.844012</v>
      </c>
      <c r="W83" s="93" t="n">
        <f aca="false">SUM(W71:W82)</f>
        <v>13071.1565466</v>
      </c>
      <c r="X83" s="96" t="n">
        <f aca="false">SUM(X71:X82)</f>
        <v>5320.75941</v>
      </c>
      <c r="Y83" s="92" t="n">
        <f aca="false">SUM(Y71:Y82)</f>
        <v>1489.47911684</v>
      </c>
      <c r="Z83" s="96" t="n">
        <f aca="false">SUM(Z71:Z82)</f>
        <v>3323.749952</v>
      </c>
      <c r="AA83" s="96" t="n">
        <f aca="false">SUM(AA71:AA82)</f>
        <v>1511914.5343315</v>
      </c>
      <c r="AB83" s="23"/>
    </row>
    <row r="84" s="148" customFormat="true" ht="13.5" hidden="false" customHeight="true" outlineLevel="0" collapsed="false">
      <c r="A84" s="97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46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 t="e">
        <f aca="false">+AA83-#REF!</f>
        <v>#VALUE!</v>
      </c>
      <c r="AB84" s="147"/>
    </row>
    <row r="85" customFormat="false" ht="15.75" hidden="false" customHeight="false" outlineLevel="0" collapsed="false"/>
    <row r="86" customFormat="false" ht="16.5" hidden="false" customHeight="false" outlineLevel="0" collapsed="false">
      <c r="A86" s="40"/>
      <c r="B86" s="100" t="s">
        <v>30</v>
      </c>
      <c r="C86" s="100"/>
      <c r="D86" s="100"/>
      <c r="E86" s="100"/>
      <c r="F86" s="130" t="s">
        <v>21</v>
      </c>
      <c r="G86" s="130"/>
      <c r="H86" s="130"/>
      <c r="I86" s="130"/>
      <c r="J86" s="130"/>
      <c r="K86" s="130"/>
      <c r="L86" s="130"/>
      <c r="M86" s="130"/>
      <c r="O86" s="163"/>
      <c r="P86" s="164"/>
      <c r="Q86" s="164"/>
      <c r="R86" s="164"/>
      <c r="S86" s="6" t="s">
        <v>43</v>
      </c>
      <c r="T86" s="6"/>
      <c r="U86" s="6"/>
      <c r="V86" s="6"/>
      <c r="W86" s="164"/>
      <c r="X86" s="164"/>
      <c r="Y86" s="164"/>
      <c r="Z86" s="165"/>
      <c r="AA86" s="99"/>
    </row>
    <row r="87" s="48" customFormat="true" ht="15.75" hidden="false" customHeight="false" outlineLevel="0" collapsed="false">
      <c r="A87" s="42"/>
      <c r="B87" s="102" t="s">
        <v>23</v>
      </c>
      <c r="C87" s="103" t="s">
        <v>23</v>
      </c>
      <c r="D87" s="113" t="s">
        <v>24</v>
      </c>
      <c r="E87" s="105" t="s">
        <v>24</v>
      </c>
      <c r="F87" s="106" t="s">
        <v>25</v>
      </c>
      <c r="G87" s="107" t="s">
        <v>25</v>
      </c>
      <c r="H87" s="108" t="s">
        <v>26</v>
      </c>
      <c r="I87" s="156" t="s">
        <v>26</v>
      </c>
      <c r="J87" s="109" t="s">
        <v>27</v>
      </c>
      <c r="K87" s="110" t="s">
        <v>27</v>
      </c>
      <c r="L87" s="111" t="s">
        <v>28</v>
      </c>
      <c r="M87" s="112" t="s">
        <v>28</v>
      </c>
      <c r="O87" s="102" t="s">
        <v>23</v>
      </c>
      <c r="P87" s="103" t="s">
        <v>23</v>
      </c>
      <c r="Q87" s="113" t="s">
        <v>24</v>
      </c>
      <c r="R87" s="105" t="s">
        <v>24</v>
      </c>
      <c r="S87" s="107" t="s">
        <v>25</v>
      </c>
      <c r="T87" s="157" t="s">
        <v>25</v>
      </c>
      <c r="U87" s="108" t="s">
        <v>26</v>
      </c>
      <c r="V87" s="108" t="s">
        <v>26</v>
      </c>
      <c r="W87" s="109" t="s">
        <v>27</v>
      </c>
      <c r="X87" s="110" t="s">
        <v>27</v>
      </c>
      <c r="Y87" s="114" t="s">
        <v>28</v>
      </c>
      <c r="Z87" s="112" t="s">
        <v>28</v>
      </c>
      <c r="AA87" s="115" t="s">
        <v>4</v>
      </c>
    </row>
    <row r="88" s="48" customFormat="true" ht="16.5" hidden="false" customHeight="false" outlineLevel="0" collapsed="false">
      <c r="A88" s="42"/>
      <c r="B88" s="116" t="s">
        <v>50</v>
      </c>
      <c r="C88" s="117" t="s">
        <v>51</v>
      </c>
      <c r="D88" s="127" t="s">
        <v>50</v>
      </c>
      <c r="E88" s="119" t="s">
        <v>51</v>
      </c>
      <c r="F88" s="120" t="s">
        <v>50</v>
      </c>
      <c r="G88" s="121" t="s">
        <v>51</v>
      </c>
      <c r="H88" s="122" t="s">
        <v>50</v>
      </c>
      <c r="I88" s="158" t="s">
        <v>51</v>
      </c>
      <c r="J88" s="123" t="s">
        <v>50</v>
      </c>
      <c r="K88" s="124" t="s">
        <v>51</v>
      </c>
      <c r="L88" s="125" t="s">
        <v>50</v>
      </c>
      <c r="M88" s="126" t="s">
        <v>51</v>
      </c>
      <c r="O88" s="116" t="s">
        <v>50</v>
      </c>
      <c r="P88" s="117" t="s">
        <v>52</v>
      </c>
      <c r="Q88" s="127" t="s">
        <v>50</v>
      </c>
      <c r="R88" s="119" t="s">
        <v>52</v>
      </c>
      <c r="S88" s="121" t="s">
        <v>50</v>
      </c>
      <c r="T88" s="159" t="s">
        <v>52</v>
      </c>
      <c r="U88" s="122" t="s">
        <v>50</v>
      </c>
      <c r="V88" s="122" t="s">
        <v>53</v>
      </c>
      <c r="W88" s="123" t="s">
        <v>50</v>
      </c>
      <c r="X88" s="124" t="s">
        <v>52</v>
      </c>
      <c r="Y88" s="128" t="s">
        <v>50</v>
      </c>
      <c r="Z88" s="126" t="s">
        <v>52</v>
      </c>
      <c r="AA88" s="115"/>
    </row>
    <row r="89" s="55" customFormat="true" ht="15.75" hidden="false" customHeight="false" outlineLevel="0" collapsed="false">
      <c r="A89" s="52" t="s">
        <v>54</v>
      </c>
      <c r="B89" s="58"/>
      <c r="C89" s="12"/>
      <c r="D89" s="58"/>
      <c r="E89" s="12"/>
      <c r="F89" s="58"/>
      <c r="G89" s="12"/>
      <c r="H89" s="58"/>
      <c r="I89" s="12"/>
      <c r="J89" s="58"/>
      <c r="K89" s="12"/>
      <c r="L89" s="58"/>
      <c r="M89" s="54"/>
      <c r="O89" s="58" t="n">
        <f aca="false">P69</f>
        <v>0.0028</v>
      </c>
      <c r="P89" s="54"/>
      <c r="Q89" s="58" t="n">
        <f aca="false">R69</f>
        <v>0.0018</v>
      </c>
      <c r="R89" s="12"/>
      <c r="S89" s="58" t="n">
        <f aca="false">T69</f>
        <v>0.1589</v>
      </c>
      <c r="T89" s="12"/>
      <c r="U89" s="58" t="n">
        <f aca="false">V69</f>
        <v>0.2318</v>
      </c>
      <c r="V89" s="12"/>
      <c r="W89" s="58" t="n">
        <f aca="false">X69</f>
        <v>0.3295</v>
      </c>
      <c r="X89" s="12"/>
      <c r="Y89" s="58" t="n">
        <f aca="false">Z69</f>
        <v>0.1636</v>
      </c>
      <c r="Z89" s="54"/>
      <c r="AA89" s="130"/>
    </row>
    <row r="90" s="55" customFormat="true" ht="16.5" hidden="false" customHeight="false" outlineLevel="0" collapsed="false">
      <c r="A90" s="52"/>
      <c r="B90" s="58"/>
      <c r="C90" s="12"/>
      <c r="D90" s="58"/>
      <c r="E90" s="12"/>
      <c r="F90" s="58"/>
      <c r="G90" s="12"/>
      <c r="H90" s="58"/>
      <c r="I90" s="12"/>
      <c r="J90" s="58"/>
      <c r="K90" s="12"/>
      <c r="L90" s="58"/>
      <c r="M90" s="54"/>
      <c r="O90" s="132"/>
      <c r="P90" s="166" t="n">
        <v>0.0011</v>
      </c>
      <c r="Q90" s="132"/>
      <c r="R90" s="133" t="n">
        <v>0.001</v>
      </c>
      <c r="S90" s="132"/>
      <c r="T90" s="133" t="n">
        <v>0.0853</v>
      </c>
      <c r="U90" s="132"/>
      <c r="V90" s="133" t="n">
        <v>0.115</v>
      </c>
      <c r="W90" s="132"/>
      <c r="X90" s="133"/>
      <c r="Y90" s="132"/>
      <c r="Z90" s="166" t="n">
        <v>0.1582</v>
      </c>
      <c r="AA90" s="132"/>
    </row>
    <row r="91" s="55" customFormat="true" ht="15.75" hidden="false" customHeight="false" outlineLevel="0" collapsed="false">
      <c r="A91" s="59" t="n">
        <v>2006</v>
      </c>
      <c r="B91" s="135"/>
      <c r="C91" s="62"/>
      <c r="D91" s="137"/>
      <c r="E91" s="160"/>
      <c r="F91" s="135"/>
      <c r="G91" s="62"/>
      <c r="H91" s="135"/>
      <c r="I91" s="62"/>
      <c r="J91" s="135"/>
      <c r="K91" s="62"/>
      <c r="L91" s="135"/>
      <c r="M91" s="61"/>
      <c r="N91" s="63"/>
      <c r="O91" s="11"/>
      <c r="P91" s="65"/>
      <c r="Q91" s="58"/>
      <c r="R91" s="12"/>
      <c r="S91" s="58"/>
      <c r="T91" s="12"/>
      <c r="U91" s="58"/>
      <c r="V91" s="12"/>
      <c r="W91" s="58"/>
      <c r="X91" s="12"/>
      <c r="Y91" s="58"/>
      <c r="Z91" s="54"/>
      <c r="AA91" s="58"/>
    </row>
    <row r="92" customFormat="false" ht="15" hidden="false" customHeight="false" outlineLevel="0" collapsed="false">
      <c r="A92" s="82" t="s">
        <v>31</v>
      </c>
      <c r="B92" s="87" t="n">
        <v>41173037</v>
      </c>
      <c r="C92" s="84"/>
      <c r="D92" s="140" t="n">
        <v>15727274.6</v>
      </c>
      <c r="E92" s="84"/>
      <c r="F92" s="87" t="n">
        <v>79481.23</v>
      </c>
      <c r="G92" s="84"/>
      <c r="H92" s="87" t="n">
        <v>73204.73</v>
      </c>
      <c r="I92" s="84"/>
      <c r="J92" s="87" t="n">
        <v>4428.86</v>
      </c>
      <c r="K92" s="84"/>
      <c r="L92" s="87" t="n">
        <v>5148.67</v>
      </c>
      <c r="M92" s="85"/>
      <c r="N92" s="84"/>
      <c r="O92" s="87" t="n">
        <f aca="false">+B92*$O$89</f>
        <v>115284.5036</v>
      </c>
      <c r="P92" s="85" t="n">
        <f aca="false">+C92*$P$90</f>
        <v>0</v>
      </c>
      <c r="Q92" s="87" t="n">
        <f aca="false">+D92*$Q$89</f>
        <v>28309.09428</v>
      </c>
      <c r="R92" s="84" t="n">
        <f aca="false">+E92*$R$90</f>
        <v>0</v>
      </c>
      <c r="S92" s="87" t="n">
        <f aca="false">+F92*$S$89</f>
        <v>12629.567447</v>
      </c>
      <c r="T92" s="84" t="n">
        <f aca="false">+G92*$T$90</f>
        <v>0</v>
      </c>
      <c r="U92" s="87" t="n">
        <f aca="false">H92*$U$89</f>
        <v>16968.856414</v>
      </c>
      <c r="V92" s="84" t="n">
        <f aca="false">I92*$V$90</f>
        <v>0</v>
      </c>
      <c r="W92" s="87" t="n">
        <f aca="false">+J92*$W$89</f>
        <v>1459.30937</v>
      </c>
      <c r="X92" s="84" t="n">
        <f aca="false">+K92*$X$90</f>
        <v>0</v>
      </c>
      <c r="Y92" s="87" t="n">
        <f aca="false">+L92*$Y$89</f>
        <v>842.322412</v>
      </c>
      <c r="Z92" s="85" t="n">
        <f aca="false">+M92*$Z$90</f>
        <v>0</v>
      </c>
      <c r="AA92" s="87" t="n">
        <f aca="false">SUM(O92:Z92)</f>
        <v>175493.653523</v>
      </c>
    </row>
    <row r="93" customFormat="false" ht="15" hidden="false" customHeight="false" outlineLevel="0" collapsed="false">
      <c r="A93" s="82" t="s">
        <v>32</v>
      </c>
      <c r="B93" s="87" t="n">
        <v>30078729</v>
      </c>
      <c r="C93" s="84"/>
      <c r="D93" s="87" t="n">
        <v>12675567.57</v>
      </c>
      <c r="E93" s="84"/>
      <c r="F93" s="87" t="n">
        <v>64405.53</v>
      </c>
      <c r="G93" s="84"/>
      <c r="H93" s="87" t="n">
        <v>28513.22</v>
      </c>
      <c r="I93" s="84"/>
      <c r="J93" s="87"/>
      <c r="K93" s="84"/>
      <c r="L93" s="87" t="n">
        <v>0</v>
      </c>
      <c r="M93" s="85"/>
      <c r="N93" s="84"/>
      <c r="O93" s="87" t="n">
        <f aca="false">+B93*$O$89</f>
        <v>84220.4412</v>
      </c>
      <c r="P93" s="85" t="n">
        <f aca="false">+C93*$P$90</f>
        <v>0</v>
      </c>
      <c r="Q93" s="87" t="n">
        <f aca="false">+D93*$Q$89</f>
        <v>22816.021626</v>
      </c>
      <c r="R93" s="84" t="n">
        <f aca="false">+E93*$R$90</f>
        <v>0</v>
      </c>
      <c r="S93" s="87" t="n">
        <f aca="false">+F93*$S$89</f>
        <v>10234.038717</v>
      </c>
      <c r="T93" s="84" t="n">
        <f aca="false">+G93*$T$90</f>
        <v>0</v>
      </c>
      <c r="U93" s="87" t="n">
        <f aca="false">H93*$U$89</f>
        <v>6609.364396</v>
      </c>
      <c r="V93" s="84" t="n">
        <f aca="false">I93*$V$90</f>
        <v>0</v>
      </c>
      <c r="W93" s="87" t="n">
        <f aca="false">+J93*$W$89</f>
        <v>0</v>
      </c>
      <c r="X93" s="84" t="n">
        <f aca="false">+K93*$X$90</f>
        <v>0</v>
      </c>
      <c r="Y93" s="87" t="n">
        <f aca="false">+L93*$Y$89</f>
        <v>0</v>
      </c>
      <c r="Z93" s="85" t="n">
        <f aca="false">+M93*$Z$90</f>
        <v>0</v>
      </c>
      <c r="AA93" s="87" t="n">
        <f aca="false">SUM(O93:Z93)</f>
        <v>123879.865939</v>
      </c>
    </row>
    <row r="94" customFormat="false" ht="15" hidden="false" customHeight="false" outlineLevel="0" collapsed="false">
      <c r="A94" s="82" t="s">
        <v>33</v>
      </c>
      <c r="B94" s="87" t="n">
        <v>39525133</v>
      </c>
      <c r="C94" s="84"/>
      <c r="D94" s="87" t="n">
        <v>15440431</v>
      </c>
      <c r="E94" s="84"/>
      <c r="F94" s="140" t="n">
        <v>75717.69</v>
      </c>
      <c r="G94" s="84"/>
      <c r="H94" s="87" t="n">
        <v>42958.12</v>
      </c>
      <c r="I94" s="84"/>
      <c r="J94" s="87"/>
      <c r="K94" s="84"/>
      <c r="L94" s="87" t="n">
        <v>2543.27</v>
      </c>
      <c r="M94" s="85"/>
      <c r="N94" s="84"/>
      <c r="O94" s="87" t="n">
        <f aca="false">+B94*$O$89</f>
        <v>110670.3724</v>
      </c>
      <c r="P94" s="85" t="n">
        <f aca="false">+C94*$P$90</f>
        <v>0</v>
      </c>
      <c r="Q94" s="87" t="n">
        <f aca="false">+D94*$Q$89</f>
        <v>27792.7758</v>
      </c>
      <c r="R94" s="84" t="n">
        <f aca="false">+E94*$R$90</f>
        <v>0</v>
      </c>
      <c r="S94" s="87" t="n">
        <f aca="false">+F94*$S$89</f>
        <v>12031.540941</v>
      </c>
      <c r="T94" s="84" t="n">
        <f aca="false">+G94*$T$90</f>
        <v>0</v>
      </c>
      <c r="U94" s="87" t="n">
        <f aca="false">H94*$U$89</f>
        <v>9957.692216</v>
      </c>
      <c r="V94" s="84" t="n">
        <f aca="false">I94*$V$90</f>
        <v>0</v>
      </c>
      <c r="W94" s="87" t="n">
        <f aca="false">+J94*$W$89</f>
        <v>0</v>
      </c>
      <c r="X94" s="84" t="n">
        <f aca="false">+K94*$X$90</f>
        <v>0</v>
      </c>
      <c r="Y94" s="87" t="n">
        <f aca="false">+L94*$Y$89</f>
        <v>416.078972</v>
      </c>
      <c r="Z94" s="85" t="n">
        <f aca="false">+M94*$Z$90</f>
        <v>0</v>
      </c>
      <c r="AA94" s="87" t="n">
        <f aca="false">SUM(O94:Z94)</f>
        <v>160868.460329</v>
      </c>
      <c r="AB94" s="23"/>
    </row>
    <row r="95" customFormat="false" ht="15" hidden="false" customHeight="false" outlineLevel="0" collapsed="false">
      <c r="A95" s="82" t="s">
        <v>34</v>
      </c>
      <c r="B95" s="87" t="n">
        <v>25744156</v>
      </c>
      <c r="C95" s="84"/>
      <c r="D95" s="87" t="n">
        <v>10420677.1</v>
      </c>
      <c r="E95" s="84"/>
      <c r="F95" s="87" t="n">
        <v>55644.41</v>
      </c>
      <c r="G95" s="84"/>
      <c r="H95" s="87" t="n">
        <v>51290.03</v>
      </c>
      <c r="I95" s="84"/>
      <c r="J95" s="87"/>
      <c r="K95" s="84"/>
      <c r="L95" s="140" t="n">
        <v>2543.27</v>
      </c>
      <c r="M95" s="89"/>
      <c r="N95" s="84"/>
      <c r="O95" s="87" t="n">
        <f aca="false">+B95*$O$89</f>
        <v>72083.6368</v>
      </c>
      <c r="P95" s="85" t="n">
        <f aca="false">+C95*$P$90</f>
        <v>0</v>
      </c>
      <c r="Q95" s="87" t="n">
        <f aca="false">+D95*$Q$89</f>
        <v>18757.21878</v>
      </c>
      <c r="R95" s="84" t="n">
        <f aca="false">+E95*$R$90</f>
        <v>0</v>
      </c>
      <c r="S95" s="87" t="n">
        <f aca="false">+F95*$S$89</f>
        <v>8841.896749</v>
      </c>
      <c r="T95" s="84" t="n">
        <f aca="false">+G95*$T$90</f>
        <v>0</v>
      </c>
      <c r="U95" s="87" t="n">
        <f aca="false">H95*$U$89</f>
        <v>11889.028954</v>
      </c>
      <c r="V95" s="84" t="n">
        <f aca="false">I95*$V$90</f>
        <v>0</v>
      </c>
      <c r="W95" s="87" t="n">
        <f aca="false">+J95*$W$89</f>
        <v>0</v>
      </c>
      <c r="X95" s="84" t="n">
        <f aca="false">+K95*$X$90</f>
        <v>0</v>
      </c>
      <c r="Y95" s="87" t="n">
        <f aca="false">+L95*$Y$89</f>
        <v>416.078972</v>
      </c>
      <c r="Z95" s="85" t="n">
        <f aca="false">+M95*$Z$90</f>
        <v>0</v>
      </c>
      <c r="AA95" s="87" t="n">
        <f aca="false">SUM(O95:Z95)</f>
        <v>111987.860255</v>
      </c>
      <c r="AB95" s="23"/>
    </row>
    <row r="96" customFormat="false" ht="15" hidden="false" customHeight="false" outlineLevel="0" collapsed="false">
      <c r="A96" s="82" t="s">
        <v>35</v>
      </c>
      <c r="B96" s="87" t="n">
        <v>33987136.83</v>
      </c>
      <c r="C96" s="84"/>
      <c r="D96" s="87" t="n">
        <v>12990846.69</v>
      </c>
      <c r="E96" s="84"/>
      <c r="F96" s="87" t="n">
        <v>73622.3</v>
      </c>
      <c r="G96" s="84"/>
      <c r="H96" s="87" t="n">
        <v>56305.4</v>
      </c>
      <c r="I96" s="84"/>
      <c r="J96" s="87"/>
      <c r="K96" s="84"/>
      <c r="L96" s="140" t="n">
        <v>5075.36</v>
      </c>
      <c r="M96" s="89"/>
      <c r="N96" s="84"/>
      <c r="O96" s="87" t="n">
        <f aca="false">+B96*$O$89</f>
        <v>95163.983124</v>
      </c>
      <c r="P96" s="85" t="n">
        <f aca="false">+C96*$P$90</f>
        <v>0</v>
      </c>
      <c r="Q96" s="87" t="n">
        <f aca="false">+D96*$Q$89</f>
        <v>23383.524042</v>
      </c>
      <c r="R96" s="84" t="n">
        <f aca="false">+E96*$R$90</f>
        <v>0</v>
      </c>
      <c r="S96" s="87" t="n">
        <f aca="false">+F96*$S$89</f>
        <v>11698.58347</v>
      </c>
      <c r="T96" s="84" t="n">
        <f aca="false">+G96*$T$90</f>
        <v>0</v>
      </c>
      <c r="U96" s="87" t="n">
        <f aca="false">H96*$U$89</f>
        <v>13051.59172</v>
      </c>
      <c r="V96" s="84" t="n">
        <f aca="false">I96*$V$90</f>
        <v>0</v>
      </c>
      <c r="W96" s="87" t="n">
        <f aca="false">+J96*$W$89</f>
        <v>0</v>
      </c>
      <c r="X96" s="84" t="n">
        <f aca="false">+K96*$X$90</f>
        <v>0</v>
      </c>
      <c r="Y96" s="87" t="n">
        <f aca="false">+L96*$Y$89</f>
        <v>830.328896</v>
      </c>
      <c r="Z96" s="85" t="n">
        <f aca="false">+M96*$Z$90</f>
        <v>0</v>
      </c>
      <c r="AA96" s="87" t="n">
        <f aca="false">SUM(O96:Z96)</f>
        <v>144128.011252</v>
      </c>
      <c r="AB96" s="23"/>
    </row>
    <row r="97" s="36" customFormat="true" ht="15" hidden="false" customHeight="false" outlineLevel="0" collapsed="false">
      <c r="A97" s="167" t="s">
        <v>36</v>
      </c>
      <c r="B97" s="168" t="n">
        <v>14076449</v>
      </c>
      <c r="C97" s="169"/>
      <c r="D97" s="168" t="n">
        <v>603</v>
      </c>
      <c r="E97" s="169"/>
      <c r="F97" s="168" t="n">
        <v>8110</v>
      </c>
      <c r="G97" s="169"/>
      <c r="H97" s="168" t="n">
        <v>0</v>
      </c>
      <c r="I97" s="169"/>
      <c r="J97" s="168"/>
      <c r="K97" s="169"/>
      <c r="L97" s="168" t="n">
        <v>11</v>
      </c>
      <c r="M97" s="170"/>
      <c r="N97" s="169"/>
      <c r="O97" s="168" t="n">
        <f aca="false">+B97*$O$89</f>
        <v>39414.0572</v>
      </c>
      <c r="P97" s="170" t="n">
        <f aca="false">+C97*$P$90</f>
        <v>0</v>
      </c>
      <c r="Q97" s="168" t="n">
        <f aca="false">+D97*$Q$89</f>
        <v>1.0854</v>
      </c>
      <c r="R97" s="169" t="n">
        <f aca="false">+E97*$R$90</f>
        <v>0</v>
      </c>
      <c r="S97" s="168" t="n">
        <f aca="false">+F97*$S$89</f>
        <v>1288.679</v>
      </c>
      <c r="T97" s="169" t="n">
        <f aca="false">+G97*$T$90</f>
        <v>0</v>
      </c>
      <c r="U97" s="168" t="n">
        <f aca="false">H97*$U$89</f>
        <v>0</v>
      </c>
      <c r="V97" s="169" t="n">
        <f aca="false">I97*$V$90</f>
        <v>0</v>
      </c>
      <c r="W97" s="168" t="n">
        <f aca="false">+J97*$W$89</f>
        <v>0</v>
      </c>
      <c r="X97" s="169" t="n">
        <f aca="false">+K97*$X$90</f>
        <v>0</v>
      </c>
      <c r="Y97" s="168" t="n">
        <f aca="false">+L97*$Y$89</f>
        <v>1.7996</v>
      </c>
      <c r="Z97" s="170" t="n">
        <f aca="false">+M97*$Z$90</f>
        <v>0</v>
      </c>
      <c r="AA97" s="168" t="n">
        <f aca="false">SUM(O97:Z97)</f>
        <v>40705.6212</v>
      </c>
      <c r="AB97" s="171"/>
    </row>
    <row r="98" s="36" customFormat="true" ht="15" hidden="false" customHeight="false" outlineLevel="0" collapsed="false">
      <c r="A98" s="167" t="s">
        <v>37</v>
      </c>
      <c r="B98" s="168" t="n">
        <v>1859392.85714286</v>
      </c>
      <c r="C98" s="169"/>
      <c r="D98" s="168"/>
      <c r="E98" s="169"/>
      <c r="F98" s="168" t="n">
        <v>0</v>
      </c>
      <c r="G98" s="168"/>
      <c r="H98" s="168" t="n">
        <v>0</v>
      </c>
      <c r="I98" s="168"/>
      <c r="J98" s="168"/>
      <c r="K98" s="169"/>
      <c r="L98" s="168" t="n">
        <v>0</v>
      </c>
      <c r="M98" s="168"/>
      <c r="N98" s="169"/>
      <c r="O98" s="168" t="n">
        <f aca="false">+B98*$O$89</f>
        <v>5206.3</v>
      </c>
      <c r="P98" s="170" t="n">
        <f aca="false">+C98*$P$90</f>
        <v>0</v>
      </c>
      <c r="Q98" s="168" t="n">
        <f aca="false">+D98*$Q$89</f>
        <v>0</v>
      </c>
      <c r="R98" s="169" t="n">
        <f aca="false">+E98*$R$90</f>
        <v>0</v>
      </c>
      <c r="S98" s="168" t="n">
        <f aca="false">+F98*$S$89</f>
        <v>0</v>
      </c>
      <c r="T98" s="169" t="n">
        <f aca="false">+G98*$T$90</f>
        <v>0</v>
      </c>
      <c r="U98" s="168" t="n">
        <f aca="false">H98*$U$89</f>
        <v>0</v>
      </c>
      <c r="V98" s="169" t="n">
        <f aca="false">I98*$V$90</f>
        <v>0</v>
      </c>
      <c r="W98" s="168" t="n">
        <f aca="false">+J98*$W$89</f>
        <v>0</v>
      </c>
      <c r="X98" s="169" t="n">
        <f aca="false">+K98*$X$90</f>
        <v>0</v>
      </c>
      <c r="Y98" s="168" t="n">
        <f aca="false">+L98*$Y$89</f>
        <v>0</v>
      </c>
      <c r="Z98" s="170" t="n">
        <f aca="false">+M98*$Z$90</f>
        <v>0</v>
      </c>
      <c r="AA98" s="168" t="n">
        <f aca="false">SUM(O98:Z98)</f>
        <v>5206.3</v>
      </c>
      <c r="AB98" s="171"/>
    </row>
    <row r="99" customFormat="false" ht="15" hidden="false" customHeight="false" outlineLevel="0" collapsed="false">
      <c r="A99" s="82" t="s">
        <v>38</v>
      </c>
      <c r="B99" s="140"/>
      <c r="C99" s="140"/>
      <c r="D99" s="87"/>
      <c r="E99" s="87"/>
      <c r="F99" s="87"/>
      <c r="G99" s="87"/>
      <c r="H99" s="87"/>
      <c r="I99" s="87"/>
      <c r="J99" s="87"/>
      <c r="K99" s="84"/>
      <c r="L99" s="140"/>
      <c r="M99" s="140"/>
      <c r="N99" s="84"/>
      <c r="O99" s="87" t="n">
        <f aca="false">+B99*$O$89</f>
        <v>0</v>
      </c>
      <c r="P99" s="85" t="n">
        <f aca="false">+C99*$P$90</f>
        <v>0</v>
      </c>
      <c r="Q99" s="87" t="n">
        <f aca="false">+D99*$Q$89</f>
        <v>0</v>
      </c>
      <c r="R99" s="84" t="n">
        <f aca="false">+E99*$R$90</f>
        <v>0</v>
      </c>
      <c r="S99" s="87" t="n">
        <f aca="false">+F99*$S$89</f>
        <v>0</v>
      </c>
      <c r="T99" s="84" t="n">
        <f aca="false">+G99*$T$90</f>
        <v>0</v>
      </c>
      <c r="U99" s="87" t="n">
        <f aca="false">H99*$U$89</f>
        <v>0</v>
      </c>
      <c r="V99" s="84" t="n">
        <f aca="false">I99*$V$90</f>
        <v>0</v>
      </c>
      <c r="W99" s="87" t="n">
        <f aca="false">+J99*$W$89</f>
        <v>0</v>
      </c>
      <c r="X99" s="84" t="n">
        <f aca="false">+K99*$X$90</f>
        <v>0</v>
      </c>
      <c r="Y99" s="87" t="n">
        <f aca="false">+L99*$Y$89</f>
        <v>0</v>
      </c>
      <c r="Z99" s="85" t="n">
        <f aca="false">+M99*$Z$90</f>
        <v>0</v>
      </c>
      <c r="AA99" s="87" t="n">
        <f aca="false">SUM(O99:Z99)</f>
        <v>0</v>
      </c>
      <c r="AB99" s="23"/>
    </row>
    <row r="100" customFormat="false" ht="15" hidden="false" customHeight="false" outlineLevel="0" collapsed="false">
      <c r="A100" s="82" t="s">
        <v>39</v>
      </c>
      <c r="B100" s="87"/>
      <c r="C100" s="87"/>
      <c r="D100" s="87"/>
      <c r="E100" s="87"/>
      <c r="F100" s="87"/>
      <c r="G100" s="87"/>
      <c r="H100" s="87"/>
      <c r="I100" s="87"/>
      <c r="J100" s="87"/>
      <c r="K100" s="84"/>
      <c r="L100" s="140"/>
      <c r="M100" s="140"/>
      <c r="N100" s="84"/>
      <c r="O100" s="87" t="n">
        <f aca="false">+B100*$O$89</f>
        <v>0</v>
      </c>
      <c r="P100" s="85" t="n">
        <f aca="false">+C100*$P$90</f>
        <v>0</v>
      </c>
      <c r="Q100" s="87" t="n">
        <f aca="false">+D100*$Q$89</f>
        <v>0</v>
      </c>
      <c r="R100" s="84" t="n">
        <f aca="false">+E100*$R$90</f>
        <v>0</v>
      </c>
      <c r="S100" s="87" t="n">
        <f aca="false">+F100*$S$89</f>
        <v>0</v>
      </c>
      <c r="T100" s="84" t="n">
        <f aca="false">+G100*$T$90</f>
        <v>0</v>
      </c>
      <c r="U100" s="87" t="n">
        <f aca="false">H100*$U$89</f>
        <v>0</v>
      </c>
      <c r="V100" s="84" t="n">
        <f aca="false">I100*$V$90</f>
        <v>0</v>
      </c>
      <c r="W100" s="87" t="n">
        <f aca="false">+J100*$W$89</f>
        <v>0</v>
      </c>
      <c r="X100" s="84" t="n">
        <f aca="false">+K100*$X$90</f>
        <v>0</v>
      </c>
      <c r="Y100" s="87" t="n">
        <f aca="false">+L100*$Y$89</f>
        <v>0</v>
      </c>
      <c r="Z100" s="85" t="n">
        <f aca="false">+M100*$Z$90</f>
        <v>0</v>
      </c>
      <c r="AA100" s="87" t="n">
        <f aca="false">SUM(O100:Z100)</f>
        <v>0</v>
      </c>
      <c r="AB100" s="23"/>
    </row>
    <row r="101" customFormat="false" ht="15" hidden="false" customHeight="false" outlineLevel="0" collapsed="false">
      <c r="A101" s="82" t="s">
        <v>40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4"/>
      <c r="L101" s="87"/>
      <c r="M101" s="87"/>
      <c r="N101" s="84"/>
      <c r="O101" s="87" t="n">
        <f aca="false">+B101*$O$89</f>
        <v>0</v>
      </c>
      <c r="P101" s="85" t="n">
        <f aca="false">+C101*$P$90</f>
        <v>0</v>
      </c>
      <c r="Q101" s="87" t="n">
        <f aca="false">+D101*$Q$89</f>
        <v>0</v>
      </c>
      <c r="R101" s="84" t="n">
        <f aca="false">+E101*$R$90</f>
        <v>0</v>
      </c>
      <c r="S101" s="87" t="n">
        <f aca="false">+F101*$S$89</f>
        <v>0</v>
      </c>
      <c r="T101" s="84" t="n">
        <f aca="false">+G101*$T$90</f>
        <v>0</v>
      </c>
      <c r="U101" s="87" t="n">
        <f aca="false">H101*$U$89</f>
        <v>0</v>
      </c>
      <c r="V101" s="84" t="n">
        <f aca="false">I101*$V$90</f>
        <v>0</v>
      </c>
      <c r="W101" s="87" t="n">
        <f aca="false">+J101*$W$89</f>
        <v>0</v>
      </c>
      <c r="X101" s="84" t="n">
        <f aca="false">+K101*$X$90</f>
        <v>0</v>
      </c>
      <c r="Y101" s="87" t="n">
        <f aca="false">+L101*$Y$89</f>
        <v>0</v>
      </c>
      <c r="Z101" s="85" t="n">
        <f aca="false">+M101*$Z$90</f>
        <v>0</v>
      </c>
      <c r="AA101" s="87" t="n">
        <f aca="false">SUM(O101:Z101)</f>
        <v>0</v>
      </c>
      <c r="AB101" s="23"/>
    </row>
    <row r="102" customFormat="false" ht="15" hidden="false" customHeight="false" outlineLevel="0" collapsed="false">
      <c r="A102" s="82" t="s">
        <v>41</v>
      </c>
      <c r="B102" s="87"/>
      <c r="C102" s="87"/>
      <c r="D102" s="87"/>
      <c r="E102" s="87"/>
      <c r="F102" s="87"/>
      <c r="G102" s="87"/>
      <c r="H102" s="140"/>
      <c r="I102" s="140"/>
      <c r="J102" s="87"/>
      <c r="K102" s="88"/>
      <c r="L102" s="87"/>
      <c r="M102" s="87"/>
      <c r="N102" s="84"/>
      <c r="O102" s="87" t="n">
        <f aca="false">+B102*$O$89</f>
        <v>0</v>
      </c>
      <c r="P102" s="85" t="n">
        <f aca="false">+C102*$P$90</f>
        <v>0</v>
      </c>
      <c r="Q102" s="87" t="n">
        <f aca="false">+D102*$Q$89</f>
        <v>0</v>
      </c>
      <c r="R102" s="84" t="n">
        <f aca="false">+E102*$R$90</f>
        <v>0</v>
      </c>
      <c r="S102" s="87" t="n">
        <f aca="false">+F102*$S$89</f>
        <v>0</v>
      </c>
      <c r="T102" s="84" t="n">
        <f aca="false">+G102*$T$90</f>
        <v>0</v>
      </c>
      <c r="U102" s="87" t="n">
        <f aca="false">H102*$U$89</f>
        <v>0</v>
      </c>
      <c r="V102" s="84" t="n">
        <f aca="false">I102*$V$90</f>
        <v>0</v>
      </c>
      <c r="W102" s="87" t="n">
        <f aca="false">+J102*$W$89</f>
        <v>0</v>
      </c>
      <c r="X102" s="84" t="n">
        <f aca="false">+K102*$X$90</f>
        <v>0</v>
      </c>
      <c r="Y102" s="87" t="n">
        <f aca="false">+L102*$Y$89</f>
        <v>0</v>
      </c>
      <c r="Z102" s="85" t="n">
        <f aca="false">+M102*$Z$90</f>
        <v>0</v>
      </c>
      <c r="AA102" s="87" t="n">
        <f aca="false">SUM(O102:Z102)</f>
        <v>0</v>
      </c>
      <c r="AB102" s="23"/>
    </row>
    <row r="103" customFormat="false" ht="15" hidden="false" customHeight="false" outlineLevel="0" collapsed="false">
      <c r="A103" s="82" t="s">
        <v>42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4"/>
      <c r="L103" s="87"/>
      <c r="M103" s="87"/>
      <c r="N103" s="84"/>
      <c r="O103" s="87" t="n">
        <f aca="false">+B103*$O$89</f>
        <v>0</v>
      </c>
      <c r="P103" s="85" t="n">
        <f aca="false">+C103*$P$90</f>
        <v>0</v>
      </c>
      <c r="Q103" s="87" t="n">
        <f aca="false">+D103*$Q$89</f>
        <v>0</v>
      </c>
      <c r="R103" s="84" t="n">
        <f aca="false">+E103*$R$90</f>
        <v>0</v>
      </c>
      <c r="S103" s="87" t="n">
        <f aca="false">+F103*$S$89</f>
        <v>0</v>
      </c>
      <c r="T103" s="84" t="n">
        <f aca="false">+G103*$T$90</f>
        <v>0</v>
      </c>
      <c r="U103" s="87" t="n">
        <f aca="false">H103*$U$89</f>
        <v>0</v>
      </c>
      <c r="V103" s="84" t="n">
        <f aca="false">I103*$V$90</f>
        <v>0</v>
      </c>
      <c r="W103" s="87" t="n">
        <f aca="false">+J103*$W$89</f>
        <v>0</v>
      </c>
      <c r="X103" s="84" t="n">
        <f aca="false">+K103*$X$90</f>
        <v>0</v>
      </c>
      <c r="Y103" s="87" t="n">
        <f aca="false">+L103*$Y$89</f>
        <v>0</v>
      </c>
      <c r="Z103" s="85" t="n">
        <f aca="false">+M103*$Z$90</f>
        <v>0</v>
      </c>
      <c r="AA103" s="87" t="n">
        <f aca="false">SUM(O103:Z103)</f>
        <v>0</v>
      </c>
      <c r="AB103" s="23"/>
    </row>
    <row r="104" customFormat="false" ht="15.75" hidden="false" customHeight="false" outlineLevel="0" collapsed="false">
      <c r="A104" s="91"/>
      <c r="B104" s="96" t="n">
        <f aca="false">SUM(B92:B103)</f>
        <v>186444033.687143</v>
      </c>
      <c r="C104" s="93" t="n">
        <f aca="false">SUM(C92:C103)</f>
        <v>0</v>
      </c>
      <c r="D104" s="96" t="n">
        <f aca="false">SUM(D92:D103)</f>
        <v>67255399.96</v>
      </c>
      <c r="E104" s="93" t="n">
        <f aca="false">SUM(E92:E103)</f>
        <v>0</v>
      </c>
      <c r="F104" s="96" t="n">
        <f aca="false">SUM(F92:F103)</f>
        <v>356981.16</v>
      </c>
      <c r="G104" s="93" t="n">
        <f aca="false">SUM(G92:G103)</f>
        <v>0</v>
      </c>
      <c r="H104" s="96" t="n">
        <f aca="false">SUM(H92:H103)</f>
        <v>252271.5</v>
      </c>
      <c r="I104" s="96" t="n">
        <f aca="false">SUM(I92:I103)</f>
        <v>0</v>
      </c>
      <c r="J104" s="96" t="n">
        <f aca="false">SUM(J92:J103)</f>
        <v>4428.86</v>
      </c>
      <c r="K104" s="93" t="n">
        <f aca="false">SUM(K92:K103)</f>
        <v>0</v>
      </c>
      <c r="L104" s="96" t="n">
        <f aca="false">SUM(L92:L103)</f>
        <v>15321.57</v>
      </c>
      <c r="M104" s="94" t="n">
        <f aca="false">SUM(M92:M103)</f>
        <v>0</v>
      </c>
      <c r="N104" s="84"/>
      <c r="O104" s="96" t="n">
        <f aca="false">SUM(O92:O103)</f>
        <v>522043.294324</v>
      </c>
      <c r="P104" s="94" t="n">
        <f aca="false">SUM(P92:P103)</f>
        <v>0</v>
      </c>
      <c r="Q104" s="96" t="n">
        <f aca="false">SUM(Q92:Q103)</f>
        <v>121059.719928</v>
      </c>
      <c r="R104" s="93" t="n">
        <f aca="false">SUM(R92:R103)</f>
        <v>0</v>
      </c>
      <c r="S104" s="96" t="n">
        <f aca="false">SUM(S92:S103)</f>
        <v>56724.306324</v>
      </c>
      <c r="T104" s="93" t="n">
        <f aca="false">SUM(T92:T103)</f>
        <v>0</v>
      </c>
      <c r="U104" s="96" t="n">
        <f aca="false">SUM(U92:U103)</f>
        <v>58476.5337</v>
      </c>
      <c r="V104" s="96" t="n">
        <f aca="false">SUM(V92:V103)</f>
        <v>0</v>
      </c>
      <c r="W104" s="96" t="n">
        <f aca="false">SUM(W92:W103)</f>
        <v>1459.30937</v>
      </c>
      <c r="X104" s="93" t="n">
        <f aca="false">SUM(X92:X103)</f>
        <v>0</v>
      </c>
      <c r="Y104" s="96" t="n">
        <f aca="false">SUM(Y92:Y103)</f>
        <v>2506.608852</v>
      </c>
      <c r="Z104" s="94" t="n">
        <f aca="false">SUM(Z92:Z103)</f>
        <v>0</v>
      </c>
      <c r="AA104" s="96" t="n">
        <f aca="false">SUM(AA92:AA103)</f>
        <v>762269.772498</v>
      </c>
      <c r="AB104" s="23"/>
    </row>
    <row r="105" s="148" customFormat="true" ht="12.75" hidden="false" customHeight="false" outlineLevel="0" collapsed="false">
      <c r="B105" s="17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46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 t="n">
        <f aca="false">+AA104-S106</f>
        <v>0</v>
      </c>
      <c r="AB105" s="147"/>
    </row>
    <row r="106" s="148" customFormat="true" ht="16.5" hidden="false" customHeight="false" outlineLevel="0" collapsed="false">
      <c r="B106" s="147"/>
      <c r="C106" s="147"/>
      <c r="D106" s="147"/>
      <c r="E106" s="147"/>
      <c r="F106" s="147"/>
      <c r="G106" s="173"/>
      <c r="H106" s="173"/>
      <c r="I106" s="173"/>
      <c r="J106" s="173"/>
      <c r="K106" s="173"/>
      <c r="L106" s="173"/>
      <c r="M106" s="173"/>
      <c r="N106" s="147"/>
      <c r="O106" s="147"/>
      <c r="P106" s="147"/>
      <c r="Q106" s="147"/>
      <c r="R106" s="147"/>
      <c r="S106" s="150" t="n">
        <f aca="false">SUM(O104:Z104)</f>
        <v>762269.772498</v>
      </c>
      <c r="T106" s="151"/>
      <c r="U106" s="151"/>
      <c r="V106" s="151"/>
      <c r="W106" s="147"/>
      <c r="X106" s="147"/>
      <c r="Y106" s="147"/>
      <c r="Z106" s="147"/>
      <c r="AA106" s="147"/>
      <c r="AB106" s="147"/>
    </row>
    <row r="107" customFormat="false" ht="15" hidden="false" customHeight="false" outlineLevel="0" collapsed="false">
      <c r="A107" s="70"/>
      <c r="B107" s="174"/>
      <c r="C107" s="70"/>
      <c r="D107" s="174"/>
      <c r="E107" s="70"/>
      <c r="F107" s="68"/>
      <c r="G107" s="73"/>
      <c r="H107" s="73"/>
      <c r="I107" s="73"/>
      <c r="J107" s="29"/>
      <c r="L107" s="29"/>
      <c r="O107" s="23"/>
      <c r="P107" s="23"/>
      <c r="Q107" s="23"/>
      <c r="R107" s="23"/>
      <c r="S107" s="23"/>
      <c r="T107" s="175"/>
      <c r="U107" s="23"/>
      <c r="V107" s="23"/>
      <c r="W107" s="23"/>
      <c r="X107" s="23"/>
      <c r="Y107" s="23"/>
      <c r="Z107" s="23"/>
      <c r="AA107" s="23"/>
      <c r="AB107" s="23"/>
    </row>
    <row r="108" customFormat="false" ht="18" hidden="false" customHeight="true" outlineLevel="0" collapsed="false">
      <c r="A108" s="70"/>
      <c r="B108" s="70"/>
      <c r="C108" s="70"/>
      <c r="D108" s="176"/>
      <c r="E108" s="70"/>
      <c r="F108" s="70"/>
      <c r="G108" s="70"/>
      <c r="H108" s="70"/>
      <c r="I108" s="70"/>
      <c r="J108" s="177"/>
      <c r="K108" s="177"/>
      <c r="L108" s="177"/>
      <c r="M108" s="177"/>
      <c r="N108" s="178"/>
      <c r="O108" s="23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23"/>
    </row>
    <row r="109" customFormat="false" ht="14.25" hidden="false" customHeight="true" outlineLevel="0" collapsed="false">
      <c r="A109" s="180"/>
      <c r="B109" s="180"/>
      <c r="C109" s="180"/>
      <c r="D109" s="181"/>
      <c r="E109" s="181"/>
      <c r="F109" s="182"/>
      <c r="G109" s="183"/>
      <c r="H109" s="183"/>
      <c r="I109" s="183"/>
      <c r="J109" s="184"/>
      <c r="K109" s="184"/>
      <c r="L109" s="185"/>
      <c r="M109" s="185"/>
      <c r="N109" s="184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</row>
    <row r="110" customFormat="false" ht="15" hidden="false" customHeight="true" outlineLevel="0" collapsed="false">
      <c r="A110" s="180"/>
      <c r="B110" s="180"/>
      <c r="C110" s="180"/>
      <c r="D110" s="181"/>
      <c r="E110" s="181"/>
      <c r="F110" s="182"/>
      <c r="G110" s="183"/>
      <c r="H110" s="183"/>
      <c r="I110" s="183"/>
      <c r="J110" s="184"/>
      <c r="K110" s="184"/>
      <c r="L110" s="185"/>
      <c r="M110" s="185"/>
      <c r="N110" s="184"/>
      <c r="Q110" s="186"/>
      <c r="R110" s="186"/>
      <c r="S110" s="186"/>
      <c r="T110" s="186"/>
      <c r="U110" s="186"/>
      <c r="V110" s="186"/>
      <c r="W110" s="186"/>
      <c r="X110" s="186"/>
      <c r="Y110" s="186"/>
      <c r="Z110" s="186"/>
      <c r="AA110" s="186"/>
    </row>
    <row r="111" customFormat="false" ht="15" hidden="false" customHeight="false" outlineLevel="0" collapsed="false">
      <c r="A111" s="180"/>
      <c r="B111" s="187"/>
      <c r="C111" s="187"/>
      <c r="D111" s="181"/>
      <c r="E111" s="181"/>
      <c r="F111" s="182"/>
      <c r="G111" s="183"/>
      <c r="H111" s="183"/>
      <c r="I111" s="183"/>
      <c r="J111" s="184"/>
      <c r="K111" s="184"/>
      <c r="L111" s="185"/>
      <c r="M111" s="185"/>
      <c r="N111" s="184"/>
      <c r="P111" s="188"/>
      <c r="Q111" s="186"/>
      <c r="R111" s="186"/>
      <c r="S111" s="186"/>
      <c r="T111" s="186"/>
      <c r="U111" s="186"/>
      <c r="V111" s="186"/>
      <c r="W111" s="186"/>
      <c r="X111" s="186"/>
      <c r="Y111" s="186"/>
      <c r="Z111" s="186"/>
      <c r="AA111" s="186"/>
    </row>
    <row r="112" customFormat="false" ht="12" hidden="false" customHeight="true" outlineLevel="0" collapsed="false">
      <c r="A112" s="180"/>
      <c r="B112" s="180"/>
      <c r="C112" s="180"/>
      <c r="D112" s="181"/>
      <c r="E112" s="181"/>
      <c r="F112" s="182"/>
      <c r="G112" s="183"/>
      <c r="H112" s="183"/>
      <c r="I112" s="183"/>
      <c r="J112" s="184"/>
      <c r="K112" s="184"/>
      <c r="L112" s="185"/>
      <c r="M112" s="185"/>
      <c r="N112" s="184"/>
      <c r="Q112" s="186"/>
      <c r="R112" s="186"/>
      <c r="S112" s="186"/>
      <c r="T112" s="186"/>
      <c r="U112" s="186"/>
      <c r="V112" s="186"/>
      <c r="W112" s="186"/>
      <c r="X112" s="186"/>
      <c r="Y112" s="186"/>
      <c r="Z112" s="186"/>
      <c r="AA112" s="186"/>
    </row>
    <row r="113" customFormat="false" ht="12" hidden="false" customHeight="true" outlineLevel="0" collapsed="false">
      <c r="A113" s="180"/>
      <c r="B113" s="180"/>
      <c r="C113" s="180"/>
      <c r="D113" s="181"/>
      <c r="E113" s="181"/>
      <c r="F113" s="182"/>
      <c r="G113" s="183"/>
      <c r="H113" s="183"/>
      <c r="I113" s="183"/>
      <c r="J113" s="184"/>
      <c r="K113" s="184"/>
      <c r="L113" s="185"/>
      <c r="M113" s="185"/>
      <c r="N113" s="184"/>
    </row>
    <row r="114" customFormat="false" ht="12" hidden="false" customHeight="true" outlineLevel="0" collapsed="false">
      <c r="A114" s="180"/>
      <c r="B114" s="180"/>
      <c r="C114" s="180"/>
      <c r="D114" s="181"/>
      <c r="E114" s="181"/>
      <c r="F114" s="182"/>
      <c r="G114" s="183"/>
      <c r="H114" s="183"/>
      <c r="I114" s="183"/>
      <c r="J114" s="184"/>
      <c r="K114" s="184"/>
      <c r="L114" s="185"/>
      <c r="M114" s="185"/>
      <c r="N114" s="184"/>
    </row>
    <row r="115" customFormat="false" ht="12" hidden="false" customHeight="true" outlineLevel="0" collapsed="false">
      <c r="A115" s="180"/>
      <c r="B115" s="180"/>
      <c r="C115" s="180"/>
      <c r="D115" s="181"/>
      <c r="E115" s="181"/>
      <c r="F115" s="88"/>
      <c r="G115" s="183"/>
      <c r="H115" s="183"/>
      <c r="I115" s="183"/>
      <c r="J115" s="184"/>
      <c r="K115" s="184"/>
      <c r="L115" s="185"/>
      <c r="M115" s="185"/>
      <c r="N115" s="184"/>
    </row>
    <row r="116" customFormat="false" ht="12" hidden="false" customHeight="true" outlineLevel="0" collapsed="false">
      <c r="A116" s="189"/>
      <c r="B116" s="180"/>
      <c r="C116" s="180"/>
      <c r="D116" s="181"/>
      <c r="E116" s="181"/>
      <c r="F116" s="88"/>
      <c r="G116" s="183"/>
      <c r="H116" s="183"/>
      <c r="I116" s="183"/>
      <c r="J116" s="184"/>
      <c r="K116" s="184"/>
      <c r="L116" s="185"/>
      <c r="M116" s="185"/>
      <c r="N116" s="184"/>
    </row>
    <row r="117" customFormat="false" ht="12" hidden="false" customHeight="true" outlineLevel="0" collapsed="false">
      <c r="A117" s="180"/>
      <c r="B117" s="180"/>
      <c r="C117" s="180"/>
      <c r="D117" s="181"/>
      <c r="E117" s="181"/>
      <c r="F117" s="88"/>
      <c r="G117" s="183"/>
      <c r="H117" s="183"/>
      <c r="I117" s="183"/>
      <c r="J117" s="184"/>
      <c r="K117" s="184"/>
      <c r="L117" s="185"/>
      <c r="M117" s="185"/>
      <c r="N117" s="184"/>
    </row>
    <row r="118" customFormat="false" ht="11.25" hidden="false" customHeight="true" outlineLevel="0" collapsed="false">
      <c r="A118" s="180"/>
      <c r="B118" s="180"/>
      <c r="C118" s="180"/>
      <c r="D118" s="181"/>
      <c r="E118" s="181"/>
      <c r="F118" s="182"/>
      <c r="G118" s="183"/>
      <c r="H118" s="183"/>
      <c r="I118" s="183"/>
      <c r="J118" s="184"/>
      <c r="K118" s="184"/>
      <c r="L118" s="185"/>
      <c r="M118" s="185"/>
      <c r="N118" s="184"/>
    </row>
    <row r="119" customFormat="false" ht="12" hidden="false" customHeight="true" outlineLevel="0" collapsed="false">
      <c r="A119" s="180"/>
      <c r="B119" s="180"/>
      <c r="C119" s="180"/>
      <c r="D119" s="181"/>
      <c r="E119" s="181"/>
      <c r="F119" s="182"/>
      <c r="G119" s="183"/>
      <c r="H119" s="183"/>
      <c r="I119" s="183"/>
      <c r="J119" s="184"/>
      <c r="K119" s="184"/>
      <c r="L119" s="185"/>
      <c r="M119" s="185"/>
      <c r="N119" s="184"/>
    </row>
    <row r="120" customFormat="false" ht="12" hidden="false" customHeight="true" outlineLevel="0" collapsed="false">
      <c r="A120" s="180"/>
      <c r="B120" s="190"/>
      <c r="C120" s="190"/>
      <c r="D120" s="181"/>
      <c r="E120" s="181"/>
      <c r="F120" s="182"/>
      <c r="G120" s="183"/>
      <c r="H120" s="183"/>
      <c r="I120" s="183"/>
      <c r="J120" s="184"/>
      <c r="K120" s="184"/>
      <c r="L120" s="185"/>
      <c r="M120" s="185"/>
      <c r="N120" s="184"/>
    </row>
    <row r="121" customFormat="false" ht="9.75" hidden="false" customHeight="true" outlineLevel="0" collapsed="false">
      <c r="A121" s="180"/>
      <c r="B121" s="180"/>
      <c r="C121" s="180"/>
      <c r="D121" s="183"/>
      <c r="E121" s="181"/>
      <c r="F121" s="182"/>
      <c r="G121" s="183"/>
      <c r="H121" s="183"/>
      <c r="I121" s="183"/>
      <c r="J121" s="184"/>
      <c r="K121" s="184"/>
      <c r="L121" s="185"/>
      <c r="M121" s="185"/>
      <c r="N121" s="184"/>
    </row>
    <row r="122" customFormat="false" ht="15" hidden="false" customHeight="false" outlineLevel="0" collapsed="false">
      <c r="A122" s="180"/>
      <c r="B122" s="180"/>
      <c r="C122" s="180"/>
      <c r="D122" s="183"/>
      <c r="E122" s="183"/>
      <c r="F122" s="182"/>
      <c r="G122" s="183"/>
      <c r="H122" s="183"/>
      <c r="I122" s="183"/>
      <c r="J122" s="184"/>
      <c r="K122" s="184"/>
      <c r="L122" s="184"/>
      <c r="M122" s="184"/>
      <c r="N122" s="184"/>
    </row>
    <row r="123" customFormat="false" ht="1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</row>
    <row r="124" customFormat="false" ht="1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</row>
    <row r="125" customFormat="false" ht="1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</row>
    <row r="126" customFormat="false" ht="1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</row>
    <row r="127" customFormat="false" ht="1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</row>
    <row r="128" customFormat="false" ht="1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</row>
    <row r="129" customFormat="false" ht="1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</row>
    <row r="130" customFormat="false" ht="1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</row>
    <row r="131" customFormat="false" ht="1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</row>
    <row r="136" customFormat="false" ht="1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</row>
    <row r="137" customFormat="false" ht="1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</row>
    <row r="138" customFormat="false" ht="1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0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</row>
    <row r="141" customFormat="false" ht="1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0"/>
    </row>
    <row r="142" customFormat="false" ht="15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</row>
  </sheetData>
  <mergeCells count="48">
    <mergeCell ref="A1:AA1"/>
    <mergeCell ref="A3:AA3"/>
    <mergeCell ref="B5:E5"/>
    <mergeCell ref="F5:M5"/>
    <mergeCell ref="O5:AA5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B22:E22"/>
    <mergeCell ref="F22:M22"/>
    <mergeCell ref="O22:AA22"/>
    <mergeCell ref="B23:C23"/>
    <mergeCell ref="D23:E23"/>
    <mergeCell ref="F23:G23"/>
    <mergeCell ref="H23:I23"/>
    <mergeCell ref="J23:K23"/>
    <mergeCell ref="L23:M23"/>
    <mergeCell ref="O23:P23"/>
    <mergeCell ref="Q23:R23"/>
    <mergeCell ref="S23:T23"/>
    <mergeCell ref="U23:V23"/>
    <mergeCell ref="W23:X23"/>
    <mergeCell ref="Y23:Z23"/>
    <mergeCell ref="B41:E41"/>
    <mergeCell ref="F41:M41"/>
    <mergeCell ref="O41:AA41"/>
    <mergeCell ref="AA42:AA43"/>
    <mergeCell ref="B65:E65"/>
    <mergeCell ref="F65:M65"/>
    <mergeCell ref="O65:AA65"/>
    <mergeCell ref="AA66:AA67"/>
    <mergeCell ref="B84:C84"/>
    <mergeCell ref="D84:E84"/>
    <mergeCell ref="F84:G84"/>
    <mergeCell ref="J84:K84"/>
    <mergeCell ref="L84:M84"/>
    <mergeCell ref="B86:E86"/>
    <mergeCell ref="F86:M86"/>
    <mergeCell ref="AA87:AA88"/>
  </mergeCells>
  <printOptions headings="false" gridLines="false" gridLinesSet="true" horizontalCentered="false" verticalCentered="false"/>
  <pageMargins left="0.236111111111111" right="0.236111111111111" top="0.432638888888889" bottom="0.39375" header="0.236111111111111" footer="0.236111111111111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APPENDIX D</oddHeader>
    <oddFooter>&amp;L&amp;Z&amp;F</oddFooter>
  </headerFooter>
  <rowBreaks count="1" manualBreakCount="1">
    <brk id="61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5" min="4" style="1" width="8.41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2.56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5.56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8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</row>
    <row r="3" customFormat="false" ht="18.75" hidden="false" customHeight="false" outlineLevel="0" collapsed="false">
      <c r="A3" s="39" t="s">
        <v>5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.75" hidden="false" customHeight="false" outlineLevel="0" collapsed="false"/>
    <row r="5" customFormat="false" ht="16.5" hidden="false" customHeight="false" outlineLevel="0" collapsed="false">
      <c r="A5" s="40"/>
      <c r="B5" s="100" t="s">
        <v>56</v>
      </c>
      <c r="C5" s="100"/>
      <c r="D5" s="100"/>
      <c r="E5" s="100"/>
      <c r="F5" s="100"/>
      <c r="G5" s="100"/>
      <c r="I5" s="100" t="s">
        <v>57</v>
      </c>
      <c r="J5" s="100"/>
      <c r="K5" s="100"/>
      <c r="L5" s="100"/>
      <c r="M5" s="100"/>
      <c r="N5" s="100"/>
      <c r="O5" s="100"/>
    </row>
    <row r="6" s="48" customFormat="true" ht="16.5" hidden="false" customHeight="false" outlineLevel="0" collapsed="false">
      <c r="A6" s="193" t="n">
        <v>2002</v>
      </c>
      <c r="B6" s="194" t="s">
        <v>58</v>
      </c>
      <c r="C6" s="195" t="s">
        <v>24</v>
      </c>
      <c r="D6" s="196" t="s">
        <v>25</v>
      </c>
      <c r="E6" s="197" t="s">
        <v>26</v>
      </c>
      <c r="F6" s="198" t="s">
        <v>59</v>
      </c>
      <c r="G6" s="199" t="s">
        <v>60</v>
      </c>
      <c r="I6" s="102" t="s">
        <v>58</v>
      </c>
      <c r="J6" s="105" t="s">
        <v>24</v>
      </c>
      <c r="K6" s="106" t="s">
        <v>25</v>
      </c>
      <c r="L6" s="197" t="s">
        <v>26</v>
      </c>
      <c r="M6" s="110" t="s">
        <v>59</v>
      </c>
      <c r="N6" s="111" t="s">
        <v>60</v>
      </c>
      <c r="O6" s="115" t="s">
        <v>4</v>
      </c>
    </row>
    <row r="7" customFormat="false" ht="16.5" hidden="false" customHeight="false" outlineLevel="0" collapsed="false">
      <c r="A7" s="19"/>
      <c r="B7" s="194"/>
      <c r="C7" s="195"/>
      <c r="D7" s="196"/>
      <c r="E7" s="200"/>
      <c r="F7" s="198"/>
      <c r="G7" s="199"/>
      <c r="I7" s="201" t="n">
        <f aca="false">+'[1]2001&amp;2002'!$E$4</f>
        <v>1.4214</v>
      </c>
      <c r="J7" s="202" t="n">
        <f aca="false">+'[1]2001&amp;2002'!$E$5</f>
        <v>2.3562</v>
      </c>
      <c r="K7" s="203" t="n">
        <f aca="false">'[1]2001&amp;2002'!$E$6</f>
        <v>19.7258</v>
      </c>
      <c r="L7" s="204" t="n">
        <f aca="false">'[1]2001&amp;2002'!$E$7</f>
        <v>203.0838</v>
      </c>
      <c r="M7" s="205" t="n">
        <f aca="false">'[1]2001&amp;2002'!$E$8</f>
        <v>1486.9244</v>
      </c>
      <c r="N7" s="206" t="n">
        <f aca="false">[1]2004A!$E$11</f>
        <v>0.2003</v>
      </c>
      <c r="O7" s="115"/>
    </row>
    <row r="8" customFormat="false" ht="15" hidden="false" customHeight="false" outlineLevel="0" collapsed="false">
      <c r="A8" s="19"/>
      <c r="B8" s="19"/>
      <c r="C8" s="10"/>
      <c r="D8" s="99"/>
      <c r="E8" s="70"/>
      <c r="F8" s="10"/>
      <c r="G8" s="69"/>
      <c r="I8" s="207"/>
      <c r="J8" s="208"/>
      <c r="K8" s="209"/>
      <c r="L8" s="21" t="n">
        <f aca="false">E8*$L$7</f>
        <v>0</v>
      </c>
      <c r="M8" s="208"/>
      <c r="N8" s="210"/>
      <c r="O8" s="10"/>
    </row>
    <row r="9" customFormat="false" ht="15.75" hidden="false" customHeight="false" outlineLevel="0" collapsed="false">
      <c r="A9" s="211" t="s">
        <v>61</v>
      </c>
      <c r="B9" s="212"/>
      <c r="C9" s="20"/>
      <c r="D9" s="20"/>
      <c r="E9" s="21"/>
      <c r="F9" s="20"/>
      <c r="G9" s="213"/>
      <c r="I9" s="212" t="n">
        <f aca="false">+B9*I$7</f>
        <v>0</v>
      </c>
      <c r="J9" s="20" t="n">
        <f aca="false">+C9*J$7</f>
        <v>0</v>
      </c>
      <c r="K9" s="20" t="n">
        <f aca="false">+D9*K$7</f>
        <v>0</v>
      </c>
      <c r="L9" s="21" t="n">
        <f aca="false">E9*$L$7</f>
        <v>0</v>
      </c>
      <c r="M9" s="20" t="n">
        <f aca="false">+F9*M$7</f>
        <v>0</v>
      </c>
      <c r="N9" s="21" t="n">
        <f aca="false">+G9*N$7</f>
        <v>0</v>
      </c>
      <c r="O9" s="214" t="n">
        <f aca="false">SUM(I9:N9)</f>
        <v>0</v>
      </c>
      <c r="P9" s="215"/>
    </row>
    <row r="10" customFormat="false" ht="15.75" hidden="false" customHeight="false" outlineLevel="0" collapsed="false">
      <c r="A10" s="211" t="s">
        <v>31</v>
      </c>
      <c r="B10" s="212"/>
      <c r="C10" s="20"/>
      <c r="D10" s="20"/>
      <c r="E10" s="21"/>
      <c r="F10" s="20"/>
      <c r="G10" s="213"/>
      <c r="I10" s="212" t="n">
        <f aca="false">+B10*I$7</f>
        <v>0</v>
      </c>
      <c r="J10" s="20" t="n">
        <f aca="false">+C10*J$7</f>
        <v>0</v>
      </c>
      <c r="K10" s="20" t="n">
        <f aca="false">+D10*K$7</f>
        <v>0</v>
      </c>
      <c r="L10" s="21" t="n">
        <f aca="false">E10*$L$7</f>
        <v>0</v>
      </c>
      <c r="M10" s="20" t="n">
        <f aca="false">+F10*M$7</f>
        <v>0</v>
      </c>
      <c r="N10" s="21" t="n">
        <f aca="false">+G10*N$7</f>
        <v>0</v>
      </c>
      <c r="O10" s="214" t="n">
        <f aca="false">SUM(I10:N10)</f>
        <v>0</v>
      </c>
      <c r="P10" s="215"/>
    </row>
    <row r="11" customFormat="false" ht="15.75" hidden="false" customHeight="false" outlineLevel="0" collapsed="false">
      <c r="A11" s="211" t="s">
        <v>32</v>
      </c>
      <c r="B11" s="212"/>
      <c r="C11" s="20"/>
      <c r="D11" s="20"/>
      <c r="E11" s="21"/>
      <c r="F11" s="20"/>
      <c r="G11" s="213"/>
      <c r="I11" s="212" t="n">
        <f aca="false">+B11*I$7</f>
        <v>0</v>
      </c>
      <c r="J11" s="20" t="n">
        <f aca="false">+C11*J$7</f>
        <v>0</v>
      </c>
      <c r="K11" s="20" t="n">
        <f aca="false">+D11*K$7</f>
        <v>0</v>
      </c>
      <c r="L11" s="21" t="n">
        <f aca="false">E11*$L$7</f>
        <v>0</v>
      </c>
      <c r="M11" s="20" t="n">
        <f aca="false">+F11*M$7</f>
        <v>0</v>
      </c>
      <c r="N11" s="21" t="n">
        <f aca="false">+G11*N$7</f>
        <v>0</v>
      </c>
      <c r="O11" s="214" t="n">
        <f aca="false">SUM(I11:N11)</f>
        <v>0</v>
      </c>
      <c r="P11" s="215"/>
    </row>
    <row r="12" customFormat="false" ht="15.75" hidden="false" customHeight="false" outlineLevel="0" collapsed="false">
      <c r="A12" s="211" t="s">
        <v>33</v>
      </c>
      <c r="B12" s="212"/>
      <c r="C12" s="20"/>
      <c r="D12" s="20"/>
      <c r="E12" s="21"/>
      <c r="F12" s="20"/>
      <c r="G12" s="213"/>
      <c r="I12" s="212" t="n">
        <f aca="false">+B12*I$7</f>
        <v>0</v>
      </c>
      <c r="J12" s="20" t="n">
        <f aca="false">+C12*J$7</f>
        <v>0</v>
      </c>
      <c r="K12" s="20" t="n">
        <f aca="false">+D12*K$7</f>
        <v>0</v>
      </c>
      <c r="L12" s="21" t="n">
        <f aca="false">E12*$L$7</f>
        <v>0</v>
      </c>
      <c r="M12" s="20" t="n">
        <f aca="false">+F12*M$7</f>
        <v>0</v>
      </c>
      <c r="N12" s="21" t="n">
        <f aca="false">+G12*N$7</f>
        <v>0</v>
      </c>
      <c r="O12" s="214" t="n">
        <f aca="false">SUM(I12:N12)</f>
        <v>0</v>
      </c>
      <c r="P12" s="215"/>
    </row>
    <row r="13" customFormat="false" ht="15.75" hidden="false" customHeight="false" outlineLevel="0" collapsed="false">
      <c r="A13" s="211" t="s">
        <v>34</v>
      </c>
      <c r="B13" s="212"/>
      <c r="C13" s="20"/>
      <c r="D13" s="20"/>
      <c r="E13" s="21"/>
      <c r="F13" s="20"/>
      <c r="G13" s="213"/>
      <c r="I13" s="212" t="n">
        <f aca="false">+B13*I$7</f>
        <v>0</v>
      </c>
      <c r="J13" s="20" t="n">
        <f aca="false">+C13*J$7</f>
        <v>0</v>
      </c>
      <c r="K13" s="20" t="n">
        <f aca="false">+D13*K$7</f>
        <v>0</v>
      </c>
      <c r="L13" s="21" t="n">
        <f aca="false">E13*$L$7</f>
        <v>0</v>
      </c>
      <c r="M13" s="20" t="n">
        <f aca="false">+F13*M$7</f>
        <v>0</v>
      </c>
      <c r="N13" s="21" t="n">
        <f aca="false">+G13*N$7</f>
        <v>0</v>
      </c>
      <c r="O13" s="214" t="n">
        <f aca="false">SUM(I13:N13)</f>
        <v>0</v>
      </c>
      <c r="P13" s="215"/>
      <c r="Q13" s="70"/>
      <c r="R13" s="70"/>
      <c r="S13" s="70"/>
      <c r="T13" s="70"/>
      <c r="U13" s="70"/>
      <c r="V13" s="70"/>
    </row>
    <row r="14" customFormat="false" ht="15.75" hidden="false" customHeight="false" outlineLevel="0" collapsed="false">
      <c r="A14" s="211" t="s">
        <v>35</v>
      </c>
      <c r="B14" s="212" t="n">
        <f aca="false">'[1]2001&amp;2002'!$F$4</f>
        <v>43634.4079249214</v>
      </c>
      <c r="C14" s="20" t="n">
        <f aca="false">'[1]2001&amp;2002'!$F$5</f>
        <v>4873.87932757331</v>
      </c>
      <c r="D14" s="20" t="n">
        <f aca="false">'[1]2001&amp;2002'!$F$6</f>
        <v>479.166821608176</v>
      </c>
      <c r="E14" s="21" t="n">
        <f aca="false">'[1]2001&amp;2002'!$F$7</f>
        <v>16.9343226758755</v>
      </c>
      <c r="F14" s="20" t="n">
        <f aca="false">'[1]2001&amp;2002'!$F$8</f>
        <v>2.99999820119005</v>
      </c>
      <c r="G14" s="213" t="n">
        <f aca="false">'[1]2001&amp;2002'!$F$11</f>
        <v>1467.11330560621</v>
      </c>
      <c r="I14" s="212" t="n">
        <f aca="false">+B14*I$7</f>
        <v>62021.9474244833</v>
      </c>
      <c r="J14" s="20" t="n">
        <f aca="false">+C14*J$7</f>
        <v>11483.8344716282</v>
      </c>
      <c r="K14" s="20" t="n">
        <f aca="false">+D14*K$7</f>
        <v>9451.94888967856</v>
      </c>
      <c r="L14" s="21" t="n">
        <f aca="false">E14*$L$7</f>
        <v>3439.08659944297</v>
      </c>
      <c r="M14" s="20" t="n">
        <f aca="false">+F14*M$7</f>
        <v>4460.77052530559</v>
      </c>
      <c r="N14" s="21" t="n">
        <f aca="false">+G14*N$7</f>
        <v>293.862795112923</v>
      </c>
      <c r="O14" s="214" t="n">
        <f aca="false">SUM(I14:N14)</f>
        <v>91151.4507056516</v>
      </c>
      <c r="P14" s="215"/>
      <c r="Q14" s="216"/>
      <c r="R14" s="216"/>
      <c r="S14" s="216"/>
      <c r="T14" s="70"/>
      <c r="U14" s="70"/>
      <c r="V14" s="70"/>
    </row>
    <row r="15" customFormat="false" ht="15.75" hidden="false" customHeight="false" outlineLevel="0" collapsed="false">
      <c r="A15" s="211" t="s">
        <v>36</v>
      </c>
      <c r="B15" s="212" t="n">
        <f aca="false">'[1]2001&amp;2002'!$F$4</f>
        <v>43634.4079249214</v>
      </c>
      <c r="C15" s="20" t="n">
        <f aca="false">'[1]2001&amp;2002'!$F$5</f>
        <v>4873.87932757331</v>
      </c>
      <c r="D15" s="20" t="n">
        <f aca="false">'[1]2001&amp;2002'!$F$6</f>
        <v>479.166821608176</v>
      </c>
      <c r="E15" s="21" t="n">
        <f aca="false">'[1]2001&amp;2002'!$F$7</f>
        <v>16.9343226758755</v>
      </c>
      <c r="F15" s="20" t="n">
        <f aca="false">'[1]2001&amp;2002'!$F$8</f>
        <v>2.99999820119005</v>
      </c>
      <c r="G15" s="213" t="n">
        <f aca="false">'[1]2001&amp;2002'!$F$11</f>
        <v>1467.11330560621</v>
      </c>
      <c r="I15" s="212" t="n">
        <f aca="false">+B15*I$7</f>
        <v>62021.9474244833</v>
      </c>
      <c r="J15" s="20" t="n">
        <f aca="false">+C15*J$7</f>
        <v>11483.8344716282</v>
      </c>
      <c r="K15" s="20" t="n">
        <f aca="false">+D15*K$7</f>
        <v>9451.94888967856</v>
      </c>
      <c r="L15" s="21" t="n">
        <f aca="false">E15*$L$7</f>
        <v>3439.08659944297</v>
      </c>
      <c r="M15" s="20" t="n">
        <f aca="false">+F15*M$7</f>
        <v>4460.77052530559</v>
      </c>
      <c r="N15" s="21" t="n">
        <f aca="false">+G15*N$7</f>
        <v>293.862795112923</v>
      </c>
      <c r="O15" s="214" t="n">
        <f aca="false">SUM(I15:N15)</f>
        <v>91151.4507056516</v>
      </c>
      <c r="P15" s="215"/>
      <c r="Q15" s="216"/>
      <c r="R15" s="216"/>
      <c r="S15" s="216"/>
      <c r="T15" s="70"/>
      <c r="U15" s="70"/>
      <c r="V15" s="70"/>
    </row>
    <row r="16" customFormat="false" ht="15.75" hidden="false" customHeight="false" outlineLevel="0" collapsed="false">
      <c r="A16" s="211" t="s">
        <v>37</v>
      </c>
      <c r="B16" s="212" t="n">
        <f aca="false">'[1]2001&amp;2002'!$F$4</f>
        <v>43634.4079249214</v>
      </c>
      <c r="C16" s="20" t="n">
        <f aca="false">'[1]2001&amp;2002'!$F$5</f>
        <v>4873.87932757331</v>
      </c>
      <c r="D16" s="20" t="n">
        <f aca="false">'[1]2001&amp;2002'!$F$6</f>
        <v>479.166821608176</v>
      </c>
      <c r="E16" s="21" t="n">
        <f aca="false">'[1]2001&amp;2002'!$F$7</f>
        <v>16.9343226758755</v>
      </c>
      <c r="F16" s="20" t="n">
        <f aca="false">'[1]2001&amp;2002'!$F$8</f>
        <v>2.99999820119005</v>
      </c>
      <c r="G16" s="213" t="n">
        <f aca="false">'[1]2001&amp;2002'!$F$11</f>
        <v>1467.11330560621</v>
      </c>
      <c r="I16" s="212" t="n">
        <f aca="false">+B16*I$7</f>
        <v>62021.9474244833</v>
      </c>
      <c r="J16" s="20" t="n">
        <f aca="false">+C16*J$7</f>
        <v>11483.8344716282</v>
      </c>
      <c r="K16" s="20" t="n">
        <f aca="false">+D16*K$7</f>
        <v>9451.94888967856</v>
      </c>
      <c r="L16" s="21" t="n">
        <f aca="false">E16*$L$7</f>
        <v>3439.08659944297</v>
      </c>
      <c r="M16" s="20" t="n">
        <f aca="false">+F16*M$7</f>
        <v>4460.77052530559</v>
      </c>
      <c r="N16" s="21" t="n">
        <f aca="false">+G16*N$7</f>
        <v>293.862795112923</v>
      </c>
      <c r="O16" s="214" t="n">
        <f aca="false">SUM(I16:N16)</f>
        <v>91151.4507056516</v>
      </c>
      <c r="P16" s="215"/>
      <c r="Q16" s="216"/>
      <c r="R16" s="216"/>
      <c r="S16" s="216"/>
      <c r="T16" s="70"/>
      <c r="U16" s="70"/>
      <c r="V16" s="70"/>
    </row>
    <row r="17" customFormat="false" ht="15.75" hidden="false" customHeight="false" outlineLevel="0" collapsed="false">
      <c r="A17" s="211" t="s">
        <v>38</v>
      </c>
      <c r="B17" s="212" t="n">
        <f aca="false">'[1]2001&amp;2002'!$F$4</f>
        <v>43634.4079249214</v>
      </c>
      <c r="C17" s="20" t="n">
        <f aca="false">'[1]2001&amp;2002'!$F$5</f>
        <v>4873.87932757331</v>
      </c>
      <c r="D17" s="20" t="n">
        <f aca="false">'[1]2001&amp;2002'!$F$6</f>
        <v>479.166821608176</v>
      </c>
      <c r="E17" s="21" t="n">
        <f aca="false">'[1]2001&amp;2002'!$F$7</f>
        <v>16.9343226758755</v>
      </c>
      <c r="F17" s="20" t="n">
        <f aca="false">'[1]2001&amp;2002'!$F$8</f>
        <v>2.99999820119005</v>
      </c>
      <c r="G17" s="213" t="n">
        <f aca="false">'[1]2001&amp;2002'!$F$11</f>
        <v>1467.11330560621</v>
      </c>
      <c r="I17" s="212" t="n">
        <f aca="false">+B17*I$7</f>
        <v>62021.9474244833</v>
      </c>
      <c r="J17" s="20" t="n">
        <f aca="false">+C17*J$7</f>
        <v>11483.8344716282</v>
      </c>
      <c r="K17" s="20" t="n">
        <f aca="false">+D17*K$7</f>
        <v>9451.94888967856</v>
      </c>
      <c r="L17" s="21" t="n">
        <f aca="false">E17*$L$7</f>
        <v>3439.08659944297</v>
      </c>
      <c r="M17" s="20" t="n">
        <f aca="false">+F17*M$7</f>
        <v>4460.77052530559</v>
      </c>
      <c r="N17" s="21" t="n">
        <f aca="false">+G17*N$7</f>
        <v>293.862795112923</v>
      </c>
      <c r="O17" s="214" t="n">
        <f aca="false">SUM(I17:N17)</f>
        <v>91151.4507056516</v>
      </c>
      <c r="P17" s="215"/>
      <c r="Q17" s="216"/>
      <c r="R17" s="216"/>
      <c r="S17" s="216"/>
      <c r="T17" s="70"/>
      <c r="U17" s="70"/>
      <c r="V17" s="70"/>
    </row>
    <row r="18" customFormat="false" ht="15.75" hidden="false" customHeight="false" outlineLevel="0" collapsed="false">
      <c r="A18" s="211" t="s">
        <v>39</v>
      </c>
      <c r="B18" s="212" t="n">
        <f aca="false">'[1]2001&amp;2002'!$F$4</f>
        <v>43634.4079249214</v>
      </c>
      <c r="C18" s="20" t="n">
        <f aca="false">'[1]2001&amp;2002'!$F$5</f>
        <v>4873.87932757331</v>
      </c>
      <c r="D18" s="20" t="n">
        <f aca="false">'[1]2001&amp;2002'!$F$6</f>
        <v>479.166821608176</v>
      </c>
      <c r="E18" s="21" t="n">
        <f aca="false">'[1]2001&amp;2002'!$F$7</f>
        <v>16.9343226758755</v>
      </c>
      <c r="F18" s="20" t="n">
        <f aca="false">'[1]2001&amp;2002'!$F$8</f>
        <v>2.99999820119005</v>
      </c>
      <c r="G18" s="213" t="n">
        <f aca="false">'[1]2001&amp;2002'!$F$11</f>
        <v>1467.11330560621</v>
      </c>
      <c r="I18" s="212" t="n">
        <f aca="false">+B18*I$7</f>
        <v>62021.9474244833</v>
      </c>
      <c r="J18" s="20" t="n">
        <f aca="false">+C18*J$7</f>
        <v>11483.8344716282</v>
      </c>
      <c r="K18" s="20" t="n">
        <f aca="false">+D18*K$7</f>
        <v>9451.94888967856</v>
      </c>
      <c r="L18" s="21" t="n">
        <f aca="false">E18*$L$7</f>
        <v>3439.08659944297</v>
      </c>
      <c r="M18" s="20" t="n">
        <f aca="false">+F18*M$7</f>
        <v>4460.77052530559</v>
      </c>
      <c r="N18" s="21" t="n">
        <f aca="false">+G18*N$7</f>
        <v>293.862795112923</v>
      </c>
      <c r="O18" s="214" t="n">
        <f aca="false">SUM(I18:N18)</f>
        <v>91151.4507056516</v>
      </c>
      <c r="P18" s="215"/>
      <c r="Q18" s="216"/>
      <c r="R18" s="216"/>
      <c r="S18" s="216"/>
      <c r="T18" s="70"/>
      <c r="U18" s="70"/>
      <c r="V18" s="70"/>
    </row>
    <row r="19" customFormat="false" ht="15.75" hidden="false" customHeight="false" outlineLevel="0" collapsed="false">
      <c r="A19" s="211" t="s">
        <v>40</v>
      </c>
      <c r="B19" s="212" t="n">
        <f aca="false">'[1]2001&amp;2002'!$F$4</f>
        <v>43634.4079249214</v>
      </c>
      <c r="C19" s="20" t="n">
        <f aca="false">'[1]2001&amp;2002'!$F$5</f>
        <v>4873.87932757331</v>
      </c>
      <c r="D19" s="20" t="n">
        <f aca="false">'[1]2001&amp;2002'!$F$6</f>
        <v>479.166821608176</v>
      </c>
      <c r="E19" s="21" t="n">
        <f aca="false">'[1]2001&amp;2002'!$F$7</f>
        <v>16.9343226758755</v>
      </c>
      <c r="F19" s="20" t="n">
        <f aca="false">'[1]2001&amp;2002'!$F$8</f>
        <v>2.99999820119005</v>
      </c>
      <c r="G19" s="213" t="n">
        <f aca="false">'[1]2001&amp;2002'!$F$11</f>
        <v>1467.11330560621</v>
      </c>
      <c r="I19" s="212" t="n">
        <f aca="false">+B19*I$7</f>
        <v>62021.9474244833</v>
      </c>
      <c r="J19" s="20" t="n">
        <f aca="false">+C19*J$7</f>
        <v>11483.8344716282</v>
      </c>
      <c r="K19" s="20" t="n">
        <f aca="false">+D19*K$7</f>
        <v>9451.94888967856</v>
      </c>
      <c r="L19" s="21" t="n">
        <f aca="false">E19*$L$7</f>
        <v>3439.08659944297</v>
      </c>
      <c r="M19" s="20" t="n">
        <f aca="false">+F19*M$7</f>
        <v>4460.77052530559</v>
      </c>
      <c r="N19" s="21" t="n">
        <f aca="false">+G19*N$7</f>
        <v>293.862795112923</v>
      </c>
      <c r="O19" s="214" t="n">
        <f aca="false">SUM(I19:N19)</f>
        <v>91151.4507056516</v>
      </c>
      <c r="P19" s="215"/>
      <c r="Q19" s="216"/>
      <c r="R19" s="216"/>
      <c r="S19" s="216"/>
      <c r="T19" s="70"/>
      <c r="U19" s="70"/>
      <c r="V19" s="70"/>
    </row>
    <row r="20" customFormat="false" ht="15.75" hidden="false" customHeight="false" outlineLevel="0" collapsed="false">
      <c r="A20" s="211" t="s">
        <v>41</v>
      </c>
      <c r="B20" s="212" t="n">
        <f aca="false">'[1]2001&amp;2002'!$F$4</f>
        <v>43634.4079249214</v>
      </c>
      <c r="C20" s="20" t="n">
        <f aca="false">'[1]2001&amp;2002'!$F$5</f>
        <v>4873.87932757331</v>
      </c>
      <c r="D20" s="20" t="n">
        <f aca="false">'[1]2001&amp;2002'!$F$6</f>
        <v>479.166821608176</v>
      </c>
      <c r="E20" s="21" t="n">
        <f aca="false">'[1]2001&amp;2002'!$F$7</f>
        <v>16.9343226758755</v>
      </c>
      <c r="F20" s="20" t="n">
        <f aca="false">'[1]2001&amp;2002'!$F$8</f>
        <v>2.99999820119005</v>
      </c>
      <c r="G20" s="213" t="n">
        <f aca="false">'[1]2001&amp;2002'!$F$11</f>
        <v>1467.11330560621</v>
      </c>
      <c r="I20" s="212" t="n">
        <f aca="false">+B20*I$7</f>
        <v>62021.9474244833</v>
      </c>
      <c r="J20" s="20" t="n">
        <f aca="false">+C20*J$7</f>
        <v>11483.8344716282</v>
      </c>
      <c r="K20" s="20" t="n">
        <f aca="false">+D20*K$7</f>
        <v>9451.94888967856</v>
      </c>
      <c r="L20" s="21" t="n">
        <f aca="false">E20*$L$7</f>
        <v>3439.08659944297</v>
      </c>
      <c r="M20" s="20" t="n">
        <f aca="false">+F20*M$7</f>
        <v>4460.77052530559</v>
      </c>
      <c r="N20" s="21" t="n">
        <f aca="false">+G20*N$7</f>
        <v>293.862795112923</v>
      </c>
      <c r="O20" s="214" t="n">
        <f aca="false">SUM(I20:N20)</f>
        <v>91151.4507056516</v>
      </c>
      <c r="P20" s="215"/>
      <c r="Q20" s="216"/>
      <c r="R20" s="216"/>
      <c r="S20" s="216"/>
      <c r="T20" s="70"/>
      <c r="U20" s="70"/>
      <c r="V20" s="70"/>
    </row>
    <row r="21" customFormat="false" ht="15.75" hidden="false" customHeight="false" outlineLevel="0" collapsed="false">
      <c r="A21" s="211" t="s">
        <v>42</v>
      </c>
      <c r="B21" s="212" t="n">
        <f aca="false">'[1]2001&amp;2002'!$F$4</f>
        <v>43634.4079249214</v>
      </c>
      <c r="C21" s="20" t="n">
        <f aca="false">'[1]2001&amp;2002'!$F$5</f>
        <v>4873.87932757331</v>
      </c>
      <c r="D21" s="20" t="n">
        <f aca="false">'[1]2001&amp;2002'!$F$6</f>
        <v>479.166821608176</v>
      </c>
      <c r="E21" s="21" t="n">
        <f aca="false">'[1]2001&amp;2002'!$F$7</f>
        <v>16.9343226758755</v>
      </c>
      <c r="F21" s="20" t="n">
        <f aca="false">'[1]2001&amp;2002'!$F$8</f>
        <v>2.99999820119005</v>
      </c>
      <c r="G21" s="213" t="n">
        <f aca="false">'[1]2001&amp;2002'!$F$11</f>
        <v>1467.11330560621</v>
      </c>
      <c r="I21" s="212" t="n">
        <f aca="false">+B21*I$7</f>
        <v>62021.9474244833</v>
      </c>
      <c r="J21" s="20" t="n">
        <f aca="false">+C21*J$7</f>
        <v>11483.8344716282</v>
      </c>
      <c r="K21" s="20" t="n">
        <f aca="false">+D21*K$7</f>
        <v>9451.94888967856</v>
      </c>
      <c r="L21" s="21" t="n">
        <f aca="false">E21*$L$7</f>
        <v>3439.08659944297</v>
      </c>
      <c r="M21" s="20" t="n">
        <f aca="false">+F21*M$7</f>
        <v>4460.77052530559</v>
      </c>
      <c r="N21" s="21" t="n">
        <f aca="false">+G21*N$7</f>
        <v>293.862795112923</v>
      </c>
      <c r="O21" s="214" t="n">
        <f aca="false">SUM(I21:N21)</f>
        <v>91151.4507056516</v>
      </c>
      <c r="P21" s="215"/>
      <c r="Q21" s="216"/>
      <c r="R21" s="216"/>
      <c r="S21" s="216"/>
      <c r="T21" s="70"/>
      <c r="U21" s="70"/>
      <c r="V21" s="70"/>
    </row>
    <row r="22" customFormat="false" ht="16.5" hidden="false" customHeight="false" outlineLevel="0" collapsed="false">
      <c r="A22" s="24"/>
      <c r="B22" s="217" t="n">
        <f aca="false">SUM(B10:B21)</f>
        <v>349075.263399371</v>
      </c>
      <c r="C22" s="218" t="n">
        <f aca="false">SUM(C10:C21)</f>
        <v>38991.0346205865</v>
      </c>
      <c r="D22" s="218" t="n">
        <f aca="false">SUM(D10:D21)</f>
        <v>3833.33457286541</v>
      </c>
      <c r="E22" s="219" t="n">
        <f aca="false">SUM(E10:E21)</f>
        <v>135.474581407004</v>
      </c>
      <c r="F22" s="218" t="n">
        <f aca="false">SUM(F10:F21)</f>
        <v>23.9999856095204</v>
      </c>
      <c r="G22" s="220" t="n">
        <f aca="false">SUM(G10:G21)</f>
        <v>11736.9064448497</v>
      </c>
      <c r="I22" s="217" t="n">
        <f aca="false">SUM(I9:I21)</f>
        <v>496175.579395866</v>
      </c>
      <c r="J22" s="218" t="n">
        <f aca="false">SUM(J9:J21)</f>
        <v>91870.6757730258</v>
      </c>
      <c r="K22" s="218" t="n">
        <f aca="false">SUM(K9:K21)</f>
        <v>75615.5911174285</v>
      </c>
      <c r="L22" s="219" t="n">
        <f aca="false">SUM(L9:L21)</f>
        <v>27512.6927955438</v>
      </c>
      <c r="M22" s="218" t="n">
        <f aca="false">SUM(M9:M21)</f>
        <v>35686.1642024447</v>
      </c>
      <c r="N22" s="219" t="n">
        <f aca="false">SUM(N9:N21)</f>
        <v>2350.90236090339</v>
      </c>
      <c r="O22" s="221" t="n">
        <f aca="false">SUM(O9:O21)</f>
        <v>729211.605645213</v>
      </c>
      <c r="P22" s="215"/>
      <c r="Q22" s="70"/>
      <c r="R22" s="70"/>
      <c r="S22" s="70"/>
      <c r="T22" s="70"/>
      <c r="U22" s="70"/>
      <c r="V22" s="70"/>
    </row>
    <row r="23" customFormat="false" ht="15" hidden="false" customHeight="false" outlineLevel="0" collapsed="false">
      <c r="I23" s="215"/>
      <c r="J23" s="215"/>
      <c r="K23" s="215"/>
      <c r="L23" s="215"/>
      <c r="M23" s="215"/>
      <c r="N23" s="215"/>
      <c r="O23" s="215"/>
      <c r="P23" s="215"/>
      <c r="Q23" s="70"/>
      <c r="R23" s="70"/>
      <c r="S23" s="70"/>
      <c r="T23" s="70"/>
      <c r="U23" s="70"/>
      <c r="V23" s="70"/>
    </row>
    <row r="24" customFormat="false" ht="15.75" hidden="false" customHeight="false" outlineLevel="0" collapsed="false">
      <c r="I24" s="215"/>
      <c r="J24" s="215"/>
      <c r="K24" s="215"/>
      <c r="L24" s="215"/>
      <c r="M24" s="215"/>
      <c r="N24" s="215"/>
      <c r="O24" s="215"/>
      <c r="P24" s="215"/>
    </row>
    <row r="25" customFormat="false" ht="16.5" hidden="false" customHeight="false" outlineLevel="0" collapsed="false">
      <c r="A25" s="40"/>
      <c r="B25" s="100" t="s">
        <v>56</v>
      </c>
      <c r="C25" s="100"/>
      <c r="D25" s="100"/>
      <c r="E25" s="100"/>
      <c r="F25" s="100"/>
      <c r="G25" s="100"/>
      <c r="H25" s="10"/>
      <c r="I25" s="100" t="s">
        <v>57</v>
      </c>
      <c r="J25" s="100"/>
      <c r="K25" s="100"/>
      <c r="L25" s="100"/>
      <c r="M25" s="100"/>
      <c r="N25" s="100"/>
      <c r="O25" s="100"/>
    </row>
    <row r="26" customFormat="false" ht="16.5" hidden="false" customHeight="false" outlineLevel="0" collapsed="false">
      <c r="A26" s="193" t="n">
        <v>2003</v>
      </c>
      <c r="B26" s="222" t="s">
        <v>58</v>
      </c>
      <c r="C26" s="223" t="s">
        <v>24</v>
      </c>
      <c r="D26" s="224" t="s">
        <v>25</v>
      </c>
      <c r="E26" s="197" t="s">
        <v>26</v>
      </c>
      <c r="F26" s="225" t="s">
        <v>59</v>
      </c>
      <c r="G26" s="226" t="s">
        <v>60</v>
      </c>
      <c r="H26" s="177"/>
      <c r="I26" s="102" t="s">
        <v>58</v>
      </c>
      <c r="J26" s="105" t="s">
        <v>24</v>
      </c>
      <c r="K26" s="106" t="s">
        <v>25</v>
      </c>
      <c r="L26" s="197" t="s">
        <v>26</v>
      </c>
      <c r="M26" s="110" t="s">
        <v>59</v>
      </c>
      <c r="N26" s="111" t="s">
        <v>60</v>
      </c>
      <c r="O26" s="115" t="s">
        <v>4</v>
      </c>
    </row>
    <row r="27" customFormat="false" ht="16.5" hidden="false" customHeight="false" outlineLevel="0" collapsed="false">
      <c r="A27" s="19"/>
      <c r="B27" s="222"/>
      <c r="C27" s="223"/>
      <c r="D27" s="224"/>
      <c r="E27" s="200"/>
      <c r="F27" s="225"/>
      <c r="G27" s="226"/>
      <c r="H27" s="70"/>
      <c r="I27" s="201" t="n">
        <f aca="false">I7</f>
        <v>1.4214</v>
      </c>
      <c r="J27" s="202" t="n">
        <f aca="false">J7</f>
        <v>2.3562</v>
      </c>
      <c r="K27" s="203" t="n">
        <f aca="false">K7</f>
        <v>19.7258</v>
      </c>
      <c r="L27" s="200" t="n">
        <f aca="false">L7</f>
        <v>203.0838</v>
      </c>
      <c r="M27" s="205" t="n">
        <f aca="false">M7</f>
        <v>1486.9244</v>
      </c>
      <c r="N27" s="206" t="n">
        <f aca="false">N7</f>
        <v>0.2003</v>
      </c>
      <c r="O27" s="115"/>
    </row>
    <row r="28" customFormat="false" ht="15" hidden="false" customHeight="false" outlineLevel="0" collapsed="false">
      <c r="A28" s="19"/>
      <c r="B28" s="10"/>
      <c r="C28" s="70"/>
      <c r="D28" s="10"/>
      <c r="E28" s="99"/>
      <c r="F28" s="70"/>
      <c r="G28" s="10"/>
      <c r="H28" s="70"/>
      <c r="I28" s="207"/>
      <c r="J28" s="208"/>
      <c r="K28" s="209"/>
      <c r="L28" s="210"/>
      <c r="M28" s="208"/>
      <c r="N28" s="210"/>
      <c r="O28" s="10"/>
    </row>
    <row r="29" customFormat="false" ht="15.75" hidden="false" customHeight="false" outlineLevel="0" collapsed="false">
      <c r="A29" s="211" t="s">
        <v>31</v>
      </c>
      <c r="B29" s="20" t="n">
        <f aca="false">+'[1]2003'!$F$4</f>
        <v>43760.857705648</v>
      </c>
      <c r="C29" s="21" t="n">
        <f aca="false">+'[1]2003'!$F$5</f>
        <v>4880.32517897451</v>
      </c>
      <c r="D29" s="20" t="n">
        <f aca="false">+'[1]2003'!$F$6</f>
        <v>499.21434829122</v>
      </c>
      <c r="E29" s="20" t="n">
        <f aca="false">+'[1]2003'!$F$7</f>
        <v>20.0027851315519</v>
      </c>
      <c r="F29" s="21" t="n">
        <f aca="false">+'[1]2003'!$F$8</f>
        <v>2.99999907865832</v>
      </c>
      <c r="G29" s="20" t="n">
        <f aca="false">+'[1]2003'!$F$11</f>
        <v>1490.80030777566</v>
      </c>
      <c r="H29" s="70"/>
      <c r="I29" s="212" t="n">
        <f aca="false">+B29*I$7</f>
        <v>62201.683142808</v>
      </c>
      <c r="J29" s="20" t="n">
        <f aca="false">+C29*J$7</f>
        <v>11499.0221866997</v>
      </c>
      <c r="K29" s="20" t="n">
        <f aca="false">+D29*K$7</f>
        <v>9847.40239152296</v>
      </c>
      <c r="L29" s="227" t="n">
        <f aca="false">E29*$L$27</f>
        <v>4062.24161509906</v>
      </c>
      <c r="M29" s="20" t="n">
        <f aca="false">+F29*M$7</f>
        <v>4460.77183003457</v>
      </c>
      <c r="N29" s="21" t="n">
        <f aca="false">+G29*N$7</f>
        <v>298.607301647465</v>
      </c>
      <c r="O29" s="214" t="n">
        <f aca="false">SUM(I29:N29)</f>
        <v>92369.7284678118</v>
      </c>
    </row>
    <row r="30" customFormat="false" ht="15.75" hidden="false" customHeight="false" outlineLevel="0" collapsed="false">
      <c r="A30" s="211" t="s">
        <v>32</v>
      </c>
      <c r="B30" s="20" t="n">
        <f aca="false">+'[1]2003'!$F$4</f>
        <v>43760.857705648</v>
      </c>
      <c r="C30" s="21" t="n">
        <f aca="false">+'[1]2003'!$F$5</f>
        <v>4880.32517897451</v>
      </c>
      <c r="D30" s="20" t="n">
        <f aca="false">+'[1]2003'!$F$6</f>
        <v>499.21434829122</v>
      </c>
      <c r="E30" s="20" t="n">
        <f aca="false">+'[1]2003'!$F$7</f>
        <v>20.0027851315519</v>
      </c>
      <c r="F30" s="21" t="n">
        <f aca="false">+'[1]2003'!$F$8</f>
        <v>2.99999907865832</v>
      </c>
      <c r="G30" s="20" t="n">
        <f aca="false">+'[1]2003'!$F$11</f>
        <v>1490.80030777566</v>
      </c>
      <c r="H30" s="70"/>
      <c r="I30" s="212" t="n">
        <f aca="false">+B30*I$7</f>
        <v>62201.683142808</v>
      </c>
      <c r="J30" s="20" t="n">
        <f aca="false">+C30*J$7</f>
        <v>11499.0221866997</v>
      </c>
      <c r="K30" s="20" t="n">
        <f aca="false">+D30*K$7</f>
        <v>9847.40239152296</v>
      </c>
      <c r="L30" s="227" t="n">
        <f aca="false">E30*$L$27</f>
        <v>4062.24161509906</v>
      </c>
      <c r="M30" s="20" t="n">
        <f aca="false">+F30*M$7</f>
        <v>4460.77183003457</v>
      </c>
      <c r="N30" s="21" t="n">
        <f aca="false">+G30*N$7</f>
        <v>298.607301647465</v>
      </c>
      <c r="O30" s="214" t="n">
        <f aca="false">SUM(I30:N30)</f>
        <v>92369.7284678118</v>
      </c>
      <c r="Q30" s="228"/>
    </row>
    <row r="31" customFormat="false" ht="15.75" hidden="false" customHeight="false" outlineLevel="0" collapsed="false">
      <c r="A31" s="211" t="s">
        <v>33</v>
      </c>
      <c r="B31" s="20" t="n">
        <f aca="false">+'[1]2003'!$F$4</f>
        <v>43760.857705648</v>
      </c>
      <c r="C31" s="21" t="n">
        <f aca="false">+'[1]2003'!$F$5</f>
        <v>4880.32517897451</v>
      </c>
      <c r="D31" s="20" t="n">
        <f aca="false">+'[1]2003'!$F$6</f>
        <v>499.21434829122</v>
      </c>
      <c r="E31" s="20" t="n">
        <f aca="false">+'[1]2003'!$F$7</f>
        <v>20.0027851315519</v>
      </c>
      <c r="F31" s="21" t="n">
        <f aca="false">+'[1]2003'!$F$8</f>
        <v>2.99999907865832</v>
      </c>
      <c r="G31" s="20" t="n">
        <f aca="false">+'[1]2003'!$F$11</f>
        <v>1490.80030777566</v>
      </c>
      <c r="H31" s="70"/>
      <c r="I31" s="212" t="n">
        <f aca="false">+B31*I$7</f>
        <v>62201.683142808</v>
      </c>
      <c r="J31" s="20" t="n">
        <f aca="false">+C31*J$7</f>
        <v>11499.0221866997</v>
      </c>
      <c r="K31" s="20" t="n">
        <f aca="false">+D31*K$7</f>
        <v>9847.40239152296</v>
      </c>
      <c r="L31" s="227" t="n">
        <f aca="false">E31*$L$27</f>
        <v>4062.24161509906</v>
      </c>
      <c r="M31" s="20" t="n">
        <f aca="false">+F31*M$7</f>
        <v>4460.77183003457</v>
      </c>
      <c r="N31" s="21" t="n">
        <f aca="false">+G31*N$7</f>
        <v>298.607301647465</v>
      </c>
      <c r="O31" s="214" t="n">
        <f aca="false">SUM(I31:N31)</f>
        <v>92369.7284678118</v>
      </c>
      <c r="Q31" s="228"/>
    </row>
    <row r="32" customFormat="false" ht="15.75" hidden="false" customHeight="false" outlineLevel="0" collapsed="false">
      <c r="A32" s="211" t="s">
        <v>34</v>
      </c>
      <c r="B32" s="20" t="n">
        <f aca="false">+'[1]2003'!$F$4</f>
        <v>43760.857705648</v>
      </c>
      <c r="C32" s="21" t="n">
        <f aca="false">+'[1]2003'!$F$5</f>
        <v>4880.32517897451</v>
      </c>
      <c r="D32" s="20" t="n">
        <f aca="false">+'[1]2003'!$F$6</f>
        <v>499.21434829122</v>
      </c>
      <c r="E32" s="20" t="n">
        <f aca="false">+'[1]2003'!$F$7</f>
        <v>20.0027851315519</v>
      </c>
      <c r="F32" s="21" t="n">
        <f aca="false">+'[1]2003'!$F$8</f>
        <v>2.99999907865832</v>
      </c>
      <c r="G32" s="20" t="n">
        <f aca="false">+'[1]2003'!$F$11</f>
        <v>1490.80030777566</v>
      </c>
      <c r="H32" s="70"/>
      <c r="I32" s="212" t="n">
        <f aca="false">+B32*I$7</f>
        <v>62201.683142808</v>
      </c>
      <c r="J32" s="20" t="n">
        <f aca="false">+C32*J$7</f>
        <v>11499.0221866997</v>
      </c>
      <c r="K32" s="20" t="n">
        <f aca="false">+D32*K$7</f>
        <v>9847.40239152296</v>
      </c>
      <c r="L32" s="227" t="n">
        <f aca="false">E32*$L$27</f>
        <v>4062.24161509906</v>
      </c>
      <c r="M32" s="20" t="n">
        <f aca="false">+F32*M$7</f>
        <v>4460.77183003457</v>
      </c>
      <c r="N32" s="21" t="n">
        <f aca="false">+G32*N$7</f>
        <v>298.607301647465</v>
      </c>
      <c r="O32" s="214" t="n">
        <f aca="false">SUM(I32:N32)</f>
        <v>92369.7284678118</v>
      </c>
      <c r="Q32" s="228"/>
    </row>
    <row r="33" customFormat="false" ht="15.75" hidden="false" customHeight="false" outlineLevel="0" collapsed="false">
      <c r="A33" s="211" t="s">
        <v>35</v>
      </c>
      <c r="B33" s="20" t="n">
        <f aca="false">+'[1]2003'!$F$4</f>
        <v>43760.857705648</v>
      </c>
      <c r="C33" s="21" t="n">
        <f aca="false">+'[1]2003'!$F$5</f>
        <v>4880.32517897451</v>
      </c>
      <c r="D33" s="20" t="n">
        <f aca="false">+'[1]2003'!$F$6</f>
        <v>499.21434829122</v>
      </c>
      <c r="E33" s="20" t="n">
        <f aca="false">+'[1]2003'!$F$7</f>
        <v>20.0027851315519</v>
      </c>
      <c r="F33" s="21" t="n">
        <f aca="false">+'[1]2003'!$F$8</f>
        <v>2.99999907865832</v>
      </c>
      <c r="G33" s="20" t="n">
        <f aca="false">+'[1]2003'!$F$11</f>
        <v>1490.80030777566</v>
      </c>
      <c r="H33" s="70"/>
      <c r="I33" s="212" t="n">
        <f aca="false">+B33*I$7</f>
        <v>62201.683142808</v>
      </c>
      <c r="J33" s="20" t="n">
        <f aca="false">+C33*J$7</f>
        <v>11499.0221866997</v>
      </c>
      <c r="K33" s="20" t="n">
        <f aca="false">+D33*K$7</f>
        <v>9847.40239152296</v>
      </c>
      <c r="L33" s="227" t="n">
        <f aca="false">E33*$L$27</f>
        <v>4062.24161509906</v>
      </c>
      <c r="M33" s="20" t="n">
        <f aca="false">+F33*M$7</f>
        <v>4460.77183003457</v>
      </c>
      <c r="N33" s="21" t="n">
        <f aca="false">+G33*N$7</f>
        <v>298.607301647465</v>
      </c>
      <c r="O33" s="214" t="n">
        <f aca="false">SUM(I33:N33)</f>
        <v>92369.7284678118</v>
      </c>
      <c r="Q33" s="228"/>
    </row>
    <row r="34" customFormat="false" ht="15.75" hidden="false" customHeight="false" outlineLevel="0" collapsed="false">
      <c r="A34" s="211" t="s">
        <v>36</v>
      </c>
      <c r="B34" s="20" t="n">
        <f aca="false">+'[1]2003'!$F$4</f>
        <v>43760.857705648</v>
      </c>
      <c r="C34" s="21" t="n">
        <f aca="false">+'[1]2003'!$F$5</f>
        <v>4880.32517897451</v>
      </c>
      <c r="D34" s="20" t="n">
        <f aca="false">+'[1]2003'!$F$6</f>
        <v>499.21434829122</v>
      </c>
      <c r="E34" s="20" t="n">
        <f aca="false">+'[1]2003'!$F$7</f>
        <v>20.0027851315519</v>
      </c>
      <c r="F34" s="21" t="n">
        <f aca="false">+'[1]2003'!$F$8</f>
        <v>2.99999907865832</v>
      </c>
      <c r="G34" s="20" t="n">
        <f aca="false">+'[1]2003'!$F$11</f>
        <v>1490.80030777566</v>
      </c>
      <c r="H34" s="70"/>
      <c r="I34" s="212" t="n">
        <f aca="false">+B34*I$7</f>
        <v>62201.683142808</v>
      </c>
      <c r="J34" s="20" t="n">
        <f aca="false">+C34*J$7</f>
        <v>11499.0221866997</v>
      </c>
      <c r="K34" s="20" t="n">
        <f aca="false">+D34*K$7</f>
        <v>9847.40239152296</v>
      </c>
      <c r="L34" s="227" t="n">
        <f aca="false">E34*$L$27</f>
        <v>4062.24161509906</v>
      </c>
      <c r="M34" s="20" t="n">
        <f aca="false">+F34*M$7</f>
        <v>4460.77183003457</v>
      </c>
      <c r="N34" s="21" t="n">
        <f aca="false">+G34*N$7</f>
        <v>298.607301647465</v>
      </c>
      <c r="O34" s="214" t="n">
        <f aca="false">SUM(I34:N34)</f>
        <v>92369.7284678118</v>
      </c>
      <c r="Q34" s="228"/>
    </row>
    <row r="35" customFormat="false" ht="15.75" hidden="false" customHeight="false" outlineLevel="0" collapsed="false">
      <c r="A35" s="211" t="s">
        <v>37</v>
      </c>
      <c r="B35" s="20" t="n">
        <f aca="false">+'[1]2003'!$F$4</f>
        <v>43760.857705648</v>
      </c>
      <c r="C35" s="21" t="n">
        <f aca="false">+'[1]2003'!$F$5</f>
        <v>4880.32517897451</v>
      </c>
      <c r="D35" s="20" t="n">
        <f aca="false">+'[1]2003'!$F$6</f>
        <v>499.21434829122</v>
      </c>
      <c r="E35" s="20" t="n">
        <f aca="false">+'[1]2003'!$F$7</f>
        <v>20.0027851315519</v>
      </c>
      <c r="F35" s="21" t="n">
        <f aca="false">+'[1]2003'!$F$8</f>
        <v>2.99999907865832</v>
      </c>
      <c r="G35" s="20" t="n">
        <f aca="false">+'[1]2003'!$F$11</f>
        <v>1490.80030777566</v>
      </c>
      <c r="H35" s="70"/>
      <c r="I35" s="212" t="n">
        <f aca="false">+B35*I$7</f>
        <v>62201.683142808</v>
      </c>
      <c r="J35" s="20" t="n">
        <f aca="false">+C35*J$7</f>
        <v>11499.0221866997</v>
      </c>
      <c r="K35" s="20" t="n">
        <f aca="false">+D35*K$7</f>
        <v>9847.40239152296</v>
      </c>
      <c r="L35" s="227" t="n">
        <f aca="false">E35*$L$27</f>
        <v>4062.24161509906</v>
      </c>
      <c r="M35" s="20" t="n">
        <f aca="false">+F35*M$7</f>
        <v>4460.77183003457</v>
      </c>
      <c r="N35" s="21" t="n">
        <f aca="false">+G35*N$7</f>
        <v>298.607301647465</v>
      </c>
      <c r="O35" s="214" t="n">
        <f aca="false">SUM(I35:N35)</f>
        <v>92369.7284678118</v>
      </c>
      <c r="Q35" s="228"/>
    </row>
    <row r="36" customFormat="false" ht="15.75" hidden="false" customHeight="false" outlineLevel="0" collapsed="false">
      <c r="A36" s="211" t="s">
        <v>38</v>
      </c>
      <c r="B36" s="20" t="n">
        <f aca="false">+'[1]2003'!$F$4</f>
        <v>43760.857705648</v>
      </c>
      <c r="C36" s="21" t="n">
        <f aca="false">+'[1]2003'!$F$5</f>
        <v>4880.32517897451</v>
      </c>
      <c r="D36" s="20" t="n">
        <f aca="false">+'[1]2003'!$F$6</f>
        <v>499.21434829122</v>
      </c>
      <c r="E36" s="20" t="n">
        <f aca="false">+'[1]2003'!$F$7</f>
        <v>20.0027851315519</v>
      </c>
      <c r="F36" s="21" t="n">
        <f aca="false">+'[1]2003'!$F$8</f>
        <v>2.99999907865832</v>
      </c>
      <c r="G36" s="20" t="n">
        <f aca="false">+'[1]2003'!$F$11</f>
        <v>1490.80030777566</v>
      </c>
      <c r="H36" s="70"/>
      <c r="I36" s="212" t="n">
        <f aca="false">+B36*I$7</f>
        <v>62201.683142808</v>
      </c>
      <c r="J36" s="20" t="n">
        <f aca="false">+C36*J$7</f>
        <v>11499.0221866997</v>
      </c>
      <c r="K36" s="20" t="n">
        <f aca="false">+D36*K$7</f>
        <v>9847.40239152296</v>
      </c>
      <c r="L36" s="227" t="n">
        <f aca="false">E36*$L$27</f>
        <v>4062.24161509906</v>
      </c>
      <c r="M36" s="20" t="n">
        <f aca="false">+F36*M$7</f>
        <v>4460.77183003457</v>
      </c>
      <c r="N36" s="21" t="n">
        <f aca="false">+G36*N$7</f>
        <v>298.607301647465</v>
      </c>
      <c r="O36" s="214" t="n">
        <f aca="false">SUM(I36:N36)</f>
        <v>92369.7284678118</v>
      </c>
      <c r="Q36" s="228"/>
    </row>
    <row r="37" customFormat="false" ht="15.75" hidden="false" customHeight="false" outlineLevel="0" collapsed="false">
      <c r="A37" s="211" t="s">
        <v>39</v>
      </c>
      <c r="B37" s="20" t="n">
        <f aca="false">+'[1]2003'!$F$4</f>
        <v>43760.857705648</v>
      </c>
      <c r="C37" s="21" t="n">
        <f aca="false">+'[1]2003'!$F$5</f>
        <v>4880.32517897451</v>
      </c>
      <c r="D37" s="20" t="n">
        <f aca="false">+'[1]2003'!$F$6</f>
        <v>499.21434829122</v>
      </c>
      <c r="E37" s="20" t="n">
        <f aca="false">+'[1]2003'!$F$7</f>
        <v>20.0027851315519</v>
      </c>
      <c r="F37" s="21" t="n">
        <f aca="false">+'[1]2003'!$F$8</f>
        <v>2.99999907865832</v>
      </c>
      <c r="G37" s="20" t="n">
        <f aca="false">+'[1]2003'!$F$11</f>
        <v>1490.80030777566</v>
      </c>
      <c r="H37" s="70"/>
      <c r="I37" s="212" t="n">
        <f aca="false">+B37*I$7</f>
        <v>62201.683142808</v>
      </c>
      <c r="J37" s="20" t="n">
        <f aca="false">+C37*J$7</f>
        <v>11499.0221866997</v>
      </c>
      <c r="K37" s="20" t="n">
        <f aca="false">+D37*K$7</f>
        <v>9847.40239152296</v>
      </c>
      <c r="L37" s="227" t="n">
        <f aca="false">E37*$L$27</f>
        <v>4062.24161509906</v>
      </c>
      <c r="M37" s="20" t="n">
        <f aca="false">+F37*M$7</f>
        <v>4460.77183003457</v>
      </c>
      <c r="N37" s="21" t="n">
        <f aca="false">+G37*N$7</f>
        <v>298.607301647465</v>
      </c>
      <c r="O37" s="214" t="n">
        <f aca="false">SUM(I37:N37)</f>
        <v>92369.7284678118</v>
      </c>
      <c r="Q37" s="228"/>
    </row>
    <row r="38" customFormat="false" ht="15.75" hidden="false" customHeight="false" outlineLevel="0" collapsed="false">
      <c r="A38" s="211" t="s">
        <v>40</v>
      </c>
      <c r="B38" s="20" t="n">
        <f aca="false">+'[1]2003'!$F$4</f>
        <v>43760.857705648</v>
      </c>
      <c r="C38" s="21" t="n">
        <f aca="false">+'[1]2003'!$F$5</f>
        <v>4880.32517897451</v>
      </c>
      <c r="D38" s="20" t="n">
        <f aca="false">+'[1]2003'!$F$6</f>
        <v>499.21434829122</v>
      </c>
      <c r="E38" s="20" t="n">
        <f aca="false">+'[1]2003'!$F$7</f>
        <v>20.0027851315519</v>
      </c>
      <c r="F38" s="21" t="n">
        <f aca="false">+'[1]2003'!$F$8</f>
        <v>2.99999907865832</v>
      </c>
      <c r="G38" s="20" t="n">
        <f aca="false">+'[1]2003'!$F$11</f>
        <v>1490.80030777566</v>
      </c>
      <c r="H38" s="70"/>
      <c r="I38" s="212" t="n">
        <f aca="false">+B38*I$7</f>
        <v>62201.683142808</v>
      </c>
      <c r="J38" s="20" t="n">
        <f aca="false">+C38*J$7</f>
        <v>11499.0221866997</v>
      </c>
      <c r="K38" s="20" t="n">
        <f aca="false">+D38*K$7</f>
        <v>9847.40239152296</v>
      </c>
      <c r="L38" s="227" t="n">
        <f aca="false">E38*$L$27</f>
        <v>4062.24161509906</v>
      </c>
      <c r="M38" s="20" t="n">
        <f aca="false">+F38*M$7</f>
        <v>4460.77183003457</v>
      </c>
      <c r="N38" s="21" t="n">
        <f aca="false">+G38*N$7</f>
        <v>298.607301647465</v>
      </c>
      <c r="O38" s="214" t="n">
        <f aca="false">SUM(I38:N38)</f>
        <v>92369.7284678118</v>
      </c>
      <c r="Q38" s="228"/>
    </row>
    <row r="39" customFormat="false" ht="15.75" hidden="false" customHeight="false" outlineLevel="0" collapsed="false">
      <c r="A39" s="211" t="s">
        <v>41</v>
      </c>
      <c r="B39" s="20" t="n">
        <f aca="false">+'[1]2003'!$F$4</f>
        <v>43760.857705648</v>
      </c>
      <c r="C39" s="21" t="n">
        <f aca="false">+'[1]2003'!$F$5</f>
        <v>4880.32517897451</v>
      </c>
      <c r="D39" s="20" t="n">
        <f aca="false">+'[1]2003'!$F$6</f>
        <v>499.21434829122</v>
      </c>
      <c r="E39" s="20" t="n">
        <f aca="false">+'[1]2003'!$F$7</f>
        <v>20.0027851315519</v>
      </c>
      <c r="F39" s="21" t="n">
        <f aca="false">+'[1]2003'!$F$8</f>
        <v>2.99999907865832</v>
      </c>
      <c r="G39" s="20" t="n">
        <f aca="false">+'[1]2003'!$F$11</f>
        <v>1490.80030777566</v>
      </c>
      <c r="H39" s="70"/>
      <c r="I39" s="212" t="n">
        <f aca="false">+B39*I$7</f>
        <v>62201.683142808</v>
      </c>
      <c r="J39" s="20" t="n">
        <f aca="false">+C39*J$7</f>
        <v>11499.0221866997</v>
      </c>
      <c r="K39" s="20" t="n">
        <f aca="false">+D39*K$7</f>
        <v>9847.40239152296</v>
      </c>
      <c r="L39" s="227" t="n">
        <f aca="false">E39*$L$27</f>
        <v>4062.24161509906</v>
      </c>
      <c r="M39" s="20" t="n">
        <f aca="false">+F39*M$7</f>
        <v>4460.77183003457</v>
      </c>
      <c r="N39" s="21" t="n">
        <f aca="false">+G39*N$7</f>
        <v>298.607301647465</v>
      </c>
      <c r="O39" s="214" t="n">
        <f aca="false">SUM(I39:N39)</f>
        <v>92369.7284678118</v>
      </c>
    </row>
    <row r="40" customFormat="false" ht="15.75" hidden="false" customHeight="false" outlineLevel="0" collapsed="false">
      <c r="A40" s="211" t="s">
        <v>42</v>
      </c>
      <c r="B40" s="20" t="n">
        <f aca="false">+'[1]2003'!$F$4</f>
        <v>43760.857705648</v>
      </c>
      <c r="C40" s="21" t="n">
        <f aca="false">+'[1]2003'!$F$5</f>
        <v>4880.32517897451</v>
      </c>
      <c r="D40" s="20" t="n">
        <f aca="false">+'[1]2003'!$F$6</f>
        <v>499.21434829122</v>
      </c>
      <c r="E40" s="20" t="n">
        <f aca="false">+'[1]2003'!$F$7</f>
        <v>20.0027851315519</v>
      </c>
      <c r="F40" s="21" t="n">
        <f aca="false">+'[1]2003'!$F$8</f>
        <v>2.99999907865832</v>
      </c>
      <c r="G40" s="20" t="n">
        <f aca="false">+'[1]2003'!$F$11</f>
        <v>1490.80030777566</v>
      </c>
      <c r="H40" s="70"/>
      <c r="I40" s="212" t="n">
        <f aca="false">+B40*I$7</f>
        <v>62201.683142808</v>
      </c>
      <c r="J40" s="20" t="n">
        <f aca="false">+C40*J$7</f>
        <v>11499.0221866997</v>
      </c>
      <c r="K40" s="20" t="n">
        <f aca="false">+D40*K$7</f>
        <v>9847.40239152296</v>
      </c>
      <c r="L40" s="227" t="n">
        <f aca="false">E40*$L$27</f>
        <v>4062.24161509906</v>
      </c>
      <c r="M40" s="20" t="n">
        <f aca="false">+F40*M$7</f>
        <v>4460.77183003457</v>
      </c>
      <c r="N40" s="21" t="n">
        <f aca="false">+G40*N$7</f>
        <v>298.607301647465</v>
      </c>
      <c r="O40" s="214" t="n">
        <f aca="false">SUM(I40:N40)</f>
        <v>92369.7284678118</v>
      </c>
    </row>
    <row r="41" customFormat="false" ht="16.5" hidden="false" customHeight="false" outlineLevel="0" collapsed="false">
      <c r="A41" s="24"/>
      <c r="B41" s="218" t="n">
        <f aca="false">SUM(B29:B40)</f>
        <v>525130.292467776</v>
      </c>
      <c r="C41" s="219" t="n">
        <f aca="false">SUM(C29:C40)</f>
        <v>58563.9021476941</v>
      </c>
      <c r="D41" s="218" t="n">
        <f aca="false">SUM(D29:D40)</f>
        <v>5990.57217949465</v>
      </c>
      <c r="E41" s="218"/>
      <c r="F41" s="219" t="n">
        <f aca="false">SUM(F29:F40)</f>
        <v>35.9999889438998</v>
      </c>
      <c r="G41" s="218" t="n">
        <f aca="false">SUM(G29:G40)</f>
        <v>17889.6036933079</v>
      </c>
      <c r="H41" s="10"/>
      <c r="I41" s="217" t="n">
        <f aca="false">SUM(I29:I40)</f>
        <v>746420.197713696</v>
      </c>
      <c r="J41" s="218" t="n">
        <f aca="false">SUM(J29:J40)</f>
        <v>137988.266240397</v>
      </c>
      <c r="K41" s="218" t="n">
        <f aca="false">SUM(K29:K40)</f>
        <v>118168.828698275</v>
      </c>
      <c r="L41" s="219" t="n">
        <f aca="false">SUM(L29:L40)</f>
        <v>48746.8993811888</v>
      </c>
      <c r="M41" s="218" t="n">
        <f aca="false">SUM(M29:M40)</f>
        <v>53529.2619604149</v>
      </c>
      <c r="N41" s="219" t="n">
        <f aca="false">SUM(N29:N40)</f>
        <v>3583.28761976958</v>
      </c>
      <c r="O41" s="221" t="n">
        <f aca="false">SUM(O29:O40)</f>
        <v>1108436.74161374</v>
      </c>
    </row>
    <row r="42" customFormat="false" ht="15" hidden="false" customHeight="false" outlineLevel="0" collapsed="false">
      <c r="I42" s="215"/>
      <c r="J42" s="215"/>
      <c r="K42" s="215"/>
      <c r="L42" s="215"/>
      <c r="M42" s="215"/>
      <c r="N42" s="215"/>
      <c r="O42" s="215" t="n">
        <f aca="false">SUM(I41:N41)-O41</f>
        <v>0</v>
      </c>
    </row>
    <row r="43" customFormat="false" ht="15.75" hidden="false" customHeight="false" outlineLevel="0" collapsed="false"/>
    <row r="44" customFormat="false" ht="16.5" hidden="false" customHeight="false" outlineLevel="0" collapsed="false">
      <c r="A44" s="40"/>
      <c r="B44" s="100" t="s">
        <v>56</v>
      </c>
      <c r="C44" s="100"/>
      <c r="D44" s="100"/>
      <c r="E44" s="100"/>
      <c r="F44" s="100"/>
      <c r="G44" s="100"/>
      <c r="H44" s="10"/>
      <c r="I44" s="100" t="s">
        <v>57</v>
      </c>
      <c r="J44" s="100"/>
      <c r="K44" s="100"/>
      <c r="L44" s="100"/>
      <c r="M44" s="100"/>
      <c r="N44" s="100"/>
      <c r="O44" s="100"/>
    </row>
    <row r="45" customFormat="false" ht="16.5" hidden="false" customHeight="false" outlineLevel="0" collapsed="false">
      <c r="A45" s="193" t="n">
        <v>2004</v>
      </c>
      <c r="B45" s="222" t="s">
        <v>58</v>
      </c>
      <c r="C45" s="223" t="s">
        <v>24</v>
      </c>
      <c r="D45" s="229" t="s">
        <v>25</v>
      </c>
      <c r="E45" s="197" t="s">
        <v>26</v>
      </c>
      <c r="F45" s="225" t="s">
        <v>59</v>
      </c>
      <c r="G45" s="226" t="s">
        <v>60</v>
      </c>
      <c r="H45" s="177"/>
      <c r="I45" s="102" t="s">
        <v>58</v>
      </c>
      <c r="J45" s="105" t="s">
        <v>24</v>
      </c>
      <c r="K45" s="157" t="s">
        <v>25</v>
      </c>
      <c r="L45" s="230" t="s">
        <v>26</v>
      </c>
      <c r="M45" s="231" t="s">
        <v>59</v>
      </c>
      <c r="N45" s="111" t="s">
        <v>60</v>
      </c>
      <c r="O45" s="115" t="s">
        <v>4</v>
      </c>
    </row>
    <row r="46" customFormat="false" ht="16.5" hidden="false" customHeight="false" outlineLevel="0" collapsed="false">
      <c r="A46" s="19"/>
      <c r="B46" s="222"/>
      <c r="C46" s="223"/>
      <c r="D46" s="229"/>
      <c r="E46" s="200"/>
      <c r="F46" s="225"/>
      <c r="G46" s="226"/>
      <c r="H46" s="70"/>
      <c r="I46" s="201" t="n">
        <f aca="false">I7</f>
        <v>1.4214</v>
      </c>
      <c r="J46" s="202" t="n">
        <f aca="false">J7</f>
        <v>2.3562</v>
      </c>
      <c r="K46" s="232" t="n">
        <f aca="false">K7</f>
        <v>19.7258</v>
      </c>
      <c r="L46" s="204" t="n">
        <f aca="false">L7</f>
        <v>203.0838</v>
      </c>
      <c r="M46" s="233" t="n">
        <f aca="false">M7</f>
        <v>1486.9244</v>
      </c>
      <c r="N46" s="206" t="n">
        <f aca="false">N7</f>
        <v>0.2003</v>
      </c>
      <c r="O46" s="115"/>
    </row>
    <row r="47" customFormat="false" ht="15" hidden="false" customHeight="false" outlineLevel="0" collapsed="false">
      <c r="A47" s="19"/>
      <c r="B47" s="10"/>
      <c r="C47" s="70"/>
      <c r="D47" s="10"/>
      <c r="E47" s="99"/>
      <c r="F47" s="70"/>
      <c r="G47" s="10"/>
      <c r="H47" s="70"/>
      <c r="I47" s="207"/>
      <c r="J47" s="208"/>
      <c r="K47" s="208"/>
      <c r="L47" s="210"/>
      <c r="M47" s="208"/>
      <c r="N47" s="210"/>
      <c r="O47" s="10"/>
    </row>
    <row r="48" customFormat="false" ht="15.75" hidden="false" customHeight="false" outlineLevel="0" collapsed="false">
      <c r="A48" s="211" t="s">
        <v>31</v>
      </c>
      <c r="B48" s="20" t="n">
        <f aca="false">+[1]2004A!$F$4</f>
        <v>43856.779991915</v>
      </c>
      <c r="C48" s="21" t="n">
        <f aca="false">+[1]2004A!$F$5</f>
        <v>4916.62687088583</v>
      </c>
      <c r="D48" s="20" t="n">
        <f aca="false">+[1]2004A!$F$6</f>
        <v>465.869146690196</v>
      </c>
      <c r="E48" s="20" t="n">
        <f aca="false">+[1]2004A!$F$7</f>
        <v>20.0000582095891</v>
      </c>
      <c r="F48" s="21" t="n">
        <f aca="false">+[1]2004A!$F$8</f>
        <v>2.99999907865832</v>
      </c>
      <c r="G48" s="20" t="n">
        <f aca="false">+[1]2004A!$F$11</f>
        <v>1490.7029896581</v>
      </c>
      <c r="H48" s="70"/>
      <c r="I48" s="212" t="n">
        <f aca="false">+B48*I$7</f>
        <v>62338.027080508</v>
      </c>
      <c r="J48" s="20" t="n">
        <f aca="false">+C48*J$7</f>
        <v>11584.5562331812</v>
      </c>
      <c r="K48" s="20" t="n">
        <f aca="false">+D48*K$7</f>
        <v>9189.64161378148</v>
      </c>
      <c r="L48" s="21" t="n">
        <f aca="false">E48*$L$46</f>
        <v>4061.68782142455</v>
      </c>
      <c r="M48" s="20" t="n">
        <f aca="false">+F48*M$7</f>
        <v>4460.77183003457</v>
      </c>
      <c r="N48" s="21" t="n">
        <f aca="false">+G48*N$7</f>
        <v>298.587808828518</v>
      </c>
      <c r="O48" s="214" t="n">
        <f aca="false">SUM(I48:N48)</f>
        <v>91933.2723877583</v>
      </c>
    </row>
    <row r="49" customFormat="false" ht="15.75" hidden="false" customHeight="false" outlineLevel="0" collapsed="false">
      <c r="A49" s="211" t="s">
        <v>32</v>
      </c>
      <c r="B49" s="20" t="n">
        <f aca="false">+[1]2004A!$F$4</f>
        <v>43856.779991915</v>
      </c>
      <c r="C49" s="21" t="n">
        <f aca="false">+[1]2004A!$F$5</f>
        <v>4916.62687088583</v>
      </c>
      <c r="D49" s="20" t="n">
        <f aca="false">+[1]2004A!$F$6</f>
        <v>465.869146690196</v>
      </c>
      <c r="E49" s="20" t="n">
        <f aca="false">+[1]2004A!$F$7</f>
        <v>20.0000582095891</v>
      </c>
      <c r="F49" s="21" t="n">
        <f aca="false">+[1]2004A!$F$8</f>
        <v>2.99999907865832</v>
      </c>
      <c r="G49" s="20" t="n">
        <f aca="false">+[1]2004A!$F$11</f>
        <v>1490.7029896581</v>
      </c>
      <c r="H49" s="70"/>
      <c r="I49" s="212" t="n">
        <f aca="false">+B49*I$7</f>
        <v>62338.027080508</v>
      </c>
      <c r="J49" s="20" t="n">
        <f aca="false">+C49*J$7</f>
        <v>11584.5562331812</v>
      </c>
      <c r="K49" s="20" t="n">
        <f aca="false">+D49*K$7</f>
        <v>9189.64161378148</v>
      </c>
      <c r="L49" s="21" t="n">
        <f aca="false">E49*$L$46</f>
        <v>4061.68782142455</v>
      </c>
      <c r="M49" s="20" t="n">
        <f aca="false">+F49*M$7</f>
        <v>4460.77183003457</v>
      </c>
      <c r="N49" s="21" t="n">
        <f aca="false">+G49*N$7</f>
        <v>298.587808828518</v>
      </c>
      <c r="O49" s="214" t="n">
        <f aca="false">SUM(I49:N49)</f>
        <v>91933.2723877583</v>
      </c>
    </row>
    <row r="50" customFormat="false" ht="15.75" hidden="false" customHeight="false" outlineLevel="0" collapsed="false">
      <c r="A50" s="211" t="s">
        <v>33</v>
      </c>
      <c r="B50" s="20" t="n">
        <f aca="false">+[1]2004A!$F$4</f>
        <v>43856.779991915</v>
      </c>
      <c r="C50" s="21" t="n">
        <f aca="false">+[1]2004A!$F$5</f>
        <v>4916.62687088583</v>
      </c>
      <c r="D50" s="20" t="n">
        <f aca="false">+[1]2004A!$F$6</f>
        <v>465.869146690196</v>
      </c>
      <c r="E50" s="20" t="n">
        <f aca="false">+[1]2004A!$F$7</f>
        <v>20.0000582095891</v>
      </c>
      <c r="F50" s="21" t="n">
        <f aca="false">+[1]2004A!$F$8</f>
        <v>2.99999907865832</v>
      </c>
      <c r="G50" s="20" t="n">
        <f aca="false">+[1]2004A!$F$11</f>
        <v>1490.7029896581</v>
      </c>
      <c r="H50" s="70"/>
      <c r="I50" s="212" t="n">
        <f aca="false">+B50*I$7</f>
        <v>62338.027080508</v>
      </c>
      <c r="J50" s="20" t="n">
        <f aca="false">+C50*J$7</f>
        <v>11584.5562331812</v>
      </c>
      <c r="K50" s="20" t="n">
        <f aca="false">+D50*K$7</f>
        <v>9189.64161378148</v>
      </c>
      <c r="L50" s="21" t="n">
        <f aca="false">E50*$L$46</f>
        <v>4061.68782142455</v>
      </c>
      <c r="M50" s="20" t="n">
        <f aca="false">+F50*M$7</f>
        <v>4460.77183003457</v>
      </c>
      <c r="N50" s="21" t="n">
        <f aca="false">+G50*N$7</f>
        <v>298.587808828518</v>
      </c>
      <c r="O50" s="214" t="n">
        <f aca="false">SUM(I50:N50)</f>
        <v>91933.2723877583</v>
      </c>
    </row>
    <row r="51" customFormat="false" ht="15.75" hidden="false" customHeight="false" outlineLevel="0" collapsed="false">
      <c r="A51" s="211" t="s">
        <v>34</v>
      </c>
      <c r="B51" s="20"/>
      <c r="C51" s="21"/>
      <c r="D51" s="20"/>
      <c r="E51" s="20"/>
      <c r="F51" s="21"/>
      <c r="G51" s="20"/>
      <c r="H51" s="70"/>
      <c r="I51" s="212" t="n">
        <f aca="false">+B51*I$7</f>
        <v>0</v>
      </c>
      <c r="J51" s="20" t="n">
        <f aca="false">+C51*J$7</f>
        <v>0</v>
      </c>
      <c r="K51" s="20" t="n">
        <f aca="false">+D51*K$7</f>
        <v>0</v>
      </c>
      <c r="L51" s="21"/>
      <c r="M51" s="20" t="n">
        <f aca="false">+F51*M$7</f>
        <v>0</v>
      </c>
      <c r="N51" s="21" t="n">
        <f aca="false">+G51*N$7</f>
        <v>0</v>
      </c>
      <c r="O51" s="214" t="n">
        <f aca="false">SUM(I51:N51)</f>
        <v>0</v>
      </c>
    </row>
    <row r="52" customFormat="false" ht="15.75" hidden="false" customHeight="false" outlineLevel="0" collapsed="false">
      <c r="A52" s="211" t="s">
        <v>35</v>
      </c>
      <c r="B52" s="20"/>
      <c r="C52" s="21"/>
      <c r="D52" s="20"/>
      <c r="E52" s="20"/>
      <c r="F52" s="21"/>
      <c r="G52" s="20"/>
      <c r="H52" s="70"/>
      <c r="I52" s="212" t="n">
        <f aca="false">+B52*I$7</f>
        <v>0</v>
      </c>
      <c r="J52" s="20" t="n">
        <f aca="false">+C52*J$7</f>
        <v>0</v>
      </c>
      <c r="K52" s="20" t="n">
        <f aca="false">+D52*K$7</f>
        <v>0</v>
      </c>
      <c r="L52" s="21"/>
      <c r="M52" s="20" t="n">
        <f aca="false">+F52*M$7</f>
        <v>0</v>
      </c>
      <c r="N52" s="21" t="n">
        <f aca="false">+G52*N$7</f>
        <v>0</v>
      </c>
      <c r="O52" s="214" t="n">
        <f aca="false">SUM(I52:N52)</f>
        <v>0</v>
      </c>
    </row>
    <row r="53" customFormat="false" ht="15.75" hidden="false" customHeight="false" outlineLevel="0" collapsed="false">
      <c r="A53" s="211" t="s">
        <v>36</v>
      </c>
      <c r="B53" s="20"/>
      <c r="C53" s="21"/>
      <c r="D53" s="20"/>
      <c r="E53" s="20"/>
      <c r="F53" s="21"/>
      <c r="G53" s="20"/>
      <c r="H53" s="70"/>
      <c r="I53" s="212" t="n">
        <f aca="false">+B53*I$7</f>
        <v>0</v>
      </c>
      <c r="J53" s="20" t="n">
        <f aca="false">+C53*J$7</f>
        <v>0</v>
      </c>
      <c r="K53" s="20" t="n">
        <f aca="false">+D53*K$7</f>
        <v>0</v>
      </c>
      <c r="L53" s="21"/>
      <c r="M53" s="20" t="n">
        <f aca="false">+F53*M$7</f>
        <v>0</v>
      </c>
      <c r="N53" s="21" t="n">
        <f aca="false">+G53*N$7</f>
        <v>0</v>
      </c>
      <c r="O53" s="214" t="n">
        <f aca="false">SUM(I53:N53)</f>
        <v>0</v>
      </c>
    </row>
    <row r="54" customFormat="false" ht="15.75" hidden="false" customHeight="false" outlineLevel="0" collapsed="false">
      <c r="A54" s="211" t="s">
        <v>37</v>
      </c>
      <c r="B54" s="20"/>
      <c r="C54" s="21"/>
      <c r="D54" s="20"/>
      <c r="E54" s="20"/>
      <c r="F54" s="21"/>
      <c r="G54" s="20"/>
      <c r="H54" s="70"/>
      <c r="I54" s="212" t="n">
        <f aca="false">+B54*I$7</f>
        <v>0</v>
      </c>
      <c r="J54" s="20" t="n">
        <f aca="false">+C54*J$7</f>
        <v>0</v>
      </c>
      <c r="K54" s="20" t="n">
        <f aca="false">+D54*K$7</f>
        <v>0</v>
      </c>
      <c r="L54" s="21"/>
      <c r="M54" s="20" t="n">
        <f aca="false">+F54*M$7</f>
        <v>0</v>
      </c>
      <c r="N54" s="21" t="n">
        <f aca="false">+G54*N$7</f>
        <v>0</v>
      </c>
      <c r="O54" s="214" t="n">
        <f aca="false">SUM(I54:N54)</f>
        <v>0</v>
      </c>
    </row>
    <row r="55" customFormat="false" ht="15.75" hidden="false" customHeight="false" outlineLevel="0" collapsed="false">
      <c r="A55" s="211" t="s">
        <v>38</v>
      </c>
      <c r="B55" s="20"/>
      <c r="C55" s="21"/>
      <c r="D55" s="20"/>
      <c r="E55" s="20"/>
      <c r="F55" s="21"/>
      <c r="G55" s="20"/>
      <c r="H55" s="70"/>
      <c r="I55" s="212" t="n">
        <f aca="false">+B55*I$7</f>
        <v>0</v>
      </c>
      <c r="J55" s="20" t="n">
        <f aca="false">+C55*J$7</f>
        <v>0</v>
      </c>
      <c r="K55" s="20" t="n">
        <f aca="false">+D55*K$7</f>
        <v>0</v>
      </c>
      <c r="L55" s="21"/>
      <c r="M55" s="20" t="n">
        <f aca="false">+F55*M$7</f>
        <v>0</v>
      </c>
      <c r="N55" s="21" t="n">
        <f aca="false">+G55*N$7</f>
        <v>0</v>
      </c>
      <c r="O55" s="214" t="n">
        <f aca="false">SUM(I55:N55)</f>
        <v>0</v>
      </c>
    </row>
    <row r="56" customFormat="false" ht="15.75" hidden="false" customHeight="false" outlineLevel="0" collapsed="false">
      <c r="A56" s="211" t="s">
        <v>39</v>
      </c>
      <c r="B56" s="20"/>
      <c r="C56" s="21"/>
      <c r="D56" s="20"/>
      <c r="E56" s="20"/>
      <c r="F56" s="21"/>
      <c r="G56" s="20"/>
      <c r="H56" s="70"/>
      <c r="I56" s="212" t="n">
        <f aca="false">+B56*I$7</f>
        <v>0</v>
      </c>
      <c r="J56" s="20" t="n">
        <f aca="false">+C56*J$7</f>
        <v>0</v>
      </c>
      <c r="K56" s="20" t="n">
        <f aca="false">+D56*K$7</f>
        <v>0</v>
      </c>
      <c r="L56" s="21"/>
      <c r="M56" s="20" t="n">
        <f aca="false">+F56*M$7</f>
        <v>0</v>
      </c>
      <c r="N56" s="21" t="n">
        <f aca="false">+G56*N$7</f>
        <v>0</v>
      </c>
      <c r="O56" s="214" t="n">
        <f aca="false">SUM(I56:N56)</f>
        <v>0</v>
      </c>
    </row>
    <row r="57" customFormat="false" ht="15.75" hidden="false" customHeight="false" outlineLevel="0" collapsed="false">
      <c r="A57" s="211" t="s">
        <v>40</v>
      </c>
      <c r="B57" s="20"/>
      <c r="C57" s="21"/>
      <c r="D57" s="20"/>
      <c r="E57" s="20"/>
      <c r="F57" s="21"/>
      <c r="G57" s="20"/>
      <c r="H57" s="70"/>
      <c r="I57" s="212" t="n">
        <f aca="false">+B57*I$7</f>
        <v>0</v>
      </c>
      <c r="J57" s="20" t="n">
        <f aca="false">+C57*J$7</f>
        <v>0</v>
      </c>
      <c r="K57" s="20" t="n">
        <f aca="false">+D57*K$7</f>
        <v>0</v>
      </c>
      <c r="L57" s="21"/>
      <c r="M57" s="20" t="n">
        <f aca="false">+F57*M$7</f>
        <v>0</v>
      </c>
      <c r="N57" s="21" t="n">
        <f aca="false">+G57*N$7</f>
        <v>0</v>
      </c>
      <c r="O57" s="214" t="n">
        <f aca="false">SUM(I57:N57)</f>
        <v>0</v>
      </c>
    </row>
    <row r="58" customFormat="false" ht="15.75" hidden="false" customHeight="false" outlineLevel="0" collapsed="false">
      <c r="A58" s="211" t="s">
        <v>41</v>
      </c>
      <c r="B58" s="20"/>
      <c r="C58" s="21"/>
      <c r="D58" s="20"/>
      <c r="E58" s="20"/>
      <c r="F58" s="21"/>
      <c r="G58" s="20"/>
      <c r="H58" s="70"/>
      <c r="I58" s="212" t="n">
        <f aca="false">+B58*I$7</f>
        <v>0</v>
      </c>
      <c r="J58" s="20" t="n">
        <f aca="false">+C58*J$7</f>
        <v>0</v>
      </c>
      <c r="K58" s="20" t="n">
        <f aca="false">+D58*K$7</f>
        <v>0</v>
      </c>
      <c r="L58" s="21"/>
      <c r="M58" s="20" t="n">
        <f aca="false">+F58*M$7</f>
        <v>0</v>
      </c>
      <c r="N58" s="21" t="n">
        <f aca="false">+G58*N$7</f>
        <v>0</v>
      </c>
      <c r="O58" s="214" t="n">
        <f aca="false">SUM(I58:N58)</f>
        <v>0</v>
      </c>
    </row>
    <row r="59" customFormat="false" ht="15.75" hidden="false" customHeight="false" outlineLevel="0" collapsed="false">
      <c r="A59" s="211" t="s">
        <v>42</v>
      </c>
      <c r="B59" s="20"/>
      <c r="C59" s="21"/>
      <c r="D59" s="20"/>
      <c r="E59" s="20"/>
      <c r="F59" s="21"/>
      <c r="G59" s="20"/>
      <c r="H59" s="70"/>
      <c r="I59" s="212" t="n">
        <f aca="false">+B59*I$7</f>
        <v>0</v>
      </c>
      <c r="J59" s="20" t="n">
        <f aca="false">+C59*J$7</f>
        <v>0</v>
      </c>
      <c r="K59" s="20" t="n">
        <f aca="false">+D59*K$7</f>
        <v>0</v>
      </c>
      <c r="L59" s="21"/>
      <c r="M59" s="20" t="n">
        <f aca="false">+F59*M$7</f>
        <v>0</v>
      </c>
      <c r="N59" s="21" t="n">
        <f aca="false">+G59*N$7</f>
        <v>0</v>
      </c>
      <c r="O59" s="214" t="n">
        <f aca="false">SUM(I59:N59)</f>
        <v>0</v>
      </c>
    </row>
    <row r="60" customFormat="false" ht="16.5" hidden="false" customHeight="false" outlineLevel="0" collapsed="false">
      <c r="A60" s="24"/>
      <c r="B60" s="218" t="n">
        <f aca="false">SUM(B48:B59)</f>
        <v>131570.339975745</v>
      </c>
      <c r="C60" s="219" t="n">
        <f aca="false">SUM(C48:C59)</f>
        <v>14749.8806126575</v>
      </c>
      <c r="D60" s="218" t="n">
        <f aca="false">SUM(D48:D59)</f>
        <v>1397.60744007059</v>
      </c>
      <c r="E60" s="218"/>
      <c r="F60" s="219" t="n">
        <f aca="false">SUM(F48:F59)</f>
        <v>8.99999723597495</v>
      </c>
      <c r="G60" s="218" t="n">
        <f aca="false">SUM(G48:G59)</f>
        <v>4472.1089689743</v>
      </c>
      <c r="H60" s="10"/>
      <c r="I60" s="217" t="n">
        <f aca="false">SUM(I48:I59)</f>
        <v>187014.081241524</v>
      </c>
      <c r="J60" s="218" t="n">
        <f aca="false">SUM(J48:J59)</f>
        <v>34753.6686995436</v>
      </c>
      <c r="K60" s="218" t="n">
        <f aca="false">SUM(K48:K59)</f>
        <v>27568.9248413444</v>
      </c>
      <c r="L60" s="219" t="n">
        <f aca="false">SUM(L48:L59)</f>
        <v>12185.0634642736</v>
      </c>
      <c r="M60" s="218" t="n">
        <f aca="false">SUM(M48:M59)</f>
        <v>13382.3154901037</v>
      </c>
      <c r="N60" s="219" t="n">
        <f aca="false">SUM(N48:N59)</f>
        <v>895.763426485553</v>
      </c>
      <c r="O60" s="221" t="n">
        <f aca="false">SUM(O48:O59)</f>
        <v>275799.817163275</v>
      </c>
    </row>
  </sheetData>
  <mergeCells count="26">
    <mergeCell ref="A1:O1"/>
    <mergeCell ref="A3:O3"/>
    <mergeCell ref="B5:G5"/>
    <mergeCell ref="I5:O5"/>
    <mergeCell ref="B6:B7"/>
    <mergeCell ref="C6:C7"/>
    <mergeCell ref="D6:D7"/>
    <mergeCell ref="F6:F7"/>
    <mergeCell ref="G6:G7"/>
    <mergeCell ref="O6:O7"/>
    <mergeCell ref="B25:G25"/>
    <mergeCell ref="I25:O25"/>
    <mergeCell ref="B26:B27"/>
    <mergeCell ref="C26:C27"/>
    <mergeCell ref="D26:D27"/>
    <mergeCell ref="F26:F27"/>
    <mergeCell ref="G26:G27"/>
    <mergeCell ref="O26:O27"/>
    <mergeCell ref="B44:G44"/>
    <mergeCell ref="I44:O44"/>
    <mergeCell ref="B45:B46"/>
    <mergeCell ref="C45:C46"/>
    <mergeCell ref="D45:D46"/>
    <mergeCell ref="F45:F46"/>
    <mergeCell ref="G45:G46"/>
    <mergeCell ref="O45:O46"/>
  </mergeCells>
  <printOptions headings="false" gridLines="false" gridLinesSet="true" horizontalCentered="false" verticalCentered="false"/>
  <pageMargins left="0.236111111111111" right="0.236111111111111" top="0.432638888888889" bottom="0.39375" header="0.236111111111111" footer="0.236111111111111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APPENDIX D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Joline Dosen</cp:lastModifiedBy>
  <cp:lastPrinted>2012-01-31T20:22:58Z</cp:lastPrinted>
  <dcterms:modified xsi:type="dcterms:W3CDTF">2012-01-31T20:23:08Z</dcterms:modified>
  <cp:revision>0</cp:revision>
  <dc:subject/>
  <dc:title/>
</cp:coreProperties>
</file>