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Thunder Bay Hydro</t>
  </si>
  <si>
    <t xml:space="preserve">PILS Calculation</t>
  </si>
  <si>
    <t xml:space="preserve">Fixed Customer Charge</t>
  </si>
  <si>
    <t xml:space="preserve">Volumetric</t>
  </si>
  <si>
    <t xml:space="preserve">Unbilled Customer Charge</t>
  </si>
  <si>
    <t xml:space="preserve">Monthly Service Charge</t>
  </si>
  <si>
    <t xml:space="preserve">2001 PILS Recovery</t>
  </si>
  <si>
    <t xml:space="preserve">2002 PILS Recovery</t>
  </si>
  <si>
    <t xml:space="preserve">Volumetric kwh or kw</t>
  </si>
  <si>
    <t xml:space="preserve">Volumetric Rate</t>
  </si>
  <si>
    <t xml:space="preserve">#customers</t>
  </si>
  <si>
    <t xml:space="preserve">(E+G)/H*2001 PILs Rate</t>
  </si>
  <si>
    <t xml:space="preserve">(E+G)/H*2002 PILs Rate</t>
  </si>
  <si>
    <t xml:space="preserve">F/PIILs Rate + Unbilled Consumpiton of Demand</t>
  </si>
  <si>
    <t xml:space="preserve">K*L</t>
  </si>
  <si>
    <t xml:space="preserve">K*N</t>
  </si>
  <si>
    <t xml:space="preserve">Residential</t>
  </si>
  <si>
    <t xml:space="preserve">Large User</t>
  </si>
  <si>
    <t xml:space="preserve">Street Lighting</t>
  </si>
  <si>
    <t xml:space="preserve">Sen Lighting</t>
  </si>
  <si>
    <t xml:space="preserve">GS &lt;50KW</t>
  </si>
  <si>
    <t xml:space="preserve">GS &gt;50KW</t>
  </si>
  <si>
    <t xml:space="preserve">GS&gt;1000kw</t>
  </si>
  <si>
    <t xml:space="preserve">Fixed</t>
  </si>
  <si>
    <t xml:space="preserve">Unbilled Fixed Charge Only</t>
  </si>
  <si>
    <t xml:space="preserve">Unbilled Volumetric Change</t>
  </si>
  <si>
    <t xml:space="preserve">(D+F)/G*2001 PILs Rate</t>
  </si>
  <si>
    <t xml:space="preserve">(D+F)/G*2002 PILs Rate</t>
  </si>
  <si>
    <t xml:space="preserve">(E+J)/PILs Rate + Unbilled Consumption of Demand</t>
  </si>
  <si>
    <t xml:space="preserve">(E+G)/H*PILS Rate* 3/12</t>
  </si>
  <si>
    <t xml:space="preserve">2004 Load Stats -Billed per Revenue Reports </t>
  </si>
  <si>
    <t xml:space="preserve">Used Billed Consumption as Calculated Below versus simply 25% of annual</t>
  </si>
  <si>
    <t xml:space="preserve">Fixed Distribution           2004</t>
  </si>
  <si>
    <t xml:space="preserve">Volumetric  Distribution 2004</t>
  </si>
  <si>
    <t xml:space="preserve">Unbilled Customer Charge   2004</t>
  </si>
  <si>
    <t xml:space="preserve">2003 PILS Recovery</t>
  </si>
  <si>
    <t xml:space="preserve">PILS Volumetric Rate</t>
  </si>
  <si>
    <t xml:space="preserve">GS&lt;50KW</t>
  </si>
  <si>
    <t xml:space="preserve">January to March per our analysis (annual * 3/12)</t>
  </si>
  <si>
    <t xml:space="preserve">Billed Consumption January-March 31st per Load Stats</t>
  </si>
  <si>
    <t xml:space="preserve">Less Unbilled December 2003</t>
  </si>
  <si>
    <t xml:space="preserve">Plus March 31st unbilled as per Query</t>
  </si>
  <si>
    <t xml:space="preserve">Revised Consumption</t>
  </si>
  <si>
    <t xml:space="preserve">GS&gt;50KW</t>
  </si>
  <si>
    <t xml:space="preserve">Plus March 31st unbilled estimated **</t>
  </si>
  <si>
    <t xml:space="preserve">Street Light</t>
  </si>
  <si>
    <t xml:space="preserve">GS&gt;1000KW</t>
  </si>
  <si>
    <t xml:space="preserve">January to March per our analysis (annual * 3/12</t>
  </si>
  <si>
    <t xml:space="preserve">**Estimate assumes the subsequent month billed kw would approximate the unbill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_-;&quot;-$&quot;* #,##0_-;_-\$* \-_-;_-@_-"/>
    <numFmt numFmtId="166" formatCode="[$-409]d\-mmm\-yy"/>
    <numFmt numFmtId="167" formatCode="_-\$* #,##0.00_-;&quot;-$&quot;* #,##0.00_-;_-\$* \-??_-;_-@_-"/>
    <numFmt numFmtId="168" formatCode="_-\$* #,##0_-;&quot;-$&quot;* #,##0_-;_-\$* \-??_-;_-@_-"/>
    <numFmt numFmtId="169" formatCode="#,##0_ ;\-#,##0\ "/>
    <numFmt numFmtId="170" formatCode="0.000000"/>
    <numFmt numFmtId="171" formatCode="#,##0.00000_ ;\-#,##0.00000\ "/>
    <numFmt numFmtId="172" formatCode="_-\$* #,##0.0000000_-;&quot;-$&quot;* #,##0.0000000_-;_-\$* \-???????_-;_-@_-"/>
    <numFmt numFmtId="173" formatCode="#,##0.00_ ;\-#,##0.00\ "/>
    <numFmt numFmtId="174" formatCode="\$#,##0_);[RED]&quot;($&quot;#,##0\)"/>
    <numFmt numFmtId="175" formatCode="_(* #,##0_);_(* \(#,##0\);_(* \-_);_(@_)"/>
    <numFmt numFmtId="17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erv1/finance/Admin_2/Financial%20Statements/YearEnd/2004/loadstats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min_2/Statistics%20&amp;%20Data/Load%20Stats/Monthly%20Stats/2004-2006/2004%20Demand%20and%20Consumption%20Stats_Revi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dmin_2/Statistics%20&amp;%20Data/Load%20Stats/Monthly%20Stats/2004-2006/2004-2006_with%20adjusted%20consum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ADSTATS"/>
      <sheetName val="Strtlght"/>
      <sheetName val="NORMALRATES)"/>
    </sheetNames>
    <sheetDataSet>
      <sheetData sheetId="0">
        <row r="5">
          <cell r="X5">
            <v>139820.06</v>
          </cell>
        </row>
        <row r="5">
          <cell r="AA5">
            <v>30345.93</v>
          </cell>
        </row>
        <row r="6">
          <cell r="E6">
            <v>354174193.9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and Stats"/>
      <sheetName val="Data"/>
      <sheetName val="Str Light Chart"/>
      <sheetName val="GS&gt;50 Chart"/>
      <sheetName val="GS&gt;1000 Chart"/>
      <sheetName val="Lg User Chart"/>
      <sheetName val="kWh Chart"/>
    </sheetNames>
    <sheetDataSet>
      <sheetData sheetId="0">
        <row r="10">
          <cell r="C10">
            <v>2525.97</v>
          </cell>
          <cell r="D10">
            <v>2525.97</v>
          </cell>
          <cell r="E10">
            <v>2527.5</v>
          </cell>
        </row>
        <row r="11">
          <cell r="C11">
            <v>68988.59</v>
          </cell>
          <cell r="D11">
            <v>67973.63</v>
          </cell>
          <cell r="E11">
            <v>73757.06</v>
          </cell>
          <cell r="F11">
            <v>64793.25</v>
          </cell>
        </row>
        <row r="11">
          <cell r="O11">
            <v>756447.78</v>
          </cell>
        </row>
        <row r="12">
          <cell r="C12">
            <v>45595.27</v>
          </cell>
          <cell r="D12">
            <v>40287.54</v>
          </cell>
          <cell r="E12">
            <v>35865.85</v>
          </cell>
          <cell r="F12">
            <v>37337.93</v>
          </cell>
        </row>
        <row r="12">
          <cell r="O12">
            <v>510660.62</v>
          </cell>
        </row>
        <row r="13">
          <cell r="C13">
            <v>14101.61</v>
          </cell>
          <cell r="D13">
            <v>13348.29</v>
          </cell>
          <cell r="E13">
            <v>9206.24</v>
          </cell>
          <cell r="F13">
            <v>12426.52</v>
          </cell>
        </row>
        <row r="22">
          <cell r="B22">
            <v>-444139</v>
          </cell>
          <cell r="C22">
            <v>35468066</v>
          </cell>
          <cell r="D22">
            <v>34226472</v>
          </cell>
          <cell r="E22">
            <v>43177016</v>
          </cell>
        </row>
        <row r="23">
          <cell r="C23">
            <v>87128</v>
          </cell>
          <cell r="D23">
            <v>87128</v>
          </cell>
          <cell r="E23">
            <v>87128</v>
          </cell>
        </row>
        <row r="23">
          <cell r="O23">
            <v>1046952</v>
          </cell>
        </row>
        <row r="24">
          <cell r="B24">
            <v>-28792</v>
          </cell>
          <cell r="C24">
            <v>13743889</v>
          </cell>
          <cell r="D24">
            <v>13853176.6</v>
          </cell>
          <cell r="E24">
            <v>15409232.1</v>
          </cell>
        </row>
        <row r="24">
          <cell r="O24">
            <v>147598437.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 Stats"/>
      <sheetName val="Data"/>
      <sheetName val="Str Light Chart"/>
      <sheetName val="GS&gt;50 Chart"/>
      <sheetName val="GS&gt;1000 Chart"/>
      <sheetName val="Lg User Chart"/>
      <sheetName val="kWh Chart"/>
    </sheetNames>
    <sheetDataSet>
      <sheetData sheetId="0">
        <row r="10">
          <cell r="C10">
            <v>2525.97</v>
          </cell>
        </row>
        <row r="10">
          <cell r="F10">
            <v>2527.0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P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28"/>
    <col collapsed="false" customWidth="true" hidden="false" outlineLevel="0" max="7" min="4" style="0" width="11.28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2" min="12" style="0" width="12.28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28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1"/>
      <c r="H1" s="1"/>
      <c r="I1" s="1"/>
      <c r="J1" s="1"/>
      <c r="K1" s="1"/>
      <c r="L1" s="1"/>
      <c r="M1" s="1"/>
      <c r="N1" s="3"/>
      <c r="O1" s="3"/>
      <c r="P1" s="3"/>
    </row>
    <row r="2" customFormat="false" ht="12.75" hidden="false" customHeight="true" outlineLevel="0" collapsed="false">
      <c r="A2" s="4" t="n">
        <v>37621</v>
      </c>
      <c r="B2" s="4"/>
      <c r="C2" s="1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1</v>
      </c>
      <c r="B3" s="1"/>
      <c r="C3" s="1"/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8.25" hidden="false" customHeight="false" outlineLevel="0" collapsed="false">
      <c r="A4" s="1"/>
      <c r="B4" s="1"/>
      <c r="C4" s="1"/>
      <c r="D4" s="5" t="s">
        <v>2</v>
      </c>
      <c r="E4" s="2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6</v>
      </c>
      <c r="M4" s="5" t="s">
        <v>9</v>
      </c>
      <c r="N4" s="5" t="s">
        <v>7</v>
      </c>
      <c r="O4" s="1"/>
      <c r="P4" s="5" t="s">
        <v>10</v>
      </c>
    </row>
    <row r="5" customFormat="false" ht="51" hidden="false" customHeight="false" outlineLevel="0" collapsed="false">
      <c r="A5" s="1"/>
      <c r="B5" s="1"/>
      <c r="C5" s="1"/>
      <c r="D5" s="2"/>
      <c r="E5" s="2"/>
      <c r="F5" s="2"/>
      <c r="G5" s="5"/>
      <c r="H5" s="6" t="s">
        <v>11</v>
      </c>
      <c r="I5" s="6" t="s">
        <v>12</v>
      </c>
      <c r="J5" s="6" t="s">
        <v>13</v>
      </c>
      <c r="K5" s="5"/>
      <c r="L5" s="7" t="s">
        <v>14</v>
      </c>
      <c r="M5" s="5"/>
      <c r="N5" s="7" t="s">
        <v>15</v>
      </c>
      <c r="O5" s="1"/>
      <c r="P5" s="5"/>
    </row>
    <row r="6" customFormat="false" ht="12.75" hidden="false" customHeight="false" outlineLevel="0" collapsed="false">
      <c r="A6" s="1" t="n">
        <v>311</v>
      </c>
      <c r="B6" s="8" t="s">
        <v>16</v>
      </c>
      <c r="C6" s="1"/>
      <c r="D6" s="2" t="n">
        <v>3007915</v>
      </c>
      <c r="E6" s="2" t="n">
        <v>1850408.45</v>
      </c>
      <c r="F6" s="2" t="n">
        <v>788652</v>
      </c>
      <c r="G6" s="9" t="n">
        <v>10.87607</v>
      </c>
      <c r="H6" s="10" t="n">
        <f aca="false">($D$6+$F$6)/$G$6*0.4167</f>
        <v>145459.662258518</v>
      </c>
      <c r="I6" s="10" t="n">
        <f aca="false">(D6+F6)/G6*1.0047</f>
        <v>350715.917137348</v>
      </c>
      <c r="J6" s="11" t="n">
        <f aca="false">(E6/0.011)+57128894</f>
        <v>225347844</v>
      </c>
      <c r="K6" s="12" t="n">
        <v>0.00042</v>
      </c>
      <c r="L6" s="10" t="n">
        <f aca="false">J6*K6</f>
        <v>94646.09448</v>
      </c>
      <c r="M6" s="13" t="n">
        <v>0.001012</v>
      </c>
      <c r="N6" s="10" t="n">
        <f aca="false">J6*M6</f>
        <v>228052.018128</v>
      </c>
      <c r="O6" s="1"/>
      <c r="P6" s="11" t="n">
        <f aca="false">(D6+F6)/G6/8</f>
        <v>43634.4079249214</v>
      </c>
    </row>
    <row r="7" customFormat="false" ht="12.75" hidden="false" customHeight="false" outlineLevel="0" collapsed="false">
      <c r="A7" s="1" t="n">
        <v>312</v>
      </c>
      <c r="B7" s="8" t="s">
        <v>17</v>
      </c>
      <c r="C7" s="1"/>
      <c r="D7" s="2" t="n">
        <v>239325</v>
      </c>
      <c r="E7" s="2" t="n">
        <v>169229</v>
      </c>
      <c r="F7" s="2" t="n">
        <v>34189</v>
      </c>
      <c r="G7" s="9" t="n">
        <v>11396.4235</v>
      </c>
      <c r="H7" s="14" t="n">
        <f aca="false">(D7+F7)/G7*435.9365</f>
        <v>10462.4697266647</v>
      </c>
      <c r="I7" s="14" t="n">
        <f aca="false">(D7+F7)/G7*1050.9849</f>
        <v>25223.6224758232</v>
      </c>
      <c r="J7" s="11" t="n">
        <f aca="false">(E7/1.3992)+19719</f>
        <v>140665.96969697</v>
      </c>
      <c r="K7" s="12" t="n">
        <v>0.053614</v>
      </c>
      <c r="L7" s="10" t="n">
        <f aca="false">J7*K7</f>
        <v>7541.66529933333</v>
      </c>
      <c r="M7" s="13" t="n">
        <v>0.129257</v>
      </c>
      <c r="N7" s="10" t="n">
        <f aca="false">J7*M7</f>
        <v>18182.0612451212</v>
      </c>
      <c r="O7" s="1"/>
      <c r="P7" s="11" t="n">
        <f aca="false">(D7+F7)/G7/8</f>
        <v>2.99999820119005</v>
      </c>
    </row>
    <row r="8" customFormat="false" ht="12.75" hidden="false" customHeight="false" outlineLevel="0" collapsed="false">
      <c r="A8" s="1" t="n">
        <v>313</v>
      </c>
      <c r="B8" s="8" t="s">
        <v>18</v>
      </c>
      <c r="C8" s="1"/>
      <c r="D8" s="2" t="n">
        <v>15038</v>
      </c>
      <c r="E8" s="2" t="n">
        <v>11638</v>
      </c>
      <c r="F8" s="2" t="n">
        <v>2148</v>
      </c>
      <c r="G8" s="9" t="n">
        <v>1.46427</v>
      </c>
      <c r="H8" s="14" t="n">
        <f aca="false">(D8+F8)/G8*0.0587</f>
        <v>688.956408312675</v>
      </c>
      <c r="I8" s="14" t="n">
        <f aca="false">(D8+F8)/G8*0.1416</f>
        <v>1661.94595259071</v>
      </c>
      <c r="J8" s="11" t="n">
        <f aca="false">(E8/5.4673)+2489</f>
        <v>4617.65582645913</v>
      </c>
      <c r="K8" s="12" t="n">
        <v>0.1802</v>
      </c>
      <c r="L8" s="10" t="n">
        <f aca="false">J8*K8</f>
        <v>832.101579927935</v>
      </c>
      <c r="M8" s="13" t="n">
        <v>0.434439</v>
      </c>
      <c r="N8" s="10" t="n">
        <f aca="false">J8*M8</f>
        <v>2006.08977959108</v>
      </c>
      <c r="O8" s="1"/>
      <c r="P8" s="11" t="n">
        <f aca="false">(D8+F8)/G8/8</f>
        <v>1467.11330560621</v>
      </c>
    </row>
    <row r="9" customFormat="false" ht="12.75" hidden="false" customHeight="false" outlineLevel="0" collapsed="false">
      <c r="A9" s="1" t="n">
        <v>314</v>
      </c>
      <c r="B9" s="8" t="s">
        <v>19</v>
      </c>
      <c r="C9" s="1"/>
      <c r="D9" s="2" t="n">
        <v>0</v>
      </c>
      <c r="E9" s="2"/>
      <c r="F9" s="2"/>
      <c r="G9" s="9"/>
      <c r="H9" s="14"/>
      <c r="I9" s="14"/>
      <c r="J9" s="11"/>
      <c r="K9" s="13"/>
      <c r="L9" s="10"/>
      <c r="M9" s="13"/>
      <c r="N9" s="10"/>
      <c r="O9" s="1"/>
      <c r="P9" s="11"/>
    </row>
    <row r="10" customFormat="false" ht="12.75" hidden="false" customHeight="false" outlineLevel="0" collapsed="false">
      <c r="A10" s="1" t="n">
        <v>315</v>
      </c>
      <c r="B10" s="8" t="s">
        <v>20</v>
      </c>
      <c r="C10" s="1"/>
      <c r="D10" s="2" t="n">
        <v>585670</v>
      </c>
      <c r="E10" s="2" t="n">
        <v>867657.4</v>
      </c>
      <c r="F10" s="2" t="n">
        <v>85478</v>
      </c>
      <c r="G10" s="9" t="n">
        <v>17.21288</v>
      </c>
      <c r="H10" s="14" t="n">
        <f aca="false">(D10+F10)/G10*0.6908</f>
        <v>26935.0067159011</v>
      </c>
      <c r="I10" s="14" t="n">
        <f aca="false">(D10+F10)/G10*1.6654</f>
        <v>64935.6690571247</v>
      </c>
      <c r="J10" s="11" t="n">
        <f aca="false">(E10/0.0106)+15666497</f>
        <v>97520968.6981132</v>
      </c>
      <c r="K10" s="13" t="n">
        <v>0.000393</v>
      </c>
      <c r="L10" s="10" t="n">
        <f aca="false">J10*K10</f>
        <v>38325.7406983585</v>
      </c>
      <c r="M10" s="13" t="n">
        <v>0.000949</v>
      </c>
      <c r="N10" s="10" t="n">
        <f aca="false">J10*M10</f>
        <v>92547.3992945094</v>
      </c>
      <c r="O10" s="1"/>
      <c r="P10" s="11" t="n">
        <f aca="false">(D10+F10)/G10/8</f>
        <v>4873.87932757331</v>
      </c>
    </row>
    <row r="11" customFormat="false" ht="12.75" hidden="false" customHeight="false" outlineLevel="0" collapsed="false">
      <c r="A11" s="1" t="n">
        <v>316</v>
      </c>
      <c r="B11" s="8" t="s">
        <v>21</v>
      </c>
      <c r="C11" s="1"/>
      <c r="D11" s="2" t="n">
        <v>548772</v>
      </c>
      <c r="E11" s="2" t="n">
        <v>368950.29</v>
      </c>
      <c r="F11" s="2" t="n">
        <v>85204</v>
      </c>
      <c r="G11" s="9" t="n">
        <v>165.38499</v>
      </c>
      <c r="H11" s="14" t="n">
        <f aca="false">(D11+F11)/G11*5.7832</f>
        <v>22168.9405017952</v>
      </c>
      <c r="I11" s="14" t="n">
        <f aca="false">(D11+F11)/G11*13.9426</f>
        <v>53446.6506156333</v>
      </c>
      <c r="J11" s="11" t="n">
        <f aca="false">(E11/0.8035)+68001</f>
        <v>527179.95457374</v>
      </c>
      <c r="K11" s="15" t="n">
        <v>0.03478</v>
      </c>
      <c r="L11" s="10" t="n">
        <f aca="false">J11*K11</f>
        <v>18335.3188200747</v>
      </c>
      <c r="M11" s="15" t="n">
        <v>0.08385</v>
      </c>
      <c r="N11" s="10" t="n">
        <f aca="false">J11*M11</f>
        <v>44204.0391910081</v>
      </c>
      <c r="O11" s="1"/>
      <c r="P11" s="11" t="n">
        <f aca="false">(D11+F11)/G11/8</f>
        <v>479.166821608176</v>
      </c>
    </row>
    <row r="12" customFormat="false" ht="12.75" hidden="false" customHeight="false" outlineLevel="0" collapsed="false">
      <c r="A12" s="1" t="n">
        <v>317</v>
      </c>
      <c r="B12" s="8"/>
      <c r="C12" s="1"/>
      <c r="D12" s="2"/>
      <c r="E12" s="2"/>
      <c r="F12" s="2"/>
      <c r="G12" s="9"/>
      <c r="H12" s="14"/>
      <c r="I12" s="14"/>
      <c r="J12" s="11"/>
      <c r="K12" s="16"/>
      <c r="L12" s="10"/>
      <c r="M12" s="16"/>
      <c r="N12" s="10"/>
      <c r="O12" s="1"/>
      <c r="P12" s="11"/>
    </row>
    <row r="13" customFormat="false" ht="12.75" hidden="false" customHeight="false" outlineLevel="0" collapsed="false">
      <c r="A13" s="1" t="n">
        <v>318</v>
      </c>
      <c r="B13" s="8" t="s">
        <v>22</v>
      </c>
      <c r="C13" s="1"/>
      <c r="D13" s="2" t="n">
        <v>187928</v>
      </c>
      <c r="E13" s="2" t="n">
        <v>327856</v>
      </c>
      <c r="F13" s="2" t="n">
        <v>34102</v>
      </c>
      <c r="G13" s="9" t="n">
        <v>1638.90523</v>
      </c>
      <c r="H13" s="14" t="n">
        <f aca="false">(D13+F13)/G13*59.5402</f>
        <v>8066.18367188931</v>
      </c>
      <c r="I13" s="14" t="n">
        <f aca="false">(D13+F13)/G13*143.5436</f>
        <v>19446.5091236545</v>
      </c>
      <c r="J13" s="11" t="n">
        <f aca="false">(E13/1.2387)+42956</f>
        <v>307633.484459514</v>
      </c>
      <c r="K13" s="15" t="n">
        <v>0.051566</v>
      </c>
      <c r="L13" s="10" t="n">
        <f aca="false">J13*K13</f>
        <v>15863.4282596393</v>
      </c>
      <c r="M13" s="15" t="n">
        <v>0.124319</v>
      </c>
      <c r="N13" s="10" t="n">
        <f aca="false">J13*M13</f>
        <v>38244.6871545223</v>
      </c>
      <c r="O13" s="1"/>
      <c r="P13" s="11" t="n">
        <f aca="false">(D13+F13)/G13/8</f>
        <v>16.9343226758755</v>
      </c>
    </row>
    <row r="14" customFormat="false" ht="13.5" hidden="false" customHeight="false" outlineLevel="0" collapsed="false">
      <c r="A14" s="1"/>
      <c r="B14" s="1"/>
      <c r="C14" s="1"/>
      <c r="D14" s="17" t="n">
        <f aca="false">SUM(D6:D13)</f>
        <v>4584648</v>
      </c>
      <c r="E14" s="17" t="n">
        <f aca="false">SUM(E6:E13)</f>
        <v>3595739.14</v>
      </c>
      <c r="F14" s="17" t="n">
        <f aca="false">SUM(F6:F13)</f>
        <v>1029773</v>
      </c>
      <c r="G14" s="17"/>
      <c r="H14" s="18" t="n">
        <f aca="false">SUM(H6:H13)</f>
        <v>213781.219283081</v>
      </c>
      <c r="I14" s="19" t="n">
        <f aca="false">SUM(I6:I13)</f>
        <v>515430.314362175</v>
      </c>
      <c r="J14" s="20"/>
      <c r="K14" s="15"/>
      <c r="L14" s="18" t="n">
        <f aca="false">SUM(L6:L13)</f>
        <v>175544.349137334</v>
      </c>
      <c r="M14" s="21"/>
      <c r="N14" s="19" t="n">
        <f aca="false">SUM(N6:N13)</f>
        <v>423236.294792752</v>
      </c>
      <c r="O14" s="1"/>
      <c r="P14" s="1"/>
    </row>
    <row r="15" customFormat="false" ht="14.25" hidden="false" customHeight="false" outlineLevel="0" collapsed="false">
      <c r="I15" s="22" t="n">
        <f aca="false">SUM(H14:I14)</f>
        <v>729211.533645256</v>
      </c>
      <c r="J15" s="22"/>
      <c r="K15" s="22"/>
      <c r="L15" s="22"/>
      <c r="M15" s="22"/>
      <c r="N15" s="22" t="n">
        <f aca="false">SUM(L14+N14)</f>
        <v>598780.643930086</v>
      </c>
    </row>
    <row r="16" customFormat="false" ht="13.5" hidden="false" customHeight="false" outlineLevel="0" collapsed="false">
      <c r="I16" s="22"/>
      <c r="J16" s="22"/>
      <c r="K16" s="22"/>
      <c r="L16" s="22"/>
      <c r="M16" s="22"/>
      <c r="N16" s="23" t="n">
        <f aca="false">SUM(I15:N15)</f>
        <v>1327992.17757534</v>
      </c>
    </row>
    <row r="17" customFormat="false" ht="12.75" hidden="false" customHeight="false" outlineLevel="0" collapsed="false">
      <c r="A17" s="1" t="s">
        <v>0</v>
      </c>
      <c r="B17" s="1"/>
      <c r="I17" s="22"/>
      <c r="J17" s="22"/>
      <c r="K17" s="22"/>
      <c r="L17" s="22"/>
      <c r="M17" s="22"/>
      <c r="N17" s="22"/>
    </row>
    <row r="18" s="24" customFormat="true" ht="14.25" hidden="false" customHeight="true" outlineLevel="0" collapsed="false">
      <c r="A18" s="4" t="n">
        <v>37986</v>
      </c>
      <c r="B18" s="4"/>
    </row>
    <row r="19" customFormat="false" ht="59.25" hidden="false" customHeight="true" outlineLevel="0" collapsed="false">
      <c r="A19" s="1"/>
      <c r="B19" s="1"/>
      <c r="C19" s="1"/>
      <c r="D19" s="2" t="s">
        <v>23</v>
      </c>
      <c r="E19" s="2" t="s">
        <v>3</v>
      </c>
      <c r="F19" s="25" t="s">
        <v>24</v>
      </c>
      <c r="G19" s="5" t="s">
        <v>5</v>
      </c>
      <c r="H19" s="5" t="s">
        <v>6</v>
      </c>
      <c r="I19" s="5" t="s">
        <v>7</v>
      </c>
      <c r="J19" s="26" t="s">
        <v>25</v>
      </c>
      <c r="K19" s="26" t="s">
        <v>8</v>
      </c>
      <c r="L19" s="5" t="s">
        <v>9</v>
      </c>
      <c r="M19" s="5" t="s">
        <v>6</v>
      </c>
      <c r="N19" s="5" t="s">
        <v>9</v>
      </c>
      <c r="O19" s="5" t="s">
        <v>7</v>
      </c>
    </row>
    <row r="20" customFormat="false" ht="63.75" hidden="false" customHeight="false" outlineLevel="0" collapsed="false">
      <c r="A20" s="1"/>
      <c r="B20" s="1"/>
      <c r="C20" s="2"/>
      <c r="D20" s="2"/>
      <c r="E20" s="2"/>
      <c r="F20" s="5"/>
      <c r="G20" s="1"/>
      <c r="H20" s="6" t="s">
        <v>26</v>
      </c>
      <c r="I20" s="6" t="s">
        <v>27</v>
      </c>
      <c r="J20" s="6"/>
      <c r="K20" s="6" t="s">
        <v>28</v>
      </c>
      <c r="L20" s="1"/>
      <c r="M20" s="7" t="s">
        <v>14</v>
      </c>
      <c r="N20" s="5"/>
      <c r="O20" s="7" t="s">
        <v>15</v>
      </c>
    </row>
    <row r="21" customFormat="false" ht="12.75" hidden="false" customHeight="false" outlineLevel="0" collapsed="false">
      <c r="A21" s="1" t="n">
        <v>311</v>
      </c>
      <c r="B21" s="8" t="s">
        <v>16</v>
      </c>
      <c r="C21" s="1"/>
      <c r="D21" s="2" t="n">
        <v>5716195.82</v>
      </c>
      <c r="E21" s="2" t="n">
        <v>3986576.24</v>
      </c>
      <c r="F21" s="27" t="n">
        <v>-4842</v>
      </c>
      <c r="G21" s="9" t="n">
        <v>10.87607</v>
      </c>
      <c r="H21" s="10" t="n">
        <f aca="false">(D21+F21)/G21*0.4167</f>
        <v>218821.792871322</v>
      </c>
      <c r="I21" s="10" t="n">
        <f aca="false">(D21+F21)/G21*1.0047</f>
        <v>527598.404842374</v>
      </c>
      <c r="J21" s="27" t="n">
        <v>-20489</v>
      </c>
      <c r="K21" s="28" t="n">
        <f aca="false">((E21+J21)/0.011)</f>
        <v>360553385.454546</v>
      </c>
      <c r="L21" s="13" t="n">
        <v>0.00042</v>
      </c>
      <c r="M21" s="10" t="n">
        <f aca="false">K21*L21</f>
        <v>151432.421890909</v>
      </c>
      <c r="N21" s="13" t="n">
        <v>0.001012</v>
      </c>
      <c r="O21" s="10" t="n">
        <f aca="false">K21*N21</f>
        <v>364880.02608</v>
      </c>
    </row>
    <row r="22" customFormat="false" ht="12.75" hidden="false" customHeight="false" outlineLevel="0" collapsed="false">
      <c r="A22" s="1" t="n">
        <v>312</v>
      </c>
      <c r="B22" s="8" t="s">
        <v>17</v>
      </c>
      <c r="C22" s="1"/>
      <c r="D22" s="2" t="n">
        <v>410271.12</v>
      </c>
      <c r="E22" s="2" t="n">
        <v>238924.82</v>
      </c>
      <c r="F22" s="27" t="n">
        <v>0</v>
      </c>
      <c r="G22" s="9" t="n">
        <v>11396.4235</v>
      </c>
      <c r="H22" s="10" t="n">
        <f aca="false">(D22+F22)/G22*435.9365</f>
        <v>15693.7091802424</v>
      </c>
      <c r="I22" s="10" t="n">
        <f aca="false">(D22+F22)/G22*1050.9849</f>
        <v>37835.4447802056</v>
      </c>
      <c r="J22" s="27" t="n">
        <v>-4490</v>
      </c>
      <c r="K22" s="28" t="n">
        <f aca="false">((E22)/1.3992)</f>
        <v>170758.161806747</v>
      </c>
      <c r="L22" s="13" t="n">
        <v>0.053614</v>
      </c>
      <c r="M22" s="10" t="n">
        <f aca="false">K22*L22</f>
        <v>9155.02808710692</v>
      </c>
      <c r="N22" s="13" t="n">
        <v>0.129257</v>
      </c>
      <c r="O22" s="10" t="n">
        <f aca="false">K22*N22</f>
        <v>22071.6877206547</v>
      </c>
    </row>
    <row r="23" customFormat="false" ht="12.75" hidden="false" customHeight="false" outlineLevel="0" collapsed="false">
      <c r="A23" s="1" t="n">
        <v>313</v>
      </c>
      <c r="B23" s="8" t="s">
        <v>18</v>
      </c>
      <c r="C23" s="1"/>
      <c r="D23" s="2" t="n">
        <v>26165.21</v>
      </c>
      <c r="E23" s="2" t="n">
        <v>21216.83</v>
      </c>
      <c r="F23" s="27" t="n">
        <v>30</v>
      </c>
      <c r="G23" s="9" t="n">
        <v>1.46427</v>
      </c>
      <c r="H23" s="10" t="n">
        <f aca="false">(D23+F23)/G23*0.0587</f>
        <v>1050.11973679718</v>
      </c>
      <c r="I23" s="10" t="n">
        <f aca="false">(D23+F23)/G23*0.1416</f>
        <v>2533.1678829724</v>
      </c>
      <c r="J23" s="27" t="n">
        <v>25</v>
      </c>
      <c r="K23" s="28" t="n">
        <f aca="false">((E23)/5.4673)</f>
        <v>3880.67784829806</v>
      </c>
      <c r="L23" s="13" t="n">
        <v>0.1802</v>
      </c>
      <c r="M23" s="10" t="n">
        <f aca="false">K23*L23</f>
        <v>699.298148263311</v>
      </c>
      <c r="N23" s="13" t="n">
        <v>0.434439</v>
      </c>
      <c r="O23" s="10" t="n">
        <f aca="false">K23*N23</f>
        <v>1685.91780373676</v>
      </c>
    </row>
    <row r="24" customFormat="false" ht="12.75" hidden="false" customHeight="false" outlineLevel="0" collapsed="false">
      <c r="A24" s="1" t="n">
        <v>314</v>
      </c>
      <c r="B24" s="8" t="s">
        <v>19</v>
      </c>
      <c r="C24" s="1"/>
      <c r="D24" s="2" t="n">
        <v>0</v>
      </c>
      <c r="E24" s="2"/>
      <c r="F24" s="27"/>
      <c r="G24" s="9"/>
      <c r="H24" s="10"/>
      <c r="I24" s="10"/>
      <c r="J24" s="27"/>
      <c r="K24" s="28"/>
      <c r="L24" s="13"/>
      <c r="M24" s="10"/>
      <c r="N24" s="13"/>
      <c r="O24" s="10"/>
    </row>
    <row r="25" customFormat="false" ht="12.75" hidden="false" customHeight="false" outlineLevel="0" collapsed="false">
      <c r="A25" s="1" t="n">
        <v>315</v>
      </c>
      <c r="B25" s="8" t="s">
        <v>20</v>
      </c>
      <c r="C25" s="1"/>
      <c r="D25" s="2" t="n">
        <v>1011735.42</v>
      </c>
      <c r="E25" s="2" t="n">
        <v>1573421.196</v>
      </c>
      <c r="F25" s="27" t="n">
        <v>-3682</v>
      </c>
      <c r="G25" s="9" t="n">
        <v>17.21288</v>
      </c>
      <c r="H25" s="10" t="n">
        <f aca="false">(D25+F25)/G25*0.6908</f>
        <v>40455.9436036271</v>
      </c>
      <c r="I25" s="10" t="n">
        <f aca="false">(D25+F25)/G25*1.6654</f>
        <v>97532.3226367697</v>
      </c>
      <c r="J25" s="27" t="n">
        <v>-10026</v>
      </c>
      <c r="K25" s="28" t="n">
        <f aca="false">((E25)/0.0106)</f>
        <v>148435961.886792</v>
      </c>
      <c r="L25" s="13" t="n">
        <v>0.000393</v>
      </c>
      <c r="M25" s="10" t="n">
        <f aca="false">K25*L25</f>
        <v>58335.3330215094</v>
      </c>
      <c r="N25" s="13" t="n">
        <v>0.000949</v>
      </c>
      <c r="O25" s="10" t="n">
        <f aca="false">K25*N25</f>
        <v>140865.727830566</v>
      </c>
    </row>
    <row r="26" customFormat="false" ht="12.75" hidden="false" customHeight="false" outlineLevel="0" collapsed="false">
      <c r="A26" s="1" t="n">
        <v>316</v>
      </c>
      <c r="B26" s="8" t="s">
        <v>21</v>
      </c>
      <c r="C26" s="1"/>
      <c r="D26" s="2" t="n">
        <v>987867.72</v>
      </c>
      <c r="E26" s="2" t="n">
        <v>646208.31</v>
      </c>
      <c r="F26" s="27" t="n">
        <v>2883</v>
      </c>
      <c r="G26" s="9" t="n">
        <v>165.38499</v>
      </c>
      <c r="H26" s="10" t="n">
        <f aca="false">(D26+F26)/G26*5.7832</f>
        <v>34644.6770284534</v>
      </c>
      <c r="I26" s="10" t="n">
        <f aca="false">(D26+F26)/G26*13.9426</f>
        <v>83524.151669822</v>
      </c>
      <c r="J26" s="27" t="n">
        <v>1344</v>
      </c>
      <c r="K26" s="28" t="n">
        <f aca="false">((E26)/0.8035)</f>
        <v>804241.829495955</v>
      </c>
      <c r="L26" s="15" t="n">
        <v>0.03478</v>
      </c>
      <c r="M26" s="10" t="n">
        <f aca="false">K26*L26</f>
        <v>27971.5308298693</v>
      </c>
      <c r="N26" s="15" t="n">
        <v>0.08385</v>
      </c>
      <c r="O26" s="10" t="n">
        <f aca="false">K26*N26</f>
        <v>67435.6774032358</v>
      </c>
    </row>
    <row r="27" customFormat="false" ht="12.75" hidden="false" customHeight="false" outlineLevel="0" collapsed="false">
      <c r="A27" s="1" t="n">
        <v>317</v>
      </c>
      <c r="B27" s="8"/>
      <c r="C27" s="1"/>
      <c r="D27" s="2"/>
      <c r="E27" s="2"/>
      <c r="F27" s="27" t="n">
        <v>0</v>
      </c>
      <c r="G27" s="9"/>
      <c r="H27" s="10"/>
      <c r="I27" s="10"/>
      <c r="J27" s="27"/>
      <c r="K27" s="28"/>
      <c r="L27" s="16"/>
      <c r="M27" s="10"/>
      <c r="N27" s="16"/>
      <c r="O27" s="10"/>
    </row>
    <row r="28" customFormat="false" ht="12.75" hidden="false" customHeight="false" outlineLevel="0" collapsed="false">
      <c r="A28" s="1" t="n">
        <v>318</v>
      </c>
      <c r="B28" s="8" t="s">
        <v>22</v>
      </c>
      <c r="C28" s="1"/>
      <c r="D28" s="2" t="n">
        <v>393393.03</v>
      </c>
      <c r="E28" s="2" t="n">
        <v>586503.02</v>
      </c>
      <c r="F28" s="27" t="n">
        <v>-1</v>
      </c>
      <c r="G28" s="9" t="n">
        <v>1638.90523</v>
      </c>
      <c r="H28" s="10" t="n">
        <f aca="false">(D28+F28)/G28*59.5402</f>
        <v>14291.6379274755</v>
      </c>
      <c r="I28" s="10" t="n">
        <f aca="false">(D28+F28)/G28*143.5436</f>
        <v>34455.2614537132</v>
      </c>
      <c r="J28" s="27" t="n">
        <v>3997</v>
      </c>
      <c r="K28" s="28" t="n">
        <f aca="false">((E28)/1.2387)</f>
        <v>473482.699604424</v>
      </c>
      <c r="L28" s="15" t="n">
        <v>0.051566</v>
      </c>
      <c r="M28" s="10" t="n">
        <f aca="false">K28*L28</f>
        <v>24415.6088878017</v>
      </c>
      <c r="N28" s="15" t="n">
        <v>0.124319</v>
      </c>
      <c r="O28" s="10" t="n">
        <f aca="false">K28*N28</f>
        <v>58862.8957321224</v>
      </c>
    </row>
    <row r="29" customFormat="false" ht="13.5" hidden="false" customHeight="false" outlineLevel="0" collapsed="false">
      <c r="A29" s="1"/>
      <c r="B29" s="1"/>
      <c r="C29" s="1"/>
      <c r="D29" s="17" t="n">
        <f aca="false">SUM(D21:D28)</f>
        <v>8545628.32</v>
      </c>
      <c r="E29" s="17" t="n">
        <f aca="false">SUM(E21:E28)</f>
        <v>7052850.416</v>
      </c>
      <c r="F29" s="29" t="n">
        <f aca="false">SUM(F21:F28)</f>
        <v>-5612</v>
      </c>
      <c r="G29" s="9"/>
      <c r="H29" s="18" t="n">
        <f aca="false">SUM(H21:H28)</f>
        <v>324957.880347918</v>
      </c>
      <c r="I29" s="19" t="n">
        <f aca="false">SUM(I21:I28)</f>
        <v>783478.753265857</v>
      </c>
      <c r="J29" s="29" t="n">
        <f aca="false">SUM(J21:J28)</f>
        <v>-29639</v>
      </c>
      <c r="K29" s="20"/>
      <c r="L29" s="15"/>
      <c r="M29" s="18" t="n">
        <f aca="false">SUM(M21:M28)</f>
        <v>272009.22086546</v>
      </c>
      <c r="N29" s="21"/>
      <c r="O29" s="19" t="n">
        <f aca="false">SUM(O21:O28)</f>
        <v>655801.932570316</v>
      </c>
    </row>
    <row r="30" customFormat="false" ht="13.5" hidden="false" customHeight="false" outlineLevel="0" collapsed="false">
      <c r="A30" s="1"/>
      <c r="B30" s="1"/>
      <c r="C30" s="1"/>
      <c r="D30" s="2"/>
      <c r="E30" s="2"/>
      <c r="F30" s="2"/>
      <c r="G30" s="9"/>
    </row>
    <row r="31" customFormat="false" ht="13.5" hidden="false" customHeight="false" outlineLevel="0" collapsed="false">
      <c r="A31" s="2"/>
      <c r="B31" s="2"/>
      <c r="C31" s="2"/>
      <c r="I31" s="22" t="n">
        <f aca="false">SUM(H29:I29)</f>
        <v>1108436.63361377</v>
      </c>
      <c r="J31" s="22"/>
      <c r="K31" s="22"/>
      <c r="L31" s="22"/>
      <c r="M31" s="22"/>
      <c r="N31" s="22"/>
      <c r="O31" s="22" t="n">
        <f aca="false">SUM(M29:O29)</f>
        <v>927811.153435776</v>
      </c>
    </row>
    <row r="32" customFormat="false" ht="13.5" hidden="false" customHeight="false" outlineLevel="0" collapsed="false">
      <c r="A32" s="2"/>
      <c r="B32" s="2"/>
      <c r="C32" s="2"/>
      <c r="I32" s="22"/>
      <c r="J32" s="22"/>
      <c r="K32" s="22"/>
      <c r="L32" s="22"/>
      <c r="M32" s="22"/>
      <c r="N32" s="22"/>
      <c r="O32" s="23" t="n">
        <f aca="false">I31+O31</f>
        <v>2036247.78704955</v>
      </c>
    </row>
    <row r="33" customFormat="false" ht="12.75" hidden="false" customHeight="false" outlineLevel="0" collapsed="false">
      <c r="A33" s="2"/>
      <c r="B33" s="2"/>
      <c r="C33" s="2"/>
      <c r="I33" s="22"/>
      <c r="J33" s="22"/>
      <c r="K33" s="22"/>
      <c r="L33" s="22"/>
      <c r="M33" s="22"/>
      <c r="N33" s="22"/>
      <c r="O33" s="22"/>
    </row>
    <row r="34" customFormat="false" ht="12.75" hidden="false" customHeight="false" outlineLevel="0" collapsed="false">
      <c r="A34" s="2"/>
      <c r="B34" s="2"/>
      <c r="C34" s="2"/>
      <c r="I34" s="22"/>
      <c r="J34" s="22"/>
      <c r="K34" s="22"/>
      <c r="L34" s="22"/>
      <c r="M34" s="22"/>
      <c r="N34" s="22"/>
      <c r="O34" s="22"/>
    </row>
    <row r="35" customFormat="false" ht="12.75" hidden="false" customHeight="false" outlineLevel="0" collapsed="false">
      <c r="A35" s="2"/>
      <c r="B35" s="2"/>
      <c r="C35" s="2"/>
      <c r="I35" s="22"/>
      <c r="J35" s="22"/>
      <c r="K35" s="22"/>
      <c r="L35" s="22"/>
      <c r="M35" s="22"/>
      <c r="N35" s="22"/>
      <c r="O35" s="22"/>
    </row>
    <row r="36" customFormat="false" ht="12.75" hidden="false" customHeight="false" outlineLevel="0" collapsed="false">
      <c r="A36" s="2"/>
      <c r="B36" s="2"/>
      <c r="C36" s="2"/>
      <c r="I36" s="22"/>
      <c r="J36" s="22"/>
      <c r="K36" s="22"/>
      <c r="L36" s="22"/>
      <c r="M36" s="22"/>
      <c r="N36" s="22"/>
      <c r="O36" s="22"/>
    </row>
    <row r="37" customFormat="false" ht="12.75" hidden="false" customHeight="false" outlineLevel="0" collapsed="false">
      <c r="A37" s="2"/>
      <c r="B37" s="2"/>
      <c r="C37" s="2"/>
      <c r="I37" s="22"/>
      <c r="J37" s="22"/>
      <c r="K37" s="22"/>
      <c r="L37" s="22"/>
      <c r="M37" s="22"/>
      <c r="N37" s="22"/>
      <c r="O37" s="22"/>
    </row>
    <row r="38" customFormat="false" ht="12.75" hidden="false" customHeight="false" outlineLevel="0" collapsed="false">
      <c r="A38" s="2"/>
      <c r="B38" s="2"/>
      <c r="C38" s="2"/>
      <c r="I38" s="22"/>
      <c r="J38" s="22"/>
      <c r="K38" s="22"/>
      <c r="L38" s="22"/>
      <c r="M38" s="22"/>
      <c r="N38" s="22"/>
      <c r="O38" s="22"/>
    </row>
    <row r="39" customFormat="false" ht="12.75" hidden="false" customHeight="false" outlineLevel="0" collapsed="false">
      <c r="A39" s="2"/>
      <c r="B39" s="2"/>
      <c r="C39" s="2"/>
      <c r="I39" s="22"/>
      <c r="J39" s="22"/>
      <c r="K39" s="22"/>
      <c r="L39" s="22"/>
      <c r="M39" s="22"/>
      <c r="N39" s="22"/>
      <c r="O39" s="22"/>
    </row>
    <row r="40" customFormat="false" ht="12.75" hidden="false" customHeight="false" outlineLevel="0" collapsed="false">
      <c r="A40" s="1"/>
      <c r="B40" s="1"/>
      <c r="C40" s="1"/>
      <c r="I40" s="22"/>
      <c r="J40" s="22"/>
      <c r="K40" s="22"/>
      <c r="L40" s="22"/>
      <c r="M40" s="22"/>
      <c r="N40" s="22"/>
    </row>
    <row r="41" customFormat="false" ht="12.75" hidden="false" customHeight="false" outlineLevel="0" collapsed="false">
      <c r="A41" s="1" t="s">
        <v>0</v>
      </c>
      <c r="B41" s="1"/>
      <c r="C41" s="1"/>
      <c r="I41" s="22"/>
      <c r="J41" s="22"/>
      <c r="K41" s="22"/>
      <c r="L41" s="22"/>
      <c r="M41" s="22"/>
      <c r="N41" s="22"/>
      <c r="O41" s="22"/>
    </row>
    <row r="42" customFormat="false" ht="12.75" hidden="false" customHeight="true" outlineLevel="0" collapsed="false">
      <c r="A42" s="4" t="n">
        <v>38107</v>
      </c>
      <c r="B42" s="4"/>
      <c r="C42" s="1"/>
      <c r="I42" s="22"/>
      <c r="J42" s="22"/>
      <c r="K42" s="22"/>
      <c r="L42" s="22"/>
      <c r="M42" s="22"/>
      <c r="N42" s="22"/>
      <c r="O42" s="22"/>
    </row>
    <row r="43" customFormat="false" ht="51.75" hidden="false" customHeight="true" outlineLevel="0" collapsed="false">
      <c r="A43" s="30"/>
      <c r="D43" s="31"/>
      <c r="E43" s="31"/>
      <c r="F43" s="32"/>
      <c r="H43" s="26" t="s">
        <v>29</v>
      </c>
      <c r="I43" s="26" t="s">
        <v>29</v>
      </c>
      <c r="J43" s="33" t="s">
        <v>30</v>
      </c>
      <c r="L43" s="34" t="s">
        <v>31</v>
      </c>
      <c r="M43" s="34"/>
      <c r="N43" s="34"/>
    </row>
    <row r="44" customFormat="false" ht="60" hidden="false" customHeight="false" outlineLevel="0" collapsed="false">
      <c r="D44" s="31" t="s">
        <v>32</v>
      </c>
      <c r="E44" s="31" t="s">
        <v>33</v>
      </c>
      <c r="F44" s="25" t="s">
        <v>34</v>
      </c>
      <c r="G44" s="33" t="s">
        <v>5</v>
      </c>
      <c r="H44" s="33" t="s">
        <v>6</v>
      </c>
      <c r="I44" s="33" t="s">
        <v>35</v>
      </c>
      <c r="J44" s="33" t="s">
        <v>8</v>
      </c>
      <c r="K44" s="33" t="s">
        <v>36</v>
      </c>
      <c r="L44" s="33" t="s">
        <v>6</v>
      </c>
      <c r="M44" s="35" t="s">
        <v>9</v>
      </c>
      <c r="N44" s="35" t="s">
        <v>35</v>
      </c>
    </row>
    <row r="45" customFormat="false" ht="12.75" hidden="false" customHeight="false" outlineLevel="0" collapsed="false">
      <c r="A45" s="0" t="n">
        <v>311</v>
      </c>
      <c r="B45" s="36" t="s">
        <v>16</v>
      </c>
      <c r="D45" s="32" t="n">
        <v>5693342.91</v>
      </c>
      <c r="E45" s="32" t="n">
        <v>3853308.61</v>
      </c>
      <c r="F45" s="37" t="n">
        <v>30530</v>
      </c>
      <c r="G45" s="9" t="n">
        <v>10.87607</v>
      </c>
      <c r="H45" s="22" t="n">
        <f aca="false">($D$45+$F$45)/$G$45*0.4167*3/12</f>
        <v>54825.3606678929</v>
      </c>
      <c r="I45" s="22" t="n">
        <f aca="false">(D45+F45)/G45*1.0047*3/12</f>
        <v>132188.720573631</v>
      </c>
      <c r="J45" s="38" t="n">
        <f aca="false">[1]LOADSTATS!$E$6</f>
        <v>354174193.96</v>
      </c>
      <c r="K45" s="39" t="n">
        <v>0.00042</v>
      </c>
      <c r="L45" s="22" t="n">
        <f aca="false">J61*K45</f>
        <v>48936.15804</v>
      </c>
      <c r="M45" s="39" t="n">
        <v>0.001012</v>
      </c>
      <c r="N45" s="22" t="n">
        <f aca="false">J61*M45</f>
        <v>117912.837944</v>
      </c>
    </row>
    <row r="46" customFormat="false" ht="12.75" hidden="false" customHeight="false" outlineLevel="0" collapsed="false">
      <c r="A46" s="0" t="n">
        <v>312</v>
      </c>
      <c r="B46" s="36" t="s">
        <v>17</v>
      </c>
      <c r="D46" s="32" t="n">
        <v>410271.12</v>
      </c>
      <c r="E46" s="32" t="n">
        <v>122097.26</v>
      </c>
      <c r="F46" s="37" t="n">
        <v>0</v>
      </c>
      <c r="G46" s="9" t="n">
        <v>11396.4235</v>
      </c>
      <c r="H46" s="22" t="n">
        <f aca="false">(D46+F46)/G46*435.9365*3/12</f>
        <v>3923.4272950606</v>
      </c>
      <c r="I46" s="22" t="n">
        <f aca="false">(D46+F46)/G46*1050.9849*3/12</f>
        <v>9458.86119505141</v>
      </c>
      <c r="J46" s="38" t="n">
        <f aca="false">[1]LOADSTATS!$X$5</f>
        <v>139820.06</v>
      </c>
      <c r="K46" s="39" t="n">
        <v>0.053614</v>
      </c>
      <c r="L46" s="22" t="n">
        <f aca="false">J68*K46</f>
        <v>1875.4740147</v>
      </c>
      <c r="M46" s="39" t="n">
        <v>0.129257</v>
      </c>
      <c r="N46" s="22" t="n">
        <f aca="false">J68*M46</f>
        <v>4521.54557985</v>
      </c>
    </row>
    <row r="47" customFormat="false" ht="12.75" hidden="false" customHeight="false" outlineLevel="0" collapsed="false">
      <c r="A47" s="0" t="n">
        <v>313</v>
      </c>
      <c r="B47" s="36" t="s">
        <v>18</v>
      </c>
      <c r="D47" s="32" t="n">
        <v>26188.5</v>
      </c>
      <c r="E47" s="32" t="n">
        <v>18146.68</v>
      </c>
      <c r="F47" s="37" t="n">
        <v>5</v>
      </c>
      <c r="G47" s="9" t="n">
        <v>1.46427</v>
      </c>
      <c r="H47" s="22" t="n">
        <f aca="false">(D47+F47)/G47*0.0587*3/12</f>
        <v>262.512796478792</v>
      </c>
      <c r="I47" s="22" t="n">
        <f aca="false">(D47+F47)/G47*0.1416*3/12</f>
        <v>633.250630006761</v>
      </c>
      <c r="J47" s="38" t="n">
        <f aca="false">[1]LOADSTATS!$AA$5</f>
        <v>30345.93</v>
      </c>
      <c r="K47" s="39" t="n">
        <v>0.1802</v>
      </c>
      <c r="L47" s="22" t="n">
        <f aca="false">J75*K47</f>
        <v>1366.002496</v>
      </c>
      <c r="M47" s="39" t="n">
        <v>0.434439</v>
      </c>
      <c r="N47" s="22" t="n">
        <f aca="false">J75*M47</f>
        <v>3293.25615072</v>
      </c>
    </row>
    <row r="48" customFormat="false" ht="12.75" hidden="false" customHeight="false" outlineLevel="0" collapsed="false">
      <c r="A48" s="0" t="n">
        <v>314</v>
      </c>
      <c r="B48" s="36" t="s">
        <v>19</v>
      </c>
      <c r="D48" s="32" t="n">
        <v>0</v>
      </c>
      <c r="E48" s="32"/>
      <c r="F48" s="37"/>
      <c r="G48" s="9"/>
      <c r="H48" s="22"/>
      <c r="I48" s="22"/>
      <c r="J48" s="38"/>
      <c r="K48" s="39"/>
      <c r="L48" s="22"/>
      <c r="M48" s="39"/>
      <c r="N48" s="22" t="n">
        <f aca="false">J48*M48*28.27%</f>
        <v>0</v>
      </c>
    </row>
    <row r="49" customFormat="false" ht="12.75" hidden="false" customHeight="false" outlineLevel="0" collapsed="false">
      <c r="A49" s="0" t="n">
        <v>315</v>
      </c>
      <c r="B49" s="36" t="s">
        <v>20</v>
      </c>
      <c r="D49" s="32" t="n">
        <v>1010870.7</v>
      </c>
      <c r="E49" s="32" t="n">
        <v>1540987.36</v>
      </c>
      <c r="F49" s="37" t="n">
        <v>4681</v>
      </c>
      <c r="G49" s="9" t="n">
        <v>17.21288</v>
      </c>
      <c r="H49" s="22" t="n">
        <f aca="false">(D49+F49)/G49*0.6908*3/12</f>
        <v>10189.2175272238</v>
      </c>
      <c r="I49" s="22" t="n">
        <f aca="false">(D49+F49)/G49*1.6654*3/12</f>
        <v>24564.4511723198</v>
      </c>
      <c r="J49" s="38" t="n">
        <f aca="false">'[2]Demand Stats'!$O$23+'[2]Demand Stats'!$O$24</f>
        <v>148645389.4</v>
      </c>
      <c r="K49" s="39" t="n">
        <v>0.000393</v>
      </c>
      <c r="L49" s="22" t="n">
        <f aca="false">M61*K49</f>
        <v>16919.7105891</v>
      </c>
      <c r="M49" s="39" t="n">
        <v>0.000949</v>
      </c>
      <c r="N49" s="22" t="n">
        <f aca="false">M61*M49</f>
        <v>40857.0110663</v>
      </c>
    </row>
    <row r="50" customFormat="false" ht="12.75" hidden="false" customHeight="false" outlineLevel="0" collapsed="false">
      <c r="A50" s="0" t="n">
        <v>316</v>
      </c>
      <c r="B50" s="36" t="s">
        <v>21</v>
      </c>
      <c r="D50" s="32" t="n">
        <v>930891.17</v>
      </c>
      <c r="E50" s="32" t="n">
        <v>515047.13</v>
      </c>
      <c r="F50" s="37" t="n">
        <v>-6318</v>
      </c>
      <c r="G50" s="9" t="n">
        <v>165.38499</v>
      </c>
      <c r="H50" s="22" t="n">
        <f aca="false">(D50+F50)/G50*5.7832*3/12</f>
        <v>8082.64334741623</v>
      </c>
      <c r="I50" s="22" t="n">
        <f aca="false">(D50+F50)/G50*13.9426*3/12</f>
        <v>19486.2814939282</v>
      </c>
      <c r="J50" s="38" t="n">
        <f aca="false">'[2]Demand Stats'!$O$11</f>
        <v>756447.78</v>
      </c>
      <c r="K50" s="40" t="n">
        <v>0.03478</v>
      </c>
      <c r="L50" s="22" t="n">
        <f aca="false">M68*K50</f>
        <v>7182.9026332</v>
      </c>
      <c r="M50" s="40" t="n">
        <v>0.08385</v>
      </c>
      <c r="N50" s="22" t="n">
        <f aca="false">M68*M50</f>
        <v>17317.032369</v>
      </c>
    </row>
    <row r="51" customFormat="false" ht="12.75" hidden="false" customHeight="false" outlineLevel="0" collapsed="false">
      <c r="A51" s="0" t="n">
        <v>317</v>
      </c>
      <c r="B51" s="36"/>
      <c r="D51" s="32"/>
      <c r="E51" s="32"/>
      <c r="F51" s="37"/>
      <c r="G51" s="9"/>
      <c r="H51" s="22"/>
      <c r="I51" s="22"/>
      <c r="J51" s="38"/>
      <c r="K51" s="41"/>
      <c r="L51" s="22"/>
      <c r="M51" s="41"/>
      <c r="N51" s="22" t="n">
        <f aca="false">J51*M51*3/12</f>
        <v>0</v>
      </c>
    </row>
    <row r="52" customFormat="false" ht="12.75" hidden="false" customHeight="false" outlineLevel="0" collapsed="false">
      <c r="A52" s="0" t="n">
        <v>318</v>
      </c>
      <c r="B52" s="36" t="s">
        <v>22</v>
      </c>
      <c r="D52" s="32" t="n">
        <v>393338.4</v>
      </c>
      <c r="E52" s="32" t="n">
        <v>316299.01</v>
      </c>
      <c r="F52" s="37" t="n">
        <v>0</v>
      </c>
      <c r="G52" s="9" t="n">
        <v>1638.90523</v>
      </c>
      <c r="H52" s="22" t="n">
        <f aca="false">(D52+F52)/G52*59.5402*3/12</f>
        <v>3572.42239743173</v>
      </c>
      <c r="I52" s="22" t="n">
        <f aca="false">(D52+F52)/G52*143.5436*3/12</f>
        <v>8612.64106684192</v>
      </c>
      <c r="J52" s="38" t="n">
        <f aca="false">'[2]Demand Stats'!$O$12</f>
        <v>510660.62</v>
      </c>
      <c r="K52" s="40" t="n">
        <v>0.051566</v>
      </c>
      <c r="L52" s="22" t="n">
        <f aca="false">M75*K52</f>
        <v>5852.29340712</v>
      </c>
      <c r="M52" s="40" t="n">
        <v>0.12432</v>
      </c>
      <c r="N52" s="22" t="n">
        <f aca="false">M75*M52</f>
        <v>14109.2409024</v>
      </c>
    </row>
    <row r="53" customFormat="false" ht="13.5" hidden="false" customHeight="false" outlineLevel="0" collapsed="false">
      <c r="D53" s="42" t="n">
        <f aca="false">SUM(D45:D52)</f>
        <v>8464902.8</v>
      </c>
      <c r="E53" s="42" t="n">
        <f aca="false">SUM(E45:E52)</f>
        <v>6365886.05</v>
      </c>
      <c r="F53" s="43" t="n">
        <f aca="false">SUM(F45:F52)</f>
        <v>28898</v>
      </c>
      <c r="G53" s="44"/>
      <c r="H53" s="45" t="n">
        <f aca="false">SUM(H45:H52)</f>
        <v>80855.5840315041</v>
      </c>
      <c r="I53" s="46" t="n">
        <f aca="false">SUM(I45:I52)</f>
        <v>194944.206131779</v>
      </c>
      <c r="J53" s="47"/>
      <c r="K53" s="40"/>
      <c r="L53" s="45" t="n">
        <f aca="false">SUM(L45:L52)</f>
        <v>82132.54118012</v>
      </c>
      <c r="M53" s="48"/>
      <c r="N53" s="46" t="n">
        <f aca="false">SUM(N45:N52)</f>
        <v>198010.92401227</v>
      </c>
    </row>
    <row r="54" customFormat="false" ht="14.25" hidden="false" customHeight="false" outlineLevel="0" collapsed="false">
      <c r="D54" s="32"/>
      <c r="E54" s="32"/>
      <c r="F54" s="32"/>
      <c r="G54" s="44"/>
      <c r="I54" s="22" t="n">
        <f aca="false">SUM(H53:I53)</f>
        <v>275799.790163283</v>
      </c>
      <c r="N54" s="22" t="n">
        <f aca="false">SUM(L53:N53)</f>
        <v>280143.46519239</v>
      </c>
    </row>
    <row r="55" customFormat="false" ht="13.5" hidden="false" customHeight="false" outlineLevel="0" collapsed="false">
      <c r="D55" s="32"/>
      <c r="E55" s="32"/>
      <c r="F55" s="32"/>
      <c r="G55" s="44"/>
      <c r="N55" s="23" t="n">
        <f aca="false">SUM(I54:N54)</f>
        <v>555943.255355673</v>
      </c>
    </row>
    <row r="56" customFormat="false" ht="12.75" hidden="false" customHeight="false" outlineLevel="0" collapsed="false">
      <c r="D56" s="32"/>
      <c r="E56" s="32"/>
      <c r="F56" s="32"/>
      <c r="J56" s="49" t="s">
        <v>16</v>
      </c>
      <c r="M56" s="50" t="s">
        <v>37</v>
      </c>
    </row>
    <row r="57" customFormat="false" ht="13.5" hidden="false" customHeight="false" outlineLevel="0" collapsed="false">
      <c r="D57" s="32"/>
      <c r="E57" s="32"/>
      <c r="F57" s="32"/>
      <c r="I57" s="51" t="s">
        <v>38</v>
      </c>
      <c r="J57" s="52" t="n">
        <f aca="false">J45*3/12</f>
        <v>88543548.49</v>
      </c>
      <c r="M57" s="52" t="n">
        <f aca="false">J49*3/12</f>
        <v>37161347.35</v>
      </c>
    </row>
    <row r="58" customFormat="false" ht="12.75" hidden="false" customHeight="false" outlineLevel="0" collapsed="false">
      <c r="D58" s="32"/>
      <c r="E58" s="32"/>
      <c r="F58" s="32"/>
      <c r="I58" s="51" t="s">
        <v>39</v>
      </c>
      <c r="J58" s="53" t="n">
        <f aca="false">SUM('[2]Demand Stats'!$B$22:$E$22)</f>
        <v>112427415</v>
      </c>
      <c r="M58" s="53" t="n">
        <f aca="false">SUM('[2]Demand Stats'!$B$23:$E$24)</f>
        <v>43238889.7</v>
      </c>
    </row>
    <row r="59" customFormat="false" ht="12.75" hidden="false" customHeight="false" outlineLevel="0" collapsed="false">
      <c r="D59" s="32"/>
      <c r="E59" s="32"/>
      <c r="F59" s="32"/>
      <c r="I59" s="51" t="s">
        <v>40</v>
      </c>
      <c r="J59" s="53" t="n">
        <v>-55453650</v>
      </c>
      <c r="M59" s="53" t="n">
        <f aca="false">-14759461</f>
        <v>-14759461</v>
      </c>
    </row>
    <row r="60" customFormat="false" ht="13.5" hidden="false" customHeight="false" outlineLevel="0" collapsed="false">
      <c r="D60" s="32"/>
      <c r="E60" s="32"/>
      <c r="F60" s="32"/>
      <c r="I60" s="54" t="s">
        <v>41</v>
      </c>
      <c r="J60" s="53" t="n">
        <v>59540897</v>
      </c>
      <c r="K60" s="53"/>
      <c r="M60" s="53" t="n">
        <v>14573270</v>
      </c>
    </row>
    <row r="61" customFormat="false" ht="13.5" hidden="false" customHeight="false" outlineLevel="0" collapsed="false">
      <c r="D61" s="32"/>
      <c r="E61" s="32"/>
      <c r="F61" s="32"/>
      <c r="H61" s="55"/>
      <c r="I61" s="56" t="s">
        <v>42</v>
      </c>
      <c r="J61" s="57" t="n">
        <f aca="false">SUM(J58:J60)</f>
        <v>116514662</v>
      </c>
      <c r="M61" s="57" t="n">
        <f aca="false">SUM(M58:M60)</f>
        <v>43052698.7</v>
      </c>
    </row>
    <row r="62" customFormat="false" ht="12.75" hidden="false" customHeight="false" outlineLevel="0" collapsed="false">
      <c r="D62" s="32"/>
      <c r="E62" s="32"/>
      <c r="F62" s="32"/>
      <c r="I62" s="51"/>
      <c r="J62" s="53"/>
    </row>
    <row r="63" customFormat="false" ht="12.75" hidden="false" customHeight="false" outlineLevel="0" collapsed="false">
      <c r="D63" s="32"/>
      <c r="E63" s="32"/>
      <c r="F63" s="32"/>
      <c r="J63" s="50" t="s">
        <v>17</v>
      </c>
      <c r="M63" s="49" t="s">
        <v>43</v>
      </c>
    </row>
    <row r="64" customFormat="false" ht="13.5" hidden="false" customHeight="false" outlineLevel="0" collapsed="false">
      <c r="D64" s="32"/>
      <c r="E64" s="32"/>
      <c r="F64" s="32"/>
      <c r="I64" s="51" t="s">
        <v>38</v>
      </c>
      <c r="J64" s="52" t="n">
        <f aca="false">J46*3/12</f>
        <v>34955.015</v>
      </c>
      <c r="K64" s="53"/>
      <c r="M64" s="52" t="n">
        <f aca="false">J50/12*3</f>
        <v>189111.945</v>
      </c>
    </row>
    <row r="65" customFormat="false" ht="12.75" hidden="false" customHeight="false" outlineLevel="0" collapsed="false">
      <c r="D65" s="32"/>
      <c r="E65" s="32"/>
      <c r="F65" s="32"/>
      <c r="I65" s="51" t="s">
        <v>39</v>
      </c>
      <c r="J65" s="53" t="n">
        <f aca="false">SUM('[2]Demand Stats'!$C$13:$E$13)</f>
        <v>36656.14</v>
      </c>
      <c r="M65" s="53" t="n">
        <f aca="false">SUM('[2]Demand Stats'!$B$11:$E$11)</f>
        <v>210719.28</v>
      </c>
    </row>
    <row r="66" customFormat="false" ht="12.75" hidden="false" customHeight="false" outlineLevel="0" collapsed="false">
      <c r="D66" s="32"/>
      <c r="E66" s="32"/>
      <c r="F66" s="32"/>
      <c r="I66" s="51" t="s">
        <v>40</v>
      </c>
      <c r="J66" s="53" t="n">
        <f aca="false">-'[2]Demand Stats'!$C$13</f>
        <v>-14101.61</v>
      </c>
      <c r="M66" s="53" t="n">
        <f aca="false">-'[2]Demand Stats'!$C$11</f>
        <v>-68988.59</v>
      </c>
    </row>
    <row r="67" customFormat="false" ht="13.5" hidden="false" customHeight="false" outlineLevel="0" collapsed="false">
      <c r="D67" s="32"/>
      <c r="E67" s="32"/>
      <c r="F67" s="32"/>
      <c r="I67" s="54" t="s">
        <v>44</v>
      </c>
      <c r="J67" s="53" t="n">
        <f aca="false">'[2]Demand Stats'!$F$13</f>
        <v>12426.52</v>
      </c>
      <c r="M67" s="53" t="n">
        <f aca="false">'[2]Demand Stats'!$F$11</f>
        <v>64793.25</v>
      </c>
    </row>
    <row r="68" customFormat="false" ht="13.5" hidden="false" customHeight="false" outlineLevel="0" collapsed="false">
      <c r="D68" s="32"/>
      <c r="E68" s="32"/>
      <c r="F68" s="32"/>
      <c r="H68" s="55"/>
      <c r="I68" s="56" t="s">
        <v>42</v>
      </c>
      <c r="J68" s="57" t="n">
        <f aca="false">SUM(J65:J67)</f>
        <v>34981.05</v>
      </c>
      <c r="M68" s="58" t="n">
        <f aca="false">SUM(M65:M67)</f>
        <v>206523.94</v>
      </c>
    </row>
    <row r="69" customFormat="false" ht="12.75" hidden="false" customHeight="false" outlineLevel="0" collapsed="false">
      <c r="D69" s="32"/>
      <c r="E69" s="32"/>
      <c r="F69" s="32"/>
    </row>
    <row r="70" customFormat="false" ht="12.75" hidden="false" customHeight="false" outlineLevel="0" collapsed="false">
      <c r="D70" s="32"/>
      <c r="E70" s="32"/>
      <c r="F70" s="32"/>
      <c r="J70" s="50" t="s">
        <v>45</v>
      </c>
      <c r="M70" s="49" t="s">
        <v>46</v>
      </c>
    </row>
    <row r="71" customFormat="false" ht="13.5" hidden="false" customHeight="false" outlineLevel="0" collapsed="false">
      <c r="D71" s="32"/>
      <c r="E71" s="32"/>
      <c r="F71" s="32"/>
      <c r="I71" s="51" t="s">
        <v>47</v>
      </c>
      <c r="J71" s="52" t="n">
        <f aca="false">J47*3/12</f>
        <v>7586.4825</v>
      </c>
      <c r="M71" s="52" t="n">
        <f aca="false">J52/12*3</f>
        <v>127665.155</v>
      </c>
    </row>
    <row r="72" customFormat="false" ht="12.75" hidden="false" customHeight="false" outlineLevel="0" collapsed="false">
      <c r="D72" s="32"/>
      <c r="E72" s="32"/>
      <c r="F72" s="32"/>
      <c r="I72" s="51" t="s">
        <v>39</v>
      </c>
      <c r="J72" s="59" t="n">
        <f aca="false">SUM('[2]Demand Stats'!$C$10:$E$10)</f>
        <v>7579.44</v>
      </c>
      <c r="M72" s="53" t="n">
        <f aca="false">SUM('[2]Demand Stats'!$C$12:$E$12)</f>
        <v>121748.66</v>
      </c>
    </row>
    <row r="73" customFormat="false" ht="12.75" hidden="false" customHeight="false" outlineLevel="0" collapsed="false">
      <c r="D73" s="32"/>
      <c r="E73" s="32"/>
      <c r="F73" s="32"/>
      <c r="I73" s="51" t="s">
        <v>40</v>
      </c>
      <c r="J73" s="53" t="n">
        <f aca="false">-'[3]Demand Stats'!$C$10</f>
        <v>-2525.97</v>
      </c>
      <c r="M73" s="53" t="n">
        <f aca="false">-'[2]Demand Stats'!$C$12</f>
        <v>-45595.27</v>
      </c>
    </row>
    <row r="74" customFormat="false" ht="13.5" hidden="false" customHeight="false" outlineLevel="0" collapsed="false">
      <c r="D74" s="32"/>
      <c r="E74" s="32"/>
      <c r="F74" s="32"/>
      <c r="I74" s="54" t="s">
        <v>44</v>
      </c>
      <c r="J74" s="53" t="n">
        <f aca="false">'[3]Demand Stats'!$F$10</f>
        <v>2527.01</v>
      </c>
      <c r="M74" s="53" t="n">
        <f aca="false">'[2]Demand Stats'!$F$12</f>
        <v>37337.93</v>
      </c>
    </row>
    <row r="75" customFormat="false" ht="13.5" hidden="false" customHeight="false" outlineLevel="0" collapsed="false">
      <c r="D75" s="32"/>
      <c r="E75" s="32"/>
      <c r="F75" s="32"/>
      <c r="H75" s="55"/>
      <c r="I75" s="56" t="s">
        <v>42</v>
      </c>
      <c r="J75" s="57" t="n">
        <f aca="false">SUM(J72:J74)</f>
        <v>7580.48</v>
      </c>
      <c r="M75" s="58" t="n">
        <f aca="false">SUM(M72:M74)</f>
        <v>113491.32</v>
      </c>
    </row>
    <row r="76" customFormat="false" ht="12.75" hidden="false" customHeight="false" outlineLevel="0" collapsed="false">
      <c r="D76" s="32"/>
      <c r="E76" s="32"/>
      <c r="F76" s="32"/>
    </row>
    <row r="77" customFormat="false" ht="12.75" hidden="false" customHeight="false" outlineLevel="0" collapsed="false">
      <c r="D77" s="32"/>
      <c r="E77" s="32"/>
      <c r="F77" s="32"/>
      <c r="H77" s="60" t="s">
        <v>48</v>
      </c>
    </row>
  </sheetData>
  <mergeCells count="5">
    <mergeCell ref="N1:P1"/>
    <mergeCell ref="A2:B2"/>
    <mergeCell ref="A18:B18"/>
    <mergeCell ref="A42:B42"/>
    <mergeCell ref="L43:N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2Support for PILs Collections through the period from May 1, 2002 to April 30, 2004&amp;R&amp;"Arial,Bold"&amp;12APPENDIX E</oddHeader>
    <oddFooter>&amp;C&amp;Z&amp;F &amp;A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6:58:05Z</dcterms:created>
  <dc:creator>jpajala</dc:creator>
  <dc:description/>
  <dc:language>en-US</dc:language>
  <cp:lastModifiedBy>Joline Dosen</cp:lastModifiedBy>
  <cp:lastPrinted>2012-01-31T19:49:15Z</cp:lastPrinted>
  <dcterms:modified xsi:type="dcterms:W3CDTF">2012-01-31T19:49:27Z</dcterms:modified>
  <cp:revision>0</cp:revision>
  <dc:subject/>
  <dc:title/>
</cp:coreProperties>
</file>