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PILs 1562 Calculation'!$A$1:$AC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this represents the apprenticeship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51</xdr:colOff>
                <xdr:row>147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Cindy Speziale:
</t>
        </r>
        <r>
          <rPr>
            <sz val="8"/>
            <color rgb="FF000000"/>
            <rFont val="Tahoma"/>
            <family val="2"/>
          </rPr>
          <t xml:space="preserve">38% less 10% provincial abatement-7% general tax reduction plus 4% of 28% or 1.12% sur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new rates effective April 1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oxy has been adjusted for the impact of the LCT rep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17</xdr:rowOff>
              </xdr:from>
              <xdr:to>
                <xdr:col>16</xdr:col>
                <xdr:colOff>25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11">
  <si>
    <t xml:space="preserve">PILs TAXES - EB-2008-0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CDM Expenses in 2005 Board Approved Regulatory Incom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Amortisation included in 40, 41, &amp; 42 above added to 43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ppenticeship Credi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Per Corporate </t>
  </si>
  <si>
    <t xml:space="preserve">Tax Return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accrued termination benefits (paid out beyond 180 day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accrual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Principle Balance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[$-409]d\-mmm\-yy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BHEDI_2001Q4_PILs_Model_201201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BHEDI_2002_PILs_Model_20111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BHEDI_2003_PILs_Model_20111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BHEDI_2004_PILs_Model_201111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ppendix%20G_TBHEDI_PILs_Monthly%20Carrying%20Charges_20120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TAXCALC 2003"/>
      <sheetName val="Tax Rates 2003"/>
      <sheetName val="PILs 1562 Calculation"/>
    </sheetNames>
    <sheetDataSet>
      <sheetData sheetId="0"/>
      <sheetData sheetId="1">
        <row r="181">
          <cell r="E181">
            <v>809.404958677686</v>
          </cell>
        </row>
        <row r="183">
          <cell r="E183">
            <v>-95482.77738485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45550.3477538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51804.9922480622</v>
          </cell>
        </row>
        <row r="183">
          <cell r="E183">
            <v>32584.419224806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208842.589916999</v>
          </cell>
        </row>
        <row r="183">
          <cell r="E183">
            <v>-153129.3507692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EB 1562"/>
      <sheetName val="Calculated Carrying Charges"/>
    </sheetNames>
    <sheetDataSet>
      <sheetData sheetId="0">
        <row r="16">
          <cell r="E16">
            <v>3482.8931125</v>
          </cell>
        </row>
        <row r="31">
          <cell r="O31">
            <v>56463.3599953843</v>
          </cell>
        </row>
        <row r="45">
          <cell r="O45">
            <v>38738.6584864291</v>
          </cell>
        </row>
        <row r="58">
          <cell r="O58">
            <v>42652.6545329133</v>
          </cell>
        </row>
        <row r="74">
          <cell r="O74">
            <v>34084.3481109444</v>
          </cell>
        </row>
        <row r="89">
          <cell r="C89">
            <v>2057.11135456822</v>
          </cell>
          <cell r="D89">
            <v>1807.01795248488</v>
          </cell>
          <cell r="E89">
            <v>1807.91507956821</v>
          </cell>
          <cell r="F89">
            <v>1637.52159206821</v>
          </cell>
        </row>
        <row r="89">
          <cell r="O89">
            <v>11682.5947047963</v>
          </cell>
        </row>
      </sheetData>
      <sheetData sheetId="1">
        <row r="8">
          <cell r="F8">
            <v>5917.01130179019</v>
          </cell>
        </row>
        <row r="8">
          <cell r="J8">
            <v>4981.42886961924</v>
          </cell>
        </row>
        <row r="8">
          <cell r="N8">
            <v>1423.71239678188</v>
          </cell>
        </row>
        <row r="8">
          <cell r="R8">
            <v>998.163196864659</v>
          </cell>
        </row>
        <row r="8">
          <cell r="V8">
            <v>1839.87448199505</v>
          </cell>
        </row>
        <row r="8">
          <cell r="X8">
            <v>613.29149399834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15.75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5688946.316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19994.316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48" t="n">
        <v>0</v>
      </c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48" t="n">
        <v>1606665</v>
      </c>
      <c r="E51" s="46" t="n">
        <f aca="false">+D51</f>
        <v>1606665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5" t="n">
        <v>219098</v>
      </c>
      <c r="E52" s="46" t="n">
        <f aca="false">+D52</f>
        <v>219098</v>
      </c>
      <c r="G52" s="50"/>
      <c r="H52" s="43"/>
      <c r="J52" s="36"/>
      <c r="K52" s="36"/>
    </row>
    <row r="53" customFormat="false" ht="12.75" hidden="false" customHeight="false" outlineLevel="0" collapsed="false">
      <c r="A53" s="51" t="s">
        <v>51</v>
      </c>
      <c r="D53" s="7"/>
      <c r="E53" s="46" t="n">
        <v>-450665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2" t="n">
        <f aca="false">SUM(E43:E53)</f>
        <v>224482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4" t="n">
        <f aca="false">D31*D33</f>
        <v>33210428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4" t="n">
        <f aca="false">D56*D37</f>
        <v>3281190.2864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4" t="n">
        <f aca="false">D31*D35</f>
        <v>33210428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4" t="n">
        <f aca="false">D60*D39</f>
        <v>2407756.03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7" t="n">
        <f aca="false">IF(D41&gt;0,(((D43+D47)/D41)*D62),0)</f>
        <v>367933.902510216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8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7" t="n">
        <f aca="false">IF(D41&gt;0,(((D43+D47+D48)/D41)*D62),0)</f>
        <v>368097.69410391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0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7" t="n">
        <f aca="false">IF(D41&gt;0,(((D43+D47+D48)/D41)*D62),0)</f>
        <v>368097.694103911</v>
      </c>
      <c r="F68" s="36"/>
      <c r="H68" s="55"/>
      <c r="J68" s="36"/>
    </row>
    <row r="69" customFormat="false" ht="12.75" hidden="false" customHeight="false" outlineLevel="0" collapsed="false">
      <c r="A69" s="58" t="s">
        <v>62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7" t="n">
        <f aca="false">D62</f>
        <v>2407756.03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Z&amp;F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08-0381</v>
      </c>
      <c r="B1" s="60" t="s">
        <v>64</v>
      </c>
      <c r="C1" s="61" t="s">
        <v>65</v>
      </c>
      <c r="D1" s="62"/>
      <c r="E1" s="63" t="s">
        <v>66</v>
      </c>
      <c r="F1" s="64" t="s">
        <v>66</v>
      </c>
      <c r="G1" s="65" t="s">
        <v>67</v>
      </c>
      <c r="H1" s="66"/>
    </row>
    <row r="2" customFormat="false" ht="12.75" hidden="false" customHeight="false" outlineLevel="0" collapsed="false">
      <c r="A2" s="67" t="s">
        <v>68</v>
      </c>
      <c r="B2" s="68"/>
      <c r="C2" s="69" t="s">
        <v>69</v>
      </c>
      <c r="D2" s="70"/>
      <c r="E2" s="71" t="s">
        <v>70</v>
      </c>
      <c r="F2" s="72" t="s">
        <v>70</v>
      </c>
      <c r="G2" s="73" t="s">
        <v>71</v>
      </c>
      <c r="H2" s="74"/>
    </row>
    <row r="3" customFormat="false" ht="12.75" hidden="false" customHeight="false" outlineLevel="0" collapsed="false">
      <c r="A3" s="67" t="s">
        <v>72</v>
      </c>
      <c r="B3" s="75"/>
      <c r="C3" s="76"/>
      <c r="D3" s="70"/>
      <c r="E3" s="77" t="s">
        <v>73</v>
      </c>
      <c r="F3" s="78" t="s">
        <v>73</v>
      </c>
      <c r="G3" s="77"/>
      <c r="H3" s="74"/>
    </row>
    <row r="4" customFormat="false" ht="12.75" hidden="false" customHeight="false" outlineLevel="0" collapsed="false">
      <c r="A4" s="79" t="s">
        <v>74</v>
      </c>
      <c r="B4" s="80"/>
      <c r="C4" s="76"/>
      <c r="D4" s="70"/>
      <c r="E4" s="77" t="s">
        <v>75</v>
      </c>
      <c r="F4" s="78" t="s">
        <v>76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Thunder Bay Hydro Electricity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7</v>
      </c>
      <c r="H8" s="74"/>
      <c r="J8" s="84" t="s">
        <v>78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9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0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1</v>
      </c>
      <c r="H11" s="95"/>
    </row>
    <row r="12" customFormat="false" ht="13.5" hidden="false" customHeight="false" outlineLevel="0" collapsed="false">
      <c r="A12" s="89"/>
      <c r="B12" s="80"/>
      <c r="C12" s="76" t="s">
        <v>82</v>
      </c>
      <c r="D12" s="70"/>
      <c r="E12" s="76" t="s">
        <v>82</v>
      </c>
      <c r="F12" s="78"/>
      <c r="G12" s="76" t="s">
        <v>82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3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4</v>
      </c>
      <c r="B16" s="110" t="n">
        <v>1</v>
      </c>
      <c r="C16" s="52" t="n">
        <f aca="false">REGINFO!E54</f>
        <v>2244824</v>
      </c>
      <c r="D16" s="92"/>
      <c r="E16" s="111" t="n">
        <f aca="false">G16-C16</f>
        <v>653506.609999999</v>
      </c>
      <c r="F16" s="16"/>
      <c r="G16" s="111" t="n">
        <f aca="false">TAXREC!E50</f>
        <v>2898330.61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5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6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7</v>
      </c>
      <c r="B20" s="120" t="n">
        <v>2</v>
      </c>
      <c r="C20" s="121" t="n">
        <v>3781955</v>
      </c>
      <c r="D20" s="117"/>
      <c r="E20" s="111" t="n">
        <f aca="false">G20-C20</f>
        <v>686433</v>
      </c>
      <c r="F20" s="118"/>
      <c r="G20" s="111" t="n">
        <f aca="false">TAXREC!E61</f>
        <v>4468388</v>
      </c>
      <c r="H20" s="95"/>
    </row>
    <row r="21" customFormat="false" ht="12.75" hidden="false" customHeight="false" outlineLevel="0" collapsed="false">
      <c r="A21" s="122" t="s">
        <v>88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9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0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1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2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3</v>
      </c>
      <c r="B26" s="120" t="n">
        <v>6</v>
      </c>
      <c r="C26" s="121"/>
      <c r="D26" s="117"/>
      <c r="E26" s="111" t="n">
        <f aca="false">G26-C26</f>
        <v>28481</v>
      </c>
      <c r="F26" s="118"/>
      <c r="G26" s="111" t="n">
        <f aca="false">TAXREC!E92</f>
        <v>28481</v>
      </c>
      <c r="H26" s="95"/>
    </row>
    <row r="27" customFormat="false" ht="12.75" hidden="false" customHeight="false" outlineLevel="0" collapsed="false">
      <c r="A27" s="122" t="s">
        <v>94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5</v>
      </c>
      <c r="B28" s="120" t="n">
        <v>6</v>
      </c>
      <c r="C28" s="121"/>
      <c r="D28" s="117"/>
      <c r="E28" s="111" t="n">
        <f aca="false">G28-C28</f>
        <v>175144</v>
      </c>
      <c r="F28" s="118"/>
      <c r="G28" s="111" t="n">
        <f aca="false">TAXREC!E67</f>
        <v>175144</v>
      </c>
      <c r="H28" s="95"/>
    </row>
    <row r="29" customFormat="false" ht="12.75" hidden="false" customHeight="false" outlineLevel="0" collapsed="false">
      <c r="A29" s="122" t="s">
        <v>96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7</v>
      </c>
      <c r="B30" s="120"/>
      <c r="C30" s="52"/>
      <c r="D30" s="117"/>
      <c r="E30" s="111" t="n">
        <f aca="false">G30-C30</f>
        <v>614133</v>
      </c>
      <c r="F30" s="118"/>
      <c r="G30" s="111" t="n">
        <f aca="false">TAXREC!E66</f>
        <v>614133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8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9</v>
      </c>
      <c r="B33" s="120" t="n">
        <v>7</v>
      </c>
      <c r="C33" s="121" t="n">
        <v>2546107</v>
      </c>
      <c r="D33" s="125"/>
      <c r="E33" s="111" t="n">
        <f aca="false">G33-C33</f>
        <v>1079586</v>
      </c>
      <c r="F33" s="118"/>
      <c r="G33" s="111" t="n">
        <f aca="false">TAXREC!E97+TAXREC!E98</f>
        <v>3625693</v>
      </c>
      <c r="H33" s="95"/>
    </row>
    <row r="34" customFormat="false" ht="12.75" hidden="false" customHeight="false" outlineLevel="0" collapsed="false">
      <c r="A34" s="122" t="s">
        <v>100</v>
      </c>
      <c r="B34" s="120" t="n">
        <v>8</v>
      </c>
      <c r="C34" s="121"/>
      <c r="D34" s="125"/>
      <c r="E34" s="111" t="n">
        <f aca="false">G34-C34</f>
        <v>61271</v>
      </c>
      <c r="F34" s="118"/>
      <c r="G34" s="111" t="n">
        <f aca="false">TAXREC!E99</f>
        <v>61271</v>
      </c>
      <c r="H34" s="95"/>
    </row>
    <row r="35" customFormat="false" ht="12.75" hidden="false" customHeight="false" outlineLevel="0" collapsed="false">
      <c r="A35" s="122" t="s">
        <v>101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2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3</v>
      </c>
      <c r="B37" s="110" t="n">
        <v>11</v>
      </c>
      <c r="C37" s="126" t="n">
        <v>1047766</v>
      </c>
      <c r="D37" s="125"/>
      <c r="E37" s="111" t="n">
        <f aca="false">G37-C37</f>
        <v>-1045812</v>
      </c>
      <c r="F37" s="118"/>
      <c r="G37" s="127" t="n">
        <f aca="false">TAXREC!E51</f>
        <v>1954</v>
      </c>
      <c r="H37" s="95"/>
    </row>
    <row r="38" customFormat="false" ht="12.75" hidden="false" customHeight="false" outlineLevel="0" collapsed="false">
      <c r="A38" s="109" t="s">
        <v>104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5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6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7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8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9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3</v>
      </c>
      <c r="B44" s="120" t="n">
        <v>12</v>
      </c>
      <c r="C44" s="121"/>
      <c r="D44" s="125"/>
      <c r="E44" s="111" t="n">
        <f aca="false">G44-C44</f>
        <v>4700</v>
      </c>
      <c r="F44" s="118"/>
      <c r="G44" s="42" t="n">
        <f aca="false">TAXREC!E130</f>
        <v>4700</v>
      </c>
      <c r="H44" s="95"/>
    </row>
    <row r="45" customFormat="false" ht="12.75" hidden="false" customHeight="false" outlineLevel="0" collapsed="false">
      <c r="A45" s="122" t="s">
        <v>110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1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2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7</v>
      </c>
      <c r="B48" s="120"/>
      <c r="C48" s="52"/>
      <c r="D48" s="125"/>
      <c r="E48" s="111" t="n">
        <f aca="false">G48-C48</f>
        <v>1046461</v>
      </c>
      <c r="F48" s="118"/>
      <c r="G48" s="42" t="n">
        <f aca="false">TAXREC!E108</f>
        <v>1046461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4" t="n">
        <f aca="false">C16+SUM(C20:C30)-SUM(C33:C48)</f>
        <v>2432906</v>
      </c>
      <c r="D50" s="128"/>
      <c r="E50" s="54" t="n">
        <f aca="false">E16+SUM(E20:E30)-SUM(E33:E48)</f>
        <v>1011491.61</v>
      </c>
      <c r="F50" s="129" t="s">
        <v>114</v>
      </c>
      <c r="G50" s="54" t="n">
        <f aca="false">G16+SUM(G20:G30)-SUM(G33:G48)</f>
        <v>3444397.61</v>
      </c>
      <c r="H50" s="130"/>
    </row>
    <row r="51" customFormat="false" ht="12.75" hidden="false" customHeight="false" outlineLevel="0" collapsed="false">
      <c r="A51" s="131"/>
      <c r="B51" s="110"/>
      <c r="C51" s="132"/>
      <c r="D51" s="125"/>
      <c r="E51" s="132"/>
      <c r="F51" s="118"/>
      <c r="G51" s="132"/>
      <c r="H51" s="95"/>
      <c r="I51" s="133"/>
    </row>
    <row r="52" customFormat="false" ht="12.75" hidden="false" customHeight="false" outlineLevel="0" collapsed="false">
      <c r="A52" s="122" t="s">
        <v>115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6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0</v>
      </c>
      <c r="F53" s="135"/>
      <c r="G53" s="136" t="n">
        <f aca="false">+'Tax Rates'!F52</f>
        <v>0.3612</v>
      </c>
      <c r="H53" s="95"/>
      <c r="I53" s="137" t="s">
        <v>117</v>
      </c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8</v>
      </c>
      <c r="B55" s="120"/>
      <c r="C55" s="42" t="n">
        <f aca="false">IF(C50&gt;0,C50*C53,0)</f>
        <v>878765.6472</v>
      </c>
      <c r="D55" s="128"/>
      <c r="E55" s="111" t="n">
        <f aca="false">G55-C55</f>
        <v>365349.825132</v>
      </c>
      <c r="F55" s="129" t="s">
        <v>119</v>
      </c>
      <c r="G55" s="42" t="n">
        <f aca="false">TAXREC!E144</f>
        <v>1244115.472332</v>
      </c>
      <c r="H55" s="138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0</v>
      </c>
      <c r="B58" s="120" t="n">
        <v>14</v>
      </c>
      <c r="C58" s="139"/>
      <c r="D58" s="125"/>
      <c r="E58" s="111" t="n">
        <f aca="false">+G58-C58</f>
        <v>14309</v>
      </c>
      <c r="F58" s="129" t="s">
        <v>119</v>
      </c>
      <c r="G58" s="111" t="n">
        <f aca="false">TAXREC!E145</f>
        <v>14309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1</v>
      </c>
      <c r="B60" s="140"/>
      <c r="C60" s="141" t="n">
        <f aca="false">+C55-C58</f>
        <v>878765.6472</v>
      </c>
      <c r="D60" s="142"/>
      <c r="E60" s="143" t="n">
        <f aca="false">+E55-E58</f>
        <v>351040.825132</v>
      </c>
      <c r="F60" s="129" t="s">
        <v>119</v>
      </c>
      <c r="G60" s="143" t="n">
        <f aca="false">+G55-G58</f>
        <v>1229806.472332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2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4</v>
      </c>
      <c r="B66" s="110" t="n">
        <v>15</v>
      </c>
      <c r="C66" s="42" t="n">
        <f aca="false">Ratebase</f>
        <v>66420856</v>
      </c>
      <c r="D66" s="128"/>
      <c r="E66" s="111" t="n">
        <f aca="false">G66-C66</f>
        <v>19283112</v>
      </c>
      <c r="F66" s="118"/>
      <c r="G66" s="146" t="n">
        <v>85703968</v>
      </c>
      <c r="H66" s="95"/>
      <c r="I66" s="147" t="s">
        <v>125</v>
      </c>
    </row>
    <row r="67" customFormat="false" ht="12.75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7347000</v>
      </c>
      <c r="D67" s="128"/>
      <c r="E67" s="111" t="n">
        <f aca="false">G67-C67</f>
        <v>-8418</v>
      </c>
      <c r="F67" s="118"/>
      <c r="G67" s="111" t="n">
        <f aca="false">'Tax Rates'!C57</f>
        <v>7338582</v>
      </c>
      <c r="H67" s="95"/>
      <c r="I67" s="147" t="s">
        <v>125</v>
      </c>
      <c r="J67" s="148" t="s">
        <v>127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59073856</v>
      </c>
      <c r="D68" s="128"/>
      <c r="E68" s="111" t="n">
        <f aca="false">SUM(E66:E67)</f>
        <v>19274694</v>
      </c>
      <c r="F68" s="135"/>
      <c r="G68" s="42" t="n">
        <f aca="false">G66-G67</f>
        <v>7836538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177221.568</v>
      </c>
      <c r="D72" s="153"/>
      <c r="E72" s="111" t="n">
        <f aca="false">+G72-C72</f>
        <v>57874.59</v>
      </c>
      <c r="F72" s="154"/>
      <c r="G72" s="42" t="n">
        <f aca="false">IF(G68&gt;0,G68*G70,0)*REGINFO!$B$6/REGINFO!$B$7</f>
        <v>235096.158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4</v>
      </c>
      <c r="B75" s="110" t="n">
        <v>18</v>
      </c>
      <c r="C75" s="42" t="n">
        <f aca="false">Ratebase</f>
        <v>66420856</v>
      </c>
      <c r="D75" s="128"/>
      <c r="E75" s="111" t="n">
        <f aca="false">+G75-C75</f>
        <v>16694769</v>
      </c>
      <c r="F75" s="118"/>
      <c r="G75" s="146" t="n">
        <v>83115625</v>
      </c>
      <c r="H75" s="95"/>
      <c r="I75" s="147" t="s">
        <v>125</v>
      </c>
    </row>
    <row r="76" customFormat="false" ht="12.75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48980000</v>
      </c>
      <c r="D76" s="117"/>
      <c r="E76" s="111" t="n">
        <f aca="false">+G76-C76</f>
        <v>1020000</v>
      </c>
      <c r="F76" s="118"/>
      <c r="G76" s="111" t="n">
        <f aca="false">'Tax Rates'!C58</f>
        <v>50000000</v>
      </c>
      <c r="H76" s="95"/>
      <c r="I76" s="147" t="s">
        <v>125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17440856</v>
      </c>
      <c r="D77" s="157"/>
      <c r="E77" s="111" t="n">
        <f aca="false">SUM(E75:E76)</f>
        <v>17714769</v>
      </c>
      <c r="F77" s="135"/>
      <c r="G77" s="42" t="n">
        <f aca="false">IF(G76&gt;G75,0,G75-G76)</f>
        <v>33115625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4" t="n">
        <f aca="false">G79-C79</f>
        <v>0</v>
      </c>
      <c r="F79" s="118"/>
      <c r="G79" s="134" t="n">
        <f aca="false">'Tax Rates'!C55</f>
        <v>0.00175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30521.498</v>
      </c>
      <c r="D81" s="128"/>
      <c r="E81" s="111" t="n">
        <f aca="false">+G81-C81</f>
        <v>27430.84575</v>
      </c>
      <c r="F81" s="118"/>
      <c r="G81" s="42" t="n">
        <f aca="false">G77*G79*B9/B10</f>
        <v>57952.34375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27248.5472</v>
      </c>
      <c r="D82" s="128"/>
      <c r="E82" s="111" t="n">
        <f aca="false">+G82-C82</f>
        <v>-27248.5472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3272.9508</v>
      </c>
      <c r="D84" s="158"/>
      <c r="E84" s="111" t="n">
        <f aca="false">E81-E82</f>
        <v>54679.39295</v>
      </c>
      <c r="F84" s="159"/>
      <c r="G84" s="42" t="n">
        <f aca="false">G81-G82</f>
        <v>57952.34375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5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5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375650.66875391</v>
      </c>
      <c r="D90" s="18"/>
      <c r="E90" s="114"/>
      <c r="F90" s="164" t="s">
        <v>138</v>
      </c>
      <c r="G90" s="111" t="n">
        <f aca="false">TAXREC!E156</f>
        <v>1229806.472332</v>
      </c>
      <c r="H90" s="95"/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5123.59236067627</v>
      </c>
      <c r="D91" s="18"/>
      <c r="E91" s="114"/>
      <c r="F91" s="164" t="s">
        <v>138</v>
      </c>
      <c r="G91" s="111" t="n">
        <f aca="false">TAXREC!E158</f>
        <v>16852</v>
      </c>
      <c r="H91" s="95"/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177221.568</v>
      </c>
      <c r="D92" s="18"/>
      <c r="E92" s="114"/>
      <c r="F92" s="164" t="s">
        <v>138</v>
      </c>
      <c r="G92" s="111" t="n">
        <f aca="false">TAXREC!E157</f>
        <v>236667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3" t="n">
        <f aca="false">SUM(C90:C93)</f>
        <v>1557995.82911459</v>
      </c>
      <c r="D95" s="118"/>
      <c r="E95" s="114"/>
      <c r="F95" s="164" t="s">
        <v>138</v>
      </c>
      <c r="G95" s="165" t="n">
        <f aca="false">SUM(G90:G94)</f>
        <v>1483325.472332</v>
      </c>
      <c r="H95" s="166"/>
      <c r="I95" s="44" t="n">
        <f aca="false">+C95-1557996</f>
        <v>-0.170885410159826</v>
      </c>
    </row>
    <row r="96" customFormat="false" ht="12.75" hidden="false" customHeight="false" outlineLevel="0" collapsed="false">
      <c r="A96" s="167" t="s">
        <v>142</v>
      </c>
      <c r="B96" s="110"/>
      <c r="C96" s="106"/>
      <c r="D96" s="118"/>
      <c r="E96" s="168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8"/>
      <c r="F97" s="118"/>
      <c r="G97" s="114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5" t="s">
        <v>143</v>
      </c>
      <c r="B99" s="90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44</v>
      </c>
      <c r="B100" s="90"/>
      <c r="C100" s="175"/>
      <c r="D100" s="16"/>
      <c r="E100" s="94" t="s">
        <v>145</v>
      </c>
      <c r="F100" s="19"/>
      <c r="G100" s="176"/>
      <c r="H100" s="166"/>
    </row>
    <row r="101" customFormat="false" ht="12.75" hidden="false" customHeight="false" outlineLevel="0" collapsed="false">
      <c r="A101" s="115" t="s">
        <v>146</v>
      </c>
      <c r="B101" s="90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2" t="s">
        <v>88</v>
      </c>
      <c r="B102" s="120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5"/>
      <c r="D106" s="16"/>
      <c r="E106" s="42" t="n">
        <f aca="false">E26</f>
        <v>28481</v>
      </c>
      <c r="F106" s="19"/>
      <c r="G106" s="178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5"/>
      <c r="D107" s="16"/>
      <c r="E107" s="42" t="n">
        <f aca="false">E28</f>
        <v>175144</v>
      </c>
      <c r="F107" s="19"/>
      <c r="G107" s="178"/>
      <c r="H107" s="166"/>
    </row>
    <row r="108" customFormat="false" ht="12.75" hidden="false" customHeight="false" outlineLevel="0" collapsed="false">
      <c r="A108" s="115" t="s">
        <v>152</v>
      </c>
      <c r="B108" s="120"/>
      <c r="C108" s="175"/>
      <c r="D108" s="16"/>
      <c r="E108" s="53"/>
      <c r="F108" s="19"/>
      <c r="G108" s="178"/>
      <c r="H108" s="166"/>
    </row>
    <row r="109" customFormat="false" ht="12.75" hidden="false" customHeight="false" outlineLevel="0" collapsed="false">
      <c r="A109" s="122" t="s">
        <v>100</v>
      </c>
      <c r="B109" s="120" t="n">
        <v>8</v>
      </c>
      <c r="C109" s="175"/>
      <c r="D109" s="16"/>
      <c r="E109" s="42" t="n">
        <f aca="false">E34</f>
        <v>61271</v>
      </c>
      <c r="F109" s="19"/>
      <c r="G109" s="178"/>
      <c r="H109" s="166"/>
    </row>
    <row r="110" customFormat="false" ht="12.75" hidden="false" customHeight="false" outlineLevel="0" collapsed="false">
      <c r="A110" s="122" t="s">
        <v>101</v>
      </c>
      <c r="B110" s="120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5"/>
      <c r="D112" s="16"/>
      <c r="E112" s="179" t="n">
        <f aca="false">E206</f>
        <v>0</v>
      </c>
      <c r="F112" s="180"/>
      <c r="G112" s="178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2.75" hidden="false" customHeight="false" outlineLevel="0" collapsed="false">
      <c r="A115" s="109" t="s">
        <v>106</v>
      </c>
      <c r="B115" s="110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9" t="s">
        <v>107</v>
      </c>
      <c r="B116" s="110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5"/>
      <c r="D117" s="16"/>
      <c r="E117" s="42" t="n">
        <f aca="false">E44</f>
        <v>4700</v>
      </c>
      <c r="F117" s="19"/>
      <c r="G117" s="178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2.75" hidden="false" customHeight="false" outlineLevel="0" collapsed="false">
      <c r="A119" s="122"/>
      <c r="B119" s="120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5"/>
      <c r="D120" s="16" t="s">
        <v>159</v>
      </c>
      <c r="E120" s="42" t="n">
        <f aca="false">SUM(E102:E107)-SUM(E109:E118)</f>
        <v>137654</v>
      </c>
      <c r="F120" s="19"/>
      <c r="G120" s="178"/>
      <c r="H120" s="166"/>
    </row>
    <row r="121" customFormat="false" ht="12.75" hidden="false" customHeight="false" outlineLevel="0" collapsed="false">
      <c r="A121" s="112"/>
      <c r="B121" s="120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9" t="s">
        <v>160</v>
      </c>
      <c r="B122" s="120"/>
      <c r="C122" s="175"/>
      <c r="D122" s="16" t="s">
        <v>161</v>
      </c>
      <c r="E122" s="181" t="n">
        <f aca="false">+'Tax Rates'!F52</f>
        <v>0.3612</v>
      </c>
      <c r="F122" s="137"/>
      <c r="G122" s="178" t="s">
        <v>37</v>
      </c>
      <c r="H122" s="166"/>
    </row>
    <row r="123" customFormat="false" ht="12.75" hidden="false" customHeight="false" outlineLevel="0" collapsed="false">
      <c r="A123" s="122"/>
      <c r="B123" s="120"/>
      <c r="C123" s="175"/>
      <c r="D123" s="16"/>
      <c r="E123" s="149"/>
      <c r="F123" s="19"/>
      <c r="G123" s="178" t="s">
        <v>37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5"/>
      <c r="D124" s="16" t="s">
        <v>159</v>
      </c>
      <c r="E124" s="42" t="n">
        <f aca="false">E120*E122</f>
        <v>49720.6248</v>
      </c>
      <c r="F124" s="19"/>
      <c r="G124" s="178"/>
      <c r="H124" s="166"/>
    </row>
    <row r="125" customFormat="false" ht="12.75" hidden="false" customHeight="false" outlineLevel="0" collapsed="false">
      <c r="A125" s="122"/>
      <c r="B125" s="120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5"/>
      <c r="D126" s="16"/>
      <c r="E126" s="42" t="n">
        <f aca="false">E58</f>
        <v>14309</v>
      </c>
      <c r="F126" s="19"/>
      <c r="G126" s="178"/>
      <c r="H126" s="166"/>
    </row>
    <row r="127" customFormat="false" ht="12.75" hidden="false" customHeight="false" outlineLevel="0" collapsed="false">
      <c r="A127" s="122"/>
      <c r="B127" s="120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2" t="s">
        <v>164</v>
      </c>
      <c r="B128" s="120"/>
      <c r="C128" s="175"/>
      <c r="D128" s="16"/>
      <c r="E128" s="42" t="n">
        <f aca="false">E124-E126</f>
        <v>35411.6248</v>
      </c>
      <c r="F128" s="19"/>
      <c r="G128" s="178"/>
      <c r="H128" s="166"/>
    </row>
    <row r="129" customFormat="false" ht="12.75" hidden="false" customHeight="false" outlineLevel="0" collapsed="false">
      <c r="A129" s="115"/>
      <c r="B129" s="120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2" t="s">
        <v>165</v>
      </c>
      <c r="B130" s="120"/>
      <c r="C130" s="175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8"/>
      <c r="H130" s="166"/>
    </row>
    <row r="131" customFormat="false" ht="12.75" hidden="false" customHeight="false" outlineLevel="0" collapsed="false">
      <c r="A131" s="96"/>
      <c r="B131" s="120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3" t="s">
        <v>166</v>
      </c>
      <c r="B132" s="184"/>
      <c r="C132" s="175"/>
      <c r="D132" s="16"/>
      <c r="E132" s="185" t="n">
        <f aca="false">E128/(1-E130)</f>
        <v>54479.4227692308</v>
      </c>
      <c r="F132" s="19"/>
      <c r="G132" s="178"/>
      <c r="H132" s="166"/>
    </row>
    <row r="133" customFormat="false" ht="12.75" hidden="false" customHeight="false" outlineLevel="0" collapsed="false">
      <c r="A133" s="183"/>
      <c r="B133" s="184"/>
      <c r="C133" s="175"/>
      <c r="D133" s="16"/>
      <c r="E133" s="132"/>
      <c r="F133" s="19"/>
      <c r="G133" s="178"/>
      <c r="H133" s="166"/>
    </row>
    <row r="134" customFormat="false" ht="30" hidden="false" customHeight="false" outlineLevel="0" collapsed="false">
      <c r="A134" s="186" t="s">
        <v>167</v>
      </c>
      <c r="B134" s="184"/>
      <c r="C134" s="175"/>
      <c r="D134" s="16"/>
      <c r="E134" s="132"/>
      <c r="F134" s="19"/>
      <c r="G134" s="178"/>
      <c r="H134" s="166"/>
    </row>
    <row r="135" customFormat="false" ht="12.75" hidden="false" customHeight="false" outlineLevel="0" collapsed="false">
      <c r="A135" s="187"/>
      <c r="B135" s="184"/>
      <c r="C135" s="175"/>
      <c r="D135" s="16"/>
      <c r="E135" s="132"/>
      <c r="F135" s="19"/>
      <c r="G135" s="178"/>
      <c r="H135" s="166"/>
    </row>
    <row r="136" customFormat="false" ht="25.5" hidden="false" customHeight="false" outlineLevel="0" collapsed="false">
      <c r="A136" s="188" t="s">
        <v>168</v>
      </c>
      <c r="B136" s="184"/>
      <c r="C136" s="175"/>
      <c r="D136" s="189" t="s">
        <v>159</v>
      </c>
      <c r="E136" s="190" t="n">
        <f aca="false">C50</f>
        <v>2432906</v>
      </c>
      <c r="F136" s="19"/>
      <c r="G136" s="178"/>
      <c r="H136" s="166"/>
    </row>
    <row r="137" customFormat="false" ht="12.75" hidden="false" customHeight="false" outlineLevel="0" collapsed="false">
      <c r="A137" s="188"/>
      <c r="B137" s="184"/>
      <c r="C137" s="175"/>
      <c r="D137" s="189"/>
      <c r="E137" s="191"/>
      <c r="F137" s="19"/>
      <c r="G137" s="178"/>
      <c r="H137" s="166"/>
    </row>
    <row r="138" customFormat="false" ht="12.75" hidden="false" customHeight="false" outlineLevel="0" collapsed="false">
      <c r="A138" s="188" t="s">
        <v>169</v>
      </c>
      <c r="B138" s="184"/>
      <c r="C138" s="175"/>
      <c r="D138" s="189" t="s">
        <v>161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7</v>
      </c>
      <c r="G138" s="178"/>
      <c r="H138" s="166"/>
    </row>
    <row r="139" customFormat="false" ht="12.75" hidden="false" customHeight="false" outlineLevel="0" collapsed="false">
      <c r="A139" s="188"/>
      <c r="B139" s="184"/>
      <c r="C139" s="175"/>
      <c r="D139" s="189"/>
      <c r="E139" s="193"/>
      <c r="F139" s="19"/>
      <c r="G139" s="178"/>
      <c r="H139" s="166"/>
    </row>
    <row r="140" customFormat="false" ht="12.75" hidden="false" customHeight="false" outlineLevel="0" collapsed="false">
      <c r="A140" s="188" t="s">
        <v>170</v>
      </c>
      <c r="B140" s="184"/>
      <c r="C140" s="175"/>
      <c r="D140" s="189" t="s">
        <v>159</v>
      </c>
      <c r="E140" s="194" t="n">
        <f aca="false">IF(E136&gt;0,E136*E138,0)</f>
        <v>878765.6472</v>
      </c>
      <c r="F140" s="19"/>
      <c r="G140" s="178"/>
      <c r="H140" s="166"/>
    </row>
    <row r="141" customFormat="false" ht="12.75" hidden="false" customHeight="false" outlineLevel="0" collapsed="false">
      <c r="A141" s="188"/>
      <c r="B141" s="184"/>
      <c r="C141" s="175"/>
      <c r="D141" s="189"/>
      <c r="E141" s="193"/>
      <c r="F141" s="19"/>
      <c r="G141" s="178"/>
      <c r="H141" s="166"/>
    </row>
    <row r="142" customFormat="false" ht="12.75" hidden="false" customHeight="false" outlineLevel="0" collapsed="false">
      <c r="A142" s="188" t="s">
        <v>171</v>
      </c>
      <c r="B142" s="184"/>
      <c r="C142" s="175"/>
      <c r="D142" s="189" t="s">
        <v>172</v>
      </c>
      <c r="E142" s="195" t="n">
        <f aca="false">TAXREC!E145</f>
        <v>14309</v>
      </c>
      <c r="F142" s="19"/>
      <c r="G142" s="178"/>
      <c r="H142" s="166"/>
    </row>
    <row r="143" customFormat="false" ht="12.75" hidden="false" customHeight="false" outlineLevel="0" collapsed="false">
      <c r="A143" s="188"/>
      <c r="B143" s="184"/>
      <c r="C143" s="175"/>
      <c r="D143" s="189"/>
      <c r="E143" s="193"/>
      <c r="F143" s="19"/>
      <c r="G143" s="178"/>
      <c r="H143" s="166"/>
    </row>
    <row r="144" customFormat="false" ht="12.75" hidden="false" customHeight="false" outlineLevel="0" collapsed="false">
      <c r="A144" s="188" t="s">
        <v>173</v>
      </c>
      <c r="B144" s="184"/>
      <c r="C144" s="175"/>
      <c r="D144" s="189" t="s">
        <v>159</v>
      </c>
      <c r="E144" s="190" t="n">
        <f aca="false">E140-E142</f>
        <v>864456.6472</v>
      </c>
      <c r="F144" s="19"/>
      <c r="G144" s="178"/>
      <c r="H144" s="166"/>
    </row>
    <row r="145" customFormat="false" ht="12.75" hidden="false" customHeight="false" outlineLevel="0" collapsed="false">
      <c r="A145" s="188"/>
      <c r="B145" s="184"/>
      <c r="C145" s="175"/>
      <c r="D145" s="189"/>
      <c r="E145" s="193"/>
      <c r="F145" s="19"/>
      <c r="G145" s="178"/>
      <c r="H145" s="166"/>
    </row>
    <row r="146" customFormat="false" ht="25.5" hidden="false" customHeight="false" outlineLevel="0" collapsed="false">
      <c r="A146" s="188" t="s">
        <v>174</v>
      </c>
      <c r="B146" s="184"/>
      <c r="C146" s="175"/>
      <c r="D146" s="189" t="s">
        <v>172</v>
      </c>
      <c r="E146" s="190" t="n">
        <f aca="false">C60</f>
        <v>878765.6472</v>
      </c>
      <c r="F146" s="19"/>
      <c r="G146" s="178"/>
      <c r="H146" s="166"/>
    </row>
    <row r="147" customFormat="false" ht="12.75" hidden="false" customHeight="false" outlineLevel="0" collapsed="false">
      <c r="A147" s="188"/>
      <c r="B147" s="184"/>
      <c r="C147" s="175"/>
      <c r="D147" s="189"/>
      <c r="E147" s="193"/>
      <c r="F147" s="19"/>
      <c r="G147" s="178"/>
      <c r="H147" s="166"/>
    </row>
    <row r="148" customFormat="false" ht="12.75" hidden="false" customHeight="false" outlineLevel="0" collapsed="false">
      <c r="A148" s="188" t="s">
        <v>175</v>
      </c>
      <c r="B148" s="184"/>
      <c r="C148" s="175"/>
      <c r="D148" s="189" t="s">
        <v>159</v>
      </c>
      <c r="E148" s="190" t="n">
        <f aca="false">E144-E146</f>
        <v>-14309</v>
      </c>
      <c r="F148" s="19"/>
      <c r="G148" s="178"/>
      <c r="H148" s="166"/>
    </row>
    <row r="149" customFormat="false" ht="12.75" hidden="false" customHeight="false" outlineLevel="0" collapsed="false">
      <c r="A149" s="188"/>
      <c r="B149" s="184"/>
      <c r="C149" s="175"/>
      <c r="D149" s="189"/>
      <c r="E149" s="193"/>
      <c r="F149" s="19"/>
      <c r="G149" s="178"/>
      <c r="H149" s="166"/>
    </row>
    <row r="150" customFormat="false" ht="12.75" hidden="false" customHeight="false" outlineLevel="0" collapsed="false">
      <c r="A150" s="196" t="s">
        <v>176</v>
      </c>
      <c r="B150" s="184"/>
      <c r="C150" s="175"/>
      <c r="D150" s="189"/>
      <c r="E150" s="197"/>
      <c r="F150" s="19"/>
      <c r="G150" s="178"/>
      <c r="H150" s="166"/>
    </row>
    <row r="151" customFormat="false" ht="12.75" hidden="false" customHeight="false" outlineLevel="0" collapsed="false">
      <c r="A151" s="188" t="s">
        <v>124</v>
      </c>
      <c r="B151" s="184"/>
      <c r="C151" s="175"/>
      <c r="D151" s="189" t="s">
        <v>159</v>
      </c>
      <c r="E151" s="190" t="n">
        <f aca="false">C66</f>
        <v>66420856</v>
      </c>
      <c r="F151" s="19"/>
      <c r="G151" s="178"/>
      <c r="H151" s="166"/>
    </row>
    <row r="152" customFormat="false" ht="12.75" hidden="false" customHeight="false" outlineLevel="0" collapsed="false">
      <c r="A152" s="188" t="s">
        <v>177</v>
      </c>
      <c r="B152" s="184"/>
      <c r="C152" s="175"/>
      <c r="D152" s="189" t="s">
        <v>172</v>
      </c>
      <c r="E152" s="198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88" t="s">
        <v>178</v>
      </c>
      <c r="B153" s="184"/>
      <c r="C153" s="175"/>
      <c r="D153" s="189" t="s">
        <v>159</v>
      </c>
      <c r="E153" s="190" t="n">
        <f aca="false">E151-E152</f>
        <v>58920856</v>
      </c>
      <c r="F153" s="19"/>
      <c r="G153" s="178"/>
      <c r="H153" s="166"/>
    </row>
    <row r="154" customFormat="false" ht="12.75" hidden="false" customHeight="false" outlineLevel="0" collapsed="false">
      <c r="A154" s="188"/>
      <c r="B154" s="184"/>
      <c r="C154" s="175"/>
      <c r="D154" s="189"/>
      <c r="E154" s="193"/>
      <c r="F154" s="19"/>
      <c r="G154" s="178"/>
      <c r="H154" s="166"/>
    </row>
    <row r="155" customFormat="false" ht="12.75" hidden="false" customHeight="false" outlineLevel="0" collapsed="false">
      <c r="A155" s="188" t="s">
        <v>179</v>
      </c>
      <c r="B155" s="184"/>
      <c r="C155" s="175"/>
      <c r="D155" s="189" t="s">
        <v>161</v>
      </c>
      <c r="E155" s="199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88"/>
      <c r="B156" s="184"/>
      <c r="C156" s="175"/>
      <c r="D156" s="189"/>
      <c r="E156" s="193"/>
      <c r="F156" s="19"/>
      <c r="G156" s="178"/>
      <c r="H156" s="166"/>
    </row>
    <row r="157" customFormat="false" ht="12.75" hidden="false" customHeight="false" outlineLevel="0" collapsed="false">
      <c r="A157" s="188" t="s">
        <v>180</v>
      </c>
      <c r="B157" s="184"/>
      <c r="C157" s="175"/>
      <c r="D157" s="189" t="s">
        <v>159</v>
      </c>
      <c r="E157" s="190" t="n">
        <f aca="false">IF(E153&gt;0,E153*E155*B9/B10,0)</f>
        <v>176762.568</v>
      </c>
      <c r="F157" s="19"/>
      <c r="G157" s="178"/>
      <c r="H157" s="166"/>
    </row>
    <row r="158" customFormat="false" ht="25.5" hidden="false" customHeight="false" outlineLevel="0" collapsed="false">
      <c r="A158" s="188" t="s">
        <v>181</v>
      </c>
      <c r="B158" s="184"/>
      <c r="C158" s="175"/>
      <c r="D158" s="189" t="s">
        <v>172</v>
      </c>
      <c r="E158" s="198" t="n">
        <f aca="false">C72</f>
        <v>177221.568</v>
      </c>
      <c r="F158" s="19"/>
      <c r="G158" s="178"/>
      <c r="H158" s="166"/>
    </row>
    <row r="159" customFormat="false" ht="12.75" hidden="false" customHeight="true" outlineLevel="0" collapsed="false">
      <c r="A159" s="200" t="s">
        <v>182</v>
      </c>
      <c r="B159" s="184"/>
      <c r="C159" s="175"/>
      <c r="D159" s="189" t="s">
        <v>159</v>
      </c>
      <c r="E159" s="201" t="n">
        <f aca="false">E157-E158</f>
        <v>-459</v>
      </c>
      <c r="F159" s="19"/>
      <c r="G159" s="178"/>
      <c r="H159" s="166"/>
    </row>
    <row r="160" customFormat="false" ht="12.75" hidden="false" customHeight="false" outlineLevel="0" collapsed="false">
      <c r="A160" s="188"/>
      <c r="B160" s="184"/>
      <c r="C160" s="175"/>
      <c r="D160" s="189"/>
      <c r="E160" s="193"/>
      <c r="F160" s="19"/>
      <c r="G160" s="178"/>
      <c r="H160" s="166"/>
    </row>
    <row r="161" customFormat="false" ht="12.75" hidden="false" customHeight="false" outlineLevel="0" collapsed="false">
      <c r="A161" s="196" t="s">
        <v>183</v>
      </c>
      <c r="B161" s="184"/>
      <c r="C161" s="175"/>
      <c r="D161" s="189"/>
      <c r="E161" s="195"/>
      <c r="F161" s="19"/>
      <c r="G161" s="178"/>
      <c r="H161" s="166"/>
    </row>
    <row r="162" customFormat="false" ht="12.75" hidden="false" customHeight="false" outlineLevel="0" collapsed="false">
      <c r="A162" s="188" t="s">
        <v>124</v>
      </c>
      <c r="B162" s="184"/>
      <c r="C162" s="175"/>
      <c r="D162" s="189"/>
      <c r="E162" s="190" t="n">
        <f aca="false">C75</f>
        <v>66420856</v>
      </c>
      <c r="F162" s="19"/>
      <c r="G162" s="178"/>
      <c r="H162" s="166"/>
    </row>
    <row r="163" customFormat="false" ht="12.75" hidden="false" customHeight="false" outlineLevel="0" collapsed="false">
      <c r="A163" s="188" t="s">
        <v>184</v>
      </c>
      <c r="B163" s="184"/>
      <c r="C163" s="175"/>
      <c r="D163" s="189" t="s">
        <v>172</v>
      </c>
      <c r="E163" s="198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88" t="s">
        <v>185</v>
      </c>
      <c r="B164" s="184"/>
      <c r="C164" s="175"/>
      <c r="D164" s="189" t="s">
        <v>159</v>
      </c>
      <c r="E164" s="190" t="n">
        <f aca="false">E162-E163</f>
        <v>16420856</v>
      </c>
      <c r="F164" s="19"/>
      <c r="G164" s="178"/>
      <c r="H164" s="166"/>
    </row>
    <row r="165" customFormat="false" ht="12.75" hidden="false" customHeight="false" outlineLevel="0" collapsed="false">
      <c r="A165" s="188"/>
      <c r="B165" s="184"/>
      <c r="C165" s="175"/>
      <c r="D165" s="189"/>
      <c r="E165" s="193"/>
      <c r="F165" s="19"/>
      <c r="G165" s="178"/>
      <c r="H165" s="166"/>
    </row>
    <row r="166" customFormat="false" ht="12.75" hidden="false" customHeight="false" outlineLevel="0" collapsed="false">
      <c r="A166" s="188" t="s">
        <v>186</v>
      </c>
      <c r="B166" s="184"/>
      <c r="C166" s="175"/>
      <c r="D166" s="189"/>
      <c r="E166" s="199" t="n">
        <f aca="false">'Tax Rates'!C55</f>
        <v>0.00175</v>
      </c>
      <c r="F166" s="19"/>
      <c r="G166" s="178"/>
      <c r="H166" s="166"/>
    </row>
    <row r="167" customFormat="false" ht="12.75" hidden="false" customHeight="false" outlineLevel="0" collapsed="false">
      <c r="A167" s="188"/>
      <c r="B167" s="184"/>
      <c r="C167" s="175"/>
      <c r="D167" s="189"/>
      <c r="E167" s="193"/>
      <c r="F167" s="19"/>
      <c r="G167" s="178"/>
      <c r="H167" s="166"/>
    </row>
    <row r="168" customFormat="false" ht="12.75" hidden="false" customHeight="false" outlineLevel="0" collapsed="false">
      <c r="A168" s="188" t="s">
        <v>187</v>
      </c>
      <c r="B168" s="184"/>
      <c r="C168" s="175"/>
      <c r="D168" s="189"/>
      <c r="E168" s="190" t="n">
        <f aca="false">IF(E164&gt;0,E164*E166*B9/B10,0)</f>
        <v>28736.498</v>
      </c>
      <c r="F168" s="19"/>
      <c r="G168" s="178"/>
      <c r="H168" s="166"/>
    </row>
    <row r="169" customFormat="false" ht="12.75" hidden="false" customHeight="false" outlineLevel="0" collapsed="false">
      <c r="A169" s="188" t="s">
        <v>188</v>
      </c>
      <c r="B169" s="184"/>
      <c r="C169" s="175"/>
      <c r="D169" s="189" t="s">
        <v>172</v>
      </c>
      <c r="E169" s="202" t="n">
        <f aca="false">IF(E164&gt;0,IF(E144&gt;0,E136*'Tax Rates'!C56,0),0)</f>
        <v>27248.5472</v>
      </c>
      <c r="F169" s="19"/>
      <c r="G169" s="178"/>
      <c r="H169" s="166"/>
    </row>
    <row r="170" customFormat="false" ht="12.75" hidden="false" customHeight="false" outlineLevel="0" collapsed="false">
      <c r="A170" s="188" t="s">
        <v>189</v>
      </c>
      <c r="B170" s="184"/>
      <c r="C170" s="175"/>
      <c r="D170" s="189" t="s">
        <v>159</v>
      </c>
      <c r="E170" s="190" t="n">
        <f aca="false">E168-E169</f>
        <v>1487.9508</v>
      </c>
      <c r="F170" s="19"/>
      <c r="G170" s="178"/>
      <c r="H170" s="166"/>
    </row>
    <row r="171" customFormat="false" ht="12.75" hidden="false" customHeight="false" outlineLevel="0" collapsed="false">
      <c r="A171" s="188"/>
      <c r="B171" s="184"/>
      <c r="C171" s="175"/>
      <c r="D171" s="189"/>
      <c r="E171" s="203"/>
      <c r="F171" s="19"/>
      <c r="G171" s="178"/>
      <c r="H171" s="166"/>
    </row>
    <row r="172" customFormat="false" ht="12.75" hidden="false" customHeight="false" outlineLevel="0" collapsed="false">
      <c r="A172" s="204" t="s">
        <v>190</v>
      </c>
      <c r="B172" s="184"/>
      <c r="C172" s="175"/>
      <c r="D172" s="189" t="s">
        <v>172</v>
      </c>
      <c r="E172" s="198" t="n">
        <f aca="false">C84</f>
        <v>3272.9508</v>
      </c>
      <c r="F172" s="19"/>
      <c r="G172" s="178"/>
      <c r="H172" s="166"/>
    </row>
    <row r="173" customFormat="false" ht="12.75" hidden="false" customHeight="false" outlineLevel="0" collapsed="false">
      <c r="A173" s="109" t="s">
        <v>191</v>
      </c>
      <c r="B173" s="184"/>
      <c r="C173" s="175"/>
      <c r="D173" s="189" t="s">
        <v>159</v>
      </c>
      <c r="E173" s="201" t="n">
        <f aca="false">E170-E172</f>
        <v>-1785</v>
      </c>
      <c r="F173" s="19"/>
      <c r="G173" s="178"/>
      <c r="H173" s="166"/>
    </row>
    <row r="174" customFormat="false" ht="12.75" hidden="false" customHeight="false" outlineLevel="0" collapsed="false">
      <c r="A174" s="109"/>
      <c r="B174" s="184"/>
      <c r="C174" s="175"/>
      <c r="D174" s="189"/>
      <c r="E174" s="193"/>
      <c r="F174" s="19"/>
      <c r="G174" s="178"/>
      <c r="H174" s="166"/>
    </row>
    <row r="175" customFormat="false" ht="12.75" hidden="false" customHeight="false" outlineLevel="0" collapsed="false">
      <c r="A175" s="109" t="s">
        <v>192</v>
      </c>
      <c r="B175" s="184"/>
      <c r="C175" s="175"/>
      <c r="D175" s="189"/>
      <c r="E175" s="181" t="n">
        <f aca="false">IF((E120+G50)&gt;'Tax Rates'!E47,'Tax Rates'!F52-1.12%,IF((E120+G50)&gt;'Tax Rates'!D47,'Tax Rates'!E52-1.12%,IF((E120+G50)&gt;'Tax Rates'!C47,'Tax Rates'!D52,'Tax Rates'!C52-1.12%)))</f>
        <v>0.35</v>
      </c>
      <c r="F175" s="137"/>
      <c r="G175" s="178"/>
      <c r="H175" s="166"/>
    </row>
    <row r="176" customFormat="false" ht="12.75" hidden="false" customHeight="false" outlineLevel="0" collapsed="false">
      <c r="A176" s="109"/>
      <c r="B176" s="184"/>
      <c r="C176" s="175"/>
      <c r="D176" s="189"/>
      <c r="E176" s="193"/>
      <c r="F176" s="19"/>
      <c r="G176" s="178"/>
      <c r="H176" s="166"/>
    </row>
    <row r="177" customFormat="false" ht="12.75" hidden="false" customHeight="false" outlineLevel="0" collapsed="false">
      <c r="A177" s="183" t="s">
        <v>193</v>
      </c>
      <c r="B177" s="184"/>
      <c r="C177" s="175"/>
      <c r="D177" s="189" t="s">
        <v>194</v>
      </c>
      <c r="E177" s="190" t="n">
        <f aca="false">E148/(1-E175)</f>
        <v>-22013.8461538462</v>
      </c>
      <c r="F177" s="19"/>
      <c r="G177" s="178"/>
      <c r="H177" s="166"/>
    </row>
    <row r="178" customFormat="false" ht="12.75" hidden="false" customHeight="false" outlineLevel="0" collapsed="false">
      <c r="A178" s="183" t="s">
        <v>195</v>
      </c>
      <c r="B178" s="184"/>
      <c r="C178" s="175"/>
      <c r="D178" s="189" t="s">
        <v>194</v>
      </c>
      <c r="E178" s="190" t="n">
        <f aca="false">IF(E164&gt;0,E173/(1-E175),-C91)</f>
        <v>-2746.15384615385</v>
      </c>
      <c r="F178" s="19"/>
      <c r="G178" s="178"/>
      <c r="H178" s="166"/>
    </row>
    <row r="179" customFormat="false" ht="12.75" hidden="false" customHeight="false" outlineLevel="0" collapsed="false">
      <c r="A179" s="183" t="s">
        <v>176</v>
      </c>
      <c r="B179" s="184"/>
      <c r="C179" s="175"/>
      <c r="D179" s="189" t="s">
        <v>194</v>
      </c>
      <c r="E179" s="190" t="n">
        <f aca="false">E159</f>
        <v>-459</v>
      </c>
      <c r="F179" s="19"/>
      <c r="G179" s="178"/>
      <c r="H179" s="166"/>
    </row>
    <row r="180" customFormat="false" ht="12.75" hidden="false" customHeight="false" outlineLevel="0" collapsed="false">
      <c r="A180" s="109"/>
      <c r="B180" s="184"/>
      <c r="C180" s="175"/>
      <c r="D180" s="189"/>
      <c r="E180" s="193"/>
      <c r="F180" s="19"/>
      <c r="G180" s="178"/>
      <c r="H180" s="166"/>
    </row>
    <row r="181" customFormat="false" ht="12.75" hidden="false" customHeight="false" outlineLevel="0" collapsed="false">
      <c r="A181" s="183" t="s">
        <v>196</v>
      </c>
      <c r="B181" s="184"/>
      <c r="C181" s="175"/>
      <c r="D181" s="189" t="s">
        <v>159</v>
      </c>
      <c r="E181" s="205" t="n">
        <f aca="false">SUM(E177:E179)</f>
        <v>-25219</v>
      </c>
      <c r="F181" s="19"/>
      <c r="G181" s="178"/>
      <c r="H181" s="166"/>
    </row>
    <row r="182" customFormat="false" ht="12.75" hidden="false" customHeight="false" outlineLevel="0" collapsed="false">
      <c r="A182" s="109"/>
      <c r="B182" s="184"/>
      <c r="C182" s="175"/>
      <c r="D182" s="189"/>
      <c r="E182" s="193"/>
      <c r="F182" s="19"/>
      <c r="G182" s="178"/>
      <c r="H182" s="166"/>
    </row>
    <row r="183" customFormat="false" ht="12.75" hidden="false" customHeight="false" outlineLevel="0" collapsed="false">
      <c r="A183" s="183" t="s">
        <v>197</v>
      </c>
      <c r="B183" s="184"/>
      <c r="C183" s="175"/>
      <c r="D183" s="189" t="s">
        <v>194</v>
      </c>
      <c r="E183" s="205" t="n">
        <f aca="false">E132</f>
        <v>54479.4227692308</v>
      </c>
      <c r="F183" s="19" t="s">
        <v>37</v>
      </c>
      <c r="G183" s="178"/>
      <c r="H183" s="166"/>
    </row>
    <row r="184" customFormat="false" ht="12.75" hidden="false" customHeight="false" outlineLevel="0" collapsed="false">
      <c r="A184" s="183"/>
      <c r="B184" s="184"/>
      <c r="C184" s="175"/>
      <c r="D184" s="189"/>
      <c r="E184" s="193"/>
      <c r="F184" s="19"/>
      <c r="G184" s="178"/>
      <c r="H184" s="166"/>
    </row>
    <row r="185" customFormat="false" ht="15" hidden="false" customHeight="false" outlineLevel="0" collapsed="false">
      <c r="A185" s="206" t="s">
        <v>198</v>
      </c>
      <c r="B185" s="184"/>
      <c r="C185" s="175"/>
      <c r="D185" s="189" t="s">
        <v>159</v>
      </c>
      <c r="E185" s="205" t="n">
        <f aca="false">E181+E183</f>
        <v>29260.4227692308</v>
      </c>
      <c r="F185" s="19"/>
      <c r="G185" s="178"/>
      <c r="H185" s="166"/>
    </row>
    <row r="186" customFormat="false" ht="12.75" hidden="false" customHeight="false" outlineLevel="0" collapsed="false">
      <c r="A186" s="207" t="s">
        <v>199</v>
      </c>
      <c r="B186" s="120"/>
      <c r="C186" s="175"/>
      <c r="D186" s="189"/>
      <c r="E186" s="208"/>
      <c r="F186" s="19"/>
      <c r="G186" s="178"/>
      <c r="H186" s="166"/>
    </row>
    <row r="187" customFormat="false" ht="12.75" hidden="false" customHeight="false" outlineLevel="0" collapsed="false">
      <c r="A187" s="207"/>
      <c r="B187" s="120"/>
      <c r="C187" s="175"/>
      <c r="D187" s="189"/>
      <c r="E187" s="209"/>
      <c r="F187" s="19"/>
      <c r="G187" s="178"/>
      <c r="H187" s="166"/>
    </row>
    <row r="188" customFormat="false" ht="13.5" hidden="false" customHeight="false" outlineLevel="0" collapsed="false">
      <c r="A188" s="96"/>
      <c r="B188" s="120"/>
      <c r="C188" s="175"/>
      <c r="D188" s="189"/>
      <c r="E188" s="209"/>
      <c r="F188" s="19"/>
      <c r="G188" s="178"/>
      <c r="H188" s="166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1"/>
      <c r="H189" s="215"/>
    </row>
    <row r="190" customFormat="false" ht="12.75" hidden="false" customHeight="false" outlineLevel="0" collapsed="false">
      <c r="A190" s="183" t="s">
        <v>200</v>
      </c>
      <c r="B190" s="120"/>
      <c r="C190" s="135"/>
      <c r="D190" s="189"/>
      <c r="E190" s="208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89"/>
      <c r="E191" s="209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9"/>
      <c r="E192" s="209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5"/>
      <c r="D193" s="216"/>
      <c r="E193" s="194" t="n">
        <f aca="false">REGINFO!D62</f>
        <v>2407756.03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5"/>
      <c r="D194" s="216"/>
      <c r="E194" s="194" t="n">
        <f aca="false">REGINFO!D66</f>
        <v>368097.694103911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5"/>
      <c r="D195" s="216"/>
      <c r="E195" s="217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5"/>
      <c r="D196" s="216"/>
      <c r="E196" s="194" t="n">
        <f aca="false">E193-E194</f>
        <v>2039658.33589609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5"/>
      <c r="D197" s="216"/>
      <c r="E197" s="209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5"/>
      <c r="D198" s="216"/>
      <c r="E198" s="209"/>
      <c r="F198" s="16"/>
      <c r="G198" s="90"/>
      <c r="H198" s="166"/>
    </row>
    <row r="199" customFormat="false" ht="12.75" hidden="false" customHeight="false" outlineLevel="0" collapsed="false">
      <c r="A199" s="183" t="s">
        <v>206</v>
      </c>
      <c r="B199" s="120"/>
      <c r="C199" s="175"/>
      <c r="D199" s="216"/>
      <c r="E199" s="209"/>
      <c r="F199" s="16"/>
      <c r="G199" s="218"/>
      <c r="H199" s="166"/>
    </row>
    <row r="200" customFormat="false" ht="12.75" hidden="false" customHeight="false" outlineLevel="0" collapsed="false">
      <c r="A200" s="219" t="s">
        <v>207</v>
      </c>
      <c r="B200" s="120"/>
      <c r="C200" s="175"/>
      <c r="D200" s="216"/>
      <c r="E200" s="209"/>
      <c r="F200" s="16"/>
      <c r="G200" s="218"/>
      <c r="H200" s="166"/>
    </row>
    <row r="201" customFormat="false" ht="12.75" hidden="false" customHeight="false" outlineLevel="0" collapsed="false">
      <c r="A201" s="109" t="s">
        <v>208</v>
      </c>
      <c r="B201" s="120"/>
      <c r="C201" s="175"/>
      <c r="D201" s="216"/>
      <c r="E201" s="194" t="n">
        <f aca="false">G37+G42</f>
        <v>1954</v>
      </c>
      <c r="F201" s="16"/>
      <c r="G201" s="218"/>
      <c r="H201" s="166"/>
    </row>
    <row r="202" customFormat="false" ht="12.75" hidden="false" customHeight="false" outlineLevel="0" collapsed="false">
      <c r="A202" s="109" t="s">
        <v>209</v>
      </c>
      <c r="B202" s="120"/>
      <c r="C202" s="175"/>
      <c r="D202" s="216"/>
      <c r="E202" s="220" t="n">
        <v>2407756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5"/>
      <c r="D203" s="216"/>
      <c r="E203" s="217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5"/>
      <c r="D204" s="216"/>
      <c r="E204" s="194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5"/>
      <c r="D205" s="216"/>
      <c r="E205" s="217"/>
      <c r="F205" s="16"/>
      <c r="G205" s="90"/>
      <c r="H205" s="166"/>
    </row>
    <row r="206" customFormat="false" ht="12.75" hidden="false" customHeight="false" outlineLevel="0" collapsed="false">
      <c r="A206" s="183" t="s">
        <v>211</v>
      </c>
      <c r="B206" s="120"/>
      <c r="C206" s="175"/>
      <c r="D206" s="216"/>
      <c r="E206" s="221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5"/>
      <c r="D207" s="216"/>
      <c r="E207" s="217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2039658.33589609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Z&amp;F&amp;C&amp;N&amp;R&amp;"Arial,Bold"&amp;9&amp;A</oddFooter>
  </headerFooter>
  <rowBreaks count="1" manualBreakCount="1">
    <brk id="9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6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51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 t="n">
        <v>38353</v>
      </c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 t="n">
        <v>38717</v>
      </c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6</v>
      </c>
      <c r="E17" s="248"/>
      <c r="F17" s="2"/>
    </row>
    <row r="18" customFormat="false" ht="12.75" hidden="false" customHeight="false" outlineLevel="0" collapsed="false">
      <c r="A18" s="249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1"/>
      <c r="D20" s="241"/>
      <c r="E20" s="248"/>
      <c r="F20" s="2"/>
    </row>
    <row r="21" customFormat="false" ht="12.75" hidden="false" customHeight="false" outlineLevel="0" collapsed="false">
      <c r="A21" s="56"/>
      <c r="B21" s="18"/>
      <c r="C21" s="241"/>
      <c r="D21" s="241"/>
      <c r="E21" s="248"/>
      <c r="F21" s="2"/>
    </row>
    <row r="22" customFormat="false" ht="12.75" hidden="false" customHeight="false" outlineLevel="0" collapsed="false">
      <c r="A22" s="250" t="s">
        <v>234</v>
      </c>
      <c r="B22" s="251"/>
      <c r="C22" s="252"/>
      <c r="D22" s="253"/>
      <c r="E22" s="253"/>
      <c r="F22" s="160"/>
      <c r="G22" s="160"/>
      <c r="H22" s="118"/>
      <c r="I22" s="118"/>
    </row>
    <row r="23" customFormat="false" ht="12.75" hidden="false" customHeight="false" outlineLevel="0" collapsed="false">
      <c r="A23" s="254" t="s">
        <v>235</v>
      </c>
      <c r="B23" s="255"/>
      <c r="C23" s="256"/>
      <c r="D23" s="257"/>
      <c r="E23" s="253"/>
      <c r="F23" s="160"/>
      <c r="G23" s="160"/>
      <c r="H23" s="118"/>
      <c r="I23" s="118"/>
    </row>
    <row r="24" customFormat="false" ht="12.75" hidden="false" customHeight="false" outlineLevel="0" collapsed="false">
      <c r="A24" s="254" t="s">
        <v>236</v>
      </c>
      <c r="B24" s="255"/>
      <c r="C24" s="256"/>
      <c r="D24" s="257"/>
      <c r="E24" s="253"/>
      <c r="F24" s="160"/>
      <c r="G24" s="160"/>
      <c r="H24" s="118"/>
      <c r="I24" s="118"/>
    </row>
    <row r="25" customFormat="false" ht="12.75" hidden="false" customHeight="false" outlineLevel="0" collapsed="false">
      <c r="A25" s="254" t="s">
        <v>237</v>
      </c>
      <c r="B25" s="255"/>
      <c r="C25" s="256"/>
      <c r="D25" s="257"/>
      <c r="E25" s="253"/>
      <c r="F25" s="160"/>
      <c r="G25" s="160"/>
      <c r="H25" s="118"/>
      <c r="I25" s="118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0"/>
      <c r="G26" s="160"/>
      <c r="H26" s="118"/>
      <c r="I26" s="118"/>
    </row>
    <row r="27" customFormat="false" ht="12.75" hidden="false" customHeight="false" outlineLevel="0" collapsed="false">
      <c r="A27" s="254" t="s">
        <v>238</v>
      </c>
      <c r="B27" s="255"/>
      <c r="C27" s="256"/>
      <c r="D27" s="257"/>
      <c r="E27" s="253"/>
      <c r="F27" s="160"/>
      <c r="G27" s="160"/>
      <c r="H27" s="118"/>
      <c r="I27" s="118"/>
    </row>
    <row r="28" customFormat="false" ht="12.75" hidden="false" customHeight="false" outlineLevel="0" collapsed="false">
      <c r="A28" s="254" t="s">
        <v>239</v>
      </c>
      <c r="B28" s="255"/>
      <c r="C28" s="256"/>
      <c r="D28" s="257"/>
      <c r="E28" s="253"/>
      <c r="F28" s="160"/>
      <c r="G28" s="160"/>
      <c r="H28" s="118"/>
      <c r="I28" s="118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1"/>
      <c r="C30" s="252"/>
      <c r="D30" s="253"/>
      <c r="E30" s="253"/>
      <c r="F30" s="160"/>
      <c r="G30" s="160"/>
      <c r="H30" s="118"/>
      <c r="I30" s="118"/>
    </row>
    <row r="31" customFormat="false" ht="12.75" hidden="false" customHeight="false" outlineLevel="0" collapsed="false">
      <c r="A31" s="260" t="s">
        <v>241</v>
      </c>
      <c r="B31" s="251" t="s">
        <v>194</v>
      </c>
      <c r="C31" s="261" t="n">
        <v>74155766</v>
      </c>
      <c r="D31" s="261"/>
      <c r="E31" s="262" t="n">
        <f aca="false">C31-D31</f>
        <v>74155766</v>
      </c>
      <c r="F31" s="160"/>
      <c r="G31" s="160"/>
      <c r="H31" s="118"/>
      <c r="I31" s="118"/>
    </row>
    <row r="32" customFormat="false" ht="12.75" hidden="false" customHeight="false" outlineLevel="0" collapsed="false">
      <c r="A32" s="51" t="s">
        <v>242</v>
      </c>
      <c r="B32" s="251" t="s">
        <v>194</v>
      </c>
      <c r="C32" s="261" t="n">
        <v>15663874</v>
      </c>
      <c r="D32" s="261"/>
      <c r="E32" s="262" t="n">
        <f aca="false">C32-D32</f>
        <v>15663874</v>
      </c>
      <c r="F32" s="160"/>
      <c r="G32" s="160"/>
      <c r="H32" s="118"/>
      <c r="I32" s="118"/>
    </row>
    <row r="33" customFormat="false" ht="12.75" hidden="false" customHeight="false" outlineLevel="0" collapsed="false">
      <c r="A33" s="51" t="s">
        <v>243</v>
      </c>
      <c r="B33" s="251" t="s">
        <v>194</v>
      </c>
      <c r="C33" s="261" t="n">
        <v>2666267</v>
      </c>
      <c r="D33" s="261" t="n">
        <v>634238</v>
      </c>
      <c r="E33" s="262" t="n">
        <f aca="false">C33-D33</f>
        <v>2032029</v>
      </c>
      <c r="F33" s="160"/>
      <c r="G33" s="160"/>
      <c r="H33" s="118"/>
      <c r="I33" s="118"/>
    </row>
    <row r="34" customFormat="false" ht="12.75" hidden="false" customHeight="false" outlineLevel="0" collapsed="false">
      <c r="A34" s="51" t="s">
        <v>244</v>
      </c>
      <c r="B34" s="251" t="s">
        <v>194</v>
      </c>
      <c r="C34" s="261" t="n">
        <v>0</v>
      </c>
      <c r="D34" s="261"/>
      <c r="E34" s="262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3"/>
      <c r="B35" s="251" t="s">
        <v>194</v>
      </c>
      <c r="C35" s="261" t="n">
        <v>212295</v>
      </c>
      <c r="D35" s="261"/>
      <c r="E35" s="262" t="n">
        <f aca="false">C35-D35</f>
        <v>212295</v>
      </c>
      <c r="F35" s="160"/>
      <c r="G35" s="160"/>
      <c r="H35" s="118"/>
      <c r="I35" s="118"/>
    </row>
    <row r="36" customFormat="false" ht="12.75" hidden="false" customHeight="false" outlineLevel="0" collapsed="false">
      <c r="A36" s="264" t="s">
        <v>245</v>
      </c>
      <c r="B36" s="251"/>
      <c r="C36" s="265"/>
      <c r="D36" s="265"/>
      <c r="E36" s="266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1"/>
      <c r="C38" s="265"/>
      <c r="D38" s="265"/>
      <c r="E38" s="267"/>
      <c r="F38" s="160"/>
      <c r="G38" s="160"/>
      <c r="H38" s="118"/>
      <c r="I38" s="118"/>
    </row>
    <row r="39" customFormat="false" ht="12.75" hidden="false" customHeight="false" outlineLevel="0" collapsed="false">
      <c r="A39" s="268" t="s">
        <v>247</v>
      </c>
      <c r="B39" s="251" t="s">
        <v>172</v>
      </c>
      <c r="C39" s="261" t="n">
        <v>74155766</v>
      </c>
      <c r="D39" s="261"/>
      <c r="E39" s="262" t="n">
        <f aca="false">C39-D39</f>
        <v>74155766</v>
      </c>
      <c r="F39" s="160"/>
      <c r="G39" s="160"/>
      <c r="H39" s="118"/>
      <c r="I39" s="118"/>
    </row>
    <row r="40" customFormat="false" ht="12.75" hidden="false" customHeight="false" outlineLevel="0" collapsed="false">
      <c r="A40" s="268" t="s">
        <v>248</v>
      </c>
      <c r="B40" s="251" t="s">
        <v>172</v>
      </c>
      <c r="C40" s="261" t="n">
        <v>1650865</v>
      </c>
      <c r="D40" s="261"/>
      <c r="E40" s="262" t="n">
        <f aca="false">C40-D40</f>
        <v>1650865</v>
      </c>
      <c r="F40" s="160"/>
      <c r="G40" s="269"/>
      <c r="H40" s="118"/>
      <c r="I40" s="118"/>
    </row>
    <row r="41" customFormat="false" ht="12.75" hidden="false" customHeight="false" outlineLevel="0" collapsed="false">
      <c r="A41" s="51" t="s">
        <v>249</v>
      </c>
      <c r="B41" s="251" t="s">
        <v>172</v>
      </c>
      <c r="C41" s="261" t="n">
        <v>2977222</v>
      </c>
      <c r="D41" s="261" t="n">
        <v>133195.35</v>
      </c>
      <c r="E41" s="262" t="n">
        <f aca="false">C41-D41</f>
        <v>2844026.65</v>
      </c>
      <c r="F41" s="160"/>
      <c r="G41" s="160"/>
      <c r="H41" s="118"/>
      <c r="I41" s="118"/>
    </row>
    <row r="42" customFormat="false" ht="12.75" hidden="false" customHeight="false" outlineLevel="0" collapsed="false">
      <c r="A42" s="51" t="s">
        <v>250</v>
      </c>
      <c r="B42" s="251" t="s">
        <v>172</v>
      </c>
      <c r="C42" s="261" t="n">
        <v>5858159</v>
      </c>
      <c r="D42" s="261" t="n">
        <v>29774.26</v>
      </c>
      <c r="E42" s="262" t="n">
        <f aca="false">C42-D42</f>
        <v>5828384.74</v>
      </c>
      <c r="F42" s="160"/>
      <c r="G42" s="160"/>
      <c r="H42" s="118"/>
      <c r="I42" s="118"/>
    </row>
    <row r="43" customFormat="false" ht="12.75" hidden="false" customHeight="false" outlineLevel="0" collapsed="false">
      <c r="A43" s="51" t="s">
        <v>251</v>
      </c>
      <c r="B43" s="251" t="s">
        <v>172</v>
      </c>
      <c r="C43" s="261" t="n">
        <v>4468388</v>
      </c>
      <c r="D43" s="261"/>
      <c r="E43" s="262" t="n">
        <f aca="false">C43-D43</f>
        <v>4468388</v>
      </c>
      <c r="F43" s="160"/>
      <c r="G43" s="160"/>
      <c r="H43" s="118"/>
      <c r="I43" s="118"/>
    </row>
    <row r="44" customFormat="false" ht="12.75" hidden="false" customHeight="false" outlineLevel="0" collapsed="false">
      <c r="A44" s="51" t="s">
        <v>252</v>
      </c>
      <c r="B44" s="251" t="s">
        <v>172</v>
      </c>
      <c r="C44" s="261" t="n">
        <v>139116</v>
      </c>
      <c r="D44" s="261"/>
      <c r="E44" s="262" t="n">
        <f aca="false">C44-D44</f>
        <v>139116</v>
      </c>
      <c r="F44" s="160"/>
      <c r="G44" s="160"/>
      <c r="H44" s="118"/>
      <c r="I44" s="118"/>
    </row>
    <row r="45" customFormat="false" ht="12.75" hidden="false" customHeight="false" outlineLevel="0" collapsed="false">
      <c r="A45" s="51" t="s">
        <v>253</v>
      </c>
      <c r="B45" s="251" t="s">
        <v>172</v>
      </c>
      <c r="C45" s="261" t="n">
        <v>346516</v>
      </c>
      <c r="D45" s="261"/>
      <c r="E45" s="262" t="n">
        <f aca="false">C45-D45</f>
        <v>346516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51" t="s">
        <v>254</v>
      </c>
      <c r="B46" s="251" t="s">
        <v>172</v>
      </c>
      <c r="C46" s="261" t="n">
        <v>341489</v>
      </c>
      <c r="D46" s="261" t="n">
        <v>245979</v>
      </c>
      <c r="E46" s="262" t="n">
        <f aca="false">C46-D46</f>
        <v>95510</v>
      </c>
      <c r="F46" s="160"/>
      <c r="G46" s="270"/>
      <c r="H46" s="58"/>
      <c r="I46" s="58"/>
      <c r="J46" s="55"/>
      <c r="K46" s="55"/>
    </row>
    <row r="47" customFormat="false" ht="12.75" hidden="false" customHeight="false" outlineLevel="0" collapsed="false">
      <c r="A47" s="271" t="s">
        <v>255</v>
      </c>
      <c r="B47" s="251" t="s">
        <v>172</v>
      </c>
      <c r="C47" s="261" t="n">
        <f aca="false">-559651+196712</f>
        <v>-362939</v>
      </c>
      <c r="D47" s="261"/>
      <c r="E47" s="262" t="n">
        <f aca="false">C47-D47</f>
        <v>-362939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71"/>
      <c r="B48" s="251" t="s">
        <v>172</v>
      </c>
      <c r="C48" s="261"/>
      <c r="D48" s="261"/>
      <c r="E48" s="262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6</v>
      </c>
      <c r="B50" s="251" t="s">
        <v>159</v>
      </c>
      <c r="C50" s="274" t="n">
        <f aca="false">SUM(C31:C36)-SUM(C39:C49)</f>
        <v>3123620</v>
      </c>
      <c r="D50" s="274" t="n">
        <f aca="false">SUM(D31:D36)-SUM(D39:D49)</f>
        <v>225289.39</v>
      </c>
      <c r="E50" s="274" t="n">
        <f aca="false">SUM(E31:E35)-SUM(E39:E48)</f>
        <v>2898330.61</v>
      </c>
      <c r="F50" s="160"/>
      <c r="G50" s="160"/>
      <c r="H50" s="118"/>
      <c r="I50" s="118"/>
    </row>
    <row r="51" customFormat="false" ht="12.75" hidden="false" customHeight="false" outlineLevel="0" collapsed="false">
      <c r="A51" s="51" t="s">
        <v>257</v>
      </c>
      <c r="B51" s="251" t="s">
        <v>172</v>
      </c>
      <c r="C51" s="261" t="n">
        <v>1954</v>
      </c>
      <c r="D51" s="261"/>
      <c r="E51" s="275" t="n">
        <f aca="false">+C51-D51</f>
        <v>1954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8</v>
      </c>
      <c r="B52" s="2" t="s">
        <v>172</v>
      </c>
      <c r="C52" s="261" t="n">
        <v>1365000</v>
      </c>
      <c r="D52" s="261"/>
      <c r="E52" s="276" t="n">
        <f aca="false">+C52-D52</f>
        <v>1365000</v>
      </c>
      <c r="F52" s="2"/>
      <c r="G52" s="277" t="s">
        <v>259</v>
      </c>
    </row>
    <row r="53" customFormat="false" ht="12.75" hidden="false" customHeight="false" outlineLevel="0" collapsed="false">
      <c r="A53" s="3" t="s">
        <v>260</v>
      </c>
      <c r="B53" s="2" t="s">
        <v>159</v>
      </c>
      <c r="C53" s="274" t="n">
        <f aca="false">C50-C51-C52</f>
        <v>1756666</v>
      </c>
      <c r="D53" s="274" t="n">
        <f aca="false">D50-D51-D52</f>
        <v>225289.39</v>
      </c>
      <c r="E53" s="274" t="n">
        <f aca="false">E50-E51-E52</f>
        <v>1531376.61</v>
      </c>
      <c r="F53" s="2"/>
    </row>
    <row r="54" customFormat="false" ht="24" hidden="false" customHeight="false" outlineLevel="0" collapsed="false">
      <c r="A54" s="278" t="s">
        <v>261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6" t="s">
        <v>262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63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4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51" t="s">
        <v>265</v>
      </c>
      <c r="B59" s="2" t="s">
        <v>194</v>
      </c>
      <c r="C59" s="282" t="n">
        <f aca="false">C52</f>
        <v>1365000</v>
      </c>
      <c r="D59" s="282" t="n">
        <f aca="false">D52</f>
        <v>0</v>
      </c>
      <c r="E59" s="274" t="n">
        <f aca="false">+C59-D59</f>
        <v>1365000</v>
      </c>
      <c r="F59" s="2"/>
      <c r="G59" s="277" t="s">
        <v>259</v>
      </c>
    </row>
    <row r="60" customFormat="false" ht="12.75" hidden="false" customHeight="false" outlineLevel="0" collapsed="false">
      <c r="A60" s="51" t="s">
        <v>266</v>
      </c>
      <c r="B60" s="2" t="s">
        <v>194</v>
      </c>
      <c r="C60" s="283"/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4</v>
      </c>
      <c r="C61" s="282" t="n">
        <f aca="false">C43</f>
        <v>4468388</v>
      </c>
      <c r="D61" s="282" t="n">
        <f aca="false">D43</f>
        <v>0</v>
      </c>
      <c r="E61" s="274" t="n">
        <f aca="false">+C61-D61</f>
        <v>4468388</v>
      </c>
      <c r="F61" s="2"/>
      <c r="G61" s="277"/>
    </row>
    <row r="62" customFormat="false" ht="12.75" hidden="false" customHeight="false" outlineLevel="0" collapsed="false">
      <c r="A62" s="0" t="s">
        <v>267</v>
      </c>
      <c r="B62" s="2" t="s">
        <v>194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8</v>
      </c>
      <c r="B63" s="2" t="s">
        <v>194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51" t="s">
        <v>269</v>
      </c>
      <c r="B64" s="2" t="s">
        <v>194</v>
      </c>
      <c r="C64" s="285" t="n">
        <f aca="false">'Tax Reserves'!C63</f>
        <v>0</v>
      </c>
      <c r="D64" s="286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4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7</v>
      </c>
      <c r="B66" s="2"/>
      <c r="C66" s="288" t="n">
        <f aca="false">'TAXREC 3 No True-up'!C47</f>
        <v>614133</v>
      </c>
      <c r="D66" s="288" t="n">
        <f aca="false">'TAXREC 3 No True-up'!D47</f>
        <v>0</v>
      </c>
      <c r="E66" s="274" t="n">
        <f aca="false">+C66-D66</f>
        <v>614133</v>
      </c>
      <c r="F66" s="2"/>
    </row>
    <row r="67" customFormat="false" ht="12.75" hidden="false" customHeight="false" outlineLevel="0" collapsed="false">
      <c r="A67" s="0" t="s">
        <v>271</v>
      </c>
      <c r="B67" s="2" t="s">
        <v>194</v>
      </c>
      <c r="C67" s="42" t="n">
        <f aca="false">'TAXREC 2'!C77</f>
        <v>175144</v>
      </c>
      <c r="D67" s="42" t="n">
        <f aca="false">'TAXREC 2'!D77</f>
        <v>0</v>
      </c>
      <c r="E67" s="274" t="n">
        <f aca="false">+C67-D67</f>
        <v>175144</v>
      </c>
      <c r="F67" s="2"/>
    </row>
    <row r="68" customFormat="false" ht="12.75" hidden="false" customHeight="false" outlineLevel="0" collapsed="false">
      <c r="A68" s="0" t="s">
        <v>272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1"/>
      <c r="H69" s="21"/>
      <c r="I69" s="251"/>
      <c r="J69" s="251"/>
      <c r="K69" s="289"/>
    </row>
    <row r="70" customFormat="false" ht="12.75" hidden="false" customHeight="false" outlineLevel="0" collapsed="false">
      <c r="A70" s="263" t="s">
        <v>273</v>
      </c>
      <c r="B70" s="2"/>
      <c r="C70" s="274" t="n">
        <f aca="false">SUM(C59:C68)</f>
        <v>6622665</v>
      </c>
      <c r="D70" s="274" t="n">
        <f aca="false">SUM(D59:D68)</f>
        <v>0</v>
      </c>
      <c r="E70" s="274" t="n">
        <f aca="false">SUM(E59:E68)</f>
        <v>6622665</v>
      </c>
      <c r="F70" s="2"/>
      <c r="G70" s="21"/>
      <c r="H70" s="21"/>
      <c r="I70" s="251"/>
      <c r="J70" s="21"/>
      <c r="K70" s="289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4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5</v>
      </c>
      <c r="B73" s="2" t="s">
        <v>194</v>
      </c>
      <c r="C73" s="121"/>
      <c r="D73" s="121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6</v>
      </c>
      <c r="B74" s="2" t="s">
        <v>194</v>
      </c>
      <c r="C74" s="121" t="n">
        <v>14172</v>
      </c>
      <c r="D74" s="121"/>
      <c r="E74" s="274" t="n">
        <f aca="false">+C74-D74</f>
        <v>14172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7</v>
      </c>
      <c r="B75" s="2" t="s">
        <v>194</v>
      </c>
      <c r="C75" s="121"/>
      <c r="D75" s="121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 t="s">
        <v>278</v>
      </c>
      <c r="B76" s="2" t="s">
        <v>194</v>
      </c>
      <c r="C76" s="294" t="n">
        <v>14309</v>
      </c>
      <c r="D76" s="121"/>
      <c r="E76" s="295" t="n">
        <f aca="false">+C76-D76</f>
        <v>14309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94</v>
      </c>
      <c r="C77" s="121"/>
      <c r="D77" s="121"/>
      <c r="E77" s="274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4</v>
      </c>
      <c r="C78" s="121"/>
      <c r="D78" s="121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4</v>
      </c>
      <c r="C79" s="121"/>
      <c r="D79" s="121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9</v>
      </c>
      <c r="B80" s="2" t="s">
        <v>159</v>
      </c>
      <c r="C80" s="42" t="n">
        <f aca="false">SUM(C73:C79)</f>
        <v>28481</v>
      </c>
      <c r="D80" s="42" t="n">
        <f aca="false">SUM(D73:D79)</f>
        <v>0</v>
      </c>
      <c r="E80" s="42" t="n">
        <f aca="false">SUM(E73:E79)</f>
        <v>28481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51" t="s">
        <v>280</v>
      </c>
      <c r="B82" s="2" t="s">
        <v>159</v>
      </c>
      <c r="C82" s="42" t="n">
        <f aca="false">C70+C80</f>
        <v>6651146</v>
      </c>
      <c r="D82" s="42" t="n">
        <f aca="false">D70+D80</f>
        <v>0</v>
      </c>
      <c r="E82" s="42" t="n">
        <f aca="false">E70+E80</f>
        <v>6651146</v>
      </c>
      <c r="F82" s="2"/>
      <c r="G82" s="53" t="n">
        <f aca="false">+C82-6651146</f>
        <v>0</v>
      </c>
      <c r="H82" s="21"/>
      <c r="I82" s="21"/>
      <c r="J82" s="21"/>
      <c r="K82" s="21"/>
    </row>
    <row r="83" customFormat="false" ht="12.75" hidden="false" customHeight="false" outlineLevel="0" collapsed="false">
      <c r="A83" s="51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81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Non-deductible meals and entertainment expense</v>
      </c>
      <c r="B86" s="303"/>
      <c r="C86" s="42" t="n">
        <f aca="false">IF($E74&gt;$C$13,C74,0)</f>
        <v>14172</v>
      </c>
      <c r="D86" s="42" t="n">
        <f aca="false">IF($E74&gt;$C$13,D74,0)</f>
        <v>0</v>
      </c>
      <c r="E86" s="42" t="n">
        <f aca="false">IF($E74&gt;$C$13,E74,0)</f>
        <v>1417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Appenticeship Credit</v>
      </c>
      <c r="B88" s="303"/>
      <c r="C88" s="42" t="n">
        <f aca="false">IF($E76&gt;$C$13,C76,0)</f>
        <v>14309</v>
      </c>
      <c r="D88" s="42" t="n">
        <f aca="false">IF($E76&gt;$C$13,D76,0)</f>
        <v>0</v>
      </c>
      <c r="E88" s="42" t="n">
        <f aca="false">IF($E76&gt;$C$13,E76,0)</f>
        <v>14309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2</v>
      </c>
      <c r="B92" s="303"/>
      <c r="C92" s="305" t="n">
        <f aca="false">SUM(C85:C91)</f>
        <v>28481</v>
      </c>
      <c r="D92" s="305" t="n">
        <f aca="false">SUM(D85:D91)</f>
        <v>0</v>
      </c>
      <c r="E92" s="305" t="n">
        <f aca="false">SUM(E85:E91)</f>
        <v>284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3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4</v>
      </c>
      <c r="B94" s="303"/>
      <c r="C94" s="42" t="n">
        <f aca="false">C92+C93</f>
        <v>28481</v>
      </c>
      <c r="D94" s="42" t="n">
        <f aca="false">D92+D93</f>
        <v>0</v>
      </c>
      <c r="E94" s="42" t="n">
        <f aca="false">E92+E93</f>
        <v>284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6</v>
      </c>
      <c r="B97" s="2" t="s">
        <v>172</v>
      </c>
      <c r="C97" s="121" t="n">
        <v>3618641</v>
      </c>
      <c r="D97" s="121"/>
      <c r="E97" s="274" t="n">
        <f aca="false">+C97-D97</f>
        <v>361864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7</v>
      </c>
      <c r="B98" s="2" t="s">
        <v>172</v>
      </c>
      <c r="C98" s="121" t="n">
        <v>7052</v>
      </c>
      <c r="D98" s="121"/>
      <c r="E98" s="274" t="n">
        <f aca="false">+C98-D98</f>
        <v>705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2</v>
      </c>
      <c r="C99" s="121" t="n">
        <v>61271</v>
      </c>
      <c r="D99" s="121"/>
      <c r="E99" s="274" t="n">
        <f aca="false">+C99-D99</f>
        <v>6127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2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90</v>
      </c>
      <c r="B101" s="2" t="s">
        <v>172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91</v>
      </c>
      <c r="B102" s="2" t="s">
        <v>172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92</v>
      </c>
      <c r="B103" s="2" t="s">
        <v>172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4</v>
      </c>
      <c r="B104" s="2" t="s">
        <v>172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93</v>
      </c>
      <c r="B105" s="2" t="s">
        <v>172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6</v>
      </c>
      <c r="B106" s="2" t="s">
        <v>172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7</v>
      </c>
      <c r="B107" s="2" t="s">
        <v>172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7</v>
      </c>
      <c r="B108" s="2"/>
      <c r="C108" s="52" t="n">
        <f aca="false">'TAXREC 3 No True-up'!C73</f>
        <v>1046461</v>
      </c>
      <c r="D108" s="52" t="n">
        <f aca="false">'TAXREC 3 No True-up'!D73</f>
        <v>0</v>
      </c>
      <c r="E108" s="274" t="n">
        <f aca="false">+C108-D108</f>
        <v>104646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4</v>
      </c>
      <c r="B109" s="2" t="s">
        <v>172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2.75" hidden="false" customHeight="false" outlineLevel="0" collapsed="false">
      <c r="A112" s="51"/>
      <c r="B112" s="2"/>
      <c r="C112" s="44"/>
      <c r="D112" s="44"/>
      <c r="E112" s="306"/>
      <c r="F112" s="2"/>
      <c r="G112" s="21"/>
      <c r="H112" s="21"/>
      <c r="I112" s="251"/>
      <c r="J112" s="21"/>
      <c r="K112" s="289"/>
    </row>
    <row r="113" customFormat="false" ht="12.75" hidden="false" customHeight="false" outlineLevel="0" collapsed="false">
      <c r="A113" s="51" t="s">
        <v>297</v>
      </c>
      <c r="B113" s="2" t="s">
        <v>159</v>
      </c>
      <c r="C113" s="42" t="n">
        <f aca="false">SUM(C97:C111)</f>
        <v>4733425</v>
      </c>
      <c r="D113" s="42" t="n">
        <f aca="false">SUM(D97:D111)</f>
        <v>0</v>
      </c>
      <c r="E113" s="42" t="n">
        <f aca="false">SUM(E97:E111)</f>
        <v>4733425</v>
      </c>
      <c r="F113" s="2"/>
      <c r="G113" s="53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8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9</v>
      </c>
      <c r="B115" s="2" t="s">
        <v>172</v>
      </c>
      <c r="C115" s="121"/>
      <c r="D115" s="121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300</v>
      </c>
      <c r="B116" s="2" t="s">
        <v>172</v>
      </c>
      <c r="C116" s="121" t="n">
        <v>4700</v>
      </c>
      <c r="D116" s="121"/>
      <c r="E116" s="274" t="n">
        <f aca="false">+C116-D116</f>
        <v>470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72</v>
      </c>
      <c r="C117" s="121"/>
      <c r="D117" s="121"/>
      <c r="E117" s="274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21"/>
      <c r="D118" s="121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2</v>
      </c>
      <c r="C119" s="121"/>
      <c r="D119" s="121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3" t="s">
        <v>301</v>
      </c>
      <c r="B120" s="2" t="s">
        <v>159</v>
      </c>
      <c r="C120" s="42" t="n">
        <f aca="false">SUM(C114:C119)</f>
        <v>4700</v>
      </c>
      <c r="D120" s="42" t="n">
        <f aca="false">SUM(D114:D119)</f>
        <v>0</v>
      </c>
      <c r="E120" s="42" t="n">
        <f aca="false">SUM(E114:E119)</f>
        <v>470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51" t="s">
        <v>302</v>
      </c>
      <c r="B122" s="2" t="s">
        <v>159</v>
      </c>
      <c r="C122" s="42" t="n">
        <f aca="false">C113+C120</f>
        <v>4738125</v>
      </c>
      <c r="D122" s="42" t="n">
        <f aca="false">D113+D120</f>
        <v>0</v>
      </c>
      <c r="E122" s="42" t="n">
        <f aca="false">+E113+E120</f>
        <v>47381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Gain on disposal of assets</v>
      </c>
      <c r="B126" s="303"/>
      <c r="C126" s="42" t="n">
        <f aca="false">IF($E116&gt;$C$13,C116,0)</f>
        <v>4700</v>
      </c>
      <c r="D126" s="42" t="n">
        <f aca="false">IF($E116&gt;$C$13,D116,0)</f>
        <v>0</v>
      </c>
      <c r="E126" s="42" t="n">
        <f aca="false">IF($E116&gt;$C$13,E116,0)</f>
        <v>470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4</v>
      </c>
      <c r="B130" s="303"/>
      <c r="C130" s="42" t="n">
        <f aca="false">SUM(C125:C129)</f>
        <v>4700</v>
      </c>
      <c r="D130" s="42" t="n">
        <f aca="false">SUM(D125:D129)</f>
        <v>0</v>
      </c>
      <c r="E130" s="42" t="n">
        <f aca="false">SUM(E125:E129)</f>
        <v>470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5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6</v>
      </c>
      <c r="B132" s="303"/>
      <c r="C132" s="42" t="n">
        <f aca="false">C130+C131</f>
        <v>4700</v>
      </c>
      <c r="D132" s="42" t="n">
        <f aca="false">D130+D131</f>
        <v>0</v>
      </c>
      <c r="E132" s="42" t="n">
        <f aca="false">E130+E131</f>
        <v>470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7</v>
      </c>
      <c r="B134" s="2" t="s">
        <v>159</v>
      </c>
      <c r="C134" s="42" t="n">
        <f aca="false">+C53+C82-C122</f>
        <v>3669687</v>
      </c>
      <c r="D134" s="42" t="n">
        <f aca="false">D53+D82-D122</f>
        <v>225289.39</v>
      </c>
      <c r="E134" s="42" t="n">
        <f aca="false">E53+E82-E122</f>
        <v>3444397.6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58" t="n">
        <f aca="false">C139</f>
        <v>3669687</v>
      </c>
      <c r="J136" s="21"/>
      <c r="K136" s="21"/>
    </row>
    <row r="137" customFormat="false" ht="12.75" hidden="false" customHeight="false" outlineLevel="0" collapsed="false">
      <c r="A137" s="268" t="s">
        <v>310</v>
      </c>
      <c r="B137" s="2" t="s">
        <v>172</v>
      </c>
      <c r="C137" s="309"/>
      <c r="D137" s="309"/>
      <c r="E137" s="305" t="n">
        <f aca="false">C137-D137</f>
        <v>0</v>
      </c>
      <c r="F137" s="2"/>
      <c r="G137" s="21"/>
      <c r="H137" s="21"/>
      <c r="I137" s="21" t="n">
        <v>3669687</v>
      </c>
      <c r="J137" s="21"/>
      <c r="K137" s="21"/>
    </row>
    <row r="138" customFormat="false" ht="12.75" hidden="false" customHeight="false" outlineLevel="0" collapsed="false">
      <c r="A138" s="268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310" t="n">
        <f aca="false">I136-I137</f>
        <v>0</v>
      </c>
      <c r="J138" s="21"/>
      <c r="K138" s="21"/>
    </row>
    <row r="139" customFormat="false" ht="12.75" hidden="false" customHeight="false" outlineLevel="0" collapsed="false">
      <c r="A139" s="268" t="s">
        <v>311</v>
      </c>
      <c r="B139" s="2" t="s">
        <v>159</v>
      </c>
      <c r="C139" s="54" t="n">
        <f aca="false">C134-C136-C137-C138</f>
        <v>3669687</v>
      </c>
      <c r="D139" s="54" t="n">
        <f aca="false">D134-D136-D137-D138</f>
        <v>225289.39</v>
      </c>
      <c r="E139" s="54" t="n">
        <f aca="false">E134-E136-E137-E138</f>
        <v>3444397.6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3</v>
      </c>
      <c r="B142" s="2" t="s">
        <v>194</v>
      </c>
      <c r="C142" s="313" t="n">
        <v>811734</v>
      </c>
      <c r="D142" s="314" t="n">
        <f aca="false">D139*C149</f>
        <v>49834.013068</v>
      </c>
      <c r="E142" s="54" t="n">
        <f aca="false">C142-D142</f>
        <v>761899.98693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4</v>
      </c>
      <c r="B143" s="2" t="s">
        <v>194</v>
      </c>
      <c r="C143" s="313" t="n">
        <f aca="false">499447+C145</f>
        <v>513756</v>
      </c>
      <c r="D143" s="314" t="n">
        <f aca="false">D139*C150</f>
        <v>31540.5146</v>
      </c>
      <c r="E143" s="315" t="n">
        <f aca="false">C143-D143</f>
        <v>482215.48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5</v>
      </c>
      <c r="B144" s="2" t="s">
        <v>159</v>
      </c>
      <c r="C144" s="54" t="n">
        <f aca="false">C142+C143</f>
        <v>1325490</v>
      </c>
      <c r="D144" s="54" t="n">
        <f aca="false">D142+D143</f>
        <v>81374.527668</v>
      </c>
      <c r="E144" s="54" t="n">
        <f aca="false">E142+E143</f>
        <v>1244115.4723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6</v>
      </c>
      <c r="B145" s="2" t="s">
        <v>172</v>
      </c>
      <c r="C145" s="314" t="n">
        <v>14309</v>
      </c>
      <c r="D145" s="314"/>
      <c r="E145" s="316" t="n">
        <f aca="false">C145-D145</f>
        <v>1430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7</v>
      </c>
      <c r="B146" s="2" t="s">
        <v>159</v>
      </c>
      <c r="C146" s="54" t="n">
        <f aca="false">C144-C145</f>
        <v>1311181</v>
      </c>
      <c r="D146" s="54" t="n">
        <f aca="false">D144-D145</f>
        <v>81374.527668</v>
      </c>
      <c r="E146" s="54" t="n">
        <f aca="false">E144-E145</f>
        <v>1229806.472332</v>
      </c>
      <c r="F146" s="2"/>
      <c r="G146" s="21"/>
      <c r="H146" s="21"/>
      <c r="I146" s="21"/>
      <c r="J146" s="268" t="s">
        <v>318</v>
      </c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68" t="s">
        <v>319</v>
      </c>
      <c r="K147" s="21"/>
    </row>
    <row r="148" customFormat="false" ht="12.75" hidden="false" customHeight="false" outlineLevel="0" collapsed="false">
      <c r="A148" s="312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20</v>
      </c>
      <c r="B149" s="2"/>
      <c r="C149" s="317" t="n">
        <f aca="false">(28-7+1.12)/100</f>
        <v>0.2212</v>
      </c>
      <c r="D149" s="36"/>
      <c r="E149" s="318" t="n">
        <f aca="false">C149</f>
        <v>0.2212</v>
      </c>
      <c r="F149" s="2"/>
      <c r="G149" s="319" t="s">
        <v>321</v>
      </c>
      <c r="H149" s="21"/>
      <c r="I149" s="21"/>
      <c r="J149" s="317" t="n">
        <f aca="false">C142/C139</f>
        <v>0.221199791698856</v>
      </c>
      <c r="K149" s="21"/>
    </row>
    <row r="150" customFormat="false" ht="12.75" hidden="false" customHeight="false" outlineLevel="0" collapsed="false">
      <c r="A150" s="268" t="s">
        <v>322</v>
      </c>
      <c r="B150" s="2"/>
      <c r="C150" s="317" t="n">
        <v>0.14</v>
      </c>
      <c r="D150" s="36"/>
      <c r="E150" s="318" t="n">
        <f aca="false">C150</f>
        <v>0.14</v>
      </c>
      <c r="F150" s="2"/>
      <c r="G150" s="319" t="s">
        <v>323</v>
      </c>
      <c r="H150" s="21"/>
      <c r="I150" s="21"/>
      <c r="J150" s="317" t="n">
        <f aca="false">C143/C139</f>
        <v>0.139999950949495</v>
      </c>
      <c r="K150" s="21"/>
    </row>
    <row r="151" customFormat="false" ht="12.75" hidden="false" customHeight="false" outlineLevel="0" collapsed="false">
      <c r="A151" s="0" t="s">
        <v>324</v>
      </c>
      <c r="B151" s="2"/>
      <c r="C151" s="318" t="n">
        <f aca="false">SUM(C149:C150)</f>
        <v>0.3612</v>
      </c>
      <c r="D151" s="36"/>
      <c r="E151" s="318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20" t="s">
        <v>194</v>
      </c>
      <c r="C156" s="42" t="n">
        <f aca="false">C146</f>
        <v>1311181</v>
      </c>
      <c r="D156" s="42" t="n">
        <f aca="false">D146</f>
        <v>81374.527668</v>
      </c>
      <c r="E156" s="42" t="n">
        <f aca="false">E146</f>
        <v>1229806.472332</v>
      </c>
    </row>
    <row r="157" customFormat="false" ht="12.75" hidden="false" customHeight="false" outlineLevel="0" collapsed="false">
      <c r="A157" s="0" t="s">
        <v>176</v>
      </c>
      <c r="B157" s="320" t="s">
        <v>194</v>
      </c>
      <c r="C157" s="321" t="n">
        <v>236667</v>
      </c>
      <c r="D157" s="42"/>
      <c r="E157" s="42" t="n">
        <f aca="false">C157+D157</f>
        <v>236667</v>
      </c>
    </row>
    <row r="158" customFormat="false" ht="12.75" hidden="false" customHeight="false" outlineLevel="0" collapsed="false">
      <c r="A158" s="0" t="s">
        <v>131</v>
      </c>
      <c r="B158" s="320" t="s">
        <v>194</v>
      </c>
      <c r="C158" s="321" t="n">
        <v>16852</v>
      </c>
      <c r="D158" s="42"/>
      <c r="E158" s="42" t="n">
        <f aca="false">C158+D158</f>
        <v>168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9</v>
      </c>
      <c r="C160" s="42" t="n">
        <f aca="false">C156+C157+C158</f>
        <v>1564700</v>
      </c>
      <c r="D160" s="42" t="n">
        <f aca="false">D156+D157+D158</f>
        <v>81374.527668</v>
      </c>
      <c r="E160" s="42" t="n">
        <f aca="false">E156+E157+E158</f>
        <v>1483325.472332</v>
      </c>
    </row>
    <row r="161" customFormat="false" ht="12.75" hidden="false" customHeight="true" outlineLevel="0" collapsed="false">
      <c r="C161" s="233"/>
    </row>
    <row r="162" customFormat="false" ht="12.75" hidden="false" customHeight="true" outlineLevel="0" collapsed="false">
      <c r="C162" s="2"/>
    </row>
    <row r="163" customFormat="false" ht="12.75" hidden="false" customHeight="tru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9&amp;Z&amp;F&amp;R&amp;"Arial,Bold"&amp;9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6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9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30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32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4" t="s">
        <v>333</v>
      </c>
      <c r="B14" s="324"/>
      <c r="C14" s="121"/>
      <c r="D14" s="121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4" t="s">
        <v>334</v>
      </c>
      <c r="B15" s="324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4" t="s">
        <v>335</v>
      </c>
      <c r="B16" s="324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4" t="s">
        <v>336</v>
      </c>
      <c r="B17" s="324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4" t="s">
        <v>337</v>
      </c>
      <c r="B18" s="324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4" t="s">
        <v>337</v>
      </c>
      <c r="B19" s="324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4"/>
      <c r="B20" s="324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4"/>
      <c r="B21" s="324"/>
      <c r="C21" s="309"/>
      <c r="D21" s="309"/>
      <c r="E21" s="305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3" t="s">
        <v>339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4" t="s">
        <v>333</v>
      </c>
      <c r="B26" s="324"/>
      <c r="C26" s="121" t="n">
        <v>0</v>
      </c>
      <c r="D26" s="121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4" t="s">
        <v>334</v>
      </c>
      <c r="B27" s="324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4" t="s">
        <v>335</v>
      </c>
      <c r="B28" s="324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4" t="s">
        <v>336</v>
      </c>
      <c r="B29" s="324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4" t="s">
        <v>337</v>
      </c>
      <c r="B30" s="324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4" t="s">
        <v>337</v>
      </c>
      <c r="B31" s="324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4"/>
      <c r="B32" s="324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7"/>
      <c r="B33" s="324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8" t="s">
        <v>340</v>
      </c>
      <c r="C34" s="44"/>
      <c r="D34" s="44"/>
      <c r="E34" s="305"/>
    </row>
    <row r="35" customFormat="false" ht="12.75" hidden="false" customHeight="false" outlineLevel="0" collapsed="false">
      <c r="A35" s="3" t="s">
        <v>3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3" t="s">
        <v>332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4"/>
      <c r="B42" s="324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4" t="s">
        <v>342</v>
      </c>
      <c r="B43" s="324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4" t="s">
        <v>343</v>
      </c>
      <c r="B44" s="324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4" t="s">
        <v>344</v>
      </c>
      <c r="B45" s="324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4" t="s">
        <v>345</v>
      </c>
      <c r="B46" s="324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4" t="s">
        <v>337</v>
      </c>
      <c r="B47" s="324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4" t="s">
        <v>337</v>
      </c>
      <c r="B48" s="324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4"/>
      <c r="B49" s="324"/>
      <c r="C49" s="309"/>
      <c r="D49" s="309"/>
      <c r="E49" s="305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3" t="s">
        <v>339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9"/>
      <c r="B54" s="324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9" t="s">
        <v>342</v>
      </c>
      <c r="B55" s="324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9" t="s">
        <v>343</v>
      </c>
      <c r="B56" s="324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9" t="s">
        <v>344</v>
      </c>
      <c r="B57" s="324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9" t="s">
        <v>345</v>
      </c>
      <c r="B58" s="324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4" t="s">
        <v>337</v>
      </c>
      <c r="B59" s="324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4" t="s">
        <v>337</v>
      </c>
      <c r="B60" s="324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7"/>
      <c r="B61" s="324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8" t="s">
        <v>340</v>
      </c>
      <c r="C62" s="44"/>
      <c r="D62" s="44"/>
      <c r="E62" s="305"/>
    </row>
    <row r="63" customFormat="false" ht="12.75" hidden="false" customHeight="false" outlineLevel="0" collapsed="false">
      <c r="A63" s="3" t="s">
        <v>33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Z&amp;F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6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7" t="s">
        <v>347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7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5</v>
      </c>
      <c r="B10" s="18"/>
      <c r="C10" s="330" t="n">
        <f aca="false">TAXREC!C11</f>
        <v>365</v>
      </c>
      <c r="D10" s="331"/>
      <c r="E10" s="241"/>
      <c r="F10" s="18"/>
    </row>
    <row r="11" customFormat="false" ht="12.75" hidden="false" customHeight="false" outlineLevel="0" collapsed="false">
      <c r="A11" s="3" t="s">
        <v>349</v>
      </c>
      <c r="B11" s="18"/>
      <c r="C11" s="332" t="n">
        <f aca="false">TAXREC!C13</f>
        <v>0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8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8"/>
      <c r="F14" s="2"/>
    </row>
    <row r="15" customFormat="false" ht="12.75" hidden="false" customHeight="false" outlineLevel="0" collapsed="false">
      <c r="A15" s="17" t="s">
        <v>262</v>
      </c>
      <c r="B15" s="18"/>
      <c r="C15" s="241"/>
      <c r="D15" s="241"/>
      <c r="E15" s="248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3"/>
      <c r="B17" s="0" t="s">
        <v>194</v>
      </c>
      <c r="C17" s="334"/>
      <c r="D17" s="334"/>
      <c r="E17" s="194" t="n">
        <f aca="false">C17-D17</f>
        <v>0</v>
      </c>
    </row>
    <row r="18" customFormat="false" ht="12.75" hidden="false" customHeight="false" outlineLevel="0" collapsed="false">
      <c r="A18" s="333" t="s">
        <v>351</v>
      </c>
      <c r="B18" s="0" t="s">
        <v>194</v>
      </c>
      <c r="C18" s="334"/>
      <c r="D18" s="334"/>
      <c r="E18" s="194" t="n">
        <f aca="false">C18-D18</f>
        <v>0</v>
      </c>
    </row>
    <row r="19" customFormat="false" ht="12.75" hidden="false" customHeight="false" outlineLevel="0" collapsed="false">
      <c r="A19" s="333" t="s">
        <v>352</v>
      </c>
      <c r="B19" s="0" t="s">
        <v>194</v>
      </c>
      <c r="C19" s="334"/>
      <c r="D19" s="334"/>
      <c r="E19" s="194" t="n">
        <f aca="false">C19-D19</f>
        <v>0</v>
      </c>
    </row>
    <row r="20" customFormat="false" ht="12.75" hidden="false" customHeight="false" outlineLevel="0" collapsed="false">
      <c r="A20" s="333" t="s">
        <v>353</v>
      </c>
      <c r="B20" s="0" t="s">
        <v>194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333" t="s">
        <v>354</v>
      </c>
      <c r="B21" s="0" t="s">
        <v>194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/>
      <c r="B22" s="0" t="s">
        <v>194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55</v>
      </c>
      <c r="B23" s="0" t="s">
        <v>194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56</v>
      </c>
      <c r="B24" s="0" t="s">
        <v>194</v>
      </c>
      <c r="C24" s="334"/>
      <c r="D24" s="334"/>
      <c r="E24" s="194" t="n">
        <f aca="false">C24-D24</f>
        <v>0</v>
      </c>
    </row>
    <row r="25" customFormat="false" ht="12.75" hidden="false" customHeight="false" outlineLevel="0" collapsed="false">
      <c r="A25" s="333" t="s">
        <v>357</v>
      </c>
      <c r="B25" s="0" t="s">
        <v>194</v>
      </c>
      <c r="C25" s="334"/>
      <c r="D25" s="334"/>
      <c r="E25" s="194" t="n">
        <f aca="false">C25-D25</f>
        <v>0</v>
      </c>
    </row>
    <row r="26" customFormat="false" ht="12.75" hidden="false" customHeight="false" outlineLevel="0" collapsed="false">
      <c r="A26" s="333" t="s">
        <v>358</v>
      </c>
      <c r="B26" s="0" t="s">
        <v>194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277</v>
      </c>
      <c r="B27" s="0" t="s">
        <v>194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359</v>
      </c>
      <c r="B28" s="0" t="s">
        <v>194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360</v>
      </c>
      <c r="B29" s="0" t="s">
        <v>194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361</v>
      </c>
      <c r="B30" s="0" t="s">
        <v>194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362</v>
      </c>
      <c r="B31" s="0" t="s">
        <v>194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363</v>
      </c>
      <c r="B32" s="0" t="s">
        <v>194</v>
      </c>
      <c r="C32" s="334"/>
      <c r="D32" s="334"/>
      <c r="E32" s="194" t="n">
        <f aca="false">C32-D32</f>
        <v>0</v>
      </c>
    </row>
    <row r="33" customFormat="false" ht="12.75" hidden="false" customHeight="false" outlineLevel="0" collapsed="false">
      <c r="A33" s="333" t="s">
        <v>364</v>
      </c>
      <c r="B33" s="0" t="s">
        <v>194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365</v>
      </c>
      <c r="B34" s="0" t="s">
        <v>194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33" t="s">
        <v>366</v>
      </c>
      <c r="B35" s="0" t="s">
        <v>194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367</v>
      </c>
      <c r="B36" s="0" t="s">
        <v>194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/>
      <c r="B37" s="0" t="s">
        <v>194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4"/>
      <c r="D38" s="334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4"/>
      <c r="E39" s="42" t="n">
        <f aca="false">C39-D39</f>
        <v>0</v>
      </c>
    </row>
    <row r="40" customFormat="false" ht="12.75" hidden="false" customHeight="false" outlineLevel="0" collapsed="false">
      <c r="A40" s="296" t="s">
        <v>368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3" t="s">
        <v>369</v>
      </c>
      <c r="B41" s="0" t="s">
        <v>194</v>
      </c>
      <c r="C41" s="121" t="n">
        <v>175144</v>
      </c>
      <c r="D41" s="121"/>
      <c r="E41" s="42" t="n">
        <f aca="false">C41-D41</f>
        <v>175144</v>
      </c>
    </row>
    <row r="42" customFormat="false" ht="12.75" hidden="false" customHeight="false" outlineLevel="0" collapsed="false">
      <c r="A42" s="333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3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3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3"/>
      <c r="B45" s="0" t="s">
        <v>194</v>
      </c>
      <c r="C45" s="121"/>
      <c r="D45" s="121"/>
      <c r="E45" s="305"/>
    </row>
    <row r="46" customFormat="false" ht="12.75" hidden="false" customHeight="false" outlineLevel="0" collapsed="false">
      <c r="A46" s="335" t="s">
        <v>370</v>
      </c>
      <c r="B46" s="0" t="s">
        <v>159</v>
      </c>
      <c r="C46" s="42" t="n">
        <f aca="false">SUM(C17:C45)</f>
        <v>175144</v>
      </c>
      <c r="D46" s="42" t="n">
        <f aca="false">SUM(D17:D45)</f>
        <v>0</v>
      </c>
      <c r="E46" s="42" t="n">
        <f aca="false">SUM(E17:E45)</f>
        <v>175144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1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Non-deductible accrued termination benefits (paid out beyond 180 days)</v>
      </c>
      <c r="B72" s="303"/>
      <c r="C72" s="42" t="n">
        <f aca="false">IF($E41&gt;$C$11,C41,0)</f>
        <v>175144</v>
      </c>
      <c r="D72" s="42" t="n">
        <f aca="false">IF($E41&gt;$C$11,D41,0)</f>
        <v>0</v>
      </c>
      <c r="E72" s="42" t="n">
        <f aca="false">IF($E41&gt;$C$11,E41,0)</f>
        <v>175144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7" t="s">
        <v>372</v>
      </c>
      <c r="B77" s="303"/>
      <c r="C77" s="42" t="n">
        <f aca="false">SUM(C49:C75)</f>
        <v>175144</v>
      </c>
      <c r="D77" s="42" t="n">
        <f aca="false">SUM(D49:D75)</f>
        <v>0</v>
      </c>
      <c r="E77" s="42" t="n">
        <f aca="false">SUM(E49:E75)</f>
        <v>175144</v>
      </c>
    </row>
    <row r="78" customFormat="false" ht="12.75" hidden="false" customHeight="false" outlineLevel="0" collapsed="false">
      <c r="A78" s="337" t="s">
        <v>373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70</v>
      </c>
      <c r="B79" s="338"/>
      <c r="C79" s="339" t="n">
        <f aca="false">C77+C78</f>
        <v>175144</v>
      </c>
      <c r="D79" s="339" t="n">
        <f aca="false">D77+D78</f>
        <v>0</v>
      </c>
      <c r="E79" s="339" t="n">
        <f aca="false">E77+E78</f>
        <v>175144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4</v>
      </c>
    </row>
    <row r="82" customFormat="false" ht="12.75" hidden="false" customHeight="false" outlineLevel="0" collapsed="false">
      <c r="A82" s="333" t="s">
        <v>375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40" t="s">
        <v>376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40" t="s">
        <v>377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40" t="s">
        <v>378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3" t="s">
        <v>379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3" t="s">
        <v>380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3" t="s">
        <v>381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3" t="s">
        <v>382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3" t="s">
        <v>383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3" t="s">
        <v>384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3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3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6" t="s">
        <v>385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3" t="s">
        <v>386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3"/>
      <c r="B97" s="2" t="s">
        <v>172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33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3" t="s">
        <v>387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8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1" t="s">
        <v>389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1" t="s">
        <v>390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1" t="s">
        <v>387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8&amp;Z&amp;F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91</v>
      </c>
      <c r="E3" s="322"/>
    </row>
    <row r="4" customFormat="false" ht="15.75" hidden="false" customHeight="false" outlineLevel="0" collapsed="false">
      <c r="A4" s="342" t="s">
        <v>348</v>
      </c>
      <c r="B4" s="2" t="s">
        <v>213</v>
      </c>
      <c r="C4" s="2" t="s">
        <v>66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3" t="s">
        <v>39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51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5</v>
      </c>
      <c r="B12" s="18"/>
      <c r="C12" s="330" t="n">
        <f aca="false">TAXREC!C11</f>
        <v>365</v>
      </c>
      <c r="D12" s="331"/>
      <c r="E12" s="241"/>
      <c r="F12" s="18"/>
    </row>
    <row r="13" customFormat="false" ht="13.5" hidden="false" customHeight="false" outlineLevel="0" collapsed="false">
      <c r="A13" s="3"/>
      <c r="B13" s="18"/>
      <c r="C13" s="266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7"/>
      <c r="D15" s="241"/>
      <c r="E15" s="241"/>
      <c r="F15" s="18"/>
    </row>
    <row r="16" customFormat="false" ht="12.75" hidden="false" customHeight="false" outlineLevel="0" collapsed="false">
      <c r="A16" s="17" t="s">
        <v>262</v>
      </c>
      <c r="B16" s="18"/>
      <c r="C16" s="241"/>
      <c r="D16" s="241"/>
      <c r="E16" s="248"/>
      <c r="F16" s="2"/>
    </row>
    <row r="17" customFormat="false" ht="12.75" hidden="false" customHeight="false" outlineLevel="0" collapsed="false">
      <c r="A17" s="3" t="s">
        <v>350</v>
      </c>
      <c r="B17" s="18"/>
      <c r="C17" s="241"/>
      <c r="D17" s="241"/>
      <c r="E17" s="248"/>
      <c r="F17" s="2"/>
    </row>
    <row r="19" customFormat="false" ht="12.75" hidden="false" customHeight="false" outlineLevel="0" collapsed="false">
      <c r="A19" s="333" t="s">
        <v>393</v>
      </c>
      <c r="B19" s="0" t="s">
        <v>194</v>
      </c>
      <c r="C19" s="334"/>
      <c r="D19" s="334"/>
      <c r="E19" s="194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4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4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 t="s">
        <v>396</v>
      </c>
      <c r="B22" s="0" t="s">
        <v>194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97</v>
      </c>
      <c r="B23" s="0" t="s">
        <v>194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98</v>
      </c>
      <c r="B24" s="0" t="s">
        <v>194</v>
      </c>
      <c r="C24" s="334"/>
      <c r="D24" s="334"/>
      <c r="E24" s="194" t="n">
        <f aca="false">C24-D24</f>
        <v>0</v>
      </c>
    </row>
    <row r="25" customFormat="false" ht="12.75" hidden="false" customHeight="false" outlineLevel="0" collapsed="false">
      <c r="A25" s="333" t="s">
        <v>399</v>
      </c>
      <c r="B25" s="0" t="s">
        <v>194</v>
      </c>
      <c r="C25" s="334"/>
      <c r="D25" s="334"/>
      <c r="E25" s="194" t="n">
        <f aca="false">C25-D25</f>
        <v>0</v>
      </c>
    </row>
    <row r="26" customFormat="false" ht="12.75" hidden="false" customHeight="false" outlineLevel="0" collapsed="false">
      <c r="A26" s="333" t="s">
        <v>400</v>
      </c>
      <c r="B26" s="0" t="s">
        <v>194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401</v>
      </c>
      <c r="B27" s="0" t="s">
        <v>194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402</v>
      </c>
      <c r="B28" s="0" t="s">
        <v>194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403</v>
      </c>
      <c r="B29" s="0" t="s">
        <v>194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404</v>
      </c>
      <c r="B30" s="0" t="s">
        <v>194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405</v>
      </c>
      <c r="B31" s="0" t="s">
        <v>194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406</v>
      </c>
      <c r="B32" s="0" t="s">
        <v>194</v>
      </c>
      <c r="C32" s="334"/>
      <c r="D32" s="334"/>
      <c r="E32" s="194" t="n">
        <f aca="false">C32-D32</f>
        <v>0</v>
      </c>
    </row>
    <row r="33" customFormat="false" ht="12.75" hidden="false" customHeight="false" outlineLevel="0" collapsed="false">
      <c r="A33" s="333" t="s">
        <v>407</v>
      </c>
      <c r="B33" s="0" t="s">
        <v>194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408</v>
      </c>
      <c r="B34" s="0" t="s">
        <v>194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44" t="s">
        <v>409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410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 t="s">
        <v>411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A38" s="344" t="s">
        <v>412</v>
      </c>
      <c r="C38" s="334"/>
      <c r="D38" s="334"/>
      <c r="E38" s="194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4"/>
      <c r="D39" s="334"/>
      <c r="E39" s="194" t="n">
        <f aca="false">C39-D39</f>
        <v>0</v>
      </c>
    </row>
    <row r="40" customFormat="false" ht="12.75" hidden="false" customHeight="false" outlineLevel="0" collapsed="false">
      <c r="A40" s="344" t="s">
        <v>413</v>
      </c>
      <c r="B40" s="0" t="s">
        <v>194</v>
      </c>
      <c r="C40" s="334" t="n">
        <v>614133</v>
      </c>
      <c r="D40" s="334"/>
      <c r="E40" s="194" t="n">
        <f aca="false">C40-D40</f>
        <v>614133</v>
      </c>
    </row>
    <row r="41" customFormat="false" ht="12.75" hidden="false" customHeight="false" outlineLevel="0" collapsed="false">
      <c r="A41" s="333" t="s">
        <v>414</v>
      </c>
      <c r="B41" s="0" t="s">
        <v>194</v>
      </c>
      <c r="C41" s="334"/>
      <c r="D41" s="334"/>
      <c r="E41" s="194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4"/>
      <c r="D42" s="334"/>
      <c r="E42" s="194" t="n">
        <f aca="false">C42-D42</f>
        <v>0</v>
      </c>
    </row>
    <row r="43" customFormat="false" ht="12.75" hidden="false" customHeight="false" outlineLevel="0" collapsed="false">
      <c r="A43" s="296" t="s">
        <v>368</v>
      </c>
      <c r="B43" s="0" t="s">
        <v>194</v>
      </c>
      <c r="C43" s="334"/>
      <c r="D43" s="334"/>
      <c r="E43" s="194" t="n">
        <f aca="false">C43-D43</f>
        <v>0</v>
      </c>
    </row>
    <row r="44" customFormat="false" ht="12.75" hidden="false" customHeight="false" outlineLevel="0" collapsed="false">
      <c r="A44" s="51" t="s">
        <v>415</v>
      </c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3"/>
      <c r="B46" s="0" t="s">
        <v>194</v>
      </c>
      <c r="C46" s="121"/>
      <c r="D46" s="121"/>
      <c r="E46" s="305"/>
    </row>
    <row r="47" customFormat="false" ht="12.75" hidden="false" customHeight="false" outlineLevel="0" collapsed="false">
      <c r="A47" s="345" t="s">
        <v>416</v>
      </c>
      <c r="B47" s="0" t="s">
        <v>159</v>
      </c>
      <c r="C47" s="42" t="n">
        <f aca="false">SUM(C19:C46)</f>
        <v>614133</v>
      </c>
      <c r="D47" s="42" t="n">
        <f aca="false">SUM(D19:D46)</f>
        <v>0</v>
      </c>
      <c r="E47" s="42" t="n">
        <f aca="false">SUM(E19:E46)</f>
        <v>614133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74</v>
      </c>
    </row>
    <row r="51" customFormat="false" ht="12.75" hidden="false" customHeight="false" outlineLevel="0" collapsed="false">
      <c r="A51" s="340" t="s">
        <v>394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3" t="s">
        <v>395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3" t="s">
        <v>418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3" t="s">
        <v>419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20</v>
      </c>
      <c r="B57" s="2" t="s">
        <v>172</v>
      </c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33" t="s">
        <v>421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3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6" t="s">
        <v>422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6" t="s">
        <v>413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 t="n">
        <f aca="false">733467+312994</f>
        <v>1046461</v>
      </c>
      <c r="D63" s="121"/>
      <c r="E63" s="42" t="n">
        <f aca="false">C63-D63</f>
        <v>1046461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3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6" t="s">
        <v>385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3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3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3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3"/>
      <c r="B72" s="2" t="s">
        <v>172</v>
      </c>
      <c r="C72" s="121"/>
      <c r="D72" s="121"/>
      <c r="E72" s="305" t="n">
        <f aca="false">C72-D72</f>
        <v>0</v>
      </c>
    </row>
    <row r="73" customFormat="false" ht="12.75" hidden="false" customHeight="false" outlineLevel="0" collapsed="false">
      <c r="A73" s="347" t="s">
        <v>423</v>
      </c>
      <c r="B73" s="2" t="s">
        <v>159</v>
      </c>
      <c r="C73" s="42" t="n">
        <f aca="false">SUM(C51:C72)</f>
        <v>1046461</v>
      </c>
      <c r="D73" s="42" t="n">
        <f aca="false">SUM(D51:D72)</f>
        <v>0</v>
      </c>
      <c r="E73" s="42" t="n">
        <f aca="false">SUM(E51:E72)</f>
        <v>1046461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</sheetData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Z&amp;F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85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08-0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4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9"/>
      <c r="R2" s="39"/>
    </row>
    <row r="3" customFormat="false" ht="12.75" hidden="false" customHeight="false" outlineLevel="0" collapsed="false">
      <c r="A3" s="352" t="s">
        <v>425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9"/>
      <c r="R3" s="39"/>
    </row>
    <row r="4" customFormat="false" ht="12.75" hidden="false" customHeight="false" outlineLevel="0" collapsed="false">
      <c r="A4" s="354" t="str">
        <f aca="false">REGINFO!A3</f>
        <v>Utility Name: Thunder Bay Hydro Electricity Distribution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9"/>
      <c r="R4" s="39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9"/>
      <c r="R5" s="39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9"/>
      <c r="R6" s="39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6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9"/>
      <c r="R7" s="39"/>
    </row>
    <row r="8" customFormat="false" ht="13.5" hidden="false" customHeight="false" outlineLevel="0" collapsed="false">
      <c r="A8" s="356" t="s">
        <v>427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9"/>
      <c r="R8" s="39"/>
    </row>
    <row r="9" customFormat="false" ht="12.75" hidden="false" customHeight="false" outlineLevel="0" collapsed="false">
      <c r="A9" s="358" t="s">
        <v>428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9</v>
      </c>
      <c r="B10" s="364"/>
      <c r="C10" s="365" t="s">
        <v>430</v>
      </c>
      <c r="D10" s="365"/>
      <c r="E10" s="365" t="s">
        <v>430</v>
      </c>
      <c r="F10" s="366" t="s">
        <v>431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32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3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4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8"/>
    </row>
    <row r="14" customFormat="false" ht="13.5" hidden="false" customHeight="false" outlineLevel="0" collapsed="false">
      <c r="A14" s="375" t="s">
        <v>435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6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7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9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40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41</v>
      </c>
      <c r="B21" s="395" t="s">
        <v>442</v>
      </c>
      <c r="C21" s="396" t="n">
        <v>7347000</v>
      </c>
      <c r="D21" s="85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43</v>
      </c>
      <c r="B22" s="397" t="s">
        <v>444</v>
      </c>
      <c r="C22" s="398" t="n">
        <v>4898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6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7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8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8</v>
      </c>
      <c r="B28" s="364"/>
      <c r="C28" s="410" t="s">
        <v>430</v>
      </c>
      <c r="D28" s="410" t="s">
        <v>430</v>
      </c>
      <c r="E28" s="410" t="s">
        <v>430</v>
      </c>
      <c r="F28" s="411" t="s">
        <v>431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32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3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9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5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3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7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8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9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40</v>
      </c>
      <c r="B38" s="376" t="n">
        <v>2005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50</v>
      </c>
      <c r="B39" s="395" t="s">
        <v>442</v>
      </c>
      <c r="C39" s="396" t="n">
        <v>7500000</v>
      </c>
      <c r="D39" s="85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51</v>
      </c>
      <c r="B40" s="397" t="s">
        <v>444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5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53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5" t="s">
        <v>454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8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0" t="s">
        <v>430</v>
      </c>
      <c r="D46" s="410" t="s">
        <v>430</v>
      </c>
      <c r="E46" s="410" t="s">
        <v>430</v>
      </c>
      <c r="F46" s="411" t="s">
        <v>431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9" t="s">
        <v>432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33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9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35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3</v>
      </c>
      <c r="B51" s="380"/>
      <c r="C51" s="422" t="n">
        <v>0.055</v>
      </c>
      <c r="D51" s="422" t="n">
        <v>0.055</v>
      </c>
      <c r="E51" s="423" t="n">
        <v>0.0975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7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187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8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9</v>
      </c>
      <c r="B55" s="389"/>
      <c r="C55" s="425" t="n">
        <v>0.00175</v>
      </c>
      <c r="D55" s="426"/>
      <c r="E55" s="427"/>
      <c r="F55" s="427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40</v>
      </c>
      <c r="B56" s="389"/>
      <c r="C56" s="426" t="n">
        <v>0.0112</v>
      </c>
      <c r="D56" s="428"/>
      <c r="E56" s="429"/>
      <c r="F56" s="429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55</v>
      </c>
      <c r="B57" s="395" t="s">
        <v>442</v>
      </c>
      <c r="C57" s="396" t="n">
        <v>7338582</v>
      </c>
      <c r="D57" s="428"/>
      <c r="E57" s="429"/>
      <c r="F57" s="429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56</v>
      </c>
      <c r="B58" s="397" t="s">
        <v>444</v>
      </c>
      <c r="C58" s="398" t="n">
        <v>50000000</v>
      </c>
      <c r="D58" s="430"/>
      <c r="E58" s="431"/>
      <c r="F58" s="431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7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2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3"/>
      <c r="D62" s="433"/>
      <c r="E62" s="433"/>
      <c r="F62" s="434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0"/>
      <c r="C66" s="440"/>
      <c r="D66" s="440"/>
      <c r="E66" s="440"/>
      <c r="F66" s="440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0"/>
      <c r="C67" s="440"/>
      <c r="D67" s="440"/>
      <c r="E67" s="440"/>
      <c r="F67" s="440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0"/>
      <c r="C68" s="440"/>
      <c r="D68" s="440"/>
      <c r="E68" s="440"/>
      <c r="F68" s="440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0"/>
      <c r="C69" s="440"/>
      <c r="D69" s="440"/>
      <c r="E69" s="440"/>
      <c r="F69" s="440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0"/>
      <c r="C70" s="440"/>
      <c r="D70" s="440"/>
      <c r="E70" s="440"/>
      <c r="F70" s="440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0"/>
      <c r="C71" s="440"/>
      <c r="D71" s="440"/>
      <c r="E71" s="440"/>
      <c r="F71" s="440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0"/>
      <c r="C72" s="440"/>
      <c r="D72" s="440"/>
      <c r="E72" s="440"/>
      <c r="F72" s="440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0"/>
      <c r="C73" s="440"/>
      <c r="D73" s="440"/>
      <c r="E73" s="440"/>
      <c r="F73" s="440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0"/>
      <c r="C74" s="440"/>
      <c r="D74" s="440"/>
      <c r="E74" s="440"/>
      <c r="F74" s="440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0"/>
      <c r="C75" s="440"/>
      <c r="D75" s="440"/>
      <c r="E75" s="440"/>
      <c r="F75" s="440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0"/>
      <c r="C76" s="440"/>
      <c r="D76" s="440"/>
      <c r="E76" s="440"/>
      <c r="F76" s="440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0"/>
      <c r="C77" s="440"/>
      <c r="D77" s="440"/>
      <c r="E77" s="440"/>
      <c r="F77" s="440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0"/>
      <c r="C78" s="440"/>
      <c r="D78" s="440"/>
      <c r="E78" s="440"/>
      <c r="F78" s="440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0"/>
      <c r="C79" s="440"/>
      <c r="D79" s="440"/>
      <c r="E79" s="440"/>
      <c r="F79" s="440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0"/>
      <c r="C80" s="440"/>
      <c r="D80" s="440"/>
      <c r="E80" s="440"/>
      <c r="F80" s="440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0"/>
      <c r="C81" s="440"/>
      <c r="D81" s="440"/>
      <c r="E81" s="440"/>
      <c r="F81" s="440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0"/>
      <c r="C82" s="440"/>
      <c r="D82" s="440"/>
      <c r="E82" s="440"/>
      <c r="F82" s="440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0"/>
      <c r="C83" s="440"/>
      <c r="D83" s="440"/>
      <c r="E83" s="440"/>
      <c r="F83" s="440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0"/>
      <c r="C84" s="440"/>
      <c r="D84" s="440"/>
      <c r="E84" s="440"/>
      <c r="F84" s="440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0"/>
      <c r="C85" s="440"/>
      <c r="D85" s="440"/>
      <c r="E85" s="440"/>
      <c r="F85" s="440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0"/>
      <c r="C86" s="440"/>
      <c r="D86" s="440"/>
      <c r="E86" s="440"/>
      <c r="F86" s="440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0"/>
      <c r="C87" s="440"/>
      <c r="D87" s="440"/>
      <c r="E87" s="440"/>
      <c r="F87" s="440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0"/>
      <c r="C88" s="440"/>
      <c r="D88" s="440"/>
      <c r="E88" s="440"/>
      <c r="F88" s="440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0"/>
      <c r="C89" s="440"/>
      <c r="D89" s="440"/>
      <c r="E89" s="440"/>
      <c r="F89" s="440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0"/>
      <c r="C90" s="440"/>
      <c r="D90" s="440"/>
      <c r="E90" s="440"/>
      <c r="F90" s="440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0"/>
      <c r="C91" s="440"/>
      <c r="D91" s="440"/>
      <c r="E91" s="440"/>
      <c r="F91" s="440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0"/>
      <c r="C92" s="440"/>
      <c r="D92" s="440"/>
      <c r="E92" s="440"/>
      <c r="F92" s="440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0"/>
      <c r="C93" s="440"/>
      <c r="D93" s="440"/>
      <c r="E93" s="440"/>
      <c r="F93" s="440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0"/>
      <c r="C94" s="440"/>
      <c r="D94" s="440"/>
      <c r="E94" s="440"/>
      <c r="F94" s="440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0"/>
      <c r="C95" s="440"/>
      <c r="D95" s="440"/>
      <c r="E95" s="440"/>
      <c r="F95" s="440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0"/>
      <c r="C96" s="440"/>
      <c r="D96" s="440"/>
      <c r="E96" s="440"/>
      <c r="F96" s="440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0"/>
      <c r="C97" s="440"/>
      <c r="D97" s="440"/>
      <c r="E97" s="440"/>
      <c r="F97" s="440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8&amp;Z&amp;F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351" width="3.56"/>
    <col collapsed="false" customWidth="true" hidden="false" outlineLevel="0" max="15" min="15" style="0" width="12.7"/>
    <col collapsed="false" customWidth="true" hidden="false" outlineLevel="0" max="16" min="16" style="351" width="3.42"/>
    <col collapsed="false" customWidth="true" hidden="false" outlineLevel="0" max="17" min="17" style="0" width="12.7"/>
    <col collapsed="false" customWidth="true" hidden="false" outlineLevel="0" max="18" min="18" style="351" width="3.42"/>
    <col collapsed="false" customWidth="true" hidden="false" outlineLevel="0" max="19" min="19" style="0" width="12.7"/>
    <col collapsed="false" customWidth="true" hidden="false" outlineLevel="0" max="20" min="20" style="351" width="3.7"/>
    <col collapsed="false" customWidth="true" hidden="false" outlineLevel="0" max="21" min="21" style="0" width="12.7"/>
    <col collapsed="false" customWidth="true" hidden="false" outlineLevel="0" max="22" min="22" style="351" width="3.99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2.85"/>
    <col collapsed="false" customWidth="true" hidden="false" outlineLevel="0" max="28" min="28" style="0" width="3.28"/>
    <col collapsed="false" customWidth="true" hidden="false" outlineLevel="0" max="29" min="29" style="0" width="12.7"/>
    <col collapsed="false" customWidth="true" hidden="false" outlineLevel="0" max="30" min="30" style="0" width="3.7"/>
    <col collapsed="false" customWidth="true" hidden="false" outlineLevel="0" max="31" min="31" style="0" width="12.99"/>
    <col collapsed="false" customWidth="true" hidden="false" outlineLevel="0" max="32" min="32" style="0" width="3.7"/>
    <col collapsed="false" customWidth="true" hidden="false" outlineLevel="0" max="33" min="33" style="0" width="12.85"/>
    <col collapsed="false" customWidth="true" hidden="false" outlineLevel="0" max="34" min="34" style="0" width="3.7"/>
    <col collapsed="false" customWidth="true" hidden="false" outlineLevel="0" max="35" min="35" style="0" width="13.85"/>
    <col collapsed="false" customWidth="true" hidden="false" outlineLevel="0" max="36" min="36" style="0" width="3.7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AC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2" t="s">
        <v>459</v>
      </c>
      <c r="F4" s="10"/>
      <c r="G4" s="10"/>
      <c r="H4" s="10"/>
      <c r="I4" s="10"/>
      <c r="AC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4"/>
      <c r="O6" s="443"/>
      <c r="P6" s="444"/>
      <c r="Q6" s="443"/>
      <c r="R6" s="444"/>
      <c r="S6" s="443"/>
      <c r="T6" s="444"/>
      <c r="U6" s="443"/>
      <c r="V6" s="444"/>
      <c r="W6" s="443"/>
      <c r="X6" s="443"/>
      <c r="Y6" s="443"/>
      <c r="Z6" s="443"/>
      <c r="AA6" s="443"/>
      <c r="AB6" s="443"/>
      <c r="AC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  <c r="N8" s="446"/>
      <c r="O8" s="445" t="n">
        <v>38838</v>
      </c>
      <c r="P8" s="446"/>
      <c r="Q8" s="445" t="n">
        <v>39083</v>
      </c>
      <c r="R8" s="446"/>
      <c r="S8" s="445" t="n">
        <v>39448</v>
      </c>
      <c r="T8" s="446"/>
      <c r="U8" s="445" t="n">
        <v>39814</v>
      </c>
      <c r="V8" s="446"/>
      <c r="W8" s="445" t="n">
        <v>40179</v>
      </c>
      <c r="Y8" s="445" t="n">
        <v>40544</v>
      </c>
      <c r="AA8" s="445" t="n">
        <v>40909</v>
      </c>
    </row>
    <row r="9" customFormat="false" ht="12.75" hidden="false" customHeight="false" outlineLevel="0" collapsed="false">
      <c r="A9" s="3" t="s">
        <v>461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N9" s="448"/>
      <c r="O9" s="447" t="n">
        <v>39082</v>
      </c>
      <c r="P9" s="448"/>
      <c r="Q9" s="447" t="n">
        <v>39447</v>
      </c>
      <c r="R9" s="448"/>
      <c r="S9" s="447" t="n">
        <v>39813</v>
      </c>
      <c r="T9" s="448"/>
      <c r="U9" s="447" t="n">
        <v>40178</v>
      </c>
      <c r="V9" s="448"/>
      <c r="W9" s="447" t="n">
        <v>40543</v>
      </c>
      <c r="Y9" s="447" t="n">
        <v>40908</v>
      </c>
      <c r="AA9" s="447" t="n">
        <v>41029</v>
      </c>
      <c r="AC9" s="449" t="s">
        <v>46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4" t="s">
        <v>463</v>
      </c>
      <c r="B11" s="2" t="s">
        <v>159</v>
      </c>
      <c r="C11" s="450" t="n">
        <v>0</v>
      </c>
      <c r="D11" s="451"/>
      <c r="E11" s="452" t="n">
        <f aca="false">C22</f>
        <v>579961.8931125</v>
      </c>
      <c r="F11" s="453"/>
      <c r="G11" s="452" t="n">
        <f aca="false">E22</f>
        <v>603563.880681702</v>
      </c>
      <c r="H11" s="453"/>
      <c r="I11" s="452" t="n">
        <f aca="false">G22</f>
        <v>617887.886921988</v>
      </c>
      <c r="J11" s="451"/>
      <c r="K11" s="452" t="n">
        <f aca="false">I22</f>
        <v>833152.428431645</v>
      </c>
      <c r="L11" s="451"/>
      <c r="M11" s="452" t="n">
        <f aca="false">K22</f>
        <v>515908.585856359</v>
      </c>
      <c r="N11" s="454"/>
      <c r="O11" s="452" t="n">
        <f aca="false">+M22</f>
        <v>307892.617937613</v>
      </c>
      <c r="P11" s="454"/>
      <c r="Q11" s="452" t="n">
        <f aca="false">+O22</f>
        <v>312265.646663719</v>
      </c>
      <c r="R11" s="454"/>
      <c r="S11" s="452" t="n">
        <f aca="false">+Q22</f>
        <v>318182.65796551</v>
      </c>
      <c r="T11" s="454"/>
      <c r="U11" s="452" t="n">
        <f aca="false">+S22</f>
        <v>323164.086835129</v>
      </c>
      <c r="V11" s="454"/>
      <c r="W11" s="452" t="n">
        <f aca="false">+U22</f>
        <v>324587.799231911</v>
      </c>
      <c r="X11" s="451"/>
      <c r="Y11" s="452" t="n">
        <f aca="false">+W22</f>
        <v>325585.962428775</v>
      </c>
      <c r="Z11" s="451"/>
      <c r="AA11" s="452" t="n">
        <f aca="false">+Y22</f>
        <v>327425.83691077</v>
      </c>
      <c r="AB11" s="451"/>
      <c r="AC11" s="452" t="n">
        <f aca="false">C11</f>
        <v>0</v>
      </c>
    </row>
    <row r="12" customFormat="false" ht="27" hidden="false" customHeight="true" outlineLevel="0" collapsed="false">
      <c r="A12" s="344" t="s">
        <v>464</v>
      </c>
      <c r="B12" s="2" t="s">
        <v>465</v>
      </c>
      <c r="C12" s="455" t="n">
        <v>576479</v>
      </c>
      <c r="D12" s="456"/>
      <c r="E12" s="455" t="n">
        <v>1389804</v>
      </c>
      <c r="F12" s="232"/>
      <c r="G12" s="457" t="n">
        <f aca="false">C12+E12</f>
        <v>1966283</v>
      </c>
      <c r="H12" s="232"/>
      <c r="I12" s="457" t="n">
        <f aca="false">+G12*(3/12)+E12*(9/12)</f>
        <v>1533923.75</v>
      </c>
      <c r="J12" s="456"/>
      <c r="K12" s="457" t="n">
        <f aca="false">E12*(3/12)</f>
        <v>347451</v>
      </c>
      <c r="L12" s="456"/>
      <c r="M12" s="457" t="n">
        <f aca="false">(1557996-15378+2746)*(4/12)</f>
        <v>515121.333333333</v>
      </c>
      <c r="N12" s="458"/>
      <c r="O12" s="457"/>
      <c r="P12" s="458"/>
      <c r="Q12" s="457"/>
      <c r="R12" s="458"/>
      <c r="S12" s="457"/>
      <c r="T12" s="458"/>
      <c r="U12" s="457"/>
      <c r="V12" s="458"/>
      <c r="W12" s="457"/>
      <c r="X12" s="456"/>
      <c r="Y12" s="457"/>
      <c r="Z12" s="456"/>
      <c r="AA12" s="457"/>
      <c r="AB12" s="456"/>
      <c r="AC12" s="452" t="n">
        <f aca="false">SUM(C12:AA12)</f>
        <v>6329062.08333333</v>
      </c>
      <c r="AE12" s="44"/>
    </row>
    <row r="13" customFormat="false" ht="27" hidden="false" customHeight="true" outlineLevel="0" collapsed="false">
      <c r="A13" s="344" t="s">
        <v>466</v>
      </c>
      <c r="B13" s="2"/>
      <c r="C13" s="455"/>
      <c r="D13" s="232"/>
      <c r="E13" s="455"/>
      <c r="F13" s="232"/>
      <c r="G13" s="455"/>
      <c r="H13" s="232"/>
      <c r="I13" s="455"/>
      <c r="J13" s="456"/>
      <c r="K13" s="455" t="n">
        <f aca="false">1557996*(9/12)</f>
        <v>1168497</v>
      </c>
      <c r="L13" s="456"/>
      <c r="M13" s="455"/>
      <c r="N13" s="458"/>
      <c r="O13" s="455"/>
      <c r="P13" s="458"/>
      <c r="Q13" s="455"/>
      <c r="R13" s="458"/>
      <c r="S13" s="455"/>
      <c r="T13" s="458"/>
      <c r="U13" s="455"/>
      <c r="V13" s="458"/>
      <c r="W13" s="455"/>
      <c r="X13" s="456"/>
      <c r="Y13" s="455"/>
      <c r="Z13" s="456"/>
      <c r="AA13" s="455"/>
      <c r="AB13" s="456"/>
      <c r="AC13" s="452" t="n">
        <f aca="false">SUM(C13:AA13)</f>
        <v>1168497</v>
      </c>
    </row>
    <row r="14" customFormat="false" ht="25.5" hidden="false" customHeight="false" outlineLevel="0" collapsed="false">
      <c r="A14" s="344" t="s">
        <v>467</v>
      </c>
      <c r="B14" s="2" t="s">
        <v>465</v>
      </c>
      <c r="C14" s="455"/>
      <c r="D14" s="456"/>
      <c r="E14" s="455"/>
      <c r="F14" s="232"/>
      <c r="G14" s="455"/>
      <c r="H14" s="232"/>
      <c r="I14" s="455"/>
      <c r="J14" s="456"/>
      <c r="K14" s="455"/>
      <c r="L14" s="456"/>
      <c r="M14" s="455"/>
      <c r="N14" s="458"/>
      <c r="O14" s="455"/>
      <c r="P14" s="458"/>
      <c r="Q14" s="455"/>
      <c r="R14" s="458"/>
      <c r="S14" s="455"/>
      <c r="T14" s="458"/>
      <c r="U14" s="455"/>
      <c r="V14" s="458"/>
      <c r="W14" s="455"/>
      <c r="X14" s="456"/>
      <c r="Y14" s="455"/>
      <c r="Z14" s="456"/>
      <c r="AA14" s="455"/>
      <c r="AB14" s="456"/>
      <c r="AC14" s="452" t="n">
        <f aca="false">SUM(C14:AA14)</f>
        <v>0</v>
      </c>
    </row>
    <row r="15" customFormat="false" ht="27" hidden="false" customHeight="true" outlineLevel="0" collapsed="false">
      <c r="A15" s="344" t="s">
        <v>468</v>
      </c>
      <c r="B15" s="2" t="s">
        <v>465</v>
      </c>
      <c r="C15" s="455"/>
      <c r="D15" s="456"/>
      <c r="E15" s="455" t="n">
        <f aca="false">[2]TAXCALC!$E$183</f>
        <v>-95482.7773848595</v>
      </c>
      <c r="F15" s="232"/>
      <c r="G15" s="455" t="n">
        <f aca="false">[3]TAXCALC!$E$183</f>
        <v>45550.347753856</v>
      </c>
      <c r="H15" s="232"/>
      <c r="I15" s="455" t="n">
        <f aca="false">[4]TAXCALC!$E$183</f>
        <v>32584.4192248062</v>
      </c>
      <c r="J15" s="456"/>
      <c r="K15" s="455" t="n">
        <f aca="false">[5]TAXCALC!$E$183</f>
        <v>-153129.350769231</v>
      </c>
      <c r="L15" s="456"/>
      <c r="M15" s="455" t="n">
        <f aca="false">+TAXCALC!E183</f>
        <v>54479.4227692308</v>
      </c>
      <c r="N15" s="458"/>
      <c r="O15" s="455"/>
      <c r="P15" s="458"/>
      <c r="Q15" s="455"/>
      <c r="R15" s="458"/>
      <c r="S15" s="455"/>
      <c r="T15" s="458"/>
      <c r="U15" s="455"/>
      <c r="V15" s="458"/>
      <c r="W15" s="455"/>
      <c r="X15" s="456"/>
      <c r="Y15" s="455"/>
      <c r="Z15" s="456"/>
      <c r="AA15" s="455"/>
      <c r="AB15" s="456"/>
      <c r="AC15" s="452" t="n">
        <f aca="false">SUM(C15:AA15)</f>
        <v>-115997.938406197</v>
      </c>
    </row>
    <row r="16" customFormat="false" ht="27" hidden="false" customHeight="true" outlineLevel="0" collapsed="false">
      <c r="A16" s="344" t="s">
        <v>469</v>
      </c>
      <c r="B16" s="2"/>
      <c r="C16" s="455"/>
      <c r="D16" s="456"/>
      <c r="E16" s="455"/>
      <c r="F16" s="232"/>
      <c r="G16" s="455"/>
      <c r="H16" s="232"/>
      <c r="I16" s="455"/>
      <c r="J16" s="456"/>
      <c r="K16" s="455"/>
      <c r="L16" s="456"/>
      <c r="M16" s="455"/>
      <c r="N16" s="458"/>
      <c r="O16" s="455"/>
      <c r="P16" s="458"/>
      <c r="Q16" s="455"/>
      <c r="R16" s="458"/>
      <c r="S16" s="455"/>
      <c r="T16" s="458"/>
      <c r="U16" s="455"/>
      <c r="V16" s="458"/>
      <c r="W16" s="455"/>
      <c r="X16" s="456"/>
      <c r="Y16" s="455"/>
      <c r="Z16" s="456"/>
      <c r="AA16" s="455"/>
      <c r="AB16" s="456"/>
      <c r="AC16" s="452" t="n">
        <f aca="false">SUM(C16:AA16)</f>
        <v>0</v>
      </c>
    </row>
    <row r="17" customFormat="false" ht="27.75" hidden="false" customHeight="true" outlineLevel="0" collapsed="false">
      <c r="A17" s="344" t="s">
        <v>470</v>
      </c>
      <c r="B17" s="2" t="s">
        <v>465</v>
      </c>
      <c r="C17" s="455"/>
      <c r="D17" s="456"/>
      <c r="E17" s="455" t="n">
        <f aca="false">[2]TAXCALC!$E$181</f>
        <v>809.404958677686</v>
      </c>
      <c r="F17" s="232"/>
      <c r="G17" s="455" t="n">
        <f aca="false">[3]TAXCALC!$E$181</f>
        <v>0</v>
      </c>
      <c r="H17" s="232"/>
      <c r="I17" s="455" t="n">
        <f aca="false">[4]TAXCALC!$E$181</f>
        <v>-51804.9922480622</v>
      </c>
      <c r="J17" s="456"/>
      <c r="K17" s="455" t="n">
        <f aca="false">[5]TAXCALC!$E$181</f>
        <v>-208842.589916999</v>
      </c>
      <c r="L17" s="456"/>
      <c r="M17" s="455" t="n">
        <f aca="false">TAXCALC!E181</f>
        <v>-25219</v>
      </c>
      <c r="N17" s="458"/>
      <c r="O17" s="455"/>
      <c r="P17" s="458"/>
      <c r="Q17" s="455"/>
      <c r="R17" s="458"/>
      <c r="S17" s="455"/>
      <c r="T17" s="458"/>
      <c r="U17" s="455"/>
      <c r="V17" s="458"/>
      <c r="W17" s="455"/>
      <c r="X17" s="456"/>
      <c r="Y17" s="455"/>
      <c r="Z17" s="456"/>
      <c r="AA17" s="455"/>
      <c r="AB17" s="456"/>
      <c r="AC17" s="452" t="n">
        <f aca="false">SUM(C17:AA17)</f>
        <v>-285057.177206384</v>
      </c>
    </row>
    <row r="18" customFormat="false" ht="25.5" hidden="false" customHeight="false" outlineLevel="0" collapsed="false">
      <c r="A18" s="344" t="s">
        <v>471</v>
      </c>
      <c r="B18" s="2" t="s">
        <v>465</v>
      </c>
      <c r="C18" s="455"/>
      <c r="D18" s="456"/>
      <c r="E18" s="455"/>
      <c r="F18" s="232"/>
      <c r="G18" s="455"/>
      <c r="H18" s="232"/>
      <c r="I18" s="455"/>
      <c r="J18" s="456"/>
      <c r="K18" s="455"/>
      <c r="L18" s="456"/>
      <c r="M18" s="455"/>
      <c r="N18" s="458"/>
      <c r="O18" s="455"/>
      <c r="P18" s="458"/>
      <c r="Q18" s="455"/>
      <c r="R18" s="458"/>
      <c r="S18" s="455"/>
      <c r="T18" s="458"/>
      <c r="U18" s="455"/>
      <c r="V18" s="458"/>
      <c r="W18" s="455"/>
      <c r="X18" s="456"/>
      <c r="Y18" s="455"/>
      <c r="Z18" s="456"/>
      <c r="AA18" s="455"/>
      <c r="AB18" s="456"/>
      <c r="AC18" s="452" t="n">
        <f aca="false">SUM(C18:AA18)</f>
        <v>0</v>
      </c>
    </row>
    <row r="19" customFormat="false" ht="24" hidden="false" customHeight="true" outlineLevel="0" collapsed="false">
      <c r="A19" s="459" t="s">
        <v>472</v>
      </c>
      <c r="B19" s="2" t="s">
        <v>465</v>
      </c>
      <c r="C19" s="455" t="n">
        <f aca="false">+'[6]OEB 1562'!$E$16</f>
        <v>3482.8931125</v>
      </c>
      <c r="D19" s="458"/>
      <c r="E19" s="455" t="n">
        <f aca="false">+'[6]OEB 1562'!$O$31</f>
        <v>56463.3599953843</v>
      </c>
      <c r="F19" s="458"/>
      <c r="G19" s="455" t="n">
        <f aca="false">+'[6]OEB 1562'!$O$45</f>
        <v>38738.6584864291</v>
      </c>
      <c r="H19" s="458"/>
      <c r="I19" s="455" t="n">
        <f aca="false">+'[6]OEB 1562'!$O$58</f>
        <v>42652.6545329133</v>
      </c>
      <c r="J19" s="458"/>
      <c r="K19" s="455" t="n">
        <f aca="false">+'[6]OEB 1562'!$O$74</f>
        <v>34084.3481109444</v>
      </c>
      <c r="L19" s="458"/>
      <c r="M19" s="455" t="n">
        <f aca="false">+'[6]OEB 1562'!$C$89+'[6]OEB 1562'!$D$89+'[6]OEB 1562'!$E$89+'[6]OEB 1562'!$F$89</f>
        <v>7309.56597868953</v>
      </c>
      <c r="N19" s="458"/>
      <c r="O19" s="455" t="n">
        <f aca="false">+'[6]OEB 1562'!$O$89-M19</f>
        <v>4373.02872610674</v>
      </c>
      <c r="P19" s="458"/>
      <c r="Q19" s="455" t="n">
        <f aca="false">+'[6]Calculated Carrying Charges'!$F$8</f>
        <v>5917.01130179019</v>
      </c>
      <c r="R19" s="458"/>
      <c r="S19" s="455" t="n">
        <f aca="false">+'[6]Calculated Carrying Charges'!$J$8</f>
        <v>4981.42886961924</v>
      </c>
      <c r="T19" s="458"/>
      <c r="U19" s="455" t="n">
        <f aca="false">+'[6]Calculated Carrying Charges'!$N$8</f>
        <v>1423.71239678188</v>
      </c>
      <c r="V19" s="458"/>
      <c r="W19" s="455" t="n">
        <f aca="false">+'[6]Calculated Carrying Charges'!$R$8</f>
        <v>998.163196864659</v>
      </c>
      <c r="X19" s="458"/>
      <c r="Y19" s="455" t="n">
        <f aca="false">+'[6]Calculated Carrying Charges'!$V$8</f>
        <v>1839.87448199505</v>
      </c>
      <c r="Z19" s="458"/>
      <c r="AA19" s="455" t="n">
        <f aca="false">+'[6]Calculated Carrying Charges'!$X$8+0.5</f>
        <v>613.791493998349</v>
      </c>
      <c r="AB19" s="458"/>
      <c r="AC19" s="452" t="n">
        <f aca="false">SUM(C19:AA19)</f>
        <v>202878.490684017</v>
      </c>
      <c r="AD19" s="351"/>
      <c r="AE19" s="460"/>
    </row>
    <row r="20" customFormat="false" ht="24.75" hidden="false" customHeight="true" outlineLevel="0" collapsed="false">
      <c r="A20" s="344" t="s">
        <v>473</v>
      </c>
      <c r="B20" s="2" t="s">
        <v>172</v>
      </c>
      <c r="C20" s="455" t="n">
        <v>0</v>
      </c>
      <c r="D20" s="456"/>
      <c r="E20" s="455" t="n">
        <v>-1327992</v>
      </c>
      <c r="F20" s="232"/>
      <c r="G20" s="455" t="n">
        <v>-2036248</v>
      </c>
      <c r="H20" s="232"/>
      <c r="I20" s="455" t="n">
        <v>-1342091.29</v>
      </c>
      <c r="J20" s="456"/>
      <c r="K20" s="455" t="n">
        <v>-1505304.25</v>
      </c>
      <c r="L20" s="456"/>
      <c r="M20" s="455" t="n">
        <v>-759707.29</v>
      </c>
      <c r="N20" s="458"/>
      <c r="O20" s="455"/>
      <c r="P20" s="458"/>
      <c r="Q20" s="455"/>
      <c r="R20" s="458"/>
      <c r="S20" s="455"/>
      <c r="T20" s="458"/>
      <c r="U20" s="455"/>
      <c r="V20" s="458"/>
      <c r="W20" s="455"/>
      <c r="X20" s="456"/>
      <c r="Y20" s="455"/>
      <c r="Z20" s="456"/>
      <c r="AA20" s="455"/>
      <c r="AB20" s="456"/>
      <c r="AC20" s="452" t="n">
        <f aca="false">SUM(C20:AA20)</f>
        <v>-6971342.83</v>
      </c>
      <c r="AE20" s="461"/>
    </row>
    <row r="21" customFormat="false" ht="12.75" hidden="false" customHeight="false" outlineLevel="0" collapsed="false">
      <c r="A21" s="293"/>
      <c r="C21" s="456"/>
      <c r="D21" s="232"/>
      <c r="E21" s="456"/>
      <c r="F21" s="232"/>
      <c r="G21" s="456"/>
      <c r="H21" s="232"/>
      <c r="I21" s="456"/>
      <c r="J21" s="456"/>
      <c r="K21" s="456"/>
      <c r="L21" s="456"/>
      <c r="M21" s="456"/>
      <c r="N21" s="458"/>
      <c r="O21" s="456"/>
      <c r="P21" s="458"/>
      <c r="Q21" s="456"/>
      <c r="R21" s="458"/>
      <c r="S21" s="456"/>
      <c r="T21" s="458"/>
      <c r="U21" s="456"/>
      <c r="V21" s="458"/>
      <c r="W21" s="456"/>
      <c r="X21" s="456"/>
      <c r="Y21" s="456"/>
      <c r="Z21" s="456"/>
      <c r="AA21" s="456"/>
      <c r="AB21" s="456"/>
      <c r="AC21" s="453"/>
    </row>
    <row r="22" customFormat="false" ht="13.5" hidden="false" customHeight="false" outlineLevel="0" collapsed="false">
      <c r="A22" s="344" t="s">
        <v>474</v>
      </c>
      <c r="B22" s="39"/>
      <c r="C22" s="462" t="n">
        <f aca="false">SUM(C11:C20)</f>
        <v>579961.8931125</v>
      </c>
      <c r="D22" s="453"/>
      <c r="E22" s="462" t="n">
        <f aca="false">SUM(E11:E20)</f>
        <v>603563.880681702</v>
      </c>
      <c r="F22" s="453"/>
      <c r="G22" s="462" t="n">
        <f aca="false">SUM(G11:G20)</f>
        <v>617887.886921988</v>
      </c>
      <c r="H22" s="453"/>
      <c r="I22" s="462" t="n">
        <f aca="false">SUM(I11:I20)</f>
        <v>833152.428431645</v>
      </c>
      <c r="J22" s="451"/>
      <c r="K22" s="462" t="n">
        <f aca="false">SUM(K11:K20)</f>
        <v>515908.585856359</v>
      </c>
      <c r="L22" s="451"/>
      <c r="M22" s="462" t="n">
        <f aca="false">SUM(M11:M21)</f>
        <v>307892.617937613</v>
      </c>
      <c r="N22" s="463"/>
      <c r="O22" s="462" t="n">
        <f aca="false">SUM(O11:O21)</f>
        <v>312265.646663719</v>
      </c>
      <c r="P22" s="463"/>
      <c r="Q22" s="462" t="n">
        <f aca="false">SUM(Q11:Q21)</f>
        <v>318182.65796551</v>
      </c>
      <c r="R22" s="463"/>
      <c r="S22" s="462" t="n">
        <f aca="false">SUM(S11:S21)</f>
        <v>323164.086835129</v>
      </c>
      <c r="T22" s="463"/>
      <c r="U22" s="462" t="n">
        <f aca="false">SUM(U11:U21)</f>
        <v>324587.799231911</v>
      </c>
      <c r="V22" s="463"/>
      <c r="W22" s="462" t="n">
        <f aca="false">SUM(W11:W21)</f>
        <v>325585.962428775</v>
      </c>
      <c r="X22" s="451"/>
      <c r="Y22" s="462" t="n">
        <f aca="false">SUM(Y11:Y20)</f>
        <v>327425.83691077</v>
      </c>
      <c r="Z22" s="451"/>
      <c r="AA22" s="462" t="n">
        <f aca="false">SUM(AA11:AA20)</f>
        <v>328039.628404769</v>
      </c>
      <c r="AB22" s="451"/>
      <c r="AC22" s="464" t="n">
        <f aca="false">SUM(AC11:AC20)</f>
        <v>328039.628404768</v>
      </c>
      <c r="AG22" s="44"/>
    </row>
    <row r="23" customFormat="false" ht="13.5" hidden="false" customHeight="false" outlineLevel="0" collapsed="false">
      <c r="A23" s="465"/>
      <c r="B23" s="466"/>
      <c r="C23" s="467"/>
      <c r="D23" s="468"/>
      <c r="E23" s="467"/>
      <c r="F23" s="468"/>
      <c r="G23" s="467"/>
      <c r="H23" s="468"/>
      <c r="I23" s="467"/>
      <c r="J23" s="466"/>
      <c r="K23" s="467"/>
      <c r="L23" s="351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351"/>
      <c r="Y23" s="469"/>
      <c r="Z23" s="351"/>
      <c r="AA23" s="469"/>
      <c r="AB23" s="351"/>
      <c r="AC23" s="469"/>
    </row>
    <row r="24" customFormat="false" ht="12.75" hidden="false" customHeight="false" outlineLevel="0" collapsed="false">
      <c r="A24" s="470" t="s">
        <v>475</v>
      </c>
      <c r="B24" s="440"/>
      <c r="C24" s="471" t="n">
        <f aca="false">SUM(C12:C18)+C20</f>
        <v>576479</v>
      </c>
      <c r="D24" s="471"/>
      <c r="E24" s="471" t="n">
        <f aca="false">C24+SUM(E12:E18)+E20</f>
        <v>543617.627573818</v>
      </c>
      <c r="F24" s="471"/>
      <c r="G24" s="471" t="n">
        <f aca="false">E24+SUM(G12:G18)+G20</f>
        <v>519202.975327674</v>
      </c>
      <c r="H24" s="471"/>
      <c r="I24" s="471" t="n">
        <f aca="false">G24+SUM(I12:I18)+I20</f>
        <v>691814.862304418</v>
      </c>
      <c r="J24" s="471"/>
      <c r="K24" s="471" t="n">
        <f aca="false">+I24+SUM(K12:K18)+K20</f>
        <v>340486.671618188</v>
      </c>
      <c r="L24" s="471"/>
      <c r="M24" s="471" t="n">
        <f aca="false">+K24+SUM(M12:M18)+M20</f>
        <v>125161.137720752</v>
      </c>
      <c r="N24" s="471"/>
      <c r="O24" s="471" t="n">
        <f aca="false">+M24</f>
        <v>125161.137720752</v>
      </c>
      <c r="P24" s="471"/>
      <c r="Q24" s="471" t="n">
        <f aca="false">+O24</f>
        <v>125161.137720752</v>
      </c>
      <c r="R24" s="471"/>
      <c r="S24" s="471" t="n">
        <f aca="false">+Q24</f>
        <v>125161.137720752</v>
      </c>
      <c r="T24" s="471"/>
      <c r="U24" s="471" t="n">
        <f aca="false">+S24</f>
        <v>125161.137720752</v>
      </c>
      <c r="V24" s="471"/>
      <c r="W24" s="471" t="n">
        <f aca="false">+U24</f>
        <v>125161.137720752</v>
      </c>
      <c r="X24" s="471"/>
      <c r="Y24" s="471" t="n">
        <f aca="false">+W24</f>
        <v>125161.137720752</v>
      </c>
      <c r="Z24" s="471"/>
      <c r="AA24" s="471" t="n">
        <f aca="false">+Y24</f>
        <v>125161.137720752</v>
      </c>
      <c r="AB24" s="471"/>
      <c r="AC24" s="463"/>
    </row>
    <row r="25" customFormat="false" ht="12.75" hidden="false" customHeight="false" outlineLevel="0" collapsed="false">
      <c r="A25" s="465"/>
      <c r="B25" s="466"/>
      <c r="C25" s="467"/>
      <c r="D25" s="467"/>
      <c r="E25" s="467"/>
      <c r="F25" s="467"/>
      <c r="G25" s="467"/>
      <c r="H25" s="467"/>
      <c r="I25" s="467"/>
      <c r="J25" s="472"/>
      <c r="K25" s="467"/>
      <c r="L25" s="438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38"/>
      <c r="Y25" s="438"/>
      <c r="Z25" s="438"/>
      <c r="AA25" s="438"/>
      <c r="AB25" s="438"/>
      <c r="AC25" s="469"/>
    </row>
    <row r="26" customFormat="false" ht="12.75" hidden="false" customHeight="false" outlineLevel="0" collapsed="false">
      <c r="A26" s="465" t="s">
        <v>476</v>
      </c>
      <c r="B26" s="466"/>
      <c r="C26" s="467"/>
      <c r="D26" s="467"/>
      <c r="E26" s="467"/>
      <c r="F26" s="467"/>
      <c r="G26" s="467"/>
      <c r="H26" s="467"/>
      <c r="I26" s="467"/>
      <c r="J26" s="472"/>
      <c r="K26" s="467"/>
      <c r="L26" s="438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38"/>
      <c r="Y26" s="438"/>
      <c r="Z26" s="438"/>
      <c r="AA26" s="438"/>
      <c r="AB26" s="438"/>
      <c r="AC26" s="469"/>
    </row>
    <row r="27" customFormat="false" ht="9" hidden="false" customHeight="true" outlineLevel="0" collapsed="false">
      <c r="A27" s="465"/>
      <c r="B27" s="466"/>
      <c r="C27" s="466"/>
      <c r="D27" s="466"/>
      <c r="E27" s="466"/>
      <c r="F27" s="466"/>
      <c r="G27" s="466"/>
      <c r="H27" s="466"/>
      <c r="I27" s="466"/>
      <c r="J27" s="466"/>
      <c r="K27" s="473"/>
      <c r="L27" s="351"/>
      <c r="M27" s="351"/>
      <c r="O27" s="351"/>
      <c r="Q27" s="351"/>
      <c r="S27" s="351"/>
      <c r="U27" s="351"/>
      <c r="W27" s="351"/>
      <c r="X27" s="351"/>
      <c r="Y27" s="351"/>
      <c r="Z27" s="351"/>
      <c r="AA27" s="351"/>
      <c r="AB27" s="351"/>
      <c r="AC27" s="351"/>
    </row>
    <row r="28" customFormat="false" ht="12.75" hidden="false" customHeight="false" outlineLevel="0" collapsed="false">
      <c r="A28" s="465" t="s">
        <v>477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351"/>
      <c r="M28" s="351"/>
      <c r="O28" s="351"/>
      <c r="Q28" s="351"/>
      <c r="S28" s="351"/>
      <c r="U28" s="351"/>
      <c r="W28" s="351"/>
      <c r="X28" s="351"/>
      <c r="Y28" s="351"/>
      <c r="Z28" s="351"/>
      <c r="AA28" s="351"/>
      <c r="AB28" s="351"/>
      <c r="AC28" s="474"/>
    </row>
    <row r="29" customFormat="false" ht="12.75" hidden="false" customHeight="false" outlineLevel="0" collapsed="false">
      <c r="A29" s="475" t="s">
        <v>478</v>
      </c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351"/>
      <c r="M29" s="351"/>
      <c r="O29" s="351"/>
      <c r="Q29" s="351"/>
      <c r="S29" s="351"/>
      <c r="U29" s="351"/>
      <c r="W29" s="351"/>
      <c r="X29" s="351"/>
      <c r="Y29" s="351"/>
      <c r="Z29" s="351"/>
      <c r="AA29" s="351"/>
      <c r="AB29" s="351"/>
      <c r="AC29" s="351"/>
    </row>
    <row r="30" customFormat="false" ht="9" hidden="false" customHeight="true" outlineLevel="0" collapsed="false">
      <c r="A30" s="351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351"/>
      <c r="M30" s="351"/>
      <c r="O30" s="351"/>
      <c r="Q30" s="351"/>
      <c r="S30" s="351"/>
      <c r="U30" s="351"/>
      <c r="W30" s="351"/>
      <c r="X30" s="351"/>
      <c r="Y30" s="351"/>
      <c r="Z30" s="351"/>
      <c r="AA30" s="351"/>
      <c r="AB30" s="351"/>
      <c r="AC30" s="351"/>
    </row>
    <row r="31" customFormat="false" ht="12.75" hidden="false" customHeight="false" outlineLevel="0" collapsed="false">
      <c r="A31" s="476" t="s">
        <v>479</v>
      </c>
      <c r="B31" s="477"/>
      <c r="C31" s="477"/>
      <c r="D31" s="477"/>
      <c r="E31" s="477"/>
      <c r="F31" s="477"/>
      <c r="G31" s="477"/>
      <c r="H31" s="477"/>
      <c r="I31" s="478"/>
      <c r="J31" s="478"/>
      <c r="K31" s="478"/>
      <c r="L31" s="478"/>
      <c r="M31" s="478"/>
      <c r="N31" s="479"/>
      <c r="O31" s="478"/>
      <c r="P31" s="479"/>
      <c r="Q31" s="478"/>
      <c r="R31" s="479"/>
      <c r="S31" s="478"/>
      <c r="T31" s="479"/>
      <c r="U31" s="478"/>
      <c r="V31" s="479"/>
      <c r="W31" s="478"/>
      <c r="X31" s="478"/>
      <c r="Y31" s="478"/>
      <c r="Z31" s="478"/>
      <c r="AA31" s="478"/>
      <c r="AB31" s="478"/>
      <c r="AC31" s="478"/>
    </row>
    <row r="32" customFormat="false" ht="9" hidden="false" customHeight="true" outlineLevel="0" collapsed="false">
      <c r="A32" s="479"/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</row>
    <row r="33" customFormat="false" ht="12.75" hidden="false" customHeight="true" outlineLevel="0" collapsed="false">
      <c r="A33" s="480" t="s">
        <v>480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03"/>
      <c r="AE33" s="403"/>
      <c r="AF33" s="403"/>
      <c r="AG33" s="403"/>
    </row>
    <row r="34" customFormat="false" ht="12.75" hidden="false" customHeight="true" outlineLevel="0" collapsed="false">
      <c r="A34" s="480" t="s">
        <v>48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03"/>
      <c r="AE34" s="403"/>
      <c r="AF34" s="403"/>
      <c r="AG34" s="403"/>
    </row>
    <row r="35" customFormat="false" ht="12.75" hidden="false" customHeight="true" outlineLevel="0" collapsed="false">
      <c r="A35" s="480" t="s">
        <v>482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03"/>
      <c r="AE35" s="403"/>
      <c r="AF35" s="403"/>
      <c r="AG35" s="403"/>
    </row>
    <row r="36" customFormat="false" ht="12.75" hidden="false" customHeight="true" outlineLevel="0" collapsed="false">
      <c r="A36" s="480" t="s">
        <v>483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03"/>
      <c r="AE36" s="403"/>
      <c r="AF36" s="403"/>
      <c r="AG36" s="403"/>
    </row>
    <row r="37" customFormat="false" ht="12.75" hidden="false" customHeight="false" outlineLevel="0" collapsed="false">
      <c r="A37" s="481" t="s">
        <v>484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2"/>
      <c r="AA37" s="402"/>
      <c r="AB37" s="402"/>
      <c r="AC37" s="402"/>
      <c r="AD37" s="403"/>
      <c r="AE37" s="403"/>
      <c r="AF37" s="403"/>
      <c r="AG37" s="403"/>
    </row>
    <row r="38" customFormat="false" ht="12.75" hidden="false" customHeight="false" outlineLevel="0" collapsed="false">
      <c r="A38" s="481" t="s">
        <v>48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3"/>
      <c r="AE38" s="403"/>
      <c r="AF38" s="403"/>
      <c r="AG38" s="403"/>
    </row>
    <row r="39" customFormat="false" ht="12.75" hidden="false" customHeight="false" outlineLevel="0" collapsed="false">
      <c r="A39" s="481" t="s">
        <v>48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  <c r="AA39" s="402"/>
      <c r="AB39" s="402"/>
      <c r="AC39" s="402"/>
      <c r="AD39" s="403"/>
      <c r="AE39" s="403"/>
      <c r="AF39" s="403"/>
      <c r="AG39" s="403"/>
    </row>
    <row r="40" customFormat="false" ht="12.75" hidden="false" customHeight="false" outlineLevel="0" collapsed="false">
      <c r="A40" s="481" t="s">
        <v>48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3"/>
      <c r="AE40" s="403"/>
      <c r="AF40" s="403"/>
      <c r="AG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3"/>
      <c r="AE41" s="403"/>
      <c r="AF41" s="403"/>
      <c r="AG41" s="403"/>
    </row>
    <row r="42" customFormat="false" ht="12.75" hidden="false" customHeight="false" outlineLevel="0" collapsed="false">
      <c r="A42" s="466" t="s">
        <v>488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351"/>
      <c r="M42" s="351"/>
      <c r="O42" s="351"/>
      <c r="Q42" s="351"/>
      <c r="S42" s="351"/>
      <c r="U42" s="351"/>
      <c r="W42" s="351"/>
      <c r="X42" s="351"/>
      <c r="Y42" s="351"/>
      <c r="Z42" s="351"/>
      <c r="AA42" s="351"/>
      <c r="AB42" s="351"/>
      <c r="AC42" s="351"/>
    </row>
    <row r="43" customFormat="false" ht="12.75" hidden="false" customHeight="false" outlineLevel="0" collapsed="false">
      <c r="A43" s="466" t="s">
        <v>489</v>
      </c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351"/>
      <c r="M43" s="351"/>
      <c r="O43" s="351"/>
      <c r="Q43" s="351"/>
      <c r="S43" s="351"/>
      <c r="U43" s="351"/>
      <c r="W43" s="351"/>
      <c r="X43" s="351"/>
      <c r="Y43" s="351"/>
      <c r="Z43" s="351"/>
      <c r="AA43" s="351"/>
      <c r="AB43" s="351"/>
      <c r="AC43" s="351"/>
    </row>
    <row r="44" customFormat="false" ht="9" hidden="false" customHeight="tru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351"/>
      <c r="M44" s="351"/>
      <c r="O44" s="351"/>
      <c r="Q44" s="351"/>
      <c r="S44" s="351"/>
      <c r="U44" s="351"/>
      <c r="W44" s="351"/>
      <c r="X44" s="351"/>
      <c r="Y44" s="351"/>
      <c r="Z44" s="351"/>
      <c r="AA44" s="351"/>
      <c r="AB44" s="351"/>
      <c r="AC44" s="351"/>
    </row>
    <row r="45" customFormat="false" ht="12.75" hidden="false" customHeight="false" outlineLevel="0" collapsed="false">
      <c r="A45" s="466" t="s">
        <v>490</v>
      </c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351"/>
      <c r="M45" s="351"/>
      <c r="O45" s="351"/>
      <c r="Q45" s="351"/>
      <c r="S45" s="351"/>
      <c r="U45" s="351"/>
      <c r="W45" s="351"/>
      <c r="X45" s="351"/>
      <c r="Y45" s="351"/>
      <c r="Z45" s="351"/>
      <c r="AA45" s="351"/>
      <c r="AB45" s="351"/>
      <c r="AC45" s="351"/>
    </row>
    <row r="46" customFormat="false" ht="12.75" hidden="false" customHeight="false" outlineLevel="0" collapsed="false">
      <c r="A46" s="466" t="s">
        <v>491</v>
      </c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351"/>
      <c r="M46" s="351"/>
      <c r="O46" s="351"/>
      <c r="Q46" s="351"/>
      <c r="S46" s="351"/>
      <c r="U46" s="351"/>
      <c r="W46" s="351"/>
      <c r="X46" s="351"/>
      <c r="Y46" s="351"/>
      <c r="Z46" s="351"/>
      <c r="AA46" s="351"/>
      <c r="AB46" s="351"/>
      <c r="AC46" s="351"/>
    </row>
    <row r="47" customFormat="false" ht="9" hidden="false" customHeight="true" outlineLevel="0" collapsed="false">
      <c r="A47" s="466"/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351"/>
      <c r="M47" s="351"/>
      <c r="O47" s="351"/>
      <c r="Q47" s="351"/>
      <c r="S47" s="351"/>
      <c r="U47" s="351"/>
      <c r="W47" s="351"/>
      <c r="X47" s="351"/>
      <c r="Y47" s="351"/>
      <c r="Z47" s="351"/>
      <c r="AA47" s="351"/>
      <c r="AB47" s="351"/>
      <c r="AC47" s="351"/>
    </row>
    <row r="48" customFormat="false" ht="12.75" hidden="false" customHeight="false" outlineLevel="0" collapsed="false">
      <c r="A48" s="466" t="s">
        <v>492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351"/>
      <c r="M48" s="351"/>
      <c r="O48" s="351"/>
      <c r="Q48" s="351"/>
      <c r="S48" s="351"/>
      <c r="U48" s="351"/>
      <c r="W48" s="351"/>
      <c r="X48" s="351"/>
      <c r="Y48" s="351"/>
      <c r="Z48" s="351"/>
      <c r="AA48" s="351"/>
      <c r="AB48" s="351"/>
      <c r="AC48" s="351"/>
    </row>
    <row r="49" customFormat="false" ht="12.75" hidden="false" customHeight="false" outlineLevel="0" collapsed="false">
      <c r="A49" s="466" t="s">
        <v>493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351"/>
      <c r="M49" s="351"/>
      <c r="O49" s="351"/>
      <c r="Q49" s="351"/>
      <c r="S49" s="351"/>
      <c r="U49" s="351"/>
      <c r="W49" s="351"/>
      <c r="X49" s="351"/>
      <c r="Y49" s="351"/>
      <c r="Z49" s="351"/>
      <c r="AA49" s="351"/>
      <c r="AB49" s="351"/>
      <c r="AC49" s="351"/>
    </row>
    <row r="50" customFormat="false" ht="9" hidden="false" customHeight="tru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351"/>
      <c r="M50" s="351"/>
      <c r="O50" s="351"/>
      <c r="Q50" s="351"/>
      <c r="S50" s="351"/>
      <c r="U50" s="351"/>
      <c r="W50" s="351"/>
      <c r="X50" s="351"/>
      <c r="Y50" s="351"/>
      <c r="Z50" s="351"/>
      <c r="AA50" s="351"/>
      <c r="AB50" s="351"/>
      <c r="AC50" s="351"/>
    </row>
    <row r="51" customFormat="false" ht="12.75" hidden="false" customHeight="false" outlineLevel="0" collapsed="false">
      <c r="A51" s="466" t="s">
        <v>494</v>
      </c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351"/>
      <c r="M51" s="351"/>
      <c r="O51" s="351"/>
      <c r="Q51" s="351"/>
      <c r="S51" s="351"/>
      <c r="U51" s="351"/>
      <c r="W51" s="351"/>
      <c r="X51" s="351"/>
      <c r="Y51" s="351"/>
      <c r="Z51" s="351"/>
      <c r="AA51" s="351"/>
      <c r="AB51" s="351"/>
      <c r="AC51" s="351"/>
    </row>
    <row r="52" customFormat="false" ht="12.75" hidden="false" customHeight="false" outlineLevel="0" collapsed="false">
      <c r="A52" s="466" t="s">
        <v>491</v>
      </c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351"/>
      <c r="M52" s="351"/>
      <c r="O52" s="351"/>
      <c r="Q52" s="351"/>
      <c r="S52" s="351"/>
      <c r="U52" s="351"/>
      <c r="W52" s="351"/>
      <c r="X52" s="351"/>
      <c r="Y52" s="351"/>
      <c r="Z52" s="351"/>
      <c r="AA52" s="351"/>
      <c r="AB52" s="351"/>
      <c r="AC52" s="351"/>
    </row>
    <row r="53" customFormat="false" ht="9" hidden="false" customHeight="true" outlineLevel="0" collapsed="false">
      <c r="A53" s="466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351"/>
      <c r="M53" s="351"/>
      <c r="O53" s="351"/>
      <c r="Q53" s="351"/>
      <c r="S53" s="351"/>
      <c r="U53" s="351"/>
      <c r="W53" s="351"/>
      <c r="X53" s="351"/>
      <c r="Y53" s="351"/>
      <c r="Z53" s="351"/>
      <c r="AA53" s="351"/>
      <c r="AB53" s="351"/>
      <c r="AC53" s="351"/>
    </row>
    <row r="54" customFormat="false" ht="12.75" hidden="false" customHeight="false" outlineLevel="0" collapsed="false">
      <c r="A54" s="466" t="s">
        <v>495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351"/>
      <c r="M54" s="351"/>
      <c r="O54" s="351"/>
      <c r="Q54" s="351"/>
      <c r="S54" s="351"/>
      <c r="U54" s="351"/>
      <c r="W54" s="351"/>
      <c r="X54" s="351"/>
      <c r="Y54" s="351"/>
      <c r="Z54" s="351"/>
      <c r="AA54" s="351"/>
      <c r="AB54" s="351"/>
      <c r="AC54" s="351"/>
    </row>
    <row r="55" customFormat="false" ht="9" hidden="false" customHeight="true" outlineLevel="0" collapsed="false">
      <c r="A55" s="466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351"/>
      <c r="M55" s="351"/>
      <c r="O55" s="351"/>
      <c r="Q55" s="351"/>
      <c r="S55" s="351"/>
      <c r="U55" s="351"/>
      <c r="W55" s="351"/>
      <c r="X55" s="351"/>
      <c r="Y55" s="351"/>
      <c r="Z55" s="351"/>
      <c r="AA55" s="351"/>
      <c r="AB55" s="351"/>
      <c r="AC55" s="351"/>
    </row>
    <row r="56" customFormat="false" ht="12.75" hidden="false" customHeight="true" outlineLevel="0" collapsed="false">
      <c r="A56" s="466" t="s">
        <v>496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351"/>
      <c r="M56" s="351"/>
      <c r="O56" s="351"/>
      <c r="Q56" s="351"/>
      <c r="S56" s="351"/>
      <c r="U56" s="351"/>
      <c r="W56" s="351"/>
      <c r="X56" s="351"/>
      <c r="Y56" s="351"/>
      <c r="Z56" s="351"/>
      <c r="AA56" s="351"/>
      <c r="AB56" s="351"/>
      <c r="AC56" s="351"/>
    </row>
    <row r="57" customFormat="false" ht="9" hidden="false" customHeight="true" outlineLevel="0" collapsed="false">
      <c r="A57" s="466"/>
      <c r="B57" s="466"/>
      <c r="C57" s="466"/>
      <c r="D57" s="466"/>
      <c r="E57" s="466"/>
      <c r="F57" s="466"/>
      <c r="G57" s="466"/>
      <c r="H57" s="466"/>
      <c r="I57" s="466"/>
      <c r="J57" s="466"/>
      <c r="K57" s="466"/>
      <c r="L57" s="351"/>
      <c r="M57" s="351"/>
      <c r="O57" s="351"/>
      <c r="Q57" s="351"/>
      <c r="S57" s="351"/>
      <c r="U57" s="351"/>
      <c r="W57" s="351"/>
      <c r="X57" s="351"/>
      <c r="Y57" s="351"/>
      <c r="Z57" s="351"/>
      <c r="AA57" s="351"/>
      <c r="AB57" s="351"/>
      <c r="AC57" s="351"/>
    </row>
    <row r="58" customFormat="false" ht="12.75" hidden="false" customHeight="false" outlineLevel="0" collapsed="false">
      <c r="A58" s="466" t="s">
        <v>497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351"/>
      <c r="M58" s="351"/>
      <c r="O58" s="351"/>
      <c r="Q58" s="351"/>
      <c r="S58" s="351"/>
      <c r="U58" s="351"/>
      <c r="W58" s="351"/>
      <c r="X58" s="351"/>
      <c r="Y58" s="351"/>
      <c r="Z58" s="351"/>
      <c r="AA58" s="351"/>
      <c r="AB58" s="351"/>
      <c r="AC58" s="351"/>
    </row>
    <row r="59" customFormat="false" ht="12.75" hidden="false" customHeight="false" outlineLevel="0" collapsed="false">
      <c r="A59" s="466" t="s">
        <v>498</v>
      </c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351"/>
      <c r="M59" s="351"/>
      <c r="O59" s="351"/>
      <c r="Q59" s="351"/>
      <c r="S59" s="351"/>
      <c r="U59" s="351"/>
      <c r="W59" s="351"/>
      <c r="X59" s="351"/>
      <c r="Y59" s="351"/>
      <c r="Z59" s="351"/>
      <c r="AA59" s="351"/>
      <c r="AB59" s="351"/>
      <c r="AC59" s="351"/>
    </row>
    <row r="60" customFormat="false" ht="12.75" hidden="false" customHeight="false" outlineLevel="0" collapsed="false">
      <c r="A60" s="466" t="s">
        <v>499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351"/>
      <c r="M60" s="351"/>
      <c r="O60" s="351"/>
      <c r="Q60" s="351"/>
      <c r="S60" s="351"/>
      <c r="U60" s="351"/>
      <c r="W60" s="351"/>
      <c r="X60" s="351"/>
      <c r="Y60" s="351"/>
      <c r="Z60" s="351"/>
      <c r="AA60" s="351"/>
      <c r="AB60" s="351"/>
      <c r="AC60" s="351"/>
    </row>
    <row r="61" customFormat="false" ht="12.75" hidden="false" customHeight="false" outlineLevel="0" collapsed="false">
      <c r="A61" s="466" t="s">
        <v>500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351"/>
      <c r="M61" s="351"/>
      <c r="O61" s="351"/>
      <c r="Q61" s="351"/>
      <c r="S61" s="351"/>
      <c r="U61" s="351"/>
      <c r="W61" s="351"/>
      <c r="X61" s="351"/>
      <c r="Y61" s="351"/>
      <c r="Z61" s="351"/>
      <c r="AA61" s="351"/>
      <c r="AB61" s="351"/>
      <c r="AC61" s="351"/>
    </row>
    <row r="62" customFormat="false" ht="9" hidden="false" customHeight="true" outlineLevel="0" collapsed="false">
      <c r="A62" s="46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351"/>
      <c r="M62" s="351"/>
      <c r="O62" s="351"/>
      <c r="Q62" s="351"/>
      <c r="S62" s="351"/>
      <c r="U62" s="351"/>
      <c r="W62" s="351"/>
      <c r="X62" s="351"/>
      <c r="Y62" s="351"/>
      <c r="Z62" s="351"/>
      <c r="AA62" s="351"/>
      <c r="AB62" s="351"/>
      <c r="AC62" s="351"/>
    </row>
    <row r="63" customFormat="false" ht="12.75" hidden="false" customHeight="false" outlineLevel="0" collapsed="false">
      <c r="A63" s="466" t="s">
        <v>501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351"/>
      <c r="M63" s="351"/>
      <c r="O63" s="351"/>
      <c r="Q63" s="351"/>
      <c r="S63" s="351"/>
      <c r="U63" s="351"/>
      <c r="W63" s="351"/>
      <c r="X63" s="351"/>
      <c r="Y63" s="351"/>
      <c r="Z63" s="351"/>
      <c r="AA63" s="351"/>
      <c r="AB63" s="351"/>
      <c r="AC63" s="351"/>
    </row>
    <row r="64" customFormat="false" ht="12.75" hidden="false" customHeight="false" outlineLevel="0" collapsed="false">
      <c r="A64" s="466" t="s">
        <v>502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351"/>
      <c r="M64" s="351"/>
      <c r="O64" s="351"/>
      <c r="Q64" s="351"/>
      <c r="S64" s="351"/>
      <c r="U64" s="351"/>
      <c r="W64" s="351"/>
      <c r="X64" s="351"/>
      <c r="Y64" s="351"/>
      <c r="Z64" s="351"/>
      <c r="AA64" s="351"/>
      <c r="AB64" s="351"/>
      <c r="AC64" s="351"/>
    </row>
    <row r="65" customFormat="false" ht="12.75" hidden="false" customHeight="false" outlineLevel="0" collapsed="false">
      <c r="A65" s="466" t="s">
        <v>503</v>
      </c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351"/>
      <c r="M65" s="351"/>
      <c r="O65" s="351"/>
      <c r="Q65" s="351"/>
      <c r="S65" s="351"/>
      <c r="U65" s="351"/>
      <c r="W65" s="351"/>
      <c r="X65" s="351"/>
      <c r="Y65" s="351"/>
      <c r="Z65" s="351"/>
      <c r="AA65" s="351"/>
      <c r="AB65" s="351"/>
      <c r="AC65" s="351"/>
    </row>
    <row r="66" customFormat="false" ht="3.75" hidden="false" customHeight="tru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351"/>
      <c r="M66" s="351"/>
      <c r="O66" s="351"/>
      <c r="Q66" s="351"/>
      <c r="S66" s="351"/>
      <c r="U66" s="351"/>
      <c r="W66" s="351"/>
      <c r="X66" s="351"/>
      <c r="Y66" s="351"/>
      <c r="Z66" s="351"/>
      <c r="AA66" s="351"/>
      <c r="AB66" s="351"/>
      <c r="AC66" s="351"/>
    </row>
    <row r="67" customFormat="false" ht="12.75" hidden="false" customHeight="false" outlineLevel="0" collapsed="false">
      <c r="A67" s="466" t="s">
        <v>504</v>
      </c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351"/>
      <c r="M67" s="351"/>
      <c r="O67" s="351"/>
      <c r="Q67" s="351"/>
      <c r="S67" s="351"/>
      <c r="U67" s="351"/>
      <c r="W67" s="351"/>
      <c r="X67" s="351"/>
      <c r="Y67" s="351"/>
      <c r="Z67" s="351"/>
      <c r="AA67" s="351"/>
      <c r="AB67" s="351"/>
      <c r="AC67" s="351"/>
    </row>
    <row r="68" customFormat="false" ht="12.75" hidden="false" customHeight="false" outlineLevel="0" collapsed="false">
      <c r="A68" s="466" t="s">
        <v>505</v>
      </c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351"/>
      <c r="M68" s="351"/>
      <c r="O68" s="351"/>
      <c r="Q68" s="351"/>
      <c r="S68" s="351"/>
      <c r="U68" s="351"/>
      <c r="W68" s="351"/>
      <c r="X68" s="351"/>
      <c r="Y68" s="351"/>
      <c r="Z68" s="351"/>
      <c r="AA68" s="351"/>
      <c r="AB68" s="351"/>
      <c r="AC68" s="351"/>
    </row>
    <row r="69" customFormat="false" ht="3.75" hidden="false" customHeight="tru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351"/>
      <c r="M69" s="351"/>
      <c r="O69" s="351"/>
      <c r="Q69" s="351"/>
      <c r="S69" s="351"/>
      <c r="U69" s="351"/>
      <c r="W69" s="351"/>
      <c r="X69" s="351"/>
      <c r="Y69" s="351"/>
      <c r="Z69" s="351"/>
      <c r="AA69" s="351"/>
      <c r="AB69" s="351"/>
      <c r="AC69" s="351"/>
    </row>
    <row r="70" customFormat="false" ht="12.75" hidden="false" customHeight="false" outlineLevel="0" collapsed="false">
      <c r="A70" s="466" t="s">
        <v>506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351"/>
      <c r="M70" s="351"/>
      <c r="O70" s="351"/>
      <c r="Q70" s="351"/>
      <c r="S70" s="351"/>
      <c r="U70" s="351"/>
      <c r="W70" s="351"/>
      <c r="X70" s="351"/>
      <c r="Y70" s="351"/>
      <c r="Z70" s="351"/>
      <c r="AA70" s="351"/>
      <c r="AB70" s="351"/>
      <c r="AC70" s="351"/>
    </row>
    <row r="71" customFormat="false" ht="12.75" hidden="false" customHeight="false" outlineLevel="0" collapsed="false">
      <c r="A71" s="466" t="s">
        <v>507</v>
      </c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351"/>
      <c r="M71" s="351"/>
      <c r="O71" s="351"/>
      <c r="Q71" s="351"/>
      <c r="S71" s="351"/>
      <c r="U71" s="351"/>
      <c r="W71" s="351"/>
      <c r="X71" s="351"/>
      <c r="Y71" s="351"/>
      <c r="Z71" s="351"/>
      <c r="AA71" s="351"/>
      <c r="AB71" s="351"/>
      <c r="AC71" s="351"/>
    </row>
    <row r="72" customFormat="false" ht="12.75" hidden="false" customHeight="false" outlineLevel="0" collapsed="false">
      <c r="A72" s="466" t="s">
        <v>508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351"/>
      <c r="M72" s="351"/>
      <c r="O72" s="351"/>
      <c r="Q72" s="351"/>
      <c r="S72" s="351"/>
      <c r="U72" s="351"/>
      <c r="W72" s="351"/>
      <c r="X72" s="351"/>
      <c r="Y72" s="351"/>
      <c r="Z72" s="351"/>
      <c r="AA72" s="351"/>
      <c r="AB72" s="351"/>
      <c r="AC72" s="351"/>
    </row>
    <row r="73" customFormat="false" ht="9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351"/>
      <c r="M73" s="351"/>
      <c r="O73" s="351"/>
      <c r="Q73" s="351"/>
      <c r="S73" s="351"/>
      <c r="U73" s="351"/>
      <c r="W73" s="351"/>
      <c r="X73" s="351"/>
      <c r="Y73" s="351"/>
      <c r="Z73" s="351"/>
      <c r="AA73" s="351"/>
      <c r="AB73" s="351"/>
      <c r="AC73" s="351"/>
    </row>
    <row r="74" customFormat="false" ht="12.75" hidden="false" customHeight="true" outlineLevel="0" collapsed="false">
      <c r="A74" s="480" t="s">
        <v>509</v>
      </c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</row>
    <row r="75" customFormat="false" ht="12.75" hidden="false" customHeight="false" outlineLevel="0" collapsed="false">
      <c r="A75" s="466" t="s">
        <v>510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351"/>
      <c r="M75" s="351"/>
      <c r="O75" s="351"/>
      <c r="Q75" s="351"/>
      <c r="S75" s="351"/>
      <c r="U75" s="351"/>
      <c r="W75" s="351"/>
      <c r="X75" s="351"/>
      <c r="Y75" s="351"/>
      <c r="Z75" s="351"/>
      <c r="AA75" s="351"/>
      <c r="AB75" s="351"/>
      <c r="AC75" s="351"/>
    </row>
    <row r="76" customFormat="false" ht="12.75" hidden="false" customHeight="false" outlineLevel="0" collapsed="false">
      <c r="A76" s="351"/>
      <c r="B76" s="466"/>
      <c r="C76" s="466"/>
      <c r="D76" s="466"/>
      <c r="E76" s="466"/>
      <c r="F76" s="466"/>
      <c r="G76" s="466"/>
      <c r="H76" s="466"/>
      <c r="I76" s="466"/>
      <c r="J76" s="466"/>
      <c r="K76" s="466"/>
      <c r="L76" s="351"/>
      <c r="M76" s="351"/>
      <c r="O76" s="351"/>
      <c r="Q76" s="351"/>
      <c r="S76" s="351"/>
      <c r="U76" s="351"/>
      <c r="W76" s="351"/>
      <c r="X76" s="351"/>
      <c r="Y76" s="351"/>
      <c r="Z76" s="351"/>
      <c r="AA76" s="351"/>
      <c r="AB76" s="351"/>
      <c r="AC76" s="351"/>
    </row>
    <row r="77" customFormat="false" ht="12.75" hidden="false" customHeight="false" outlineLevel="0" collapsed="false">
      <c r="A77" s="351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351"/>
      <c r="M77" s="351"/>
      <c r="O77" s="351"/>
      <c r="Q77" s="351"/>
      <c r="S77" s="351"/>
      <c r="U77" s="351"/>
      <c r="W77" s="351"/>
      <c r="X77" s="351"/>
      <c r="Y77" s="351"/>
      <c r="Z77" s="351"/>
      <c r="AA77" s="351"/>
      <c r="AB77" s="351"/>
      <c r="AC77" s="351"/>
    </row>
    <row r="78" customFormat="false" ht="12.75" hidden="false" customHeight="false" outlineLevel="0" collapsed="false">
      <c r="A78" s="351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351"/>
      <c r="Y78" s="351"/>
      <c r="Z78" s="351"/>
      <c r="AA78" s="351"/>
      <c r="AB78" s="351"/>
      <c r="AC78" s="351"/>
      <c r="AD78" s="351"/>
      <c r="AE78" s="351"/>
    </row>
    <row r="79" customFormat="false" ht="12.75" hidden="false" customHeight="false" outlineLevel="0" collapsed="false">
      <c r="A79" s="351"/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  <c r="X79" s="351"/>
      <c r="Y79" s="351"/>
      <c r="Z79" s="351"/>
      <c r="AA79" s="351"/>
      <c r="AB79" s="351"/>
      <c r="AC79" s="351"/>
      <c r="AD79" s="351"/>
      <c r="AE79" s="351"/>
    </row>
    <row r="80" customFormat="false" ht="12.75" hidden="false" customHeight="false" outlineLevel="0" collapsed="false">
      <c r="A80" s="351"/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351"/>
      <c r="Y80" s="351"/>
      <c r="Z80" s="351"/>
      <c r="AA80" s="351"/>
      <c r="AB80" s="351"/>
      <c r="AC80" s="351"/>
      <c r="AD80" s="351"/>
      <c r="AE80" s="351"/>
    </row>
    <row r="81" customFormat="false" ht="12.75" hidden="false" customHeight="false" outlineLevel="0" collapsed="false">
      <c r="A81" s="466"/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  <c r="X81" s="351"/>
      <c r="Y81" s="351"/>
      <c r="Z81" s="351"/>
      <c r="AA81" s="351"/>
      <c r="AB81" s="351"/>
      <c r="AC81" s="351"/>
      <c r="AD81" s="351"/>
      <c r="AE81" s="351"/>
    </row>
    <row r="82" customFormat="false" ht="12.75" hidden="false" customHeight="false" outlineLevel="0" collapsed="false">
      <c r="A82" s="351"/>
      <c r="B82" s="351"/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  <c r="X82" s="351"/>
      <c r="Y82" s="351"/>
      <c r="Z82" s="351"/>
      <c r="AA82" s="351"/>
      <c r="AB82" s="351"/>
      <c r="AC82" s="351"/>
      <c r="AD82" s="351"/>
      <c r="AE82" s="351"/>
    </row>
    <row r="83" customFormat="false" ht="12.75" hidden="false" customHeight="false" outlineLevel="0" collapsed="false">
      <c r="A83" s="351"/>
      <c r="B83" s="351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  <c r="X83" s="351"/>
      <c r="Y83" s="351"/>
      <c r="Z83" s="351"/>
      <c r="AA83" s="351"/>
      <c r="AB83" s="351"/>
      <c r="AC83" s="351"/>
      <c r="AD83" s="351"/>
      <c r="AE83" s="351"/>
    </row>
    <row r="84" customFormat="false" ht="12.75" hidden="false" customHeight="false" outlineLevel="0" collapsed="false">
      <c r="A84" s="466"/>
      <c r="B84" s="466"/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  <c r="X84" s="351"/>
      <c r="Y84" s="351"/>
      <c r="Z84" s="351"/>
      <c r="AA84" s="351"/>
      <c r="AB84" s="351"/>
      <c r="AC84" s="351"/>
      <c r="AD84" s="351"/>
      <c r="AE84" s="351"/>
    </row>
    <row r="85" customFormat="false" ht="12.75" hidden="false" customHeight="false" outlineLevel="0" collapsed="false">
      <c r="A85" s="351"/>
      <c r="B85" s="466"/>
      <c r="C85" s="466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  <c r="X85" s="351"/>
      <c r="Y85" s="351"/>
      <c r="Z85" s="351"/>
      <c r="AA85" s="351"/>
      <c r="AB85" s="351"/>
      <c r="AC85" s="351"/>
      <c r="AD85" s="351"/>
      <c r="AE85" s="351"/>
    </row>
    <row r="86" customFormat="false" ht="12.75" hidden="false" customHeight="false" outlineLevel="0" collapsed="false">
      <c r="A86" s="351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  <c r="X86" s="351"/>
      <c r="Y86" s="351"/>
      <c r="Z86" s="351"/>
      <c r="AA86" s="351"/>
      <c r="AB86" s="351"/>
      <c r="AC86" s="351"/>
      <c r="AD86" s="351"/>
      <c r="AE86" s="351"/>
    </row>
    <row r="87" customFormat="false" ht="12.75" hidden="false" customHeight="false" outlineLevel="0" collapsed="false">
      <c r="A87" s="351"/>
      <c r="B87" s="351"/>
      <c r="C87" s="466"/>
      <c r="D87" s="466"/>
      <c r="E87" s="466"/>
      <c r="F87" s="466"/>
      <c r="G87" s="466"/>
      <c r="H87" s="466"/>
      <c r="I87" s="466"/>
      <c r="J87" s="466"/>
      <c r="K87" s="466"/>
      <c r="L87" s="466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  <c r="X87" s="351"/>
      <c r="Y87" s="351"/>
      <c r="Z87" s="351"/>
      <c r="AA87" s="351"/>
      <c r="AB87" s="351"/>
      <c r="AC87" s="351"/>
      <c r="AD87" s="351"/>
      <c r="AE87" s="351"/>
    </row>
    <row r="88" customFormat="false" ht="12.75" hidden="false" customHeight="false" outlineLevel="0" collapsed="false">
      <c r="A88" s="351"/>
      <c r="B88" s="351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  <c r="X88" s="351"/>
      <c r="Y88" s="351"/>
      <c r="Z88" s="351"/>
      <c r="AA88" s="351"/>
      <c r="AB88" s="351"/>
      <c r="AC88" s="351"/>
      <c r="AD88" s="351"/>
      <c r="AE88" s="351"/>
    </row>
    <row r="89" customFormat="false" ht="12.75" hidden="false" customHeight="false" outlineLevel="0" collapsed="false">
      <c r="A89" s="351"/>
      <c r="B89" s="351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351"/>
      <c r="Y89" s="351"/>
      <c r="Z89" s="351"/>
      <c r="AA89" s="351"/>
      <c r="AB89" s="351"/>
      <c r="AC89" s="351"/>
      <c r="AD89" s="351"/>
      <c r="AE89" s="351"/>
    </row>
    <row r="90" customFormat="false" ht="12.75" hidden="false" customHeight="false" outlineLevel="0" collapsed="false">
      <c r="A90" s="351"/>
      <c r="B90" s="351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  <c r="X90" s="351"/>
      <c r="Y90" s="351"/>
      <c r="Z90" s="351"/>
      <c r="AA90" s="351"/>
      <c r="AB90" s="351"/>
      <c r="AC90" s="351"/>
      <c r="AD90" s="351"/>
      <c r="AE90" s="351"/>
    </row>
    <row r="91" customFormat="false" ht="12.75" hidden="false" customHeight="false" outlineLevel="0" collapsed="false">
      <c r="A91" s="351"/>
      <c r="B91" s="351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  <c r="X91" s="351"/>
      <c r="Y91" s="351"/>
      <c r="Z91" s="351"/>
      <c r="AA91" s="351"/>
      <c r="AB91" s="351"/>
      <c r="AC91" s="351"/>
      <c r="AD91" s="351"/>
      <c r="AE91" s="351"/>
    </row>
    <row r="92" customFormat="false" ht="12.75" hidden="false" customHeight="false" outlineLevel="0" collapsed="false">
      <c r="A92" s="351"/>
      <c r="B92" s="351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  <c r="AB92" s="480"/>
      <c r="AC92" s="480"/>
      <c r="AD92" s="480"/>
      <c r="AE92" s="480"/>
    </row>
    <row r="93" customFormat="false" ht="12.75" hidden="false" customHeight="false" outlineLevel="0" collapsed="false">
      <c r="A93" s="351"/>
      <c r="B93" s="351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351"/>
      <c r="Y93" s="351"/>
      <c r="Z93" s="351"/>
      <c r="AA93" s="351"/>
      <c r="AB93" s="351"/>
      <c r="AC93" s="351"/>
      <c r="AD93" s="351"/>
      <c r="AE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O94" s="351"/>
      <c r="Q94" s="351"/>
      <c r="S94" s="351"/>
      <c r="U94" s="351"/>
      <c r="W94" s="351"/>
      <c r="X94" s="351"/>
      <c r="Y94" s="351"/>
      <c r="Z94" s="351"/>
      <c r="AA94" s="351"/>
      <c r="AB94" s="351"/>
      <c r="AC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O95" s="351"/>
      <c r="Q95" s="351"/>
      <c r="S95" s="351"/>
      <c r="U95" s="351"/>
      <c r="W95" s="351"/>
      <c r="X95" s="351"/>
      <c r="Y95" s="351"/>
      <c r="Z95" s="351"/>
      <c r="AA95" s="351"/>
      <c r="AB95" s="351"/>
      <c r="AC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O96" s="351"/>
      <c r="Q96" s="351"/>
      <c r="S96" s="351"/>
      <c r="U96" s="351"/>
      <c r="W96" s="351"/>
      <c r="X96" s="351"/>
      <c r="Y96" s="351"/>
      <c r="Z96" s="351"/>
      <c r="AA96" s="351"/>
      <c r="AB96" s="351"/>
      <c r="AC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O97" s="351"/>
      <c r="Q97" s="351"/>
      <c r="S97" s="351"/>
      <c r="U97" s="351"/>
      <c r="W97" s="351"/>
      <c r="X97" s="351"/>
      <c r="Y97" s="351"/>
      <c r="Z97" s="351"/>
      <c r="AA97" s="351"/>
      <c r="AB97" s="351"/>
      <c r="AC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O98" s="351"/>
      <c r="Q98" s="351"/>
      <c r="S98" s="351"/>
      <c r="U98" s="351"/>
      <c r="W98" s="351"/>
      <c r="X98" s="351"/>
      <c r="Y98" s="351"/>
      <c r="Z98" s="351"/>
      <c r="AA98" s="351"/>
      <c r="AB98" s="351"/>
      <c r="AC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O99" s="351"/>
      <c r="Q99" s="351"/>
      <c r="S99" s="351"/>
      <c r="U99" s="351"/>
      <c r="W99" s="351"/>
      <c r="X99" s="351"/>
      <c r="Y99" s="351"/>
      <c r="Z99" s="351"/>
      <c r="AA99" s="351"/>
      <c r="AB99" s="351"/>
      <c r="AC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O100" s="351"/>
      <c r="Q100" s="351"/>
      <c r="S100" s="351"/>
      <c r="U100" s="351"/>
      <c r="W100" s="351"/>
      <c r="X100" s="351"/>
      <c r="Y100" s="351"/>
      <c r="Z100" s="351"/>
      <c r="AA100" s="351"/>
      <c r="AB100" s="351"/>
      <c r="AC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O101" s="351"/>
      <c r="Q101" s="351"/>
      <c r="S101" s="351"/>
      <c r="U101" s="351"/>
      <c r="W101" s="351"/>
      <c r="X101" s="351"/>
      <c r="Y101" s="351"/>
      <c r="Z101" s="351"/>
      <c r="AA101" s="351"/>
      <c r="AB101" s="351"/>
      <c r="AC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O102" s="351"/>
      <c r="Q102" s="351"/>
      <c r="S102" s="351"/>
      <c r="U102" s="351"/>
      <c r="W102" s="351"/>
      <c r="X102" s="351"/>
      <c r="Y102" s="351"/>
      <c r="Z102" s="351"/>
      <c r="AA102" s="351"/>
      <c r="AB102" s="351"/>
      <c r="AC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O103" s="351"/>
      <c r="Q103" s="351"/>
      <c r="S103" s="351"/>
      <c r="U103" s="351"/>
      <c r="W103" s="351"/>
      <c r="X103" s="351"/>
      <c r="Y103" s="351"/>
      <c r="Z103" s="351"/>
      <c r="AA103" s="351"/>
      <c r="AB103" s="351"/>
      <c r="AC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O104" s="351"/>
      <c r="Q104" s="351"/>
      <c r="S104" s="351"/>
      <c r="U104" s="351"/>
      <c r="W104" s="351"/>
      <c r="X104" s="351"/>
      <c r="Y104" s="351"/>
      <c r="Z104" s="351"/>
      <c r="AA104" s="351"/>
      <c r="AB104" s="351"/>
      <c r="AC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O105" s="351"/>
      <c r="Q105" s="351"/>
      <c r="S105" s="351"/>
      <c r="U105" s="351"/>
      <c r="W105" s="351"/>
      <c r="X105" s="351"/>
      <c r="Y105" s="351"/>
      <c r="Z105" s="351"/>
      <c r="AA105" s="351"/>
      <c r="AB105" s="351"/>
      <c r="AC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O106" s="351"/>
      <c r="Q106" s="351"/>
      <c r="S106" s="351"/>
      <c r="U106" s="351"/>
      <c r="W106" s="351"/>
      <c r="X106" s="351"/>
      <c r="Y106" s="351"/>
      <c r="Z106" s="351"/>
      <c r="AA106" s="351"/>
      <c r="AB106" s="351"/>
      <c r="AC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O107" s="351"/>
      <c r="Q107" s="351"/>
      <c r="S107" s="351"/>
      <c r="U107" s="351"/>
      <c r="W107" s="351"/>
      <c r="X107" s="351"/>
      <c r="Y107" s="351"/>
      <c r="Z107" s="351"/>
      <c r="AA107" s="351"/>
      <c r="AB107" s="351"/>
      <c r="AC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O108" s="351"/>
      <c r="Q108" s="351"/>
      <c r="S108" s="351"/>
      <c r="U108" s="351"/>
      <c r="W108" s="351"/>
      <c r="X108" s="351"/>
      <c r="Y108" s="351"/>
      <c r="Z108" s="351"/>
      <c r="AA108" s="351"/>
      <c r="AB108" s="351"/>
      <c r="AC108" s="351"/>
    </row>
  </sheetData>
  <mergeCells count="6">
    <mergeCell ref="A33:AC33"/>
    <mergeCell ref="A34:AC34"/>
    <mergeCell ref="A35:AC35"/>
    <mergeCell ref="A36:AC36"/>
    <mergeCell ref="A74:AC74"/>
    <mergeCell ref="C92:AE92"/>
  </mergeCells>
  <printOptions headings="false" gridLines="false" gridLinesSet="true" horizontalCentered="false" verticalCentered="false"/>
  <pageMargins left="0.354166666666667" right="0.0395833333333333" top="0.905555555555556" bottom="0.354166666666667" header="0.275694444444444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PPENDIX G&amp;R&amp;9Thunder Bay Hydro Electricity Distribution Inc.
OEB Application: IRM3
Application: EB 2011-0197
LDC License #: EB-2002-0529</oddHeader>
    <oddFooter>&amp;L&amp;Z&amp;F&amp;R&amp;"Arial,Bold"&amp;9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oline Dosen</cp:lastModifiedBy>
  <cp:lastPrinted>2012-01-31T20:37:21Z</cp:lastPrinted>
  <dcterms:modified xsi:type="dcterms:W3CDTF">2012-01-31T20:37:49Z</dcterms:modified>
  <cp:revision>0</cp:revision>
  <dc:subject/>
  <dc:title/>
</cp:coreProperties>
</file>