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B 1562" sheetId="1" state="visible" r:id="rId2"/>
    <sheet name="Calculated Carrying Charge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Calculated Carrying Charges'!$A$1:$Y$23</definedName>
    <definedName function="false" hidden="false" localSheetId="0" name="_xlnm.Print_Titles" vbProcedure="false">'OEB 156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TBHEDI: Monthly Carrying Charge Calculations</t>
  </si>
  <si>
    <t xml:space="preserve">2001</t>
  </si>
  <si>
    <t xml:space="preserve">Year End</t>
  </si>
  <si>
    <t xml:space="preserve">Oct</t>
  </si>
  <si>
    <t xml:space="preserve">Nov</t>
  </si>
  <si>
    <t xml:space="preserve">Dec</t>
  </si>
  <si>
    <t xml:space="preserve">Balance</t>
  </si>
  <si>
    <t xml:space="preserve">OEB Approved PILS</t>
  </si>
  <si>
    <t xml:space="preserve">Customer Collected</t>
  </si>
  <si>
    <t xml:space="preserve">Deferral Account Variance</t>
  </si>
  <si>
    <t xml:space="preserve">True-Up Variance</t>
  </si>
  <si>
    <t xml:space="preserve">Monthly Opening Balance</t>
  </si>
  <si>
    <t xml:space="preserve">Carrying Charges 7.25%</t>
  </si>
  <si>
    <t xml:space="preserve">Opening</t>
  </si>
  <si>
    <t xml:space="preserve">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EB Approved PILS-$1,389,804</t>
  </si>
  <si>
    <t xml:space="preserve">Customer Collected  - 2001</t>
  </si>
  <si>
    <t xml:space="preserve">                              - 2002</t>
  </si>
  <si>
    <t xml:space="preserve">True-Up Variance per OEB Filing</t>
  </si>
  <si>
    <t xml:space="preserve">2003</t>
  </si>
  <si>
    <t xml:space="preserve">Balance forward</t>
  </si>
  <si>
    <t xml:space="preserve">Customer Collected  - 2003</t>
  </si>
  <si>
    <t xml:space="preserve">2004</t>
  </si>
  <si>
    <t xml:space="preserve">Customer Collected  - 2005</t>
  </si>
  <si>
    <t xml:space="preserve">Deferred PILS, OEB 1562</t>
  </si>
  <si>
    <t xml:space="preserve">*carrying charge % change effective May 1/06 to prescribed rates</t>
  </si>
  <si>
    <t xml:space="preserve">Total Principal and Carrying Charges</t>
  </si>
  <si>
    <t xml:space="preserve">Balances as at
 December 31,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Ending Balance</t>
  </si>
  <si>
    <t xml:space="preserve">Principle</t>
  </si>
  <si>
    <t xml:space="preserve">Carrying Charges</t>
  </si>
  <si>
    <t xml:space="preserve">Total</t>
  </si>
  <si>
    <t xml:space="preserve">Prescribed Interest Rates</t>
  </si>
  <si>
    <t xml:space="preserve">October 1, 2006  - September 30, 2007</t>
  </si>
  <si>
    <t xml:space="preserve">October 1, 2007 - March 31, 2008</t>
  </si>
  <si>
    <t xml:space="preserve">April 1, 2008 - June 30, 2008</t>
  </si>
  <si>
    <t xml:space="preserve">Rate July 1, 2008 - December 31, 2008</t>
  </si>
  <si>
    <t xml:space="preserve">Rate January 1, 2009 - March 31, 2009</t>
  </si>
  <si>
    <t xml:space="preserve">April 1, 2009 - June 30, 2009</t>
  </si>
  <si>
    <t xml:space="preserve">July 1, 2009 - June 30, 2010</t>
  </si>
  <si>
    <t xml:space="preserve">July 1, 2010 - September 30, 2010</t>
  </si>
  <si>
    <t xml:space="preserve">October 1, 2010 - December 31, 2010</t>
  </si>
  <si>
    <t xml:space="preserve">January 1, 2011 -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[$-409]mmmm\ d&quot;, &quot;yyyy;@"/>
    <numFmt numFmtId="167" formatCode="_-* #,##0.00_-;\-* #,##0.00_-;_-* \-??_-;_-@_-"/>
    <numFmt numFmtId="168" formatCode="0_);[RED]\(0\)"/>
    <numFmt numFmtId="169" formatCode="_-\$* #,##0.00_-;&quot;-$&quot;* #,##0.00_-;_-\$* \-??_-;_-@_-"/>
    <numFmt numFmtId="170" formatCode="_-\$* #,##0_-;&quot;-$&quot;* #,##0_-;_-\$* \-??_-;_-@_-"/>
    <numFmt numFmtId="171" formatCode="[$-409]mmm\-yy"/>
    <numFmt numFmtId="172" formatCode="0.00%"/>
    <numFmt numFmtId="173" formatCode="\$#,##0"/>
    <numFmt numFmtId="174" formatCode="_-\$* #,##0_-;&quot;-$&quot;* #,##0_-;_-\$* \-_-;_-@_-"/>
    <numFmt numFmtId="175" formatCode="\$#,##0.00"/>
    <numFmt numFmtId="17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BHEDI_2001Q4_PILs_Model_201201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BHEDI_2002_PILs_Model_20111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BHEDI_2003_PILs_Model_20111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BHEDI_2004_PILs_Model_201111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BHEDI_2005_PILs_Model_20120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TAXCALC 2003"/>
      <sheetName val="Tax Rates 2003"/>
      <sheetName val="PILs 1562 Calculation"/>
    </sheetNames>
    <sheetDataSet>
      <sheetData sheetId="0"/>
      <sheetData sheetId="1">
        <row r="185">
          <cell r="E185">
            <v>-94673.37242618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45550.3477538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19220.57302325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361971.940686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Average Interest Rates"/>
    </sheetNames>
    <sheetDataSet>
      <sheetData sheetId="0"/>
      <sheetData sheetId="1">
        <row r="185">
          <cell r="E185">
            <v>29260.42276923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15" min="5" style="1" width="12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s="5" customFormat="true" ht="12.75" hidden="false" customHeight="false" outlineLevel="0" collapsed="false">
      <c r="A3" s="4"/>
    </row>
    <row r="5" s="6" customFormat="true" ht="12.75" hidden="false" customHeight="false" outlineLevel="0" collapsed="false">
      <c r="B5" s="7" t="s">
        <v>1</v>
      </c>
      <c r="E5" s="6" t="s">
        <v>2</v>
      </c>
    </row>
    <row r="6" s="6" customFormat="true" ht="12.75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</row>
    <row r="8" customFormat="false" ht="12.75" hidden="false" customHeight="false" outlineLevel="0" collapsed="false">
      <c r="A8" s="1" t="s">
        <v>7</v>
      </c>
      <c r="B8" s="8" t="n">
        <f aca="false">576478.86/3</f>
        <v>192159.62</v>
      </c>
      <c r="C8" s="8" t="n">
        <f aca="false">576478.86/3</f>
        <v>192159.62</v>
      </c>
      <c r="D8" s="8" t="n">
        <f aca="false">576478.86/3</f>
        <v>192159.62</v>
      </c>
      <c r="E8" s="1" t="n">
        <f aca="false">SUM(B8:D8)</f>
        <v>576478.86</v>
      </c>
    </row>
    <row r="9" customFormat="false" ht="12.75" hidden="false" customHeight="false" outlineLevel="0" collapsed="false">
      <c r="A9" s="1" t="s">
        <v>8</v>
      </c>
      <c r="B9" s="8" t="n">
        <v>0</v>
      </c>
      <c r="C9" s="8" t="n">
        <v>0</v>
      </c>
      <c r="D9" s="8" t="n">
        <v>0</v>
      </c>
      <c r="E9" s="8" t="n">
        <f aca="false">SUM(B9:D9)</f>
        <v>0</v>
      </c>
    </row>
    <row r="10" customFormat="false" ht="12.75" hidden="false" customHeight="false" outlineLevel="0" collapsed="false">
      <c r="A10" s="1" t="s">
        <v>9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</row>
    <row r="11" customFormat="false" ht="12.75" hidden="false" customHeight="false" outlineLevel="0" collapsed="false">
      <c r="A11" s="1" t="s">
        <v>10</v>
      </c>
      <c r="B11" s="8" t="n">
        <v>0</v>
      </c>
      <c r="C11" s="8" t="n">
        <v>0</v>
      </c>
      <c r="D11" s="8" t="n">
        <v>0</v>
      </c>
      <c r="E11" s="8" t="n">
        <f aca="false">SUM(B11:D11)</f>
        <v>0</v>
      </c>
    </row>
    <row r="12" customFormat="false" ht="12.75" hidden="false" customHeight="false" outlineLevel="0" collapsed="false">
      <c r="B12" s="9" t="n">
        <f aca="false">B8-B9+B10+B11</f>
        <v>192159.62</v>
      </c>
      <c r="C12" s="9" t="n">
        <f aca="false">C8-C9+C10+C11</f>
        <v>192159.62</v>
      </c>
      <c r="D12" s="9" t="n">
        <f aca="false">D8-D9+D10+D11</f>
        <v>192159.62</v>
      </c>
      <c r="E12" s="9" t="n">
        <f aca="false">E8-E9+E10+E11</f>
        <v>576478.86</v>
      </c>
    </row>
    <row r="14" customFormat="false" ht="12.75" hidden="false" customHeight="false" outlineLevel="0" collapsed="false">
      <c r="A14" s="1" t="s">
        <v>11</v>
      </c>
      <c r="C14" s="1" t="n">
        <f aca="false">B12</f>
        <v>192159.62</v>
      </c>
      <c r="D14" s="1" t="n">
        <f aca="false">C14+C12</f>
        <v>384319.24</v>
      </c>
    </row>
    <row r="15" customFormat="false" ht="12.75" hidden="false" customHeight="false" outlineLevel="0" collapsed="false">
      <c r="G15" s="8"/>
      <c r="H15" s="8"/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0" t="s">
        <v>12</v>
      </c>
      <c r="B16" s="10"/>
      <c r="C16" s="10" t="n">
        <f aca="false">0.0725/12*C14</f>
        <v>1160.96437083333</v>
      </c>
      <c r="D16" s="10" t="n">
        <f aca="false">0.0725/12*D14</f>
        <v>2321.92874166667</v>
      </c>
      <c r="E16" s="11" t="n">
        <f aca="false">SUM(B16:D16)</f>
        <v>3482.8931125</v>
      </c>
    </row>
    <row r="19" customFormat="false" ht="12.75" hidden="false" customHeight="false" outlineLevel="0" collapsed="false">
      <c r="B19" s="12" t="s">
        <v>13</v>
      </c>
      <c r="C19" s="7" t="s">
        <v>14</v>
      </c>
      <c r="O19" s="6" t="s">
        <v>2</v>
      </c>
    </row>
    <row r="20" customFormat="false" ht="12.75" hidden="false" customHeight="false" outlineLevel="0" collapsed="false">
      <c r="B20" s="12" t="s">
        <v>6</v>
      </c>
      <c r="C20" s="1" t="s">
        <v>15</v>
      </c>
      <c r="D20" s="1" t="s">
        <v>16</v>
      </c>
      <c r="E20" s="1" t="s">
        <v>17</v>
      </c>
      <c r="F20" s="1" t="s">
        <v>18</v>
      </c>
      <c r="G20" s="1" t="s">
        <v>19</v>
      </c>
      <c r="H20" s="1" t="s">
        <v>20</v>
      </c>
      <c r="I20" s="1" t="s">
        <v>21</v>
      </c>
      <c r="J20" s="1" t="s">
        <v>22</v>
      </c>
      <c r="K20" s="1" t="s">
        <v>23</v>
      </c>
      <c r="L20" s="1" t="s">
        <v>24</v>
      </c>
      <c r="M20" s="1" t="s">
        <v>25</v>
      </c>
      <c r="N20" s="1" t="s">
        <v>26</v>
      </c>
      <c r="O20" s="6" t="s">
        <v>6</v>
      </c>
    </row>
    <row r="22" customFormat="false" ht="12.75" hidden="false" customHeight="false" outlineLevel="0" collapsed="false">
      <c r="A22" s="1" t="s">
        <v>27</v>
      </c>
      <c r="B22" s="1" t="n">
        <f aca="false">E8</f>
        <v>576478.86</v>
      </c>
      <c r="C22" s="8" t="n">
        <f aca="false">1389804/12</f>
        <v>115817</v>
      </c>
      <c r="D22" s="8" t="n">
        <f aca="false">1389804/12</f>
        <v>115817</v>
      </c>
      <c r="E22" s="8" t="n">
        <f aca="false">1389804/12</f>
        <v>115817</v>
      </c>
      <c r="F22" s="8" t="n">
        <f aca="false">1389804/12</f>
        <v>115817</v>
      </c>
      <c r="G22" s="8" t="n">
        <f aca="false">1389804/12</f>
        <v>115817</v>
      </c>
      <c r="H22" s="8" t="n">
        <f aca="false">1389804/12</f>
        <v>115817</v>
      </c>
      <c r="I22" s="8" t="n">
        <f aca="false">1389804/12</f>
        <v>115817</v>
      </c>
      <c r="J22" s="8" t="n">
        <f aca="false">1389804/12</f>
        <v>115817</v>
      </c>
      <c r="K22" s="8" t="n">
        <f aca="false">1389804/12</f>
        <v>115817</v>
      </c>
      <c r="L22" s="8" t="n">
        <f aca="false">1389804/12</f>
        <v>115817</v>
      </c>
      <c r="M22" s="8" t="n">
        <f aca="false">1389804/12</f>
        <v>115817</v>
      </c>
      <c r="N22" s="8" t="n">
        <f aca="false">1389804/12</f>
        <v>115817</v>
      </c>
      <c r="O22" s="1" t="n">
        <f aca="false">SUM(B22:N22)</f>
        <v>1966282.86</v>
      </c>
    </row>
    <row r="23" customFormat="false" ht="12.75" hidden="false" customHeight="false" outlineLevel="0" collapsed="false">
      <c r="A23" s="1" t="s">
        <v>28</v>
      </c>
      <c r="B23" s="1" t="n">
        <f aca="false">E9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48665.625</v>
      </c>
      <c r="H23" s="8" t="n">
        <v>48665.625</v>
      </c>
      <c r="I23" s="8" t="n">
        <v>48665.625</v>
      </c>
      <c r="J23" s="8" t="n">
        <v>48665.625</v>
      </c>
      <c r="K23" s="8" t="n">
        <v>48665.625</v>
      </c>
      <c r="L23" s="8" t="n">
        <v>48665.625</v>
      </c>
      <c r="M23" s="8" t="n">
        <v>48665.625</v>
      </c>
      <c r="N23" s="8" t="n">
        <v>48665.625</v>
      </c>
      <c r="O23" s="1" t="n">
        <f aca="false">SUM(B23:N23)</f>
        <v>389325</v>
      </c>
    </row>
    <row r="24" customFormat="false" ht="12.75" hidden="false" customHeight="false" outlineLevel="0" collapsed="false">
      <c r="A24" s="1" t="s">
        <v>29</v>
      </c>
      <c r="B24" s="1" t="n">
        <f aca="false">E10</f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117333.25</v>
      </c>
      <c r="H24" s="8" t="n">
        <v>117333.25</v>
      </c>
      <c r="I24" s="8" t="n">
        <v>117333.25</v>
      </c>
      <c r="J24" s="8" t="n">
        <v>117333.25</v>
      </c>
      <c r="K24" s="8" t="n">
        <v>117333.25</v>
      </c>
      <c r="L24" s="8" t="n">
        <v>117333.25</v>
      </c>
      <c r="M24" s="8" t="n">
        <v>117333.25</v>
      </c>
      <c r="N24" s="8" t="n">
        <v>117333.25</v>
      </c>
      <c r="O24" s="1" t="n">
        <f aca="false">SUM(B24:N24)</f>
        <v>938666</v>
      </c>
    </row>
    <row r="25" customFormat="false" ht="12.75" hidden="false" customHeight="false" outlineLevel="0" collapsed="false">
      <c r="A25" s="1" t="s">
        <v>9</v>
      </c>
      <c r="B25" s="1" t="n">
        <f aca="false">E10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" t="n">
        <f aca="false">SUM(B25:N25)</f>
        <v>0</v>
      </c>
    </row>
    <row r="26" customFormat="false" ht="12.75" hidden="false" customHeight="false" outlineLevel="0" collapsed="false">
      <c r="A26" s="1" t="s">
        <v>30</v>
      </c>
      <c r="B26" s="1" t="n">
        <f aca="false">E11</f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f aca="false">[1]TAXCALC!$E$185</f>
        <v>-94673.3724261818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/>
      <c r="O26" s="1" t="n">
        <f aca="false">SUM(B26:N26)</f>
        <v>-94673.3724261818</v>
      </c>
    </row>
    <row r="27" customFormat="false" ht="12.75" hidden="false" customHeight="false" outlineLevel="0" collapsed="false">
      <c r="B27" s="9" t="n">
        <f aca="false">B22-B23-B24+B25+B26</f>
        <v>576478.86</v>
      </c>
      <c r="C27" s="9" t="n">
        <f aca="false">C22-C23-C24+C25+C26</f>
        <v>115817</v>
      </c>
      <c r="D27" s="9" t="n">
        <f aca="false">D22-D23-D24+D25+D26</f>
        <v>115817</v>
      </c>
      <c r="E27" s="9" t="n">
        <f aca="false">E22-E23-E24+E25+E26</f>
        <v>115817</v>
      </c>
      <c r="F27" s="9" t="n">
        <f aca="false">F22-F23-F24+F25+F26</f>
        <v>115817</v>
      </c>
      <c r="G27" s="9" t="n">
        <f aca="false">G22-G23-G24+G25+G26</f>
        <v>-50181.875</v>
      </c>
      <c r="H27" s="9" t="n">
        <f aca="false">H22-H23-H24+H25+H26</f>
        <v>-144855.247426182</v>
      </c>
      <c r="I27" s="9" t="n">
        <f aca="false">I22-I23-I24+I25+I26</f>
        <v>-50181.875</v>
      </c>
      <c r="J27" s="9" t="n">
        <f aca="false">J22-J23-J24+J25+J26</f>
        <v>-50181.875</v>
      </c>
      <c r="K27" s="9" t="n">
        <f aca="false">K22-K23-K24+K25+K26</f>
        <v>-50181.875</v>
      </c>
      <c r="L27" s="9" t="n">
        <f aca="false">L22-L23-L24+L25+L26</f>
        <v>-50181.875</v>
      </c>
      <c r="M27" s="9" t="n">
        <f aca="false">M22-M23-M24+M25+M26</f>
        <v>-50181.875</v>
      </c>
      <c r="N27" s="9" t="n">
        <f aca="false">N22-N23-N24+N25+N26</f>
        <v>-50181.875</v>
      </c>
      <c r="O27" s="9" t="n">
        <f aca="false">O22-O23-O24+O25+O26</f>
        <v>543618.487573818</v>
      </c>
    </row>
    <row r="29" customFormat="false" ht="12.75" hidden="false" customHeight="false" outlineLevel="0" collapsed="false">
      <c r="A29" s="6" t="s">
        <v>11</v>
      </c>
      <c r="C29" s="1" t="n">
        <f aca="false">B27</f>
        <v>576478.86</v>
      </c>
      <c r="D29" s="1" t="n">
        <f aca="false">C29+C27</f>
        <v>692295.86</v>
      </c>
      <c r="E29" s="1" t="n">
        <f aca="false">D29+D27</f>
        <v>808112.86</v>
      </c>
      <c r="F29" s="1" t="n">
        <f aca="false">E29+E27</f>
        <v>923929.86</v>
      </c>
      <c r="G29" s="1" t="n">
        <f aca="false">F29+F27</f>
        <v>1039746.86</v>
      </c>
      <c r="H29" s="1" t="n">
        <f aca="false">G29+G27</f>
        <v>989564.985</v>
      </c>
      <c r="I29" s="1" t="n">
        <f aca="false">H29+H27</f>
        <v>844709.737573818</v>
      </c>
      <c r="J29" s="1" t="n">
        <f aca="false">I29+I27</f>
        <v>794527.862573818</v>
      </c>
      <c r="K29" s="1" t="n">
        <f aca="false">J29+J27</f>
        <v>744345.987573818</v>
      </c>
      <c r="L29" s="1" t="n">
        <f aca="false">K29+K27</f>
        <v>694164.112573818</v>
      </c>
      <c r="M29" s="1" t="n">
        <f aca="false">L29+L27</f>
        <v>643982.237573818</v>
      </c>
      <c r="N29" s="1" t="n">
        <f aca="false">M29+M27</f>
        <v>593800.362573818</v>
      </c>
    </row>
    <row r="31" s="10" customFormat="true" ht="12.75" hidden="false" customHeight="false" outlineLevel="0" collapsed="false">
      <c r="A31" s="10" t="s">
        <v>12</v>
      </c>
      <c r="C31" s="10" t="n">
        <f aca="false">0.0725/12*C29</f>
        <v>3482.8931125</v>
      </c>
      <c r="D31" s="10" t="n">
        <f aca="false">0.0725/12*D29</f>
        <v>4182.62082083333</v>
      </c>
      <c r="E31" s="10" t="n">
        <f aca="false">0.0725/12*E29</f>
        <v>4882.34852916667</v>
      </c>
      <c r="F31" s="10" t="n">
        <f aca="false">0.0725/12*F29</f>
        <v>5582.0762375</v>
      </c>
      <c r="G31" s="10" t="n">
        <f aca="false">0.0725/12*G29</f>
        <v>6281.80394583333</v>
      </c>
      <c r="H31" s="10" t="n">
        <f aca="false">0.0725/12*H29</f>
        <v>5978.621784375</v>
      </c>
      <c r="I31" s="10" t="n">
        <f aca="false">0.0725/12*I29</f>
        <v>5103.45466450849</v>
      </c>
      <c r="J31" s="10" t="n">
        <f aca="false">0.0725/12*J29</f>
        <v>4800.27250305015</v>
      </c>
      <c r="K31" s="10" t="n">
        <f aca="false">0.0725/12*K29</f>
        <v>4497.09034159182</v>
      </c>
      <c r="L31" s="10" t="n">
        <f aca="false">0.0725/12*L29</f>
        <v>4193.90818013349</v>
      </c>
      <c r="M31" s="10" t="n">
        <f aca="false">0.0725/12*M29</f>
        <v>3890.72601867515</v>
      </c>
      <c r="N31" s="10" t="n">
        <f aca="false">0.0725/12*N29</f>
        <v>3587.54385721682</v>
      </c>
      <c r="O31" s="6" t="n">
        <f aca="false">SUM(B31:N31)</f>
        <v>56463.359995384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4" customFormat="false" ht="12.75" hidden="false" customHeight="false" outlineLevel="0" collapsed="false">
      <c r="B34" s="12" t="s">
        <v>13</v>
      </c>
      <c r="C34" s="7" t="s">
        <v>31</v>
      </c>
      <c r="O34" s="6" t="s">
        <v>2</v>
      </c>
    </row>
    <row r="35" customFormat="false" ht="12.75" hidden="false" customHeight="false" outlineLevel="0" collapsed="false">
      <c r="B35" s="12" t="s">
        <v>6</v>
      </c>
      <c r="C35" s="1" t="s">
        <v>15</v>
      </c>
      <c r="D35" s="1" t="s">
        <v>16</v>
      </c>
      <c r="E35" s="1" t="s">
        <v>17</v>
      </c>
      <c r="F35" s="1" t="s">
        <v>18</v>
      </c>
      <c r="G35" s="1" t="s">
        <v>19</v>
      </c>
      <c r="H35" s="1" t="s">
        <v>20</v>
      </c>
      <c r="I35" s="1" t="s">
        <v>21</v>
      </c>
      <c r="J35" s="1" t="s">
        <v>22</v>
      </c>
      <c r="K35" s="1" t="s">
        <v>23</v>
      </c>
      <c r="L35" s="1" t="s">
        <v>24</v>
      </c>
      <c r="M35" s="1" t="s">
        <v>25</v>
      </c>
      <c r="N35" s="1" t="s">
        <v>26</v>
      </c>
      <c r="O35" s="6" t="s">
        <v>6</v>
      </c>
    </row>
    <row r="36" customFormat="false" ht="12.75" hidden="false" customHeight="false" outlineLevel="0" collapsed="false">
      <c r="A36" s="1" t="s">
        <v>32</v>
      </c>
      <c r="B36" s="1" t="n">
        <f aca="false">O27</f>
        <v>543618.487573818</v>
      </c>
      <c r="O36" s="5" t="n">
        <f aca="false">SUM(B36:N36)</f>
        <v>543618.487573818</v>
      </c>
    </row>
    <row r="37" customFormat="false" ht="12.75" hidden="false" customHeight="false" outlineLevel="0" collapsed="false">
      <c r="A37" s="1" t="s">
        <v>7</v>
      </c>
      <c r="B37" s="1" t="n">
        <v>0</v>
      </c>
      <c r="C37" s="1" t="n">
        <f aca="false">(1389804+$E$8)/12</f>
        <v>163856.905</v>
      </c>
      <c r="D37" s="1" t="n">
        <f aca="false">(1389804+$E$8)/12</f>
        <v>163856.905</v>
      </c>
      <c r="E37" s="1" t="n">
        <f aca="false">(1389804+$E$8)/12</f>
        <v>163856.905</v>
      </c>
      <c r="F37" s="1" t="n">
        <f aca="false">(1389804+$E$8)/12</f>
        <v>163856.905</v>
      </c>
      <c r="G37" s="1" t="n">
        <f aca="false">(1389804+$E$8)/12</f>
        <v>163856.905</v>
      </c>
      <c r="H37" s="1" t="n">
        <f aca="false">(1389804+$E$8)/12</f>
        <v>163856.905</v>
      </c>
      <c r="I37" s="1" t="n">
        <f aca="false">(1389804+$E$8)/12</f>
        <v>163856.905</v>
      </c>
      <c r="J37" s="1" t="n">
        <f aca="false">(1389804+$E$8)/12</f>
        <v>163856.905</v>
      </c>
      <c r="K37" s="1" t="n">
        <f aca="false">(1389804+$E$8)/12</f>
        <v>163856.905</v>
      </c>
      <c r="L37" s="1" t="n">
        <f aca="false">(1389804+$E$8)/12</f>
        <v>163856.905</v>
      </c>
      <c r="M37" s="1" t="n">
        <f aca="false">(1389804+$E$8)/12</f>
        <v>163856.905</v>
      </c>
      <c r="N37" s="1" t="n">
        <f aca="false">(1389804+$E$8)/12</f>
        <v>163856.905</v>
      </c>
      <c r="O37" s="1" t="n">
        <f aca="false">SUM(B37:N37)</f>
        <v>1966282.86</v>
      </c>
    </row>
    <row r="38" customFormat="false" ht="12.75" hidden="false" customHeight="false" outlineLevel="0" collapsed="false">
      <c r="A38" s="1" t="s">
        <v>33</v>
      </c>
      <c r="B38" s="1" t="n">
        <v>0</v>
      </c>
      <c r="C38" s="1" t="n">
        <v>169687.33</v>
      </c>
      <c r="D38" s="1" t="n">
        <v>169687.33</v>
      </c>
      <c r="E38" s="1" t="n">
        <v>169687.33</v>
      </c>
      <c r="F38" s="1" t="n">
        <v>169687.33</v>
      </c>
      <c r="G38" s="1" t="n">
        <v>169687.33</v>
      </c>
      <c r="H38" s="1" t="n">
        <v>169687.33</v>
      </c>
      <c r="I38" s="1" t="n">
        <v>169687.33</v>
      </c>
      <c r="J38" s="1" t="n">
        <v>169687.33</v>
      </c>
      <c r="K38" s="1" t="n">
        <v>169687.33</v>
      </c>
      <c r="L38" s="1" t="n">
        <v>169687.33</v>
      </c>
      <c r="M38" s="1" t="n">
        <v>169687.33</v>
      </c>
      <c r="N38" s="1" t="n">
        <v>169687.33</v>
      </c>
      <c r="O38" s="1" t="n">
        <f aca="false">SUM(B38:N38)</f>
        <v>2036247.96</v>
      </c>
    </row>
    <row r="39" customFormat="false" ht="12.75" hidden="false" customHeight="false" outlineLevel="0" collapsed="false">
      <c r="A39" s="1" t="s">
        <v>9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f aca="false">SUM(B39:N39)</f>
        <v>0</v>
      </c>
    </row>
    <row r="40" customFormat="false" ht="12.75" hidden="false" customHeight="false" outlineLevel="0" collapsed="false">
      <c r="A40" s="1" t="s">
        <v>1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f aca="false">[2]TAXCALC!$E$185</f>
        <v>45550.34775385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f aca="false">SUM(B40:N40)</f>
        <v>45550.347753856</v>
      </c>
    </row>
    <row r="41" customFormat="false" ht="12.75" hidden="false" customHeight="false" outlineLevel="0" collapsed="false">
      <c r="B41" s="9" t="n">
        <f aca="false">SUM(B36:B40)</f>
        <v>543618.487573818</v>
      </c>
      <c r="C41" s="9" t="n">
        <f aca="false">C37-C38+C39+C40</f>
        <v>-5830.42499999999</v>
      </c>
      <c r="D41" s="9" t="n">
        <f aca="false">D37-D38+D39+D40</f>
        <v>-5830.42499999999</v>
      </c>
      <c r="E41" s="9" t="n">
        <f aca="false">E37-E38+E39+E40</f>
        <v>-5830.42499999999</v>
      </c>
      <c r="F41" s="9" t="n">
        <f aca="false">F37-F38+F39+F40</f>
        <v>-5830.42499999999</v>
      </c>
      <c r="G41" s="9" t="n">
        <f aca="false">G37-G38+G39+G40</f>
        <v>-5830.42499999999</v>
      </c>
      <c r="H41" s="9" t="n">
        <f aca="false">H37-H38+H39+H40</f>
        <v>39719.922753856</v>
      </c>
      <c r="I41" s="9" t="n">
        <f aca="false">I37-I38+I39+I40</f>
        <v>-5830.42499999999</v>
      </c>
      <c r="J41" s="9" t="n">
        <f aca="false">J37-J38+J39+J40</f>
        <v>-5830.42499999999</v>
      </c>
      <c r="K41" s="9" t="n">
        <f aca="false">K37-K38+K39+K40</f>
        <v>-5830.42499999999</v>
      </c>
      <c r="L41" s="9" t="n">
        <f aca="false">L37-L38+L39+L40</f>
        <v>-5830.42499999999</v>
      </c>
      <c r="M41" s="9" t="n">
        <f aca="false">M37-M38+M39+M40</f>
        <v>-5830.42499999999</v>
      </c>
      <c r="N41" s="9" t="n">
        <f aca="false">N37-N38+N39+N40</f>
        <v>-5830.42499999999</v>
      </c>
      <c r="O41" s="9" t="n">
        <f aca="false">O37-O38+O39+O40</f>
        <v>-24414.7522461441</v>
      </c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A43" s="6" t="s">
        <v>11</v>
      </c>
      <c r="C43" s="1" t="n">
        <f aca="false">B41</f>
        <v>543618.487573818</v>
      </c>
      <c r="D43" s="1" t="n">
        <f aca="false">C43+C41</f>
        <v>537788.062573818</v>
      </c>
      <c r="E43" s="1" t="n">
        <f aca="false">D43+D41</f>
        <v>531957.637573818</v>
      </c>
      <c r="F43" s="1" t="n">
        <f aca="false">E43+E41</f>
        <v>526127.212573818</v>
      </c>
      <c r="G43" s="1" t="n">
        <f aca="false">F43+F41</f>
        <v>520296.787573818</v>
      </c>
      <c r="H43" s="1" t="n">
        <f aca="false">G43+G41</f>
        <v>514466.362573818</v>
      </c>
      <c r="I43" s="13" t="n">
        <f aca="false">H43+H41</f>
        <v>554186.285327674</v>
      </c>
      <c r="J43" s="1" t="n">
        <f aca="false">I43+I41</f>
        <v>548355.860327674</v>
      </c>
      <c r="K43" s="1" t="n">
        <f aca="false">J43+J41</f>
        <v>542525.435327674</v>
      </c>
      <c r="L43" s="1" t="n">
        <f aca="false">K43+K41</f>
        <v>536695.010327674</v>
      </c>
      <c r="M43" s="1" t="n">
        <f aca="false">L43+L41</f>
        <v>530864.585327674</v>
      </c>
      <c r="N43" s="1" t="n">
        <f aca="false">M43+M41</f>
        <v>525034.160327674</v>
      </c>
      <c r="O43" s="14" t="n">
        <f aca="false">O36+O41</f>
        <v>519203.735327674</v>
      </c>
    </row>
    <row r="45" s="10" customFormat="true" ht="12.75" hidden="false" customHeight="false" outlineLevel="0" collapsed="false">
      <c r="A45" s="10" t="s">
        <v>12</v>
      </c>
      <c r="C45" s="10" t="n">
        <f aca="false">0.0725/12*C43</f>
        <v>3284.36169575848</v>
      </c>
      <c r="D45" s="10" t="n">
        <f aca="false">0.0725/12*D43</f>
        <v>3249.13621138348</v>
      </c>
      <c r="E45" s="10" t="n">
        <f aca="false">0.0725/12*E43</f>
        <v>3213.91072700848</v>
      </c>
      <c r="F45" s="10" t="n">
        <f aca="false">0.0725/12*F43</f>
        <v>3178.68524263348</v>
      </c>
      <c r="G45" s="10" t="n">
        <f aca="false">0.0725/12*G43</f>
        <v>3143.45975825848</v>
      </c>
      <c r="H45" s="10" t="n">
        <f aca="false">0.0725/12*H43</f>
        <v>3108.23427388348</v>
      </c>
      <c r="I45" s="10" t="n">
        <f aca="false">0.0725/12*I43</f>
        <v>3348.20880718803</v>
      </c>
      <c r="J45" s="10" t="n">
        <f aca="false">0.0725/12*J43</f>
        <v>3312.98332281303</v>
      </c>
      <c r="K45" s="10" t="n">
        <f aca="false">0.0725/12*K43</f>
        <v>3277.75783843803</v>
      </c>
      <c r="L45" s="10" t="n">
        <f aca="false">0.0725/12*L43</f>
        <v>3242.53235406303</v>
      </c>
      <c r="M45" s="10" t="n">
        <f aca="false">0.0725/12*M43</f>
        <v>3207.30686968803</v>
      </c>
      <c r="N45" s="10" t="n">
        <f aca="false">0.0725/12*N43</f>
        <v>3172.08138531303</v>
      </c>
      <c r="O45" s="6" t="n">
        <f aca="false">SUM(B45:N45)</f>
        <v>38738.658486429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7" customFormat="false" ht="12.75" hidden="false" customHeight="false" outlineLevel="0" collapsed="false">
      <c r="B47" s="12" t="s">
        <v>13</v>
      </c>
      <c r="C47" s="7" t="s">
        <v>34</v>
      </c>
      <c r="O47" s="6" t="s">
        <v>2</v>
      </c>
    </row>
    <row r="48" customFormat="false" ht="12.75" hidden="false" customHeight="false" outlineLevel="0" collapsed="false">
      <c r="B48" s="12" t="s">
        <v>6</v>
      </c>
      <c r="C48" s="1" t="s">
        <v>15</v>
      </c>
      <c r="D48" s="1" t="s">
        <v>16</v>
      </c>
      <c r="E48" s="1" t="s">
        <v>17</v>
      </c>
      <c r="F48" s="1" t="s">
        <v>18</v>
      </c>
      <c r="G48" s="1" t="s">
        <v>19</v>
      </c>
      <c r="H48" s="1" t="s">
        <v>20</v>
      </c>
      <c r="I48" s="1" t="s">
        <v>21</v>
      </c>
      <c r="J48" s="1" t="s">
        <v>22</v>
      </c>
      <c r="K48" s="1" t="s">
        <v>23</v>
      </c>
      <c r="L48" s="1" t="s">
        <v>24</v>
      </c>
      <c r="M48" s="1" t="s">
        <v>25</v>
      </c>
      <c r="N48" s="1" t="s">
        <v>26</v>
      </c>
      <c r="O48" s="6" t="s">
        <v>6</v>
      </c>
    </row>
    <row r="49" customFormat="false" ht="12.75" hidden="false" customHeight="false" outlineLevel="0" collapsed="false">
      <c r="A49" s="1" t="s">
        <v>32</v>
      </c>
      <c r="B49" s="1" t="n">
        <f aca="false">O43</f>
        <v>519203.735327674</v>
      </c>
      <c r="O49" s="5" t="n">
        <f aca="false">SUM(B49:N49)</f>
        <v>519203.735327674</v>
      </c>
    </row>
    <row r="50" customFormat="false" ht="12.75" hidden="false" customHeight="false" outlineLevel="0" collapsed="false">
      <c r="A50" s="1" t="s">
        <v>7</v>
      </c>
      <c r="B50" s="1" t="n">
        <v>0</v>
      </c>
      <c r="C50" s="1" t="n">
        <f aca="false">(1389804+$E$8)/12</f>
        <v>163856.905</v>
      </c>
      <c r="D50" s="1" t="n">
        <f aca="false">(1389804+$E$8)/12</f>
        <v>163856.905</v>
      </c>
      <c r="E50" s="1" t="n">
        <f aca="false">(1389804+$E$8)/12</f>
        <v>163856.905</v>
      </c>
      <c r="F50" s="1" t="n">
        <v>115817</v>
      </c>
      <c r="G50" s="1" t="n">
        <v>115817</v>
      </c>
      <c r="H50" s="1" t="n">
        <v>115817</v>
      </c>
      <c r="I50" s="1" t="n">
        <v>115817</v>
      </c>
      <c r="J50" s="1" t="n">
        <v>115817</v>
      </c>
      <c r="K50" s="1" t="n">
        <v>115817</v>
      </c>
      <c r="L50" s="1" t="n">
        <v>115817</v>
      </c>
      <c r="M50" s="1" t="n">
        <v>115817</v>
      </c>
      <c r="N50" s="1" t="n">
        <v>115817</v>
      </c>
      <c r="O50" s="1" t="n">
        <f aca="false">SUM(B50:N50)</f>
        <v>1533923.715</v>
      </c>
    </row>
    <row r="51" customFormat="false" ht="12.75" hidden="false" customHeight="false" outlineLevel="0" collapsed="false">
      <c r="A51" s="1" t="s">
        <v>33</v>
      </c>
      <c r="B51" s="1" t="n">
        <v>0</v>
      </c>
      <c r="C51" s="1" t="n">
        <v>185314.33</v>
      </c>
      <c r="D51" s="1" t="n">
        <v>185314.33</v>
      </c>
      <c r="E51" s="1" t="n">
        <v>185314.33</v>
      </c>
      <c r="F51" s="1" t="n">
        <v>4388</v>
      </c>
      <c r="G51" s="1" t="n">
        <v>58150.99</v>
      </c>
      <c r="H51" s="1" t="n">
        <v>101511.79</v>
      </c>
      <c r="I51" s="1" t="n">
        <v>110991.73</v>
      </c>
      <c r="J51" s="1" t="n">
        <v>92549.03</v>
      </c>
      <c r="K51" s="1" t="n">
        <v>104416.23</v>
      </c>
      <c r="L51" s="1" t="n">
        <f aca="false">-20640.41+115817</f>
        <v>95176.59</v>
      </c>
      <c r="M51" s="1" t="n">
        <f aca="false">-14744.39+115817</f>
        <v>101072.61</v>
      </c>
      <c r="N51" s="1" t="n">
        <f aca="false">2074.33+115817</f>
        <v>117891.33</v>
      </c>
      <c r="O51" s="1" t="n">
        <f aca="false">SUM(B51:N51)</f>
        <v>1342091.29</v>
      </c>
    </row>
    <row r="52" customFormat="false" ht="12.75" hidden="false" customHeight="false" outlineLevel="0" collapsed="false">
      <c r="A52" s="1" t="s">
        <v>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f aca="false">SUM(B52:N52)</f>
        <v>0</v>
      </c>
    </row>
    <row r="53" customFormat="false" ht="12.75" hidden="false" customHeight="false" outlineLevel="0" collapsed="false">
      <c r="A53" s="1" t="s">
        <v>1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f aca="false">[3]TAXCALC!$E$185</f>
        <v>-19220.5730232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f aca="false">SUM(B53:N53)</f>
        <v>-19220.573023256</v>
      </c>
    </row>
    <row r="54" customFormat="false" ht="12.75" hidden="false" customHeight="false" outlineLevel="0" collapsed="false">
      <c r="B54" s="9" t="n">
        <f aca="false">SUM(B49:B53)</f>
        <v>519203.735327674</v>
      </c>
      <c r="C54" s="9" t="n">
        <f aca="false">C50-C51+C52+C53</f>
        <v>-21457.425</v>
      </c>
      <c r="D54" s="9" t="n">
        <f aca="false">D50-D51+D52+D53</f>
        <v>-21457.425</v>
      </c>
      <c r="E54" s="9" t="n">
        <f aca="false">E50-E51+E52+E53</f>
        <v>-21457.425</v>
      </c>
      <c r="F54" s="9" t="n">
        <f aca="false">F50-F51+F52+F53</f>
        <v>111429</v>
      </c>
      <c r="G54" s="9" t="n">
        <f aca="false">G50-G51+G52+G53</f>
        <v>57666.01</v>
      </c>
      <c r="H54" s="9" t="n">
        <f aca="false">H50-H51+H52+H53</f>
        <v>-4915.36302325595</v>
      </c>
      <c r="I54" s="9" t="n">
        <f aca="false">I50-I51+I52+I53</f>
        <v>4825.27</v>
      </c>
      <c r="J54" s="9" t="n">
        <f aca="false">J50-J51+J52+J53</f>
        <v>23267.97</v>
      </c>
      <c r="K54" s="9" t="n">
        <f aca="false">K50-K51+K52+K53</f>
        <v>11400.77</v>
      </c>
      <c r="L54" s="9" t="n">
        <f aca="false">L50-L51+L52+L53</f>
        <v>20640.41</v>
      </c>
      <c r="M54" s="9" t="n">
        <f aca="false">M50-M51+M52+M53</f>
        <v>14744.39</v>
      </c>
      <c r="N54" s="9" t="n">
        <f aca="false">N50-N51+N52+N53</f>
        <v>-2074.33</v>
      </c>
      <c r="O54" s="9" t="n">
        <f aca="false">O50-O51+O52+O53</f>
        <v>172611.851976744</v>
      </c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A56" s="6" t="s">
        <v>11</v>
      </c>
      <c r="C56" s="1" t="n">
        <f aca="false">B54</f>
        <v>519203.735327674</v>
      </c>
      <c r="D56" s="1" t="n">
        <f aca="false">C56+C54</f>
        <v>497746.310327674</v>
      </c>
      <c r="E56" s="1" t="n">
        <f aca="false">D56+D54</f>
        <v>476288.885327674</v>
      </c>
      <c r="F56" s="1" t="n">
        <f aca="false">E56+E54</f>
        <v>454831.460327674</v>
      </c>
      <c r="G56" s="1" t="n">
        <f aca="false">F56+F54</f>
        <v>566260.460327674</v>
      </c>
      <c r="H56" s="1" t="n">
        <f aca="false">G56+G54</f>
        <v>623926.470327674</v>
      </c>
      <c r="I56" s="13" t="n">
        <f aca="false">H56+H54</f>
        <v>619011.107304418</v>
      </c>
      <c r="J56" s="1" t="n">
        <f aca="false">I56+I54</f>
        <v>623836.377304418</v>
      </c>
      <c r="K56" s="1" t="n">
        <f aca="false">J56+J54</f>
        <v>647104.347304418</v>
      </c>
      <c r="L56" s="1" t="n">
        <f aca="false">K56+K54</f>
        <v>658505.117304418</v>
      </c>
      <c r="M56" s="1" t="n">
        <f aca="false">L56+L54</f>
        <v>679145.527304418</v>
      </c>
      <c r="N56" s="1" t="n">
        <f aca="false">M56+M54</f>
        <v>693889.917304418</v>
      </c>
      <c r="O56" s="1" t="n">
        <f aca="false">O49+O54</f>
        <v>691815.587304418</v>
      </c>
    </row>
    <row r="58" customFormat="false" ht="12.75" hidden="false" customHeight="false" outlineLevel="0" collapsed="false">
      <c r="A58" s="10" t="s">
        <v>12</v>
      </c>
      <c r="B58" s="10"/>
      <c r="C58" s="10" t="n">
        <f aca="false">0.0725/12*C56</f>
        <v>3136.85590093803</v>
      </c>
      <c r="D58" s="10" t="n">
        <f aca="false">0.0725/12*D56</f>
        <v>3007.21729156303</v>
      </c>
      <c r="E58" s="10" t="n">
        <f aca="false">0.0725/12*E56</f>
        <v>2877.57868218803</v>
      </c>
      <c r="F58" s="10" t="n">
        <f aca="false">0.0725/12*F56</f>
        <v>2747.94007281303</v>
      </c>
      <c r="G58" s="10" t="n">
        <f aca="false">0.0725/12*G56</f>
        <v>3421.15694781303</v>
      </c>
      <c r="H58" s="10" t="n">
        <f aca="false">0.0725/12*H56</f>
        <v>3769.5557582297</v>
      </c>
      <c r="I58" s="10" t="n">
        <f aca="false">0.0725/12*I56</f>
        <v>3739.85877329753</v>
      </c>
      <c r="J58" s="10" t="n">
        <f aca="false">0.0725/12*J56</f>
        <v>3769.01144621419</v>
      </c>
      <c r="K58" s="10" t="n">
        <f aca="false">0.0725/12*K56</f>
        <v>3909.58876496419</v>
      </c>
      <c r="L58" s="10" t="n">
        <f aca="false">0.0725/12*L56</f>
        <v>3978.46841704753</v>
      </c>
      <c r="M58" s="10" t="n">
        <f aca="false">0.0725/12*M56</f>
        <v>4103.17089413086</v>
      </c>
      <c r="N58" s="10" t="n">
        <f aca="false">0.0725/12*N56</f>
        <v>4192.25158371419</v>
      </c>
      <c r="O58" s="6" t="n">
        <f aca="false">SUM(B58:N58)</f>
        <v>42652.6545329133</v>
      </c>
    </row>
    <row r="60" customFormat="false" ht="12.75" hidden="false" customHeight="false" outlineLevel="0" collapsed="false">
      <c r="J60" s="1" t="n">
        <f aca="false">SUM(I58:K58)</f>
        <v>11418.4589844759</v>
      </c>
      <c r="M60" s="1" t="n">
        <f aca="false">SUM(L58:N58)</f>
        <v>12273.8908948926</v>
      </c>
    </row>
    <row r="62" customFormat="false" ht="12.75" hidden="false" customHeight="false" outlineLevel="0" collapsed="false">
      <c r="B62" s="12" t="s">
        <v>13</v>
      </c>
      <c r="C62" s="15" t="n">
        <v>2005</v>
      </c>
      <c r="O62" s="6" t="s">
        <v>2</v>
      </c>
    </row>
    <row r="63" customFormat="false" ht="12.75" hidden="false" customHeight="false" outlineLevel="0" collapsed="false">
      <c r="B63" s="12" t="s">
        <v>6</v>
      </c>
      <c r="C63" s="1" t="s">
        <v>15</v>
      </c>
      <c r="D63" s="1" t="s">
        <v>16</v>
      </c>
      <c r="E63" s="1" t="s">
        <v>17</v>
      </c>
      <c r="F63" s="1" t="s">
        <v>18</v>
      </c>
      <c r="G63" s="1" t="s">
        <v>19</v>
      </c>
      <c r="H63" s="1" t="s">
        <v>20</v>
      </c>
      <c r="I63" s="1" t="s">
        <v>21</v>
      </c>
      <c r="J63" s="1" t="s">
        <v>22</v>
      </c>
      <c r="K63" s="1" t="s">
        <v>23</v>
      </c>
      <c r="L63" s="1" t="s">
        <v>24</v>
      </c>
      <c r="M63" s="1" t="s">
        <v>25</v>
      </c>
      <c r="N63" s="1" t="s">
        <v>26</v>
      </c>
      <c r="O63" s="6" t="s">
        <v>6</v>
      </c>
    </row>
    <row r="64" customFormat="false" ht="12.75" hidden="false" customHeight="false" outlineLevel="0" collapsed="false">
      <c r="A64" s="1" t="s">
        <v>32</v>
      </c>
      <c r="B64" s="1" t="n">
        <f aca="false">O56</f>
        <v>691815.587304418</v>
      </c>
      <c r="O64" s="5" t="n">
        <f aca="false">SUM(B64:N64)</f>
        <v>691815.587304418</v>
      </c>
    </row>
    <row r="65" customFormat="false" ht="12.75" hidden="false" customHeight="false" outlineLevel="0" collapsed="false">
      <c r="A65" s="1" t="s">
        <v>7</v>
      </c>
      <c r="B65" s="1" t="n">
        <v>0</v>
      </c>
      <c r="C65" s="1" t="n">
        <v>115817</v>
      </c>
      <c r="D65" s="1" t="n">
        <v>115817</v>
      </c>
      <c r="E65" s="1" t="n">
        <v>115817</v>
      </c>
      <c r="F65" s="1" t="n">
        <v>129833</v>
      </c>
      <c r="G65" s="1" t="n">
        <f aca="false">1557996/12</f>
        <v>129833</v>
      </c>
      <c r="H65" s="1" t="n">
        <f aca="false">1557996/12</f>
        <v>129833</v>
      </c>
      <c r="I65" s="1" t="n">
        <f aca="false">1557996/12</f>
        <v>129833</v>
      </c>
      <c r="J65" s="1" t="n">
        <f aca="false">1557996/12</f>
        <v>129833</v>
      </c>
      <c r="K65" s="1" t="n">
        <f aca="false">1557996/12</f>
        <v>129833</v>
      </c>
      <c r="L65" s="1" t="n">
        <f aca="false">1557996/12</f>
        <v>129833</v>
      </c>
      <c r="M65" s="1" t="n">
        <f aca="false">1557996/12</f>
        <v>129833</v>
      </c>
      <c r="N65" s="1" t="n">
        <f aca="false">1557996/12</f>
        <v>129833</v>
      </c>
      <c r="O65" s="1" t="n">
        <f aca="false">SUM(B65:N65)</f>
        <v>1515948</v>
      </c>
    </row>
    <row r="66" customFormat="false" ht="12.75" hidden="false" customHeight="false" outlineLevel="0" collapsed="false">
      <c r="A66" s="1" t="s">
        <v>35</v>
      </c>
      <c r="B66" s="1" t="n">
        <v>0</v>
      </c>
      <c r="C66" s="1" t="n">
        <v>126668.55</v>
      </c>
      <c r="D66" s="1" t="n">
        <v>131914.61</v>
      </c>
      <c r="E66" s="1" t="n">
        <v>177806.7</v>
      </c>
      <c r="F66" s="1" t="n">
        <v>117562.46</v>
      </c>
      <c r="G66" s="1" t="n">
        <v>139904.48</v>
      </c>
      <c r="H66" s="1" t="n">
        <v>111650.26</v>
      </c>
      <c r="I66" s="1" t="n">
        <v>114682.46</v>
      </c>
      <c r="J66" s="1" t="n">
        <v>115055.35</v>
      </c>
      <c r="K66" s="1" t="n">
        <v>122078.96</v>
      </c>
      <c r="L66" s="1" t="n">
        <v>103423.81</v>
      </c>
      <c r="M66" s="1" t="n">
        <v>127694.88</v>
      </c>
      <c r="N66" s="1" t="n">
        <v>116861.73</v>
      </c>
      <c r="O66" s="1" t="n">
        <f aca="false">SUM(B66:N66)</f>
        <v>1505304.25</v>
      </c>
    </row>
    <row r="67" customFormat="false" ht="12.75" hidden="false" customHeight="false" outlineLevel="0" collapsed="false">
      <c r="A67" s="1" t="s">
        <v>9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f aca="false">SUM(B67:N67)</f>
        <v>0</v>
      </c>
    </row>
    <row r="68" customFormat="false" ht="12.75" hidden="false" customHeight="false" outlineLevel="0" collapsed="false">
      <c r="A68" s="1" t="s">
        <v>10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f aca="false">[4]TAXCALC!$E$185</f>
        <v>-361971.9406862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f aca="false">SUM(B68:N68)</f>
        <v>-361971.94068623</v>
      </c>
    </row>
    <row r="70" customFormat="false" ht="12.75" hidden="false" customHeight="false" outlineLevel="0" collapsed="false">
      <c r="A70" s="1" t="s">
        <v>36</v>
      </c>
      <c r="B70" s="9" t="n">
        <f aca="false">SUM(B64:B68)</f>
        <v>691815.587304418</v>
      </c>
      <c r="C70" s="9" t="n">
        <f aca="false">C65-C66+C67+C68</f>
        <v>-10851.55</v>
      </c>
      <c r="D70" s="9" t="n">
        <f aca="false">D65-D66+D67+D68</f>
        <v>-16097.61</v>
      </c>
      <c r="E70" s="9" t="n">
        <f aca="false">E65-E66+E67+E68</f>
        <v>-61989.7</v>
      </c>
      <c r="F70" s="9" t="n">
        <f aca="false">F65-F66+F67+F68+F69</f>
        <v>12270.54</v>
      </c>
      <c r="G70" s="9" t="n">
        <f aca="false">G65-G66+G67+G68+G69</f>
        <v>-10071.48</v>
      </c>
      <c r="H70" s="9" t="n">
        <f aca="false">H65-H66+H67+H68+H69</f>
        <v>-343789.20068623</v>
      </c>
      <c r="I70" s="9" t="n">
        <f aca="false">I65-I66+I67+I68+I69</f>
        <v>15150.54</v>
      </c>
      <c r="J70" s="9" t="n">
        <f aca="false">J65-J66+J67+J68+J69</f>
        <v>14777.65</v>
      </c>
      <c r="K70" s="9" t="n">
        <f aca="false">K65-K66+K67+K68+K69</f>
        <v>7754.03999999999</v>
      </c>
      <c r="L70" s="9" t="n">
        <f aca="false">L65-L66+L67+L68+L69</f>
        <v>26409.19</v>
      </c>
      <c r="M70" s="9" t="n">
        <f aca="false">M65-M66+M67+M68+M69</f>
        <v>2138.12</v>
      </c>
      <c r="N70" s="9" t="n">
        <f aca="false">N65-N66+N67+N68+N69</f>
        <v>12971.27</v>
      </c>
      <c r="O70" s="9" t="n">
        <f aca="false">O65-O66+O67+O68+O69</f>
        <v>-351328.19068623</v>
      </c>
    </row>
    <row r="71" customFormat="false" ht="12.75" hidden="false" customHeight="false" outlineLevel="0" collapsed="false">
      <c r="O71" s="0"/>
    </row>
    <row r="72" customFormat="false" ht="12.75" hidden="false" customHeight="false" outlineLevel="0" collapsed="false">
      <c r="A72" s="6" t="s">
        <v>11</v>
      </c>
      <c r="C72" s="1" t="n">
        <f aca="false">B70</f>
        <v>691815.587304418</v>
      </c>
      <c r="D72" s="1" t="n">
        <f aca="false">C72+C70</f>
        <v>680964.037304418</v>
      </c>
      <c r="E72" s="1" t="n">
        <f aca="false">D72+D70</f>
        <v>664866.427304418</v>
      </c>
      <c r="F72" s="1" t="n">
        <f aca="false">E72+E70</f>
        <v>602876.727304418</v>
      </c>
      <c r="G72" s="1" t="n">
        <f aca="false">F72+F70</f>
        <v>615147.267304418</v>
      </c>
      <c r="H72" s="1" t="n">
        <f aca="false">G72+G70</f>
        <v>605075.787304418</v>
      </c>
      <c r="I72" s="13" t="n">
        <f aca="false">H72+H70</f>
        <v>261286.586618188</v>
      </c>
      <c r="J72" s="1" t="n">
        <f aca="false">I72+I70</f>
        <v>276437.126618188</v>
      </c>
      <c r="K72" s="1" t="n">
        <f aca="false">J72+J70</f>
        <v>291214.776618188</v>
      </c>
      <c r="L72" s="1" t="n">
        <f aca="false">K72+K70</f>
        <v>298968.816618188</v>
      </c>
      <c r="M72" s="1" t="n">
        <f aca="false">L72+L70</f>
        <v>325378.006618188</v>
      </c>
      <c r="N72" s="1" t="n">
        <f aca="false">M72+M70</f>
        <v>327516.126618188</v>
      </c>
      <c r="O72" s="1" t="n">
        <f aca="false">N72+N70</f>
        <v>340487.396618188</v>
      </c>
    </row>
    <row r="74" customFormat="false" ht="12.75" hidden="false" customHeight="false" outlineLevel="0" collapsed="false">
      <c r="A74" s="10" t="s">
        <v>12</v>
      </c>
      <c r="B74" s="10"/>
      <c r="C74" s="10" t="n">
        <f aca="false">0.0725/12*C72</f>
        <v>4179.71917329753</v>
      </c>
      <c r="D74" s="10" t="n">
        <f aca="false">0.0725/12*D72</f>
        <v>4114.15772538086</v>
      </c>
      <c r="E74" s="10" t="n">
        <f aca="false">0.0725/12*E72</f>
        <v>4016.90133163086</v>
      </c>
      <c r="F74" s="10" t="n">
        <f aca="false">0.0725/12*F72</f>
        <v>3642.38022746419</v>
      </c>
      <c r="G74" s="10" t="n">
        <f aca="false">0.0725/12*G72</f>
        <v>3716.51473996419</v>
      </c>
      <c r="H74" s="10" t="n">
        <f aca="false">0.0725/12*H72</f>
        <v>3655.66621496419</v>
      </c>
      <c r="I74" s="10" t="n">
        <f aca="false">0.0725/12*I72</f>
        <v>1578.60646081822</v>
      </c>
      <c r="J74" s="10" t="n">
        <f aca="false">0.0725/12*J72</f>
        <v>1670.14097331822</v>
      </c>
      <c r="K74" s="10" t="n">
        <f aca="false">0.0725/12*K72</f>
        <v>1759.42260873488</v>
      </c>
      <c r="L74" s="10" t="n">
        <f aca="false">0.0725/12*L72</f>
        <v>1806.26993373488</v>
      </c>
      <c r="M74" s="10" t="n">
        <f aca="false">0.0725/12*M72</f>
        <v>1965.82545665155</v>
      </c>
      <c r="N74" s="10" t="n">
        <f aca="false">0.0725/12*N72</f>
        <v>1978.74326498488</v>
      </c>
      <c r="O74" s="6" t="n">
        <f aca="false">SUM(B74:N74)</f>
        <v>34084.3481109445</v>
      </c>
    </row>
    <row r="77" customFormat="false" ht="12.75" hidden="false" customHeight="false" outlineLevel="0" collapsed="false">
      <c r="B77" s="12" t="s">
        <v>13</v>
      </c>
      <c r="C77" s="15" t="n">
        <v>2006</v>
      </c>
      <c r="O77" s="6" t="s">
        <v>2</v>
      </c>
    </row>
    <row r="78" customFormat="false" ht="12.75" hidden="false" customHeight="false" outlineLevel="0" collapsed="false">
      <c r="B78" s="12" t="s">
        <v>6</v>
      </c>
      <c r="C78" s="1" t="s">
        <v>15</v>
      </c>
      <c r="D78" s="1" t="s">
        <v>16</v>
      </c>
      <c r="E78" s="1" t="s">
        <v>17</v>
      </c>
      <c r="F78" s="1" t="s">
        <v>18</v>
      </c>
      <c r="G78" s="1" t="s">
        <v>19</v>
      </c>
      <c r="H78" s="1" t="s">
        <v>20</v>
      </c>
      <c r="I78" s="1" t="s">
        <v>21</v>
      </c>
      <c r="J78" s="1" t="s">
        <v>22</v>
      </c>
      <c r="K78" s="1" t="s">
        <v>23</v>
      </c>
      <c r="L78" s="1" t="s">
        <v>24</v>
      </c>
      <c r="M78" s="1" t="s">
        <v>25</v>
      </c>
      <c r="N78" s="1" t="s">
        <v>26</v>
      </c>
      <c r="O78" s="6" t="s">
        <v>6</v>
      </c>
    </row>
    <row r="79" customFormat="false" ht="12.75" hidden="false" customHeight="false" outlineLevel="0" collapsed="false">
      <c r="A79" s="1" t="s">
        <v>32</v>
      </c>
      <c r="B79" s="1" t="n">
        <f aca="false">O72</f>
        <v>340487.396618188</v>
      </c>
      <c r="G79" s="16" t="s">
        <v>37</v>
      </c>
      <c r="O79" s="5" t="n">
        <f aca="false">SUM(B79:N79)</f>
        <v>340487.396618188</v>
      </c>
    </row>
    <row r="80" customFormat="false" ht="12.75" hidden="false" customHeight="false" outlineLevel="0" collapsed="false">
      <c r="A80" s="1" t="s">
        <v>7</v>
      </c>
      <c r="B80" s="1" t="n">
        <v>0</v>
      </c>
      <c r="C80" s="1" t="n">
        <f aca="false">515121/4</f>
        <v>128780.25</v>
      </c>
      <c r="D80" s="1" t="n">
        <v>128780.25</v>
      </c>
      <c r="E80" s="1" t="n">
        <v>128780.25</v>
      </c>
      <c r="F80" s="1" t="n">
        <v>128780.25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f aca="false">SUM(B80:N80)</f>
        <v>515121</v>
      </c>
    </row>
    <row r="81" customFormat="false" ht="12.75" hidden="false" customHeight="false" outlineLevel="0" collapsed="false">
      <c r="A81" s="1" t="s">
        <v>35</v>
      </c>
      <c r="B81" s="1" t="n">
        <v>0</v>
      </c>
      <c r="C81" s="1" t="n">
        <v>170175.02</v>
      </c>
      <c r="D81" s="1" t="n">
        <v>128631.76</v>
      </c>
      <c r="E81" s="1" t="n">
        <v>156983.31</v>
      </c>
      <c r="F81" s="1" t="n">
        <v>115150.41</v>
      </c>
      <c r="G81" s="1" t="n">
        <f aca="false">141370.16-2518.09-2110.37</f>
        <v>136741.7</v>
      </c>
      <c r="H81" s="1" t="n">
        <f aca="false">110018.55-32091.14-30492</f>
        <v>47435.41</v>
      </c>
      <c r="I81" s="1" t="n">
        <v>5206.25</v>
      </c>
      <c r="J81" s="1" t="n">
        <v>0</v>
      </c>
      <c r="K81" s="1" t="n">
        <v>0</v>
      </c>
      <c r="L81" s="1" t="n">
        <v>0</v>
      </c>
      <c r="M81" s="1" t="n">
        <v>-616.57</v>
      </c>
      <c r="N81" s="1" t="n">
        <v>0</v>
      </c>
      <c r="O81" s="1" t="n">
        <f aca="false">SUM(B81:N81)</f>
        <v>759707.29</v>
      </c>
    </row>
    <row r="82" customFormat="false" ht="12.75" hidden="false" customHeight="false" outlineLevel="0" collapsed="false">
      <c r="A82" s="1" t="s">
        <v>9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B82:N82)</f>
        <v>0</v>
      </c>
    </row>
    <row r="83" customFormat="false" ht="12.75" hidden="false" customHeight="false" outlineLevel="0" collapsed="false">
      <c r="A83" s="1" t="s">
        <v>10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f aca="false">+[5]TAXCALC!$E$185</f>
        <v>29260.4227692308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f aca="false">SUM(B83:N83)</f>
        <v>29260.4227692308</v>
      </c>
    </row>
    <row r="85" customFormat="false" ht="12.75" hidden="false" customHeight="false" outlineLevel="0" collapsed="false">
      <c r="A85" s="1" t="s">
        <v>36</v>
      </c>
      <c r="B85" s="9" t="n">
        <f aca="false">SUM(B79:B83)</f>
        <v>340487.396618188</v>
      </c>
      <c r="C85" s="9" t="n">
        <f aca="false">C80-C81+C82+C83</f>
        <v>-41394.77</v>
      </c>
      <c r="D85" s="9" t="n">
        <f aca="false">D80-D81+D82+D83</f>
        <v>148.490000000005</v>
      </c>
      <c r="E85" s="9" t="n">
        <f aca="false">E80-E81+E82+E83</f>
        <v>-28203.06</v>
      </c>
      <c r="F85" s="9" t="n">
        <f aca="false">F80-F81+F82+F83+F84</f>
        <v>13629.84</v>
      </c>
      <c r="G85" s="9" t="n">
        <f aca="false">G80-G81+G82+G83+G84</f>
        <v>-136741.7</v>
      </c>
      <c r="H85" s="9" t="n">
        <f aca="false">H80-H81+H82+H83+H84</f>
        <v>-18174.9872307692</v>
      </c>
      <c r="I85" s="9" t="n">
        <f aca="false">I80-I81+I82+I83+I84</f>
        <v>-5206.25</v>
      </c>
      <c r="J85" s="9" t="n">
        <f aca="false">J80-J81+J82+J83+J84</f>
        <v>0</v>
      </c>
      <c r="K85" s="9" t="n">
        <f aca="false">K80-K81+K82+K83+K84</f>
        <v>0</v>
      </c>
      <c r="L85" s="9" t="n">
        <f aca="false">L80-L81+L82+L83+L84</f>
        <v>0</v>
      </c>
      <c r="M85" s="9" t="n">
        <f aca="false">M80-M81+M82+M83+M84</f>
        <v>616.57</v>
      </c>
      <c r="N85" s="9" t="n">
        <f aca="false">N80-N81+N82+N83+N84</f>
        <v>0</v>
      </c>
      <c r="O85" s="9" t="n">
        <f aca="false">O80-O81+O82+O83+O84</f>
        <v>-215325.867230769</v>
      </c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A87" s="6" t="s">
        <v>11</v>
      </c>
      <c r="C87" s="1" t="n">
        <f aca="false">B85</f>
        <v>340487.396618188</v>
      </c>
      <c r="D87" s="1" t="n">
        <f aca="false">C87+C85</f>
        <v>299092.626618188</v>
      </c>
      <c r="E87" s="1" t="n">
        <f aca="false">D87+D85</f>
        <v>299241.116618188</v>
      </c>
      <c r="F87" s="1" t="n">
        <f aca="false">E87+E85</f>
        <v>271038.056618188</v>
      </c>
      <c r="G87" s="1" t="n">
        <f aca="false">F87+F85</f>
        <v>284667.896618188</v>
      </c>
      <c r="H87" s="1" t="n">
        <f aca="false">G87+G85</f>
        <v>147926.196618188</v>
      </c>
      <c r="I87" s="13" t="n">
        <f aca="false">H87+H85</f>
        <v>129751.209387419</v>
      </c>
      <c r="J87" s="1" t="n">
        <f aca="false">I87+I85</f>
        <v>124544.959387419</v>
      </c>
      <c r="K87" s="1" t="n">
        <f aca="false">J87+J85</f>
        <v>124544.959387419</v>
      </c>
      <c r="L87" s="1" t="n">
        <f aca="false">K87+K85</f>
        <v>124544.959387419</v>
      </c>
      <c r="M87" s="1" t="n">
        <f aca="false">L87+L85</f>
        <v>124544.959387419</v>
      </c>
      <c r="N87" s="1" t="n">
        <f aca="false">M87+M85</f>
        <v>125161.529387419</v>
      </c>
      <c r="O87" s="1" t="n">
        <f aca="false">N87+N85</f>
        <v>125161.529387419</v>
      </c>
    </row>
    <row r="89" customFormat="false" ht="12.75" hidden="false" customHeight="false" outlineLevel="0" collapsed="false">
      <c r="A89" s="10" t="s">
        <v>12</v>
      </c>
      <c r="B89" s="10"/>
      <c r="C89" s="10" t="n">
        <f aca="false">0.0725/12*C87</f>
        <v>2057.11135456822</v>
      </c>
      <c r="D89" s="10" t="n">
        <f aca="false">0.0725/12*D87</f>
        <v>1807.01795248488</v>
      </c>
      <c r="E89" s="10" t="n">
        <f aca="false">0.0725/12*E87</f>
        <v>1807.91507956822</v>
      </c>
      <c r="F89" s="10" t="n">
        <f aca="false">0.0725/12*F87</f>
        <v>1637.52159206822</v>
      </c>
      <c r="G89" s="10" t="n">
        <f aca="false">0.0414/12*G87</f>
        <v>982.104243332748</v>
      </c>
      <c r="H89" s="10" t="n">
        <f aca="false">0.0414/12*H87</f>
        <v>510.345378332748</v>
      </c>
      <c r="I89" s="10" t="n">
        <f aca="false">0.0459/12*I87</f>
        <v>496.298375906876</v>
      </c>
      <c r="J89" s="10" t="n">
        <f aca="false">0.0459/12*J87</f>
        <v>476.384469656876</v>
      </c>
      <c r="K89" s="10" t="n">
        <f aca="false">0.0459/12*K87</f>
        <v>476.384469656876</v>
      </c>
      <c r="L89" s="10" t="n">
        <f aca="false">0.0459/12*L87</f>
        <v>476.384469656876</v>
      </c>
      <c r="M89" s="10" t="n">
        <f aca="false">0.0459/12*M87</f>
        <v>476.384469656876</v>
      </c>
      <c r="N89" s="10" t="n">
        <f aca="false">0.0459/12*N87</f>
        <v>478.742849906876</v>
      </c>
      <c r="O89" s="6" t="n">
        <f aca="false">SUM(B89:N89)</f>
        <v>11682.5947047963</v>
      </c>
    </row>
    <row r="91" customFormat="false" ht="12.75" hidden="false" customHeight="false" outlineLevel="0" collapsed="false">
      <c r="D91" s="17"/>
      <c r="E91" s="17"/>
      <c r="F91" s="17"/>
      <c r="G91" s="17"/>
      <c r="H91" s="18"/>
      <c r="I91" s="17"/>
      <c r="J91" s="17"/>
      <c r="K91" s="18"/>
      <c r="L91" s="17"/>
      <c r="M91" s="17"/>
      <c r="N91" s="18"/>
    </row>
    <row r="92" customFormat="false" ht="13.5" hidden="false" customHeight="false" outlineLevel="0" collapsed="false"/>
    <row r="93" customFormat="false" ht="12.75" hidden="false" customHeight="true" outlineLevel="0" collapsed="false">
      <c r="M93" s="19" t="s">
        <v>38</v>
      </c>
      <c r="N93" s="19"/>
      <c r="O93" s="20" t="n">
        <f aca="false">E16+O31+O45+O58+O74+O89+O87</f>
        <v>312266.038330386</v>
      </c>
    </row>
    <row r="94" customFormat="false" ht="13.5" hidden="false" customHeight="false" outlineLevel="0" collapsed="false">
      <c r="M94" s="19"/>
      <c r="N94" s="19"/>
      <c r="O94" s="21"/>
    </row>
  </sheetData>
  <mergeCells count="1">
    <mergeCell ref="M93:N94"/>
  </mergeCells>
  <printOptions headings="false" gridLines="false" gridLinesSet="true" horizontalCentered="false" verticalCentered="false"/>
  <pageMargins left="0.196527777777778" right="0.196527777777778" top="0.511805555555556" bottom="0.511805555555556" header="0.275694444444444" footer="0.511805555555556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L&amp;Z&amp;F&amp;R&amp;"Arial,Bold"&amp;12APPENDIX 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85"/>
    <col collapsed="false" customWidth="true" hidden="false" outlineLevel="0" max="25" min="25" style="0" width="14.14"/>
  </cols>
  <sheetData>
    <row r="2" customFormat="false" ht="25.5" hidden="false" customHeight="false" outlineLevel="0" collapsed="false">
      <c r="B2" s="22" t="s">
        <v>39</v>
      </c>
    </row>
    <row r="3" s="23" customFormat="true" ht="12.75" hidden="false" customHeight="false" outlineLevel="0" collapsed="false">
      <c r="C3" s="24" t="s">
        <v>40</v>
      </c>
      <c r="D3" s="24" t="s">
        <v>41</v>
      </c>
      <c r="E3" s="24" t="s">
        <v>42</v>
      </c>
      <c r="F3" s="24" t="s">
        <v>43</v>
      </c>
      <c r="G3" s="24" t="s">
        <v>44</v>
      </c>
      <c r="H3" s="24" t="s">
        <v>45</v>
      </c>
      <c r="I3" s="24" t="s">
        <v>46</v>
      </c>
      <c r="J3" s="24" t="s">
        <v>47</v>
      </c>
      <c r="K3" s="24" t="s">
        <v>48</v>
      </c>
      <c r="L3" s="24" t="s">
        <v>49</v>
      </c>
      <c r="M3" s="24" t="s">
        <v>50</v>
      </c>
      <c r="N3" s="24" t="s">
        <v>51</v>
      </c>
      <c r="O3" s="24" t="s">
        <v>52</v>
      </c>
      <c r="P3" s="24" t="s">
        <v>53</v>
      </c>
      <c r="Q3" s="24" t="s">
        <v>54</v>
      </c>
      <c r="R3" s="24" t="s">
        <v>55</v>
      </c>
      <c r="S3" s="24" t="s">
        <v>56</v>
      </c>
      <c r="T3" s="24" t="s">
        <v>57</v>
      </c>
      <c r="U3" s="24" t="s">
        <v>58</v>
      </c>
      <c r="V3" s="24" t="s">
        <v>59</v>
      </c>
      <c r="W3" s="24" t="s">
        <v>60</v>
      </c>
      <c r="X3" s="25" t="n">
        <v>41000</v>
      </c>
      <c r="Y3" s="24" t="s">
        <v>61</v>
      </c>
      <c r="Z3" s="24"/>
    </row>
    <row r="4" s="23" customFormat="true" ht="12.75" hidden="false" customHeight="false" outlineLevel="0" collapsed="false">
      <c r="C4" s="26" t="n">
        <f aca="false">+C14</f>
        <v>0.0459</v>
      </c>
      <c r="D4" s="26" t="n">
        <f aca="false">C14</f>
        <v>0.0459</v>
      </c>
      <c r="E4" s="26" t="n">
        <f aca="false">C14</f>
        <v>0.0459</v>
      </c>
      <c r="F4" s="26" t="n">
        <f aca="false">+C15</f>
        <v>0.0514</v>
      </c>
      <c r="G4" s="26" t="n">
        <f aca="false">+C15</f>
        <v>0.0514</v>
      </c>
      <c r="H4" s="26" t="n">
        <f aca="false">C16</f>
        <v>0.0408</v>
      </c>
      <c r="I4" s="26" t="n">
        <f aca="false">+C17</f>
        <v>0.0335</v>
      </c>
      <c r="J4" s="26" t="n">
        <f aca="false">+C17</f>
        <v>0.0335</v>
      </c>
      <c r="K4" s="26" t="n">
        <f aca="false">+C18</f>
        <v>0.0245</v>
      </c>
      <c r="L4" s="26" t="n">
        <f aca="false">+C19</f>
        <v>0.01</v>
      </c>
      <c r="M4" s="26" t="n">
        <f aca="false">+C20</f>
        <v>0.0055</v>
      </c>
      <c r="N4" s="26" t="n">
        <f aca="false">+C20</f>
        <v>0.0055</v>
      </c>
      <c r="O4" s="26" t="n">
        <f aca="false">+C20</f>
        <v>0.0055</v>
      </c>
      <c r="P4" s="26" t="n">
        <f aca="false">+C20</f>
        <v>0.0055</v>
      </c>
      <c r="Q4" s="26" t="n">
        <f aca="false">+C21</f>
        <v>0.0089</v>
      </c>
      <c r="R4" s="26" t="n">
        <f aca="false">+C22</f>
        <v>0.012</v>
      </c>
      <c r="S4" s="26" t="n">
        <f aca="false">+$C$23</f>
        <v>0.0147</v>
      </c>
      <c r="T4" s="26" t="n">
        <f aca="false">+$C$23</f>
        <v>0.0147</v>
      </c>
      <c r="U4" s="26" t="n">
        <f aca="false">+$C$23</f>
        <v>0.0147</v>
      </c>
      <c r="V4" s="26" t="n">
        <f aca="false">+$C$23</f>
        <v>0.0147</v>
      </c>
      <c r="W4" s="26" t="n">
        <f aca="false">+$C$23</f>
        <v>0.0147</v>
      </c>
      <c r="X4" s="26" t="n">
        <f aca="false">+$C$23</f>
        <v>0.0147</v>
      </c>
      <c r="Y4" s="24"/>
      <c r="Z4" s="24"/>
    </row>
    <row r="5" customFormat="false" ht="12.75" hidden="false" customHeight="false" outlineLevel="0" collapsed="false"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Z5" s="28"/>
    </row>
    <row r="6" customFormat="false" ht="12.75" hidden="false" customHeight="false" outlineLevel="0" collapsed="false">
      <c r="A6" s="28" t="s">
        <v>62</v>
      </c>
      <c r="B6" s="29" t="n">
        <f aca="false">'OEB 1562'!O87</f>
        <v>125161.529387419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29" t="n">
        <f aca="false">SUM(B6:X6)</f>
        <v>125161.529387419</v>
      </c>
    </row>
    <row r="7" customFormat="false" ht="12.75" hidden="false" customHeight="false" outlineLevel="0" collapsed="false">
      <c r="A7" s="28" t="s">
        <v>63</v>
      </c>
      <c r="B7" s="29" t="n">
        <f aca="false">'OEB 1562'!E16+'OEB 1562'!O31+'OEB 1562'!O45+'OEB 1562'!O58+'OEB 1562'!O74+'OEB 1562'!O89</f>
        <v>187104.508942967</v>
      </c>
      <c r="C7" s="31" t="n">
        <f aca="false">$B$6*C4/12*3</f>
        <v>1436.22854972063</v>
      </c>
      <c r="D7" s="31" t="n">
        <f aca="false">$B$6*D4/12*3</f>
        <v>1436.22854972063</v>
      </c>
      <c r="E7" s="31" t="n">
        <f aca="false">$B$6*E4/12*3</f>
        <v>1436.22854972063</v>
      </c>
      <c r="F7" s="31" t="n">
        <f aca="false">$B$6*F4/12*3</f>
        <v>1608.32565262833</v>
      </c>
      <c r="G7" s="31" t="n">
        <f aca="false">$B$6*G4/12*3</f>
        <v>1608.32565262833</v>
      </c>
      <c r="H7" s="31" t="n">
        <f aca="false">$B$6*H4/12*3</f>
        <v>1276.64759975167</v>
      </c>
      <c r="I7" s="31" t="n">
        <f aca="false">$B$6*I4/12*3</f>
        <v>1048.22780861963</v>
      </c>
      <c r="J7" s="31" t="n">
        <f aca="false">$B$6*J4/12*3</f>
        <v>1048.22780861963</v>
      </c>
      <c r="K7" s="31" t="n">
        <f aca="false">$B$6*K4/12*3</f>
        <v>766.614367497939</v>
      </c>
      <c r="L7" s="31" t="n">
        <f aca="false">$B$6*L4/12*3</f>
        <v>312.903823468546</v>
      </c>
      <c r="M7" s="31" t="n">
        <f aca="false">$B$6*M4/12*3</f>
        <v>172.097102907701</v>
      </c>
      <c r="N7" s="31" t="n">
        <f aca="false">$B$6*N4/12*3</f>
        <v>172.097102907701</v>
      </c>
      <c r="O7" s="31" t="n">
        <f aca="false">$B$6*O4/12*3</f>
        <v>172.097102907701</v>
      </c>
      <c r="P7" s="31" t="n">
        <f aca="false">$B$6*P4/12*3</f>
        <v>172.097102907701</v>
      </c>
      <c r="Q7" s="31" t="n">
        <f aca="false">$B$6*Q4/12*3</f>
        <v>278.484402887006</v>
      </c>
      <c r="R7" s="31" t="n">
        <f aca="false">$B$6*R4/12*3</f>
        <v>375.484588162256</v>
      </c>
      <c r="S7" s="31" t="n">
        <f aca="false">$B$6*S4/12*3</f>
        <v>459.968620498763</v>
      </c>
      <c r="T7" s="31" t="n">
        <f aca="false">$B$6*T4/12*3</f>
        <v>459.968620498763</v>
      </c>
      <c r="U7" s="31" t="n">
        <f aca="false">$B$6*U4/12*3</f>
        <v>459.968620498763</v>
      </c>
      <c r="V7" s="31" t="n">
        <f aca="false">$B$6*V4/12*3</f>
        <v>459.968620498763</v>
      </c>
      <c r="W7" s="31" t="n">
        <f aca="false">$B$6*W4/12*3</f>
        <v>459.968620498763</v>
      </c>
      <c r="X7" s="31" t="n">
        <f aca="false">$B$6*X4/12</f>
        <v>153.322873499588</v>
      </c>
      <c r="Y7" s="29" t="n">
        <f aca="false">SUM(B7:X7)</f>
        <v>202877.990684017</v>
      </c>
    </row>
    <row r="8" customFormat="false" ht="12.75" hidden="false" customHeight="false" outlineLevel="0" collapsed="false">
      <c r="B8" s="29"/>
      <c r="F8" s="31" t="n">
        <f aca="false">SUM(C7:F7)</f>
        <v>5917.01130179021</v>
      </c>
      <c r="J8" s="31" t="n">
        <f aca="false">SUM(G7:J7)</f>
        <v>4981.42886961926</v>
      </c>
      <c r="N8" s="31" t="n">
        <f aca="false">SUM(K7:N7)</f>
        <v>1423.71239678189</v>
      </c>
      <c r="R8" s="31" t="n">
        <f aca="false">SUM(O7:R7)</f>
        <v>998.163196864663</v>
      </c>
      <c r="V8" s="31" t="n">
        <f aca="false">SUM(S7:V7)</f>
        <v>1839.87448199505</v>
      </c>
      <c r="X8" s="31" t="n">
        <f aca="false">W7+X7</f>
        <v>613.291493998351</v>
      </c>
    </row>
    <row r="9" customFormat="false" ht="13.5" hidden="false" customHeight="false" outlineLevel="0" collapsed="false">
      <c r="A9" s="28" t="s">
        <v>64</v>
      </c>
      <c r="B9" s="32" t="n">
        <f aca="false">SUM(B6:B8)</f>
        <v>312266.038330386</v>
      </c>
      <c r="Y9" s="32" t="n">
        <f aca="false">SUM(Y6:Y8)</f>
        <v>328039.520071435</v>
      </c>
    </row>
    <row r="12" customFormat="false" ht="12.75" hidden="false" customHeight="false" outlineLevel="0" collapsed="false">
      <c r="A12" s="33" t="s">
        <v>65</v>
      </c>
      <c r="B12" s="34"/>
      <c r="C12" s="35"/>
    </row>
    <row r="13" customFormat="false" ht="12.75" hidden="false" customHeight="false" outlineLevel="0" collapsed="false">
      <c r="A13" s="36"/>
      <c r="B13" s="37"/>
      <c r="C13" s="38"/>
      <c r="D13" s="39"/>
    </row>
    <row r="14" customFormat="false" ht="12.75" hidden="false" customHeight="false" outlineLevel="0" collapsed="false">
      <c r="A14" s="40" t="s">
        <v>66</v>
      </c>
      <c r="B14" s="41"/>
      <c r="C14" s="42" t="n">
        <v>0.0459</v>
      </c>
      <c r="D14" s="43"/>
      <c r="E14" s="41"/>
      <c r="F14" s="41"/>
    </row>
    <row r="15" customFormat="false" ht="12.75" hidden="false" customHeight="false" outlineLevel="0" collapsed="false">
      <c r="A15" s="40" t="s">
        <v>67</v>
      </c>
      <c r="B15" s="41"/>
      <c r="C15" s="42" t="n">
        <v>0.0514</v>
      </c>
      <c r="D15" s="43"/>
      <c r="E15" s="41"/>
      <c r="F15" s="41"/>
    </row>
    <row r="16" customFormat="false" ht="12.75" hidden="false" customHeight="false" outlineLevel="0" collapsed="false">
      <c r="A16" s="40" t="s">
        <v>68</v>
      </c>
      <c r="B16" s="41"/>
      <c r="C16" s="42" t="n">
        <v>0.0408</v>
      </c>
      <c r="D16" s="43"/>
      <c r="E16" s="41"/>
      <c r="F16" s="41"/>
    </row>
    <row r="17" customFormat="false" ht="12.75" hidden="false" customHeight="false" outlineLevel="0" collapsed="false">
      <c r="A17" s="40" t="s">
        <v>69</v>
      </c>
      <c r="B17" s="44"/>
      <c r="C17" s="42" t="n">
        <v>0.0335</v>
      </c>
      <c r="D17" s="45"/>
      <c r="E17" s="44"/>
      <c r="F17" s="44"/>
    </row>
    <row r="18" customFormat="false" ht="12.75" hidden="false" customHeight="false" outlineLevel="0" collapsed="false">
      <c r="A18" s="40" t="s">
        <v>70</v>
      </c>
      <c r="B18" s="44"/>
      <c r="C18" s="42" t="n">
        <v>0.0245</v>
      </c>
      <c r="D18" s="45"/>
      <c r="E18" s="44"/>
      <c r="F18" s="44"/>
    </row>
    <row r="19" customFormat="false" ht="12.75" hidden="false" customHeight="false" outlineLevel="0" collapsed="false">
      <c r="A19" s="40" t="s">
        <v>71</v>
      </c>
      <c r="B19" s="44"/>
      <c r="C19" s="42" t="n">
        <v>0.01</v>
      </c>
      <c r="D19" s="45"/>
      <c r="E19" s="44"/>
      <c r="F19" s="44"/>
    </row>
    <row r="20" customFormat="false" ht="12.75" hidden="false" customHeight="false" outlineLevel="0" collapsed="false">
      <c r="A20" s="40" t="s">
        <v>72</v>
      </c>
      <c r="B20" s="44"/>
      <c r="C20" s="42" t="n">
        <v>0.0055</v>
      </c>
      <c r="D20" s="45"/>
      <c r="E20" s="44"/>
      <c r="F20" s="44"/>
    </row>
    <row r="21" customFormat="false" ht="12.75" hidden="false" customHeight="false" outlineLevel="0" collapsed="false">
      <c r="A21" s="40" t="s">
        <v>73</v>
      </c>
      <c r="B21" s="44"/>
      <c r="C21" s="42" t="n">
        <v>0.0089</v>
      </c>
      <c r="D21" s="45"/>
      <c r="E21" s="44"/>
      <c r="F21" s="44"/>
    </row>
    <row r="22" customFormat="false" ht="12.75" hidden="false" customHeight="false" outlineLevel="0" collapsed="false">
      <c r="A22" s="40" t="s">
        <v>74</v>
      </c>
      <c r="B22" s="44"/>
      <c r="C22" s="42" t="n">
        <v>0.012</v>
      </c>
      <c r="D22" s="45"/>
      <c r="E22" s="44"/>
      <c r="F22" s="44"/>
    </row>
    <row r="23" customFormat="false" ht="12.75" hidden="false" customHeight="false" outlineLevel="0" collapsed="false">
      <c r="A23" s="46" t="s">
        <v>75</v>
      </c>
      <c r="B23" s="47"/>
      <c r="C23" s="48" t="n">
        <v>0.0147</v>
      </c>
      <c r="D23" s="45"/>
      <c r="E23" s="44"/>
      <c r="F23" s="44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</row>
  </sheetData>
  <printOptions headings="false" gridLines="false" gridLinesSet="true" horizontalCentered="false" verticalCentered="false"/>
  <pageMargins left="0.196527777777778" right="0.196527777777778" top="0.511805555555556" bottom="0.511805555555556" header="0.275694444444444" footer="0.511805555555556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Z&amp;F&amp;R&amp;"Arial,Bold"&amp;12APPENDIX 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6:46:22Z</dcterms:created>
  <dc:creator>Cindy Speziale</dc:creator>
  <dc:description/>
  <dc:language>en-US</dc:language>
  <cp:lastModifiedBy>Joline Dosen</cp:lastModifiedBy>
  <cp:lastPrinted>2012-01-31T20:39:14Z</cp:lastPrinted>
  <dcterms:modified xsi:type="dcterms:W3CDTF">2012-01-31T20:42:39Z</dcterms:modified>
  <cp:revision>0</cp:revision>
  <dc:subject/>
  <dc:title/>
</cp:coreProperties>
</file>