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7">
  <si>
    <t xml:space="preserve">Sioux Lookout Hydro Inc.</t>
  </si>
  <si>
    <t xml:space="preserve">PILS RECOVERIES</t>
  </si>
  <si>
    <t xml:space="preserve">Variable Charge</t>
  </si>
  <si>
    <t xml:space="preserve">Rate ad for </t>
  </si>
  <si>
    <t xml:space="preserve">Rate adj for </t>
  </si>
  <si>
    <t xml:space="preserve">Total PILs </t>
  </si>
  <si>
    <t xml:space="preserve">Mar - Dec 2002 </t>
  </si>
  <si>
    <t xml:space="preserve">Class</t>
  </si>
  <si>
    <t xml:space="preserve">2001 PILs</t>
  </si>
  <si>
    <t xml:space="preserve">2002 PILs</t>
  </si>
  <si>
    <t xml:space="preserve">Rate Adj</t>
  </si>
  <si>
    <t xml:space="preserve">Consumption</t>
  </si>
  <si>
    <t xml:space="preserve">PILs Recovered</t>
  </si>
  <si>
    <t xml:space="preserve">Res</t>
  </si>
  <si>
    <t xml:space="preserve">GS&lt;50</t>
  </si>
  <si>
    <t xml:space="preserve">GS&gt;50</t>
  </si>
  <si>
    <t xml:space="preserve">Street Light</t>
  </si>
  <si>
    <t xml:space="preserve">Service Charge</t>
  </si>
  <si>
    <t xml:space="preserve">Customer # / Connections</t>
  </si>
  <si>
    <t xml:space="preserve">TOTAL</t>
  </si>
  <si>
    <t xml:space="preserve">Jan - Dec 2003</t>
  </si>
  <si>
    <t xml:space="preserve">Total 2003</t>
  </si>
  <si>
    <t xml:space="preserve">Jan - Mar 2004</t>
  </si>
  <si>
    <t xml:space="preserve">Apr - Dec 2004</t>
  </si>
  <si>
    <t xml:space="preserve">Total 2004</t>
  </si>
  <si>
    <t xml:space="preserve">2004 PILs</t>
  </si>
  <si>
    <t xml:space="preserve">Jan - Mar 2005</t>
  </si>
  <si>
    <t xml:space="preserve">Apr - Dec 2005</t>
  </si>
  <si>
    <t xml:space="preserve">Total 2005</t>
  </si>
  <si>
    <t xml:space="preserve">2005 PILs</t>
  </si>
  <si>
    <t xml:space="preserve">Jan - Apr 2006</t>
  </si>
  <si>
    <t xml:space="preserve">Total 2006</t>
  </si>
  <si>
    <t xml:space="preserve">Sentinel Light</t>
  </si>
  <si>
    <t xml:space="preserve">Unmetered</t>
  </si>
  <si>
    <t xml:space="preserve">Total Recoveries Summary</t>
  </si>
  <si>
    <t xml:space="preserve">Recoveries per revised calc</t>
  </si>
  <si>
    <t xml:space="preserve">(kwh/kw/customer counts x PILs amounts in rat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\$#,##0;&quot;-$&quot;#,##0"/>
    <numFmt numFmtId="169" formatCode="\$#,##0"/>
    <numFmt numFmtId="170" formatCode="[$-409]#,##0_);\(#,##0\)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0.99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200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6</v>
      </c>
      <c r="J8" s="3"/>
      <c r="K8" s="3"/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0" t="s">
        <v>13</v>
      </c>
      <c r="C11" s="0" t="n">
        <v>0.000211</v>
      </c>
      <c r="E11" s="0" t="n">
        <v>0.000663</v>
      </c>
      <c r="G11" s="0" t="n">
        <f aca="false">C11+E11</f>
        <v>0.000874</v>
      </c>
      <c r="I11" s="8" t="n">
        <v>15182209</v>
      </c>
      <c r="K11" s="9" t="n">
        <f aca="false">G11*I11</f>
        <v>13269.250666</v>
      </c>
    </row>
    <row r="12" customFormat="false" ht="12.75" hidden="false" customHeight="false" outlineLevel="0" collapsed="false">
      <c r="A12" s="0" t="s">
        <v>14</v>
      </c>
      <c r="C12" s="0" t="n">
        <v>0.000169</v>
      </c>
      <c r="E12" s="0" t="n">
        <v>0.000532</v>
      </c>
      <c r="G12" s="0" t="n">
        <f aca="false">C12+E12</f>
        <v>0.000701</v>
      </c>
      <c r="I12" s="8" t="n">
        <v>8395607</v>
      </c>
      <c r="K12" s="9" t="n">
        <f aca="false">G12*I12</f>
        <v>5885.320507</v>
      </c>
    </row>
    <row r="13" customFormat="false" ht="12.75" hidden="false" customHeight="false" outlineLevel="0" collapsed="false">
      <c r="A13" s="0" t="s">
        <v>15</v>
      </c>
      <c r="C13" s="0" t="n">
        <v>0.033467</v>
      </c>
      <c r="E13" s="0" t="n">
        <v>0.105184</v>
      </c>
      <c r="G13" s="0" t="n">
        <f aca="false">C13+E13</f>
        <v>0.138651</v>
      </c>
      <c r="I13" s="8" t="n">
        <v>55118</v>
      </c>
      <c r="K13" s="9" t="n">
        <f aca="false">G13*I13</f>
        <v>7642.165818</v>
      </c>
    </row>
    <row r="14" customFormat="false" ht="12.75" hidden="false" customHeight="false" outlineLevel="0" collapsed="false">
      <c r="A14" s="0" t="s">
        <v>16</v>
      </c>
      <c r="C14" s="0" t="n">
        <v>0.048861</v>
      </c>
      <c r="E14" s="0" t="n">
        <v>0.153563</v>
      </c>
      <c r="G14" s="0" t="n">
        <f aca="false">C14+E14</f>
        <v>0.202424</v>
      </c>
      <c r="I14" s="8" t="n">
        <v>846.85</v>
      </c>
      <c r="K14" s="9" t="n">
        <f aca="false">G14*I14</f>
        <v>171.4227644</v>
      </c>
    </row>
    <row r="15" customFormat="false" ht="12.75" hidden="false" customHeight="false" outlineLevel="0" collapsed="false">
      <c r="K15" s="10" t="n">
        <f aca="false">G15*I15</f>
        <v>0</v>
      </c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1" t="n">
        <f aca="false">SUM(K11:K16)</f>
        <v>26968.1597554</v>
      </c>
    </row>
    <row r="19" customFormat="false" ht="12.75" hidden="false" customHeight="false" outlineLevel="0" collapsed="false">
      <c r="A19" s="2" t="s">
        <v>17</v>
      </c>
    </row>
    <row r="21" customFormat="false" ht="12.75" hidden="false" customHeight="false" outlineLevel="0" collapsed="false">
      <c r="C21" s="3" t="s">
        <v>3</v>
      </c>
      <c r="D21" s="3"/>
      <c r="E21" s="3" t="s">
        <v>4</v>
      </c>
      <c r="F21" s="3"/>
      <c r="G21" s="3" t="s">
        <v>5</v>
      </c>
      <c r="H21" s="3"/>
      <c r="I21" s="3" t="s">
        <v>6</v>
      </c>
      <c r="J21" s="3"/>
      <c r="K21" s="3"/>
    </row>
    <row r="22" customFormat="false" ht="12.75" hidden="false" customHeight="false" outlineLevel="0" collapsed="false">
      <c r="A22" s="4" t="s">
        <v>7</v>
      </c>
      <c r="C22" s="5" t="s">
        <v>8</v>
      </c>
      <c r="D22" s="3"/>
      <c r="E22" s="5" t="s">
        <v>9</v>
      </c>
      <c r="F22" s="3"/>
      <c r="G22" s="5" t="s">
        <v>10</v>
      </c>
      <c r="H22" s="3"/>
      <c r="I22" s="5" t="s">
        <v>18</v>
      </c>
      <c r="J22" s="3"/>
      <c r="K22" s="5" t="s">
        <v>12</v>
      </c>
    </row>
    <row r="23" customFormat="false" ht="12.75" hidden="false" customHeight="false" outlineLevel="0" collapsed="false">
      <c r="A23" s="6"/>
      <c r="C23" s="7"/>
      <c r="D23" s="3"/>
      <c r="E23" s="7"/>
      <c r="F23" s="3"/>
      <c r="G23" s="7"/>
      <c r="H23" s="3"/>
      <c r="I23" s="7"/>
      <c r="J23" s="3"/>
      <c r="K23" s="7"/>
    </row>
    <row r="24" customFormat="false" ht="12.75" hidden="false" customHeight="false" outlineLevel="0" collapsed="false">
      <c r="A24" s="0" t="s">
        <v>13</v>
      </c>
      <c r="C24" s="0" t="n">
        <v>0.5576</v>
      </c>
      <c r="E24" s="0" t="n">
        <v>1.7526</v>
      </c>
      <c r="G24" s="0" t="n">
        <f aca="false">C24+E24</f>
        <v>2.3102</v>
      </c>
      <c r="I24" s="0" t="n">
        <v>16828</v>
      </c>
      <c r="K24" s="8" t="n">
        <f aca="false">G24*I24</f>
        <v>38876.0456</v>
      </c>
    </row>
    <row r="25" customFormat="false" ht="12.75" hidden="false" customHeight="false" outlineLevel="0" collapsed="false">
      <c r="A25" s="0" t="s">
        <v>14</v>
      </c>
      <c r="C25" s="0" t="n">
        <v>0.9942</v>
      </c>
      <c r="E25" s="0" t="n">
        <v>3.1247</v>
      </c>
      <c r="G25" s="0" t="n">
        <f aca="false">C25+E25</f>
        <v>4.1189</v>
      </c>
      <c r="I25" s="0" t="n">
        <v>3071</v>
      </c>
      <c r="K25" s="8" t="n">
        <f aca="false">G25*I25</f>
        <v>12649.1419</v>
      </c>
    </row>
    <row r="26" customFormat="false" ht="12.75" hidden="false" customHeight="false" outlineLevel="0" collapsed="false">
      <c r="A26" s="0" t="s">
        <v>15</v>
      </c>
      <c r="C26" s="0" t="n">
        <v>12.0812</v>
      </c>
      <c r="E26" s="0" t="n">
        <v>37.9698</v>
      </c>
      <c r="G26" s="0" t="n">
        <f aca="false">C26+E26</f>
        <v>50.051</v>
      </c>
      <c r="I26" s="0" t="n">
        <v>191</v>
      </c>
      <c r="K26" s="8" t="n">
        <f aca="false">G26*I26</f>
        <v>9559.741</v>
      </c>
    </row>
    <row r="27" customFormat="false" ht="12.75" hidden="false" customHeight="false" outlineLevel="0" collapsed="false">
      <c r="A27" s="0" t="s">
        <v>16</v>
      </c>
      <c r="C27" s="0" t="n">
        <v>0.026</v>
      </c>
      <c r="E27" s="0" t="n">
        <v>0.0819</v>
      </c>
      <c r="G27" s="0" t="n">
        <f aca="false">C27+E27</f>
        <v>0.1079</v>
      </c>
      <c r="I27" s="0" t="n">
        <v>3791</v>
      </c>
      <c r="K27" s="8" t="n">
        <f aca="false">G27*I27</f>
        <v>409.0489</v>
      </c>
    </row>
    <row r="28" customFormat="false" ht="12.75" hidden="false" customHeight="false" outlineLevel="0" collapsed="false">
      <c r="K28" s="8" t="n">
        <f aca="false">G28*I28*10</f>
        <v>0</v>
      </c>
    </row>
    <row r="30" customFormat="false" ht="12.75" hidden="false" customHeight="false" outlineLevel="0" collapsed="false">
      <c r="K30" s="11" t="n">
        <f aca="false">SUM(K24:K29)</f>
        <v>61493.9774</v>
      </c>
    </row>
    <row r="32" customFormat="false" ht="13.5" hidden="false" customHeight="false" outlineLevel="0" collapsed="false">
      <c r="I32" s="2" t="s">
        <v>19</v>
      </c>
      <c r="J32" s="2"/>
      <c r="K32" s="12" t="n">
        <f aca="false">K17+K30</f>
        <v>88462.1371554</v>
      </c>
    </row>
    <row r="33" customFormat="false" ht="13.5" hidden="false" customHeight="false" outlineLevel="0" collapsed="false"/>
    <row r="36" customFormat="false" ht="12.75" hidden="false" customHeight="false" outlineLevel="0" collapsed="false">
      <c r="K36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3.28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200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20</v>
      </c>
      <c r="J8" s="3"/>
      <c r="K8" s="3" t="s">
        <v>21</v>
      </c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13" t="s">
        <v>13</v>
      </c>
      <c r="C11" s="0" t="n">
        <v>0.000211</v>
      </c>
      <c r="E11" s="0" t="n">
        <v>0.000663</v>
      </c>
      <c r="G11" s="13" t="n">
        <f aca="false">C11+E11</f>
        <v>0.000874</v>
      </c>
      <c r="I11" s="8" t="n">
        <v>32459023</v>
      </c>
      <c r="K11" s="10" t="n">
        <f aca="false">G11*I11</f>
        <v>28369.186102</v>
      </c>
    </row>
    <row r="12" customFormat="false" ht="12.75" hidden="false" customHeight="false" outlineLevel="0" collapsed="false">
      <c r="A12" s="13" t="s">
        <v>14</v>
      </c>
      <c r="C12" s="0" t="n">
        <v>0.000169</v>
      </c>
      <c r="E12" s="0" t="n">
        <v>0.000532</v>
      </c>
      <c r="G12" s="13" t="n">
        <f aca="false">C12+E12</f>
        <v>0.000701</v>
      </c>
      <c r="I12" s="8" t="n">
        <v>16742069</v>
      </c>
      <c r="K12" s="10" t="n">
        <f aca="false">G12*I12</f>
        <v>11736.190369</v>
      </c>
    </row>
    <row r="13" customFormat="false" ht="12.75" hidden="false" customHeight="false" outlineLevel="0" collapsed="false">
      <c r="A13" s="13" t="s">
        <v>15</v>
      </c>
      <c r="C13" s="0" t="n">
        <v>0.033467</v>
      </c>
      <c r="E13" s="0" t="n">
        <v>0.105184</v>
      </c>
      <c r="G13" s="13" t="n">
        <f aca="false">C13+E13</f>
        <v>0.138651</v>
      </c>
      <c r="I13" s="8" t="n">
        <v>103564.23</v>
      </c>
      <c r="K13" s="10" t="n">
        <f aca="false">G13*I13</f>
        <v>14359.28405373</v>
      </c>
    </row>
    <row r="14" customFormat="false" ht="12.75" hidden="false" customHeight="false" outlineLevel="0" collapsed="false">
      <c r="A14" s="13" t="s">
        <v>16</v>
      </c>
      <c r="C14" s="0" t="n">
        <v>0.048861</v>
      </c>
      <c r="E14" s="0" t="n">
        <v>0.153563</v>
      </c>
      <c r="G14" s="13" t="n">
        <f aca="false">C14+E14</f>
        <v>0.202424</v>
      </c>
      <c r="I14" s="8" t="n">
        <v>1461.57</v>
      </c>
      <c r="K14" s="10" t="n">
        <f aca="false">G14*I14</f>
        <v>295.85684568</v>
      </c>
    </row>
    <row r="15" customFormat="false" ht="12.75" hidden="false" customHeight="false" outlineLevel="0" collapsed="false">
      <c r="A15" s="13"/>
      <c r="K15" s="10"/>
    </row>
    <row r="16" customFormat="false" ht="12.75" hidden="false" customHeight="false" outlineLevel="0" collapsed="false">
      <c r="K16" s="14" t="n">
        <f aca="false">SUM(K11:K15)</f>
        <v>54760.51737041</v>
      </c>
    </row>
    <row r="18" customFormat="false" ht="12.75" hidden="false" customHeight="false" outlineLevel="0" collapsed="false">
      <c r="A18" s="2" t="s">
        <v>17</v>
      </c>
    </row>
    <row r="20" customFormat="false" ht="12.75" hidden="false" customHeight="false" outlineLevel="0" collapsed="false">
      <c r="C20" s="3" t="s">
        <v>3</v>
      </c>
      <c r="D20" s="3"/>
      <c r="E20" s="3" t="s">
        <v>4</v>
      </c>
      <c r="F20" s="3"/>
      <c r="G20" s="3" t="s">
        <v>5</v>
      </c>
      <c r="H20" s="3"/>
      <c r="I20" s="3" t="s">
        <v>20</v>
      </c>
      <c r="J20" s="3"/>
      <c r="K20" s="3" t="s">
        <v>21</v>
      </c>
    </row>
    <row r="21" customFormat="false" ht="12.75" hidden="false" customHeight="false" outlineLevel="0" collapsed="false">
      <c r="A21" s="4" t="s">
        <v>7</v>
      </c>
      <c r="C21" s="5" t="s">
        <v>8</v>
      </c>
      <c r="D21" s="3"/>
      <c r="E21" s="5" t="s">
        <v>9</v>
      </c>
      <c r="F21" s="3"/>
      <c r="G21" s="5" t="s">
        <v>10</v>
      </c>
      <c r="H21" s="3"/>
      <c r="I21" s="5" t="s">
        <v>18</v>
      </c>
      <c r="J21" s="3"/>
      <c r="K21" s="5" t="s">
        <v>12</v>
      </c>
    </row>
    <row r="22" customFormat="false" ht="12.75" hidden="false" customHeight="false" outlineLevel="0" collapsed="false">
      <c r="A22" s="6"/>
      <c r="C22" s="7"/>
      <c r="D22" s="3"/>
      <c r="E22" s="7"/>
      <c r="F22" s="3"/>
      <c r="G22" s="7"/>
      <c r="H22" s="3"/>
      <c r="I22" s="7"/>
      <c r="J22" s="3"/>
      <c r="K22" s="7"/>
    </row>
    <row r="23" customFormat="false" ht="12.75" hidden="false" customHeight="false" outlineLevel="0" collapsed="false">
      <c r="A23" s="13" t="s">
        <v>13</v>
      </c>
      <c r="C23" s="0" t="n">
        <v>0.5576</v>
      </c>
      <c r="E23" s="0" t="n">
        <v>1.7526</v>
      </c>
      <c r="G23" s="13" t="n">
        <f aca="false">C23+E23</f>
        <v>2.3102</v>
      </c>
      <c r="I23" s="0" t="n">
        <v>26763</v>
      </c>
      <c r="K23" s="10" t="n">
        <f aca="false">G23*I23</f>
        <v>61827.8826</v>
      </c>
    </row>
    <row r="24" customFormat="false" ht="12.75" hidden="false" customHeight="false" outlineLevel="0" collapsed="false">
      <c r="A24" s="13" t="s">
        <v>14</v>
      </c>
      <c r="C24" s="0" t="n">
        <v>0.9942</v>
      </c>
      <c r="E24" s="0" t="n">
        <v>3.1247</v>
      </c>
      <c r="G24" s="13" t="n">
        <f aca="false">C24+E24</f>
        <v>4.1189</v>
      </c>
      <c r="I24" s="0" t="n">
        <v>4950</v>
      </c>
      <c r="K24" s="10" t="n">
        <f aca="false">G24*I24</f>
        <v>20388.555</v>
      </c>
    </row>
    <row r="25" customFormat="false" ht="12.75" hidden="false" customHeight="false" outlineLevel="0" collapsed="false">
      <c r="A25" s="13" t="s">
        <v>15</v>
      </c>
      <c r="C25" s="0" t="n">
        <v>12.0812</v>
      </c>
      <c r="E25" s="0" t="n">
        <v>37.9698</v>
      </c>
      <c r="G25" s="13" t="n">
        <f aca="false">C25+E25</f>
        <v>50.051</v>
      </c>
      <c r="I25" s="0" t="n">
        <v>378</v>
      </c>
      <c r="K25" s="10" t="n">
        <f aca="false">G25*I25</f>
        <v>18919.278</v>
      </c>
    </row>
    <row r="26" customFormat="false" ht="12.75" hidden="false" customHeight="false" outlineLevel="0" collapsed="false">
      <c r="A26" s="13" t="s">
        <v>16</v>
      </c>
      <c r="C26" s="0" t="n">
        <v>0.026</v>
      </c>
      <c r="E26" s="0" t="n">
        <v>0.0819</v>
      </c>
      <c r="G26" s="13" t="n">
        <f aca="false">C26+E26</f>
        <v>0.1079</v>
      </c>
      <c r="I26" s="0" t="n">
        <v>6558</v>
      </c>
      <c r="K26" s="10" t="n">
        <f aca="false">G26*I26</f>
        <v>707.6082</v>
      </c>
    </row>
    <row r="27" customFormat="false" ht="12.75" hidden="false" customHeight="false" outlineLevel="0" collapsed="false">
      <c r="A27" s="13"/>
      <c r="G27" s="13"/>
      <c r="K27" s="10" t="n">
        <f aca="false">G27*I27*12</f>
        <v>0</v>
      </c>
    </row>
    <row r="28" customFormat="false" ht="12.75" hidden="false" customHeight="false" outlineLevel="0" collapsed="false">
      <c r="K28" s="14" t="n">
        <f aca="false">SUM(K23:K27)</f>
        <v>101843.3238</v>
      </c>
    </row>
    <row r="29" customFormat="false" ht="12.75" hidden="false" customHeight="false" outlineLevel="0" collapsed="false">
      <c r="K29" s="10"/>
    </row>
    <row r="30" customFormat="false" ht="13.5" hidden="false" customHeight="false" outlineLevel="0" collapsed="false">
      <c r="I30" s="2" t="s">
        <v>19</v>
      </c>
      <c r="J30" s="2"/>
      <c r="K30" s="15" t="n">
        <f aca="false">K16+K28</f>
        <v>156603.84117041</v>
      </c>
    </row>
    <row r="31" customFormat="false" ht="13.5" hidden="false" customHeight="false" outlineLevel="0" collapsed="false"/>
    <row r="34" customFormat="false" ht="12.75" hidden="false" customHeight="false" outlineLevel="0" collapsed="false">
      <c r="K34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.56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6" min="6" style="0" width="11.99"/>
    <col collapsed="false" customWidth="true" hidden="false" outlineLevel="0" max="7" min="7" style="0" width="2.28"/>
    <col collapsed="false" customWidth="true" hidden="false" outlineLevel="0" max="8" min="8" style="0" width="13.28"/>
    <col collapsed="false" customWidth="true" hidden="false" outlineLevel="0" max="9" min="9" style="0" width="2.28"/>
    <col collapsed="false" customWidth="true" hidden="false" outlineLevel="0" max="10" min="10" style="0" width="17.85"/>
    <col collapsed="false" customWidth="true" hidden="false" outlineLevel="0" max="11" min="11" style="13" width="2.28"/>
    <col collapsed="false" customWidth="true" hidden="false" outlineLevel="0" max="12" min="12" style="13" width="13.99"/>
    <col collapsed="false" customWidth="true" hidden="false" outlineLevel="0" max="13" min="13" style="13" width="2.28"/>
    <col collapsed="false" customWidth="true" hidden="false" outlineLevel="0" max="14" min="14" style="13" width="11.99"/>
    <col collapsed="false" customWidth="true" hidden="false" outlineLevel="0" max="15" min="15" style="13" width="2.28"/>
    <col collapsed="false" customWidth="true" hidden="false" outlineLevel="0" max="16" min="16" style="13" width="17.85"/>
    <col collapsed="false" customWidth="true" hidden="false" outlineLevel="0" max="17" min="17" style="13" width="2.28"/>
    <col collapsed="false" customWidth="true" hidden="false" outlineLevel="0" max="18" min="18" style="13" width="14.41"/>
    <col collapsed="false" customWidth="true" hidden="false" outlineLevel="0" max="19" min="19" style="13" width="2.28"/>
    <col collapsed="false" customWidth="true" hidden="false" outlineLevel="0" max="20" min="20" style="13" width="13.99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A3" s="16" t="n">
        <v>200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A4" s="17"/>
      <c r="B4" s="17"/>
      <c r="C4" s="17"/>
      <c r="D4" s="3"/>
      <c r="E4" s="3"/>
      <c r="F4" s="3"/>
      <c r="G4" s="3"/>
      <c r="H4" s="3"/>
      <c r="I4" s="3"/>
      <c r="J4" s="3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17"/>
      <c r="B5" s="17"/>
      <c r="C5" s="17"/>
      <c r="D5" s="3"/>
      <c r="E5" s="3"/>
      <c r="F5" s="3"/>
      <c r="G5" s="3"/>
      <c r="H5" s="3"/>
      <c r="I5" s="3"/>
      <c r="J5" s="3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8" t="s">
        <v>2</v>
      </c>
    </row>
    <row r="8" customFormat="false" ht="12.75" hidden="false" customHeight="false" outlineLevel="0" collapsed="false">
      <c r="D8" s="3" t="s">
        <v>3</v>
      </c>
      <c r="E8" s="3"/>
      <c r="F8" s="3" t="s">
        <v>4</v>
      </c>
      <c r="G8" s="3"/>
      <c r="H8" s="3" t="s">
        <v>5</v>
      </c>
      <c r="I8" s="3"/>
      <c r="J8" s="3" t="s">
        <v>22</v>
      </c>
      <c r="K8" s="17"/>
      <c r="L8" s="3"/>
      <c r="M8" s="17"/>
      <c r="N8" s="17" t="s">
        <v>4</v>
      </c>
      <c r="O8" s="17"/>
      <c r="P8" s="17" t="s">
        <v>23</v>
      </c>
      <c r="Q8" s="17"/>
      <c r="R8" s="17"/>
      <c r="S8" s="17"/>
      <c r="T8" s="17" t="s">
        <v>24</v>
      </c>
    </row>
    <row r="9" customFormat="false" ht="12.75" hidden="false" customHeight="false" outlineLevel="0" collapsed="false">
      <c r="A9" s="19" t="s">
        <v>7</v>
      </c>
      <c r="D9" s="5" t="s">
        <v>8</v>
      </c>
      <c r="E9" s="3"/>
      <c r="F9" s="5" t="s">
        <v>9</v>
      </c>
      <c r="G9" s="3"/>
      <c r="H9" s="5" t="s">
        <v>10</v>
      </c>
      <c r="I9" s="3"/>
      <c r="J9" s="5" t="s">
        <v>11</v>
      </c>
      <c r="K9" s="17"/>
      <c r="L9" s="5" t="s">
        <v>12</v>
      </c>
      <c r="M9" s="17"/>
      <c r="N9" s="20" t="s">
        <v>25</v>
      </c>
      <c r="O9" s="17"/>
      <c r="P9" s="20" t="s">
        <v>11</v>
      </c>
      <c r="Q9" s="17"/>
      <c r="R9" s="20" t="s">
        <v>12</v>
      </c>
      <c r="S9" s="17"/>
      <c r="T9" s="20" t="s">
        <v>12</v>
      </c>
    </row>
    <row r="10" customFormat="false" ht="12.75" hidden="false" customHeight="false" outlineLevel="0" collapsed="false">
      <c r="A10" s="21"/>
      <c r="D10" s="7"/>
      <c r="E10" s="3"/>
      <c r="F10" s="7"/>
      <c r="G10" s="3"/>
      <c r="H10" s="7"/>
      <c r="I10" s="3"/>
      <c r="J10" s="7"/>
      <c r="K10" s="17"/>
      <c r="L10" s="7"/>
      <c r="M10" s="17"/>
      <c r="N10" s="22"/>
      <c r="O10" s="17"/>
      <c r="P10" s="22"/>
      <c r="Q10" s="17"/>
      <c r="R10" s="22"/>
      <c r="S10" s="17"/>
    </row>
    <row r="11" customFormat="false" ht="12.75" hidden="false" customHeight="false" outlineLevel="0" collapsed="false">
      <c r="A11" s="13" t="s">
        <v>13</v>
      </c>
      <c r="D11" s="0" t="n">
        <v>0.000211</v>
      </c>
      <c r="F11" s="0" t="n">
        <v>0.000663</v>
      </c>
      <c r="H11" s="13" t="n">
        <f aca="false">D11+F11</f>
        <v>0.000874</v>
      </c>
      <c r="J11" s="8" t="n">
        <v>10772274</v>
      </c>
      <c r="L11" s="10" t="n">
        <f aca="false">H11*J11</f>
        <v>9414.967476</v>
      </c>
      <c r="N11" s="13" t="n">
        <v>0.002344</v>
      </c>
      <c r="P11" s="23" t="n">
        <v>22524569</v>
      </c>
      <c r="R11" s="24" t="n">
        <f aca="false">N11*P11</f>
        <v>52797.589736</v>
      </c>
      <c r="T11" s="25" t="n">
        <f aca="false">L11+R11</f>
        <v>62212.557212</v>
      </c>
    </row>
    <row r="12" customFormat="false" ht="12.75" hidden="false" customHeight="false" outlineLevel="0" collapsed="false">
      <c r="A12" s="13" t="s">
        <v>14</v>
      </c>
      <c r="D12" s="0" t="n">
        <v>0.000169</v>
      </c>
      <c r="F12" s="0" t="n">
        <v>0.000532</v>
      </c>
      <c r="H12" s="13" t="n">
        <f aca="false">D12+F12</f>
        <v>0.000701</v>
      </c>
      <c r="J12" s="8" t="n">
        <v>5115429</v>
      </c>
      <c r="L12" s="10" t="n">
        <f aca="false">H12*J12</f>
        <v>3585.915729</v>
      </c>
      <c r="N12" s="13" t="n">
        <v>0.000779</v>
      </c>
      <c r="P12" s="23" t="n">
        <v>11706216</v>
      </c>
      <c r="R12" s="24" t="n">
        <f aca="false">N12*P12</f>
        <v>9119.142264</v>
      </c>
      <c r="T12" s="25" t="n">
        <f aca="false">L12+R12</f>
        <v>12705.057993</v>
      </c>
    </row>
    <row r="13" customFormat="false" ht="12.75" hidden="false" customHeight="false" outlineLevel="0" collapsed="false">
      <c r="A13" s="13" t="s">
        <v>15</v>
      </c>
      <c r="D13" s="0" t="n">
        <v>0.033467</v>
      </c>
      <c r="F13" s="0" t="n">
        <v>0.105184</v>
      </c>
      <c r="H13" s="13" t="n">
        <f aca="false">D13+F13</f>
        <v>0.138651</v>
      </c>
      <c r="J13" s="8" t="n">
        <v>27444.27</v>
      </c>
      <c r="L13" s="10" t="n">
        <f aca="false">H13*J13</f>
        <v>3805.17547977</v>
      </c>
      <c r="N13" s="13" t="n">
        <v>0.322356</v>
      </c>
      <c r="P13" s="23" t="n">
        <v>70556.41</v>
      </c>
      <c r="R13" s="24" t="n">
        <f aca="false">N13*P13</f>
        <v>22744.28210196</v>
      </c>
      <c r="T13" s="25" t="n">
        <f aca="false">L13+R13</f>
        <v>26549.45758173</v>
      </c>
    </row>
    <row r="14" customFormat="false" ht="12.75" hidden="false" customHeight="false" outlineLevel="0" collapsed="false">
      <c r="A14" s="13" t="s">
        <v>16</v>
      </c>
      <c r="D14" s="0" t="n">
        <v>0.048861</v>
      </c>
      <c r="F14" s="0" t="n">
        <v>0.153563</v>
      </c>
      <c r="H14" s="13" t="n">
        <f aca="false">D14+F14</f>
        <v>0.202424</v>
      </c>
      <c r="J14" s="8" t="n">
        <v>363.36</v>
      </c>
      <c r="L14" s="10" t="n">
        <f aca="false">H14*J14</f>
        <v>73.55278464</v>
      </c>
      <c r="N14" s="13" t="n">
        <v>0.590133</v>
      </c>
      <c r="P14" s="23" t="n">
        <v>1105</v>
      </c>
      <c r="R14" s="24" t="n">
        <f aca="false">N14*P14</f>
        <v>652.096965</v>
      </c>
      <c r="T14" s="25" t="n">
        <f aca="false">L14+R14</f>
        <v>725.64974964</v>
      </c>
    </row>
    <row r="15" customFormat="false" ht="12.75" hidden="false" customHeight="false" outlineLevel="0" collapsed="false">
      <c r="L15" s="10"/>
      <c r="R15" s="26"/>
      <c r="T15" s="25" t="n">
        <f aca="false">L15+R15</f>
        <v>0</v>
      </c>
    </row>
    <row r="16" customFormat="false" ht="12.75" hidden="false" customHeight="false" outlineLevel="0" collapsed="false">
      <c r="L16" s="27" t="n">
        <f aca="false">SUM(L11:L15)</f>
        <v>16879.61146941</v>
      </c>
      <c r="R16" s="28" t="n">
        <f aca="false">SUM(R11:R15)</f>
        <v>85313.11106696</v>
      </c>
      <c r="T16" s="29" t="n">
        <f aca="false">SUM(T11:T15)</f>
        <v>102192.72253637</v>
      </c>
    </row>
    <row r="18" customFormat="false" ht="12.75" hidden="false" customHeight="false" outlineLevel="0" collapsed="false">
      <c r="A18" s="18" t="s">
        <v>17</v>
      </c>
    </row>
    <row r="20" customFormat="false" ht="12.75" hidden="false" customHeight="false" outlineLevel="0" collapsed="false">
      <c r="D20" s="3" t="s">
        <v>3</v>
      </c>
      <c r="E20" s="3"/>
      <c r="F20" s="3" t="s">
        <v>4</v>
      </c>
      <c r="G20" s="3"/>
      <c r="H20" s="3" t="s">
        <v>5</v>
      </c>
      <c r="I20" s="3"/>
      <c r="J20" s="3" t="s">
        <v>22</v>
      </c>
      <c r="K20" s="17"/>
      <c r="L20" s="17"/>
      <c r="M20" s="17"/>
      <c r="N20" s="17" t="s">
        <v>4</v>
      </c>
      <c r="O20" s="17"/>
      <c r="P20" s="17" t="s">
        <v>23</v>
      </c>
      <c r="Q20" s="17"/>
      <c r="R20" s="17"/>
      <c r="S20" s="17"/>
      <c r="T20" s="17" t="s">
        <v>24</v>
      </c>
    </row>
    <row r="21" customFormat="false" ht="12.75" hidden="false" customHeight="false" outlineLevel="0" collapsed="false">
      <c r="A21" s="19" t="s">
        <v>7</v>
      </c>
      <c r="D21" s="5" t="s">
        <v>8</v>
      </c>
      <c r="E21" s="3"/>
      <c r="F21" s="5" t="s">
        <v>9</v>
      </c>
      <c r="G21" s="3"/>
      <c r="H21" s="5" t="s">
        <v>10</v>
      </c>
      <c r="I21" s="3"/>
      <c r="J21" s="5" t="s">
        <v>18</v>
      </c>
      <c r="K21" s="17"/>
      <c r="L21" s="5" t="s">
        <v>12</v>
      </c>
      <c r="M21" s="17"/>
      <c r="N21" s="20" t="s">
        <v>25</v>
      </c>
      <c r="O21" s="17"/>
      <c r="P21" s="20" t="s">
        <v>18</v>
      </c>
      <c r="Q21" s="17"/>
      <c r="R21" s="20" t="s">
        <v>12</v>
      </c>
      <c r="S21" s="17"/>
      <c r="T21" s="20" t="s">
        <v>12</v>
      </c>
    </row>
    <row r="22" customFormat="false" ht="12.75" hidden="false" customHeight="false" outlineLevel="0" collapsed="false">
      <c r="A22" s="21"/>
      <c r="D22" s="7"/>
      <c r="E22" s="3"/>
      <c r="F22" s="7"/>
      <c r="G22" s="3"/>
      <c r="H22" s="7"/>
      <c r="I22" s="3"/>
      <c r="J22" s="7"/>
      <c r="K22" s="17"/>
      <c r="L22" s="17"/>
      <c r="M22" s="17"/>
      <c r="N22" s="22"/>
      <c r="O22" s="17"/>
      <c r="P22" s="22"/>
      <c r="Q22" s="17"/>
      <c r="R22" s="22"/>
      <c r="S22" s="17"/>
      <c r="T22" s="26"/>
    </row>
    <row r="23" customFormat="false" ht="12.75" hidden="false" customHeight="false" outlineLevel="0" collapsed="false">
      <c r="A23" s="13" t="s">
        <v>13</v>
      </c>
      <c r="D23" s="0" t="n">
        <v>0.5576</v>
      </c>
      <c r="F23" s="0" t="n">
        <v>1.7526</v>
      </c>
      <c r="H23" s="13" t="n">
        <f aca="false">D23+F23</f>
        <v>2.3102</v>
      </c>
      <c r="J23" s="0" t="n">
        <v>9083</v>
      </c>
      <c r="L23" s="30" t="n">
        <f aca="false">H23*J23</f>
        <v>20983.5466</v>
      </c>
      <c r="R23" s="31" t="n">
        <f aca="false">N23*P23*9</f>
        <v>0</v>
      </c>
      <c r="T23" s="26" t="n">
        <f aca="false">L23+R23</f>
        <v>20983.5466</v>
      </c>
    </row>
    <row r="24" customFormat="false" ht="12.75" hidden="false" customHeight="false" outlineLevel="0" collapsed="false">
      <c r="A24" s="13" t="s">
        <v>14</v>
      </c>
      <c r="D24" s="0" t="n">
        <v>0.9942</v>
      </c>
      <c r="F24" s="0" t="n">
        <v>3.1247</v>
      </c>
      <c r="H24" s="13" t="n">
        <f aca="false">D24+F24</f>
        <v>4.1189</v>
      </c>
      <c r="J24" s="0" t="n">
        <v>1818</v>
      </c>
      <c r="L24" s="30" t="n">
        <f aca="false">H24*J24</f>
        <v>7488.1602</v>
      </c>
      <c r="R24" s="31" t="n">
        <f aca="false">N24*P24*9</f>
        <v>0</v>
      </c>
      <c r="T24" s="26" t="n">
        <f aca="false">L24+R24</f>
        <v>7488.1602</v>
      </c>
    </row>
    <row r="25" customFormat="false" ht="12.75" hidden="false" customHeight="false" outlineLevel="0" collapsed="false">
      <c r="A25" s="13" t="s">
        <v>15</v>
      </c>
      <c r="D25" s="0" t="n">
        <v>12.0812</v>
      </c>
      <c r="F25" s="0" t="n">
        <v>37.9698</v>
      </c>
      <c r="H25" s="13" t="n">
        <f aca="false">D25+F25</f>
        <v>50.051</v>
      </c>
      <c r="J25" s="0" t="n">
        <v>133</v>
      </c>
      <c r="L25" s="30" t="n">
        <f aca="false">H25*J25</f>
        <v>6656.783</v>
      </c>
      <c r="R25" s="31" t="n">
        <f aca="false">N25*P25*9</f>
        <v>0</v>
      </c>
      <c r="T25" s="26" t="n">
        <f aca="false">L25+R25</f>
        <v>6656.783</v>
      </c>
    </row>
    <row r="26" customFormat="false" ht="12.75" hidden="false" customHeight="false" outlineLevel="0" collapsed="false">
      <c r="A26" s="13" t="s">
        <v>16</v>
      </c>
      <c r="D26" s="0" t="n">
        <v>0.026</v>
      </c>
      <c r="F26" s="0" t="n">
        <v>0.0819</v>
      </c>
      <c r="H26" s="13" t="n">
        <f aca="false">D26+F26</f>
        <v>0.1079</v>
      </c>
      <c r="J26" s="0" t="n">
        <v>1559</v>
      </c>
      <c r="L26" s="30" t="n">
        <f aca="false">H26*J26</f>
        <v>168.2161</v>
      </c>
      <c r="R26" s="31" t="n">
        <f aca="false">N26*P26*9</f>
        <v>0</v>
      </c>
      <c r="T26" s="26" t="n">
        <f aca="false">L26+R26</f>
        <v>168.2161</v>
      </c>
    </row>
    <row r="27" customFormat="false" ht="12.75" hidden="false" customHeight="false" outlineLevel="0" collapsed="false">
      <c r="H27" s="13" t="n">
        <f aca="false">D27+F27</f>
        <v>0</v>
      </c>
      <c r="L27" s="30" t="n">
        <f aca="false">H27*J27</f>
        <v>0</v>
      </c>
      <c r="R27" s="31" t="n">
        <f aca="false">N27*P27*9</f>
        <v>0</v>
      </c>
      <c r="T27" s="26" t="n">
        <f aca="false">L27+R27</f>
        <v>0</v>
      </c>
    </row>
    <row r="28" customFormat="false" ht="12.75" hidden="false" customHeight="false" outlineLevel="0" collapsed="false">
      <c r="H28" s="13"/>
      <c r="L28" s="32" t="n">
        <f aca="false">SUM(L21:L27)</f>
        <v>35296.7059</v>
      </c>
      <c r="R28" s="33" t="n">
        <f aca="false">SUM(R23:R27)</f>
        <v>0</v>
      </c>
      <c r="T28" s="34" t="n">
        <f aca="false">SUM(T23:T27)</f>
        <v>35296.7059</v>
      </c>
    </row>
    <row r="29" customFormat="false" ht="12.75" hidden="false" customHeight="false" outlineLevel="0" collapsed="false">
      <c r="T29" s="26"/>
    </row>
    <row r="30" customFormat="false" ht="13.5" hidden="false" customHeight="false" outlineLevel="0" collapsed="false">
      <c r="L30" s="35"/>
      <c r="P30" s="18" t="s">
        <v>19</v>
      </c>
      <c r="Q30" s="18"/>
      <c r="R30" s="36"/>
      <c r="S30" s="18"/>
      <c r="T30" s="37" t="n">
        <f aca="false">T16+T28</f>
        <v>137489.42843637</v>
      </c>
    </row>
    <row r="31" customFormat="false" ht="13.5" hidden="false" customHeight="false" outlineLevel="0" collapsed="false">
      <c r="T31" s="26"/>
    </row>
    <row r="34" customFormat="false" ht="12.75" hidden="false" customHeight="false" outlineLevel="0" collapsed="false">
      <c r="R34" s="31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0.99"/>
    <col collapsed="false" customWidth="true" hidden="false" outlineLevel="0" max="4" min="4" style="13" width="2.28"/>
    <col collapsed="false" customWidth="true" hidden="false" outlineLevel="0" max="5" min="5" style="13" width="17.85"/>
    <col collapsed="false" customWidth="true" hidden="false" outlineLevel="0" max="6" min="6" style="13" width="2.28"/>
    <col collapsed="false" customWidth="true" hidden="false" outlineLevel="0" max="7" min="7" style="13" width="14.41"/>
    <col collapsed="false" customWidth="true" hidden="false" outlineLevel="0" max="8" min="8" style="13" width="2.13"/>
    <col collapsed="false" customWidth="true" hidden="false" outlineLevel="0" max="9" min="9" style="13" width="11.99"/>
    <col collapsed="false" customWidth="true" hidden="false" outlineLevel="0" max="10" min="10" style="13" width="2.28"/>
    <col collapsed="false" customWidth="true" hidden="false" outlineLevel="0" max="11" min="11" style="13" width="17.85"/>
    <col collapsed="false" customWidth="true" hidden="false" outlineLevel="0" max="12" min="12" style="13" width="2.28"/>
    <col collapsed="false" customWidth="true" hidden="false" outlineLevel="0" max="13" min="13" style="13" width="14.41"/>
    <col collapsed="false" customWidth="true" hidden="false" outlineLevel="0" max="14" min="14" style="13" width="2.28"/>
    <col collapsed="false" customWidth="true" hidden="false" outlineLevel="0" max="15" min="15" style="13" width="15.41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false" outlineLevel="0" collapsed="false">
      <c r="A3" s="16" t="n">
        <v>200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6" customFormat="false" ht="12.75" hidden="false" customHeight="false" outlineLevel="0" collapsed="false">
      <c r="A6" s="18" t="s">
        <v>2</v>
      </c>
    </row>
    <row r="8" customFormat="false" ht="12.75" hidden="false" customHeight="false" outlineLevel="0" collapsed="false">
      <c r="C8" s="17" t="s">
        <v>4</v>
      </c>
      <c r="D8" s="17"/>
      <c r="E8" s="17" t="s">
        <v>26</v>
      </c>
      <c r="F8" s="17"/>
      <c r="G8" s="17"/>
      <c r="I8" s="17" t="s">
        <v>4</v>
      </c>
      <c r="J8" s="17"/>
      <c r="K8" s="17" t="s">
        <v>27</v>
      </c>
      <c r="L8" s="17"/>
      <c r="M8" s="17"/>
      <c r="N8" s="17"/>
      <c r="O8" s="17" t="s">
        <v>28</v>
      </c>
    </row>
    <row r="9" customFormat="false" ht="12.75" hidden="false" customHeight="false" outlineLevel="0" collapsed="false">
      <c r="A9" s="19" t="s">
        <v>7</v>
      </c>
      <c r="C9" s="20" t="s">
        <v>25</v>
      </c>
      <c r="D9" s="17"/>
      <c r="E9" s="20" t="s">
        <v>11</v>
      </c>
      <c r="F9" s="17"/>
      <c r="G9" s="20" t="s">
        <v>12</v>
      </c>
      <c r="I9" s="20" t="s">
        <v>29</v>
      </c>
      <c r="J9" s="17"/>
      <c r="K9" s="20" t="s">
        <v>11</v>
      </c>
      <c r="L9" s="17"/>
      <c r="M9" s="20" t="s">
        <v>12</v>
      </c>
      <c r="N9" s="17"/>
      <c r="O9" s="20" t="s">
        <v>12</v>
      </c>
    </row>
    <row r="10" customFormat="false" ht="12.75" hidden="false" customHeight="false" outlineLevel="0" collapsed="false">
      <c r="A10" s="21"/>
      <c r="C10" s="22"/>
      <c r="D10" s="17"/>
      <c r="E10" s="22"/>
      <c r="F10" s="17"/>
      <c r="G10" s="22"/>
      <c r="I10" s="22"/>
      <c r="J10" s="17"/>
      <c r="K10" s="22"/>
      <c r="L10" s="17"/>
      <c r="M10" s="22"/>
      <c r="N10" s="17"/>
    </row>
    <row r="11" customFormat="false" ht="12.75" hidden="false" customHeight="false" outlineLevel="0" collapsed="false">
      <c r="A11" s="13" t="s">
        <v>13</v>
      </c>
      <c r="C11" s="13" t="n">
        <v>0.002344</v>
      </c>
      <c r="E11" s="38" t="n">
        <v>11067663</v>
      </c>
      <c r="G11" s="26" t="n">
        <f aca="false">C11*E11</f>
        <v>25942.602072</v>
      </c>
      <c r="I11" s="13" t="n">
        <v>0.0009</v>
      </c>
      <c r="K11" s="23" t="n">
        <v>21195113</v>
      </c>
      <c r="M11" s="31" t="n">
        <f aca="false">I11*K11</f>
        <v>19075.6017</v>
      </c>
      <c r="O11" s="31" t="n">
        <f aca="false">G11+M11</f>
        <v>45018.203772</v>
      </c>
    </row>
    <row r="12" customFormat="false" ht="12.75" hidden="false" customHeight="false" outlineLevel="0" collapsed="false">
      <c r="A12" s="13" t="s">
        <v>14</v>
      </c>
      <c r="C12" s="13" t="n">
        <v>0.000779</v>
      </c>
      <c r="E12" s="38" t="n">
        <v>4879805</v>
      </c>
      <c r="G12" s="26" t="n">
        <f aca="false">C12*E12</f>
        <v>3801.368095</v>
      </c>
      <c r="I12" s="13" t="n">
        <v>0.0006</v>
      </c>
      <c r="K12" s="23" t="n">
        <v>10711256</v>
      </c>
      <c r="M12" s="31" t="n">
        <f aca="false">I12*K12</f>
        <v>6426.7536</v>
      </c>
      <c r="O12" s="31" t="n">
        <f aca="false">G12+M12</f>
        <v>10228.121695</v>
      </c>
    </row>
    <row r="13" customFormat="false" ht="12.75" hidden="false" customHeight="false" outlineLevel="0" collapsed="false">
      <c r="A13" s="13" t="s">
        <v>15</v>
      </c>
      <c r="C13" s="13" t="n">
        <v>0.322356</v>
      </c>
      <c r="E13" s="38" t="n">
        <v>26274</v>
      </c>
      <c r="G13" s="26" t="n">
        <f aca="false">C13*E13</f>
        <v>8469.581544</v>
      </c>
      <c r="I13" s="13" t="n">
        <v>0.1771</v>
      </c>
      <c r="K13" s="23" t="n">
        <v>84264.8</v>
      </c>
      <c r="M13" s="31" t="n">
        <f aca="false">I13*K13</f>
        <v>14923.29608</v>
      </c>
      <c r="O13" s="31" t="n">
        <f aca="false">G13+M13</f>
        <v>23392.877624</v>
      </c>
    </row>
    <row r="14" customFormat="false" ht="12.75" hidden="false" customHeight="false" outlineLevel="0" collapsed="false">
      <c r="A14" s="13" t="s">
        <v>16</v>
      </c>
      <c r="C14" s="13" t="n">
        <v>0.590133</v>
      </c>
      <c r="E14" s="38" t="n">
        <v>365</v>
      </c>
      <c r="G14" s="26" t="n">
        <f aca="false">C14*E14</f>
        <v>215.398545</v>
      </c>
      <c r="I14" s="13" t="n">
        <v>0.2226</v>
      </c>
      <c r="K14" s="23" t="n">
        <v>1103.51</v>
      </c>
      <c r="M14" s="39" t="n">
        <f aca="false">I14*K14</f>
        <v>245.641326</v>
      </c>
      <c r="O14" s="31" t="n">
        <f aca="false">G14+M14</f>
        <v>461.039871</v>
      </c>
    </row>
    <row r="15" customFormat="false" ht="12.75" hidden="false" customHeight="false" outlineLevel="0" collapsed="false">
      <c r="G15" s="26" t="n">
        <f aca="false">C15*E15</f>
        <v>0</v>
      </c>
      <c r="M15" s="13" t="n">
        <f aca="false">I15*K15</f>
        <v>0</v>
      </c>
      <c r="O15" s="31" t="n">
        <f aca="false">G15+M15</f>
        <v>0</v>
      </c>
    </row>
    <row r="16" customFormat="false" ht="12.75" hidden="false" customHeight="false" outlineLevel="0" collapsed="false">
      <c r="G16" s="34" t="n">
        <f aca="false">SUM(G11:G15)</f>
        <v>38428.950256</v>
      </c>
      <c r="M16" s="33" t="n">
        <f aca="false">SUM(M11:M15)</f>
        <v>40671.292706</v>
      </c>
      <c r="O16" s="33" t="n">
        <f aca="false">SUM(O11:O15)</f>
        <v>79100.242962</v>
      </c>
    </row>
    <row r="18" customFormat="false" ht="12.75" hidden="false" customHeight="false" outlineLevel="0" collapsed="false">
      <c r="A18" s="18" t="s">
        <v>17</v>
      </c>
    </row>
    <row r="20" customFormat="false" ht="12.75" hidden="false" customHeight="false" outlineLevel="0" collapsed="false">
      <c r="C20" s="17" t="s">
        <v>4</v>
      </c>
      <c r="D20" s="17"/>
      <c r="E20" s="17" t="s">
        <v>26</v>
      </c>
      <c r="F20" s="17"/>
      <c r="G20" s="17"/>
      <c r="I20" s="17" t="s">
        <v>4</v>
      </c>
      <c r="J20" s="17"/>
      <c r="K20" s="17" t="s">
        <v>27</v>
      </c>
      <c r="L20" s="17"/>
      <c r="M20" s="17"/>
      <c r="N20" s="17"/>
      <c r="O20" s="17" t="s">
        <v>28</v>
      </c>
    </row>
    <row r="21" customFormat="false" ht="12.75" hidden="false" customHeight="false" outlineLevel="0" collapsed="false">
      <c r="A21" s="19" t="s">
        <v>7</v>
      </c>
      <c r="C21" s="20" t="s">
        <v>25</v>
      </c>
      <c r="D21" s="17"/>
      <c r="E21" s="20" t="s">
        <v>18</v>
      </c>
      <c r="F21" s="17"/>
      <c r="G21" s="20" t="s">
        <v>12</v>
      </c>
      <c r="I21" s="20" t="s">
        <v>29</v>
      </c>
      <c r="J21" s="17"/>
      <c r="K21" s="20" t="s">
        <v>18</v>
      </c>
      <c r="L21" s="17"/>
      <c r="M21" s="20" t="s">
        <v>12</v>
      </c>
      <c r="N21" s="17"/>
      <c r="O21" s="20" t="s">
        <v>12</v>
      </c>
    </row>
    <row r="22" customFormat="false" ht="12.75" hidden="false" customHeight="false" outlineLevel="0" collapsed="false">
      <c r="A22" s="21"/>
      <c r="C22" s="22"/>
      <c r="D22" s="17"/>
      <c r="E22" s="22"/>
      <c r="F22" s="17"/>
      <c r="G22" s="22"/>
      <c r="I22" s="22"/>
      <c r="J22" s="17"/>
      <c r="K22" s="22"/>
      <c r="L22" s="17"/>
      <c r="M22" s="22"/>
      <c r="N22" s="17"/>
    </row>
    <row r="23" customFormat="false" ht="12.75" hidden="false" customHeight="false" outlineLevel="0" collapsed="false">
      <c r="A23" s="13" t="s">
        <v>13</v>
      </c>
      <c r="G23" s="31" t="n">
        <f aca="false">C23*E23*3</f>
        <v>0</v>
      </c>
      <c r="M23" s="31" t="n">
        <f aca="false">I23*K23*9</f>
        <v>0</v>
      </c>
      <c r="O23" s="31" t="n">
        <f aca="false">G23+M23</f>
        <v>0</v>
      </c>
    </row>
    <row r="24" customFormat="false" ht="12.75" hidden="false" customHeight="false" outlineLevel="0" collapsed="false">
      <c r="A24" s="13" t="s">
        <v>14</v>
      </c>
      <c r="G24" s="31" t="n">
        <f aca="false">C24*E24*3</f>
        <v>0</v>
      </c>
      <c r="M24" s="31" t="n">
        <f aca="false">I24*K24*9</f>
        <v>0</v>
      </c>
      <c r="O24" s="31" t="n">
        <f aca="false">G24+M24</f>
        <v>0</v>
      </c>
    </row>
    <row r="25" customFormat="false" ht="12.75" hidden="false" customHeight="false" outlineLevel="0" collapsed="false">
      <c r="A25" s="13" t="s">
        <v>15</v>
      </c>
      <c r="G25" s="31" t="n">
        <f aca="false">C25*E25*3</f>
        <v>0</v>
      </c>
      <c r="M25" s="31" t="n">
        <f aca="false">I25*K25*9</f>
        <v>0</v>
      </c>
      <c r="O25" s="31" t="n">
        <f aca="false">G25+M25</f>
        <v>0</v>
      </c>
    </row>
    <row r="26" customFormat="false" ht="12.75" hidden="false" customHeight="false" outlineLevel="0" collapsed="false">
      <c r="A26" s="13" t="s">
        <v>16</v>
      </c>
      <c r="G26" s="31" t="n">
        <f aca="false">C26*E26*3</f>
        <v>0</v>
      </c>
      <c r="M26" s="31" t="n">
        <f aca="false">I26*K26*9</f>
        <v>0</v>
      </c>
      <c r="O26" s="31" t="n">
        <f aca="false">G26+M26</f>
        <v>0</v>
      </c>
    </row>
    <row r="27" customFormat="false" ht="12.75" hidden="false" customHeight="false" outlineLevel="0" collapsed="false">
      <c r="G27" s="31" t="n">
        <f aca="false">C27*E27*3</f>
        <v>0</v>
      </c>
      <c r="M27" s="31" t="n">
        <f aca="false">I27*K27*9</f>
        <v>0</v>
      </c>
      <c r="O27" s="31" t="n">
        <f aca="false">G27+M27</f>
        <v>0</v>
      </c>
    </row>
    <row r="28" customFormat="false" ht="12.75" hidden="false" customHeight="false" outlineLevel="0" collapsed="false">
      <c r="G28" s="33" t="n">
        <f aca="false">SUM(G23:G27)</f>
        <v>0</v>
      </c>
      <c r="M28" s="33" t="n">
        <f aca="false">SUM(M23:M27)</f>
        <v>0</v>
      </c>
      <c r="O28" s="33" t="n">
        <f aca="false">SUM(O23:O27)</f>
        <v>0</v>
      </c>
    </row>
    <row r="30" customFormat="false" ht="13.5" hidden="false" customHeight="false" outlineLevel="0" collapsed="false">
      <c r="G30" s="40"/>
      <c r="K30" s="18" t="s">
        <v>19</v>
      </c>
      <c r="L30" s="18"/>
      <c r="M30" s="36"/>
      <c r="N30" s="18"/>
      <c r="O30" s="41" t="n">
        <f aca="false">O16+O28</f>
        <v>79100.242962</v>
      </c>
    </row>
    <row r="31" customFormat="false" ht="13.5" hidden="false" customHeight="false" outlineLevel="0" collapsed="false"/>
    <row r="34" customFormat="false" ht="12.75" hidden="false" customHeight="false" outlineLevel="0" collapsed="false">
      <c r="O34" s="3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4" min="4" style="0" width="2.28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42"/>
      <c r="I1" s="42"/>
      <c r="J1" s="42"/>
      <c r="K1" s="42"/>
      <c r="L1" s="4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n">
        <v>2006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30</v>
      </c>
      <c r="F8" s="3"/>
      <c r="G8" s="3" t="s">
        <v>31</v>
      </c>
    </row>
    <row r="9" customFormat="false" ht="12.75" hidden="false" customHeight="false" outlineLevel="0" collapsed="false">
      <c r="A9" s="4" t="s">
        <v>7</v>
      </c>
      <c r="C9" s="5" t="s">
        <v>29</v>
      </c>
      <c r="D9" s="3"/>
      <c r="E9" s="5" t="s">
        <v>11</v>
      </c>
      <c r="F9" s="3"/>
      <c r="G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</row>
    <row r="11" customFormat="false" ht="12.75" hidden="false" customHeight="false" outlineLevel="0" collapsed="false">
      <c r="A11" s="0" t="s">
        <v>13</v>
      </c>
      <c r="C11" s="13" t="n">
        <v>0.0009</v>
      </c>
      <c r="E11" s="43" t="n">
        <v>13882151</v>
      </c>
      <c r="G11" s="10" t="n">
        <f aca="false">C11*E11</f>
        <v>12493.9359</v>
      </c>
    </row>
    <row r="12" customFormat="false" ht="12.75" hidden="false" customHeight="false" outlineLevel="0" collapsed="false">
      <c r="A12" s="0" t="s">
        <v>14</v>
      </c>
      <c r="C12" s="13" t="n">
        <v>0.0006</v>
      </c>
      <c r="E12" s="43" t="n">
        <v>6218418</v>
      </c>
      <c r="G12" s="10" t="n">
        <f aca="false">C12*E12</f>
        <v>3731.0508</v>
      </c>
    </row>
    <row r="13" customFormat="false" ht="12.75" hidden="false" customHeight="false" outlineLevel="0" collapsed="false">
      <c r="A13" s="0" t="s">
        <v>15</v>
      </c>
      <c r="C13" s="13" t="n">
        <v>0.1771</v>
      </c>
      <c r="E13" s="43" t="n">
        <v>47141.2</v>
      </c>
      <c r="G13" s="10" t="n">
        <f aca="false">C13*E13</f>
        <v>8348.70652</v>
      </c>
    </row>
    <row r="14" customFormat="false" ht="12.75" hidden="false" customHeight="false" outlineLevel="0" collapsed="false">
      <c r="A14" s="0" t="s">
        <v>16</v>
      </c>
      <c r="C14" s="13" t="n">
        <v>0.2226</v>
      </c>
      <c r="E14" s="43" t="n">
        <v>601.49</v>
      </c>
      <c r="G14" s="10" t="n">
        <f aca="false">C14*E14</f>
        <v>133.891674</v>
      </c>
    </row>
    <row r="15" customFormat="false" ht="12.75" hidden="false" customHeight="false" outlineLevel="0" collapsed="false">
      <c r="G15" s="10" t="n">
        <f aca="false">C15*E15</f>
        <v>0</v>
      </c>
    </row>
    <row r="16" customFormat="false" ht="12.75" hidden="false" customHeight="false" outlineLevel="0" collapsed="false">
      <c r="G16" s="10" t="n">
        <f aca="false">C16*E16</f>
        <v>0</v>
      </c>
    </row>
    <row r="17" customFormat="false" ht="12.75" hidden="false" customHeight="false" outlineLevel="0" collapsed="false">
      <c r="G17" s="10"/>
    </row>
    <row r="18" customFormat="false" ht="12.75" hidden="false" customHeight="false" outlineLevel="0" collapsed="false">
      <c r="G18" s="27" t="n">
        <f aca="false">SUM(G11:G17)</f>
        <v>24707.584894</v>
      </c>
    </row>
    <row r="20" customFormat="false" ht="12.75" hidden="false" customHeight="false" outlineLevel="0" collapsed="false">
      <c r="A20" s="2" t="s">
        <v>17</v>
      </c>
    </row>
    <row r="22" customFormat="false" ht="12.75" hidden="false" customHeight="false" outlineLevel="0" collapsed="false">
      <c r="C22" s="3" t="s">
        <v>3</v>
      </c>
      <c r="D22" s="3"/>
      <c r="E22" s="3" t="s">
        <v>30</v>
      </c>
      <c r="F22" s="3"/>
      <c r="G22" s="3" t="s">
        <v>31</v>
      </c>
    </row>
    <row r="23" customFormat="false" ht="12.75" hidden="false" customHeight="false" outlineLevel="0" collapsed="false">
      <c r="A23" s="4" t="s">
        <v>7</v>
      </c>
      <c r="C23" s="5" t="s">
        <v>29</v>
      </c>
      <c r="D23" s="3"/>
      <c r="E23" s="5" t="s">
        <v>18</v>
      </c>
      <c r="F23" s="3"/>
      <c r="G23" s="5" t="s">
        <v>12</v>
      </c>
    </row>
    <row r="24" customFormat="false" ht="12.75" hidden="false" customHeight="false" outlineLevel="0" collapsed="false">
      <c r="A24" s="6"/>
      <c r="C24" s="7"/>
      <c r="D24" s="3"/>
      <c r="E24" s="7"/>
      <c r="F24" s="3"/>
      <c r="G24" s="7"/>
    </row>
    <row r="25" customFormat="false" ht="12.75" hidden="false" customHeight="false" outlineLevel="0" collapsed="false">
      <c r="A25" s="0" t="s">
        <v>13</v>
      </c>
      <c r="G25" s="8" t="n">
        <f aca="false">C25*E25*4</f>
        <v>0</v>
      </c>
    </row>
    <row r="26" customFormat="false" ht="12.75" hidden="false" customHeight="false" outlineLevel="0" collapsed="false">
      <c r="A26" s="0" t="s">
        <v>14</v>
      </c>
      <c r="G26" s="8" t="n">
        <f aca="false">C26*E26*4</f>
        <v>0</v>
      </c>
    </row>
    <row r="27" customFormat="false" ht="12.75" hidden="false" customHeight="false" outlineLevel="0" collapsed="false">
      <c r="A27" s="0" t="s">
        <v>15</v>
      </c>
      <c r="G27" s="8" t="n">
        <f aca="false">C27*E27*4</f>
        <v>0</v>
      </c>
    </row>
    <row r="28" customFormat="false" ht="12.75" hidden="false" customHeight="false" outlineLevel="0" collapsed="false">
      <c r="A28" s="0" t="s">
        <v>16</v>
      </c>
      <c r="G28" s="8" t="n">
        <f aca="false">C28*E28*4</f>
        <v>0</v>
      </c>
    </row>
    <row r="29" customFormat="false" ht="12.75" hidden="false" customHeight="false" outlineLevel="0" collapsed="false">
      <c r="A29" s="0" t="s">
        <v>32</v>
      </c>
      <c r="G29" s="8" t="n">
        <f aca="false">C29*E29*4</f>
        <v>0</v>
      </c>
    </row>
    <row r="30" customFormat="false" ht="12.75" hidden="false" customHeight="false" outlineLevel="0" collapsed="false">
      <c r="A30" s="0" t="s">
        <v>33</v>
      </c>
      <c r="G30" s="8" t="n">
        <f aca="false">C30*E30*4</f>
        <v>0</v>
      </c>
    </row>
    <row r="32" customFormat="false" ht="12.75" hidden="false" customHeight="false" outlineLevel="0" collapsed="false">
      <c r="G32" s="44" t="n">
        <f aca="false">SUM(G25:G31)</f>
        <v>0</v>
      </c>
    </row>
    <row r="34" customFormat="false" ht="13.5" hidden="false" customHeight="false" outlineLevel="0" collapsed="false">
      <c r="E34" s="2" t="s">
        <v>19</v>
      </c>
      <c r="F34" s="2"/>
      <c r="G34" s="45" t="n">
        <f aca="false">G18+G32</f>
        <v>24707.584894</v>
      </c>
    </row>
    <row r="35" customFormat="false" ht="13.5" hidden="false" customHeight="false" outlineLevel="0" collapsed="false"/>
    <row r="38" customFormat="false" ht="12.75" hidden="false" customHeight="false" outlineLevel="0" collapsed="false">
      <c r="G38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6" t="s">
        <v>3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4" customFormat="false" ht="12.75" hidden="false" customHeight="false" outlineLevel="0" collapsed="false">
      <c r="F4" s="47" t="n">
        <v>2002</v>
      </c>
      <c r="G4" s="47" t="n">
        <v>2003</v>
      </c>
      <c r="H4" s="47" t="n">
        <v>2004</v>
      </c>
      <c r="I4" s="47" t="n">
        <v>2005</v>
      </c>
      <c r="J4" s="47" t="n">
        <v>2006</v>
      </c>
      <c r="K4" s="47" t="s">
        <v>19</v>
      </c>
    </row>
    <row r="6" customFormat="false" ht="12.75" hidden="false" customHeight="false" outlineLevel="0" collapsed="false">
      <c r="A6" s="0" t="s">
        <v>35</v>
      </c>
      <c r="F6" s="8" t="n">
        <f aca="false">'2002'!K32</f>
        <v>88462.1371554</v>
      </c>
      <c r="G6" s="8" t="n">
        <f aca="false">'2003'!K30</f>
        <v>156603.84117041</v>
      </c>
      <c r="H6" s="43" t="n">
        <f aca="false">'2004'!T30</f>
        <v>137489.42843637</v>
      </c>
      <c r="I6" s="43" t="n">
        <f aca="false">'2005'!O30</f>
        <v>79100.242962</v>
      </c>
      <c r="J6" s="43" t="n">
        <f aca="false">'2006'!G34</f>
        <v>24707.584894</v>
      </c>
      <c r="K6" s="48" t="n">
        <f aca="false">SUM(F6:J6)</f>
        <v>486363.23461818</v>
      </c>
    </row>
    <row r="7" customFormat="false" ht="12.75" hidden="false" customHeight="false" outlineLevel="0" collapsed="false">
      <c r="A7" s="0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05:35Z</dcterms:created>
  <dc:creator>Alison Keys</dc:creator>
  <dc:description/>
  <dc:language>en-US</dc:language>
  <cp:lastModifiedBy>Deanne</cp:lastModifiedBy>
  <cp:lastPrinted>2011-10-27T19:41:14Z</cp:lastPrinted>
  <dcterms:modified xsi:type="dcterms:W3CDTF">2012-01-27T17:51:45Z</dcterms:modified>
  <cp:revision>0</cp:revision>
  <dc:subject/>
  <dc:title/>
</cp:coreProperties>
</file>