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ioux Lookout Hydro Inc.</t>
  </si>
  <si>
    <t xml:space="preserve">Continuity Schedule - Account 1562</t>
  </si>
  <si>
    <t xml:space="preserve">2001 to 2012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t xml:space="preserve">PILS Proxy from April 1, 2005 - input 9/12 of amount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.28"/>
    <col collapsed="false" customWidth="true" hidden="false" outlineLevel="0" max="4" min="4" style="0" width="15.28"/>
    <col collapsed="false" customWidth="true" hidden="false" outlineLevel="0" max="5" min="5" style="0" width="2.56"/>
    <col collapsed="false" customWidth="true" hidden="false" outlineLevel="0" max="6" min="6" style="0" width="13.85"/>
    <col collapsed="false" customWidth="true" hidden="false" outlineLevel="0" max="7" min="7" style="0" width="2.84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84"/>
    <col collapsed="false" customWidth="true" hidden="false" outlineLevel="0" max="12" min="12" style="0" width="14.99"/>
    <col collapsed="false" customWidth="true" hidden="false" outlineLevel="0" max="13" min="13" style="0" width="3.56"/>
    <col collapsed="false" customWidth="true" hidden="false" outlineLevel="0" max="14" min="14" style="0" width="14.14"/>
    <col collapsed="false" customWidth="true" hidden="false" outlineLevel="0" max="15" min="15" style="0" width="3.42"/>
    <col collapsed="false" customWidth="true" hidden="false" outlineLevel="0" max="16" min="16" style="0" width="13.14"/>
    <col collapsed="false" customWidth="true" hidden="false" outlineLevel="0" max="17" min="17" style="0" width="3.14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3.56"/>
    <col collapsed="false" customWidth="true" hidden="false" outlineLevel="0" max="21" min="21" style="0" width="2.42"/>
    <col collapsed="false" customWidth="true" hidden="false" outlineLevel="0" max="22" min="22" style="0" width="13.14"/>
    <col collapsed="false" customWidth="true" hidden="false" outlineLevel="0" max="23" min="23" style="0" width="2.7"/>
    <col collapsed="false" customWidth="true" hidden="false" outlineLevel="0" max="24" min="24" style="0" width="13.7"/>
    <col collapsed="false" customWidth="true" hidden="false" outlineLevel="0" max="25" min="25" style="0" width="3.14"/>
    <col collapsed="false" customWidth="true" hidden="false" outlineLevel="0" max="26" min="26" style="0" width="13.41"/>
    <col collapsed="false" customWidth="true" hidden="false" outlineLevel="0" max="27" min="27" style="0" width="2.28"/>
    <col collapsed="false" customWidth="true" hidden="false" outlineLevel="0" max="28" min="28" style="0" width="13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15.75" hidden="false" customHeight="false" outlineLevel="0" collapsed="false">
      <c r="B6" s="2" t="s">
        <v>3</v>
      </c>
      <c r="C6" s="3"/>
      <c r="D6" s="4" t="n">
        <v>37165</v>
      </c>
      <c r="E6" s="3"/>
      <c r="F6" s="4" t="n">
        <v>37257</v>
      </c>
      <c r="G6" s="3"/>
      <c r="H6" s="4" t="n">
        <v>37622</v>
      </c>
      <c r="I6" s="3"/>
      <c r="J6" s="4" t="n">
        <v>37987</v>
      </c>
      <c r="K6" s="3"/>
      <c r="L6" s="4" t="n">
        <v>38353</v>
      </c>
      <c r="M6" s="3"/>
      <c r="N6" s="4" t="n">
        <v>38718</v>
      </c>
      <c r="O6" s="3"/>
      <c r="P6" s="4" t="n">
        <v>38838</v>
      </c>
      <c r="Q6" s="5"/>
      <c r="R6" s="6" t="n">
        <v>39083</v>
      </c>
      <c r="S6" s="6"/>
      <c r="T6" s="6" t="n">
        <v>39448</v>
      </c>
      <c r="U6" s="6"/>
      <c r="V6" s="6" t="n">
        <v>39814</v>
      </c>
      <c r="W6" s="6"/>
      <c r="X6" s="6" t="n">
        <v>40179</v>
      </c>
      <c r="Y6" s="6"/>
      <c r="Z6" s="6" t="n">
        <v>40544</v>
      </c>
      <c r="AA6" s="6"/>
      <c r="AB6" s="6" t="n">
        <v>40909</v>
      </c>
    </row>
    <row r="7" customFormat="false" ht="15.75" hidden="false" customHeight="false" outlineLevel="0" collapsed="false">
      <c r="B7" s="2" t="s">
        <v>4</v>
      </c>
      <c r="C7" s="3"/>
      <c r="D7" s="7" t="n">
        <v>37256</v>
      </c>
      <c r="E7" s="3"/>
      <c r="F7" s="7" t="n">
        <v>37621</v>
      </c>
      <c r="G7" s="3"/>
      <c r="H7" s="7" t="n">
        <v>37986</v>
      </c>
      <c r="I7" s="3"/>
      <c r="J7" s="7" t="n">
        <v>38352</v>
      </c>
      <c r="K7" s="3"/>
      <c r="L7" s="7" t="n">
        <v>38717</v>
      </c>
      <c r="M7" s="3"/>
      <c r="N7" s="7" t="n">
        <v>38837</v>
      </c>
      <c r="O7" s="3"/>
      <c r="P7" s="8" t="n">
        <v>39082</v>
      </c>
      <c r="Q7" s="5"/>
      <c r="R7" s="6" t="n">
        <v>39447</v>
      </c>
      <c r="S7" s="6"/>
      <c r="T7" s="6" t="n">
        <v>39813</v>
      </c>
      <c r="U7" s="6"/>
      <c r="V7" s="6" t="n">
        <v>40178</v>
      </c>
      <c r="W7" s="6"/>
      <c r="X7" s="6" t="n">
        <v>40543</v>
      </c>
      <c r="Y7" s="6"/>
      <c r="Z7" s="6" t="n">
        <v>40908</v>
      </c>
      <c r="AA7" s="6"/>
      <c r="AB7" s="6" t="n">
        <v>41029</v>
      </c>
    </row>
    <row r="8" customFormat="false" ht="15.75" hidden="false" customHeight="false" outlineLevel="0" collapsed="false">
      <c r="B8" s="2"/>
      <c r="C8" s="3"/>
      <c r="D8" s="3"/>
      <c r="E8" s="3"/>
      <c r="F8" s="3"/>
      <c r="G8" s="9"/>
      <c r="H8" s="3"/>
      <c r="I8" s="9"/>
      <c r="J8" s="3"/>
      <c r="K8" s="3"/>
      <c r="L8" s="3"/>
      <c r="M8" s="3"/>
      <c r="N8" s="3"/>
      <c r="O8" s="3"/>
      <c r="P8" s="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9.25" hidden="false" customHeight="true" outlineLevel="0" collapsed="false">
      <c r="B9" s="10" t="s">
        <v>5</v>
      </c>
      <c r="C9" s="11" t="s">
        <v>6</v>
      </c>
      <c r="D9" s="12"/>
      <c r="E9" s="13"/>
      <c r="F9" s="14" t="n">
        <f aca="false">SUM(D26)</f>
        <v>39439</v>
      </c>
      <c r="G9" s="15"/>
      <c r="H9" s="14" t="n">
        <f aca="false">SUM(F26)</f>
        <v>61154</v>
      </c>
      <c r="I9" s="15"/>
      <c r="J9" s="14" t="n">
        <f aca="false">SUM(H26)</f>
        <v>7274</v>
      </c>
      <c r="K9" s="13"/>
      <c r="L9" s="14" t="n">
        <f aca="false">SUM(J26)</f>
        <v>-36575</v>
      </c>
      <c r="M9" s="13"/>
      <c r="N9" s="14" t="n">
        <f aca="false">SUM(L26)</f>
        <v>-92321</v>
      </c>
      <c r="O9" s="13"/>
      <c r="P9" s="14" t="n">
        <f aca="false">SUM(N26)</f>
        <v>-94862</v>
      </c>
      <c r="Q9" s="5"/>
      <c r="R9" s="14" t="n">
        <f aca="false">SUM(P26)</f>
        <v>-94862</v>
      </c>
      <c r="S9" s="5"/>
      <c r="T9" s="14" t="n">
        <f aca="false">SUM(R26)</f>
        <v>-94862</v>
      </c>
      <c r="U9" s="5"/>
      <c r="V9" s="14" t="n">
        <f aca="false">SUM(T26)</f>
        <v>-94862</v>
      </c>
      <c r="W9" s="5"/>
      <c r="X9" s="14" t="n">
        <f aca="false">SUM(V26)</f>
        <v>-94862</v>
      </c>
      <c r="Y9" s="5"/>
      <c r="Z9" s="14" t="n">
        <f aca="false">SUM(X26)</f>
        <v>-94862</v>
      </c>
      <c r="AA9" s="5"/>
      <c r="AB9" s="14" t="n">
        <f aca="false">SUM(Z26)</f>
        <v>-94862</v>
      </c>
    </row>
    <row r="10" customFormat="false" ht="44.25" hidden="false" customHeight="true" outlineLevel="0" collapsed="false">
      <c r="B10" s="10" t="s">
        <v>7</v>
      </c>
      <c r="C10" s="11" t="s">
        <v>8</v>
      </c>
      <c r="D10" s="14" t="n">
        <v>39439</v>
      </c>
      <c r="E10" s="13"/>
      <c r="F10" s="14" t="n">
        <v>123954</v>
      </c>
      <c r="G10" s="15"/>
      <c r="H10" s="14" t="n">
        <v>163393</v>
      </c>
      <c r="I10" s="15"/>
      <c r="J10" s="14" t="n">
        <v>133814</v>
      </c>
      <c r="K10" s="13"/>
      <c r="L10" s="14" t="n">
        <v>30989</v>
      </c>
      <c r="M10" s="13"/>
      <c r="N10" s="14" t="n">
        <v>16455</v>
      </c>
      <c r="O10" s="13"/>
      <c r="P10" s="14"/>
      <c r="Q10" s="5"/>
      <c r="R10" s="14"/>
      <c r="S10" s="5"/>
      <c r="T10" s="14"/>
      <c r="U10" s="5"/>
      <c r="V10" s="14"/>
      <c r="W10" s="5"/>
      <c r="X10" s="14"/>
      <c r="Y10" s="5"/>
      <c r="Z10" s="14"/>
      <c r="AA10" s="5"/>
      <c r="AB10" s="14"/>
    </row>
    <row r="11" customFormat="false" ht="38.25" hidden="false" customHeight="false" outlineLevel="0" collapsed="false">
      <c r="B11" s="10" t="s">
        <v>9</v>
      </c>
      <c r="C11" s="11" t="s">
        <v>8</v>
      </c>
      <c r="D11" s="12"/>
      <c r="E11" s="13"/>
      <c r="F11" s="12"/>
      <c r="G11" s="15"/>
      <c r="H11" s="12"/>
      <c r="I11" s="15"/>
      <c r="J11" s="12"/>
      <c r="K11" s="13"/>
      <c r="L11" s="12" t="n">
        <v>37024</v>
      </c>
      <c r="M11" s="13"/>
      <c r="N11" s="12"/>
      <c r="O11" s="13"/>
      <c r="P11" s="14"/>
      <c r="Q11" s="5"/>
      <c r="R11" s="14" t="n">
        <v>0</v>
      </c>
      <c r="S11" s="5"/>
      <c r="T11" s="14" t="n">
        <v>0</v>
      </c>
      <c r="U11" s="5"/>
      <c r="V11" s="14" t="n">
        <v>0</v>
      </c>
      <c r="W11" s="5"/>
      <c r="X11" s="14" t="n">
        <v>0</v>
      </c>
      <c r="Y11" s="5"/>
      <c r="Z11" s="14" t="n">
        <v>0</v>
      </c>
      <c r="AA11" s="5"/>
      <c r="AB11" s="14" t="n">
        <v>0</v>
      </c>
    </row>
    <row r="12" customFormat="false" ht="15.75" hidden="false" customHeight="false" outlineLevel="0" collapsed="false">
      <c r="B12" s="10"/>
      <c r="C12" s="11"/>
      <c r="D12" s="12"/>
      <c r="E12" s="13"/>
      <c r="F12" s="12"/>
      <c r="G12" s="15"/>
      <c r="H12" s="12"/>
      <c r="I12" s="15"/>
      <c r="J12" s="12"/>
      <c r="K12" s="13"/>
      <c r="L12" s="12"/>
      <c r="M12" s="13"/>
      <c r="N12" s="12"/>
      <c r="O12" s="13"/>
      <c r="P12" s="14"/>
      <c r="Q12" s="5"/>
      <c r="R12" s="14"/>
      <c r="S12" s="5"/>
      <c r="T12" s="14"/>
      <c r="U12" s="5"/>
      <c r="V12" s="14"/>
      <c r="W12" s="5"/>
      <c r="X12" s="14"/>
      <c r="Y12" s="5"/>
      <c r="Z12" s="14"/>
      <c r="AA12" s="5"/>
      <c r="AB12" s="14"/>
    </row>
    <row r="13" customFormat="false" ht="30" hidden="false" customHeight="true" outlineLevel="0" collapsed="false">
      <c r="B13" s="10" t="s">
        <v>10</v>
      </c>
      <c r="C13" s="11" t="s">
        <v>8</v>
      </c>
      <c r="D13" s="12"/>
      <c r="E13" s="13"/>
      <c r="F13" s="12" t="n">
        <v>0</v>
      </c>
      <c r="G13" s="15"/>
      <c r="H13" s="12"/>
      <c r="I13" s="15"/>
      <c r="J13" s="12"/>
      <c r="K13" s="13"/>
      <c r="L13" s="12"/>
      <c r="M13" s="13"/>
      <c r="N13" s="12"/>
      <c r="O13" s="13"/>
      <c r="P13" s="14"/>
      <c r="Q13" s="5"/>
      <c r="R13" s="14" t="n">
        <v>0</v>
      </c>
      <c r="S13" s="5"/>
      <c r="T13" s="14" t="n">
        <v>0</v>
      </c>
      <c r="U13" s="5"/>
      <c r="V13" s="14" t="n">
        <v>0</v>
      </c>
      <c r="W13" s="5"/>
      <c r="X13" s="14" t="n">
        <v>0</v>
      </c>
      <c r="Y13" s="5"/>
      <c r="Z13" s="14" t="n">
        <v>0</v>
      </c>
      <c r="AA13" s="5"/>
      <c r="AB13" s="14" t="n">
        <v>0</v>
      </c>
    </row>
    <row r="14" customFormat="false" ht="15.75" hidden="false" customHeight="false" outlineLevel="0" collapsed="false">
      <c r="B14" s="10"/>
      <c r="C14" s="11" t="s">
        <v>8</v>
      </c>
      <c r="D14" s="12"/>
      <c r="E14" s="13"/>
      <c r="F14" s="12"/>
      <c r="G14" s="15"/>
      <c r="H14" s="12"/>
      <c r="I14" s="15"/>
      <c r="J14" s="12"/>
      <c r="K14" s="13"/>
      <c r="L14" s="12"/>
      <c r="M14" s="13"/>
      <c r="N14" s="12"/>
      <c r="O14" s="13"/>
      <c r="P14" s="14"/>
      <c r="Q14" s="5"/>
      <c r="R14" s="14" t="n">
        <v>0</v>
      </c>
      <c r="S14" s="5"/>
      <c r="T14" s="14" t="n">
        <v>0</v>
      </c>
      <c r="U14" s="5"/>
      <c r="V14" s="14" t="n">
        <v>0</v>
      </c>
      <c r="W14" s="5"/>
      <c r="X14" s="14" t="n">
        <v>0</v>
      </c>
      <c r="Y14" s="5"/>
      <c r="Z14" s="14" t="n">
        <v>0</v>
      </c>
      <c r="AA14" s="5"/>
      <c r="AB14" s="14" t="n">
        <v>0</v>
      </c>
    </row>
    <row r="15" customFormat="false" ht="26.25" hidden="false" customHeight="true" outlineLevel="0" collapsed="false">
      <c r="B15" s="10" t="s">
        <v>11</v>
      </c>
      <c r="C15" s="11" t="s">
        <v>8</v>
      </c>
      <c r="D15" s="12"/>
      <c r="E15" s="13"/>
      <c r="F15" s="12"/>
      <c r="G15" s="15"/>
      <c r="H15" s="12" t="n">
        <v>-7244</v>
      </c>
      <c r="I15" s="15"/>
      <c r="J15" s="12" t="n">
        <v>0</v>
      </c>
      <c r="K15" s="13"/>
      <c r="L15" s="12" t="n">
        <v>0</v>
      </c>
      <c r="M15" s="13"/>
      <c r="N15" s="12" t="n">
        <v>5712</v>
      </c>
      <c r="O15" s="13"/>
      <c r="P15" s="14"/>
      <c r="Q15" s="5"/>
      <c r="R15" s="14" t="n">
        <v>0</v>
      </c>
      <c r="S15" s="5"/>
      <c r="T15" s="14" t="n">
        <v>0</v>
      </c>
      <c r="U15" s="5"/>
      <c r="V15" s="14" t="n">
        <v>0</v>
      </c>
      <c r="W15" s="5"/>
      <c r="X15" s="14" t="n">
        <v>0</v>
      </c>
      <c r="Y15" s="5"/>
      <c r="Z15" s="14" t="n">
        <v>0</v>
      </c>
      <c r="AA15" s="5"/>
      <c r="AB15" s="14" t="n">
        <v>0</v>
      </c>
    </row>
    <row r="16" customFormat="false" ht="15.75" hidden="false" customHeight="false" outlineLevel="0" collapsed="false">
      <c r="B16" s="10"/>
      <c r="C16" s="11" t="s">
        <v>8</v>
      </c>
      <c r="D16" s="12"/>
      <c r="E16" s="13"/>
      <c r="F16" s="12"/>
      <c r="G16" s="15"/>
      <c r="H16" s="12"/>
      <c r="I16" s="15"/>
      <c r="J16" s="12"/>
      <c r="K16" s="13"/>
      <c r="L16" s="12"/>
      <c r="M16" s="13"/>
      <c r="N16" s="12"/>
      <c r="O16" s="13"/>
      <c r="P16" s="14"/>
      <c r="Q16" s="5"/>
      <c r="R16" s="14" t="n">
        <v>0</v>
      </c>
      <c r="S16" s="5"/>
      <c r="T16" s="14" t="n">
        <v>0</v>
      </c>
      <c r="U16" s="5"/>
      <c r="V16" s="14" t="n">
        <v>0</v>
      </c>
      <c r="W16" s="5"/>
      <c r="X16" s="14" t="n">
        <v>0</v>
      </c>
      <c r="Y16" s="5"/>
      <c r="Z16" s="14" t="n">
        <v>0</v>
      </c>
      <c r="AA16" s="5"/>
      <c r="AB16" s="14" t="n">
        <v>0</v>
      </c>
    </row>
    <row r="17" customFormat="false" ht="40.5" hidden="false" customHeight="true" outlineLevel="0" collapsed="false">
      <c r="B17" s="10" t="s">
        <v>12</v>
      </c>
      <c r="C17" s="11" t="s">
        <v>8</v>
      </c>
      <c r="D17" s="12"/>
      <c r="E17" s="13"/>
      <c r="F17" s="12" t="n">
        <v>-13777</v>
      </c>
      <c r="G17" s="15"/>
      <c r="H17" s="12"/>
      <c r="I17" s="15"/>
      <c r="J17" s="12"/>
      <c r="K17" s="13"/>
      <c r="L17" s="12"/>
      <c r="M17" s="13"/>
      <c r="N17" s="12"/>
      <c r="O17" s="13"/>
      <c r="P17" s="14"/>
      <c r="Q17" s="5"/>
      <c r="R17" s="14" t="n">
        <v>0</v>
      </c>
      <c r="S17" s="5"/>
      <c r="T17" s="14" t="n">
        <v>0</v>
      </c>
      <c r="U17" s="5"/>
      <c r="V17" s="14" t="n">
        <v>0</v>
      </c>
      <c r="W17" s="5"/>
      <c r="X17" s="14" t="n">
        <v>0</v>
      </c>
      <c r="Y17" s="5"/>
      <c r="Z17" s="14" t="n">
        <v>0</v>
      </c>
      <c r="AA17" s="5"/>
      <c r="AB17" s="14" t="n">
        <v>0</v>
      </c>
    </row>
    <row r="18" customFormat="false" ht="15.75" hidden="false" customHeight="false" outlineLevel="0" collapsed="false">
      <c r="B18" s="10"/>
      <c r="C18" s="11" t="s">
        <v>8</v>
      </c>
      <c r="D18" s="12"/>
      <c r="E18" s="13"/>
      <c r="F18" s="12"/>
      <c r="G18" s="15"/>
      <c r="H18" s="12"/>
      <c r="I18" s="15"/>
      <c r="J18" s="12"/>
      <c r="K18" s="13"/>
      <c r="L18" s="12"/>
      <c r="M18" s="13"/>
      <c r="N18" s="12"/>
      <c r="O18" s="13"/>
      <c r="P18" s="14"/>
      <c r="Q18" s="5"/>
      <c r="R18" s="14" t="n">
        <v>0</v>
      </c>
      <c r="S18" s="5"/>
      <c r="T18" s="14" t="n">
        <v>0</v>
      </c>
      <c r="U18" s="5"/>
      <c r="V18" s="14" t="n">
        <v>0</v>
      </c>
      <c r="W18" s="5"/>
      <c r="X18" s="14" t="n">
        <v>0</v>
      </c>
      <c r="Y18" s="5"/>
      <c r="Z18" s="14" t="n">
        <v>0</v>
      </c>
      <c r="AA18" s="5"/>
      <c r="AB18" s="14" t="n">
        <v>0</v>
      </c>
    </row>
    <row r="19" customFormat="false" ht="31.5" hidden="false" customHeight="true" outlineLevel="0" collapsed="false">
      <c r="B19" s="10" t="s">
        <v>13</v>
      </c>
      <c r="C19" s="11" t="s">
        <v>8</v>
      </c>
      <c r="D19" s="12"/>
      <c r="E19" s="13"/>
      <c r="F19" s="12"/>
      <c r="G19" s="15"/>
      <c r="H19" s="12" t="n">
        <v>-53425</v>
      </c>
      <c r="I19" s="15"/>
      <c r="J19" s="12" t="n">
        <v>-40174</v>
      </c>
      <c r="K19" s="13"/>
      <c r="L19" s="12" t="n">
        <v>-44659</v>
      </c>
      <c r="M19" s="13"/>
      <c r="N19" s="12" t="n">
        <v>0</v>
      </c>
      <c r="O19" s="13"/>
      <c r="P19" s="14"/>
      <c r="Q19" s="5"/>
      <c r="R19" s="14" t="n">
        <v>0</v>
      </c>
      <c r="S19" s="5"/>
      <c r="T19" s="14" t="n">
        <v>0</v>
      </c>
      <c r="U19" s="5"/>
      <c r="V19" s="14" t="n">
        <v>0</v>
      </c>
      <c r="W19" s="5"/>
      <c r="X19" s="14" t="n">
        <v>0</v>
      </c>
      <c r="Y19" s="5"/>
      <c r="Z19" s="14" t="n">
        <v>0</v>
      </c>
      <c r="AA19" s="5"/>
      <c r="AB19" s="14" t="n">
        <v>0</v>
      </c>
    </row>
    <row r="20" customFormat="false" ht="15.75" hidden="false" customHeight="false" outlineLevel="0" collapsed="false">
      <c r="B20" s="10"/>
      <c r="C20" s="11" t="s">
        <v>8</v>
      </c>
      <c r="D20" s="12"/>
      <c r="E20" s="13"/>
      <c r="F20" s="12"/>
      <c r="G20" s="15"/>
      <c r="H20" s="12"/>
      <c r="I20" s="15"/>
      <c r="J20" s="12"/>
      <c r="K20" s="13"/>
      <c r="L20" s="12"/>
      <c r="M20" s="13"/>
      <c r="N20" s="12"/>
      <c r="O20" s="13"/>
      <c r="P20" s="14"/>
      <c r="Q20" s="5"/>
      <c r="R20" s="14" t="n">
        <v>0</v>
      </c>
      <c r="S20" s="5"/>
      <c r="T20" s="14" t="n">
        <v>0</v>
      </c>
      <c r="U20" s="5"/>
      <c r="V20" s="14" t="n">
        <v>0</v>
      </c>
      <c r="W20" s="5"/>
      <c r="X20" s="14" t="n">
        <v>0</v>
      </c>
      <c r="Y20" s="5"/>
      <c r="Z20" s="14" t="n">
        <v>0</v>
      </c>
      <c r="AA20" s="5"/>
      <c r="AB20" s="14" t="n">
        <v>0</v>
      </c>
    </row>
    <row r="21" customFormat="false" ht="35.25" hidden="false" customHeight="true" outlineLevel="0" collapsed="false">
      <c r="B21" s="10" t="s">
        <v>14</v>
      </c>
      <c r="C21" s="11" t="s">
        <v>8</v>
      </c>
      <c r="D21" s="12"/>
      <c r="E21" s="13"/>
      <c r="F21" s="12"/>
      <c r="G21" s="15"/>
      <c r="H21" s="12"/>
      <c r="I21" s="15"/>
      <c r="J21" s="12"/>
      <c r="K21" s="13"/>
      <c r="L21" s="12"/>
      <c r="M21" s="13"/>
      <c r="N21" s="12"/>
      <c r="O21" s="13"/>
      <c r="P21" s="14"/>
      <c r="Q21" s="5"/>
      <c r="R21" s="14" t="n">
        <v>0</v>
      </c>
      <c r="S21" s="5"/>
      <c r="T21" s="14" t="n">
        <v>0</v>
      </c>
      <c r="U21" s="5"/>
      <c r="V21" s="14" t="n">
        <v>0</v>
      </c>
      <c r="W21" s="5"/>
      <c r="X21" s="14" t="n">
        <v>0</v>
      </c>
      <c r="Y21" s="5"/>
      <c r="Z21" s="14" t="n">
        <v>0</v>
      </c>
      <c r="AA21" s="5"/>
      <c r="AB21" s="14" t="n">
        <v>0</v>
      </c>
    </row>
    <row r="22" customFormat="false" ht="15.75" hidden="false" customHeight="false" outlineLevel="0" collapsed="false">
      <c r="B22" s="10"/>
      <c r="C22" s="11" t="s">
        <v>8</v>
      </c>
      <c r="D22" s="12"/>
      <c r="E22" s="13"/>
      <c r="F22" s="12"/>
      <c r="G22" s="15"/>
      <c r="H22" s="12"/>
      <c r="I22" s="15"/>
      <c r="J22" s="12"/>
      <c r="K22" s="13"/>
      <c r="L22" s="12"/>
      <c r="M22" s="13"/>
      <c r="N22" s="12"/>
      <c r="O22" s="13"/>
      <c r="P22" s="14"/>
      <c r="Q22" s="5"/>
      <c r="R22" s="14" t="n">
        <v>0</v>
      </c>
      <c r="S22" s="5"/>
      <c r="T22" s="14" t="n">
        <v>0</v>
      </c>
      <c r="U22" s="5"/>
      <c r="V22" s="14" t="n">
        <v>0</v>
      </c>
      <c r="W22" s="5"/>
      <c r="X22" s="14" t="n">
        <v>0</v>
      </c>
      <c r="Y22" s="5"/>
      <c r="Z22" s="14" t="n">
        <v>0</v>
      </c>
      <c r="AA22" s="5"/>
      <c r="AB22" s="14" t="n">
        <v>0</v>
      </c>
    </row>
    <row r="23" customFormat="false" ht="15.75" hidden="false" customHeight="false" outlineLevel="0" collapsed="false">
      <c r="B23" s="5"/>
      <c r="C23" s="11" t="s">
        <v>8</v>
      </c>
      <c r="D23" s="12"/>
      <c r="E23" s="13"/>
      <c r="F23" s="12"/>
      <c r="G23" s="15"/>
      <c r="H23" s="12"/>
      <c r="I23" s="15"/>
      <c r="J23" s="12"/>
      <c r="K23" s="13"/>
      <c r="L23" s="12"/>
      <c r="M23" s="13"/>
      <c r="N23" s="12"/>
      <c r="O23" s="13"/>
      <c r="P23" s="14"/>
      <c r="Q23" s="5"/>
      <c r="R23" s="14" t="n">
        <v>0</v>
      </c>
      <c r="S23" s="5"/>
      <c r="T23" s="14" t="n">
        <v>0</v>
      </c>
      <c r="U23" s="5"/>
      <c r="V23" s="14" t="n">
        <v>0</v>
      </c>
      <c r="W23" s="5"/>
      <c r="X23" s="14" t="n">
        <v>0</v>
      </c>
      <c r="Y23" s="5"/>
      <c r="Z23" s="14" t="n">
        <v>0</v>
      </c>
      <c r="AA23" s="5"/>
      <c r="AB23" s="14" t="n">
        <v>0</v>
      </c>
    </row>
    <row r="24" customFormat="false" ht="31.5" hidden="false" customHeight="true" outlineLevel="0" collapsed="false">
      <c r="B24" s="10" t="s">
        <v>15</v>
      </c>
      <c r="C24" s="11" t="s">
        <v>16</v>
      </c>
      <c r="D24" s="14"/>
      <c r="E24" s="13"/>
      <c r="F24" s="14" t="n">
        <v>-88462</v>
      </c>
      <c r="G24" s="15"/>
      <c r="H24" s="14" t="n">
        <v>-156604</v>
      </c>
      <c r="I24" s="15"/>
      <c r="J24" s="14" t="n">
        <v>-137489</v>
      </c>
      <c r="K24" s="13"/>
      <c r="L24" s="14" t="n">
        <v>-79100</v>
      </c>
      <c r="M24" s="13"/>
      <c r="N24" s="14" t="n">
        <v>-24708</v>
      </c>
      <c r="O24" s="13"/>
      <c r="P24" s="14"/>
      <c r="Q24" s="5"/>
      <c r="R24" s="14" t="n">
        <v>0</v>
      </c>
      <c r="S24" s="5"/>
      <c r="T24" s="14" t="n">
        <v>0</v>
      </c>
      <c r="U24" s="5"/>
      <c r="V24" s="14" t="n">
        <v>0</v>
      </c>
      <c r="W24" s="5"/>
      <c r="X24" s="14" t="n">
        <v>0</v>
      </c>
      <c r="Y24" s="5"/>
      <c r="Z24" s="14" t="n">
        <v>0</v>
      </c>
      <c r="AA24" s="5"/>
      <c r="AB24" s="14" t="n">
        <v>0</v>
      </c>
      <c r="AC24" s="16" t="n">
        <f aca="false">SUM(D24:AB24)</f>
        <v>-486363</v>
      </c>
    </row>
    <row r="25" customFormat="false" ht="15.75" hidden="false" customHeight="false" outlineLevel="0" collapsed="false">
      <c r="B25" s="17"/>
      <c r="C25" s="3"/>
      <c r="D25" s="13"/>
      <c r="E25" s="15"/>
      <c r="F25" s="13"/>
      <c r="G25" s="15"/>
      <c r="H25" s="13"/>
      <c r="I25" s="15"/>
      <c r="J25" s="13"/>
      <c r="K25" s="13"/>
      <c r="L25" s="13"/>
      <c r="M25" s="13"/>
      <c r="N25" s="13"/>
      <c r="O25" s="13"/>
      <c r="P25" s="15"/>
      <c r="Q25" s="5"/>
      <c r="R25" s="15"/>
      <c r="S25" s="5"/>
      <c r="T25" s="15"/>
      <c r="U25" s="5"/>
      <c r="V25" s="15"/>
      <c r="W25" s="5"/>
      <c r="X25" s="15"/>
      <c r="Y25" s="5"/>
      <c r="Z25" s="15"/>
      <c r="AA25" s="5"/>
      <c r="AB25" s="15"/>
    </row>
    <row r="26" customFormat="false" ht="26.25" hidden="false" customHeight="true" outlineLevel="0" collapsed="false">
      <c r="B26" s="10" t="s">
        <v>17</v>
      </c>
      <c r="C26" s="9"/>
      <c r="D26" s="18" t="n">
        <f aca="false">SUM(D9:D24)</f>
        <v>39439</v>
      </c>
      <c r="E26" s="15"/>
      <c r="F26" s="18" t="n">
        <f aca="false">SUM(F9:F24)</f>
        <v>61154</v>
      </c>
      <c r="G26" s="15"/>
      <c r="H26" s="18" t="n">
        <f aca="false">SUM(H9:H24)</f>
        <v>7274</v>
      </c>
      <c r="I26" s="15"/>
      <c r="J26" s="18" t="n">
        <f aca="false">SUM(J9:J24)</f>
        <v>-36575</v>
      </c>
      <c r="K26" s="13"/>
      <c r="L26" s="18" t="n">
        <f aca="false">SUM(L9:L24)</f>
        <v>-92321</v>
      </c>
      <c r="M26" s="13"/>
      <c r="N26" s="18" t="n">
        <f aca="false">SUM(N9:N24)</f>
        <v>-94862</v>
      </c>
      <c r="O26" s="13"/>
      <c r="P26" s="18" t="n">
        <f aca="false">SUM(P9:P24)</f>
        <v>-94862</v>
      </c>
      <c r="Q26" s="5"/>
      <c r="R26" s="18" t="n">
        <f aca="false">SUM(R9:R24)</f>
        <v>-94862</v>
      </c>
      <c r="S26" s="5"/>
      <c r="T26" s="18" t="n">
        <f aca="false">SUM(T9:T24)</f>
        <v>-94862</v>
      </c>
      <c r="U26" s="5"/>
      <c r="V26" s="18" t="n">
        <f aca="false">SUM(V9:V24)</f>
        <v>-94862</v>
      </c>
      <c r="W26" s="5"/>
      <c r="X26" s="18" t="n">
        <f aca="false">SUM(X9:X24)</f>
        <v>-94862</v>
      </c>
      <c r="Y26" s="5"/>
      <c r="Z26" s="18" t="n">
        <f aca="false">SUM(Z9:Z24)</f>
        <v>-94862</v>
      </c>
      <c r="AA26" s="5"/>
      <c r="AB26" s="18" t="n">
        <f aca="false">SUM(AB9:AB24)</f>
        <v>-94862</v>
      </c>
    </row>
    <row r="27" customFormat="false" ht="16.5" hidden="false" customHeight="false" outlineLevel="0" collapsed="false">
      <c r="B27" s="19"/>
      <c r="C27" s="20"/>
      <c r="D27" s="21"/>
      <c r="E27" s="21"/>
      <c r="F27" s="21"/>
      <c r="G27" s="21"/>
      <c r="H27" s="21"/>
      <c r="I27" s="21"/>
      <c r="J27" s="21"/>
      <c r="K27" s="20"/>
      <c r="L27" s="21"/>
      <c r="M27" s="20"/>
      <c r="N27" s="21"/>
      <c r="O27" s="20"/>
      <c r="P27" s="21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7" hidden="false" customHeight="true" outlineLevel="0" collapsed="false">
      <c r="B28" s="10" t="s">
        <v>5</v>
      </c>
      <c r="C28" s="20"/>
      <c r="D28" s="12" t="n">
        <v>0</v>
      </c>
      <c r="E28" s="21"/>
      <c r="F28" s="14" t="n">
        <f aca="false">SUM(D30)</f>
        <v>721</v>
      </c>
      <c r="G28" s="21"/>
      <c r="H28" s="14" t="n">
        <f aca="false">SUM(F30)</f>
        <v>4367</v>
      </c>
      <c r="I28" s="21"/>
      <c r="J28" s="14" t="n">
        <f aca="false">SUM(H30)</f>
        <v>6848</v>
      </c>
      <c r="K28" s="20"/>
      <c r="L28" s="14" t="n">
        <f aca="false">SUM(J30)</f>
        <v>5786</v>
      </c>
      <c r="M28" s="20"/>
      <c r="N28" s="14" t="n">
        <f aca="false">SUM(L30)</f>
        <v>1114</v>
      </c>
      <c r="O28" s="20"/>
      <c r="P28" s="14" t="n">
        <f aca="false">SUM(N30)</f>
        <v>-905</v>
      </c>
      <c r="Q28" s="5"/>
      <c r="R28" s="14" t="n">
        <f aca="false">SUM(P30)</f>
        <v>-3737</v>
      </c>
      <c r="S28" s="5"/>
      <c r="T28" s="14" t="n">
        <f aca="false">SUM(R30)</f>
        <v>-8222</v>
      </c>
      <c r="U28" s="5"/>
      <c r="V28" s="14" t="n">
        <f aca="false">SUM(T30)</f>
        <v>-11998</v>
      </c>
      <c r="W28" s="5"/>
      <c r="X28" s="14" t="n">
        <f aca="false">SUM(V30)</f>
        <v>-13077</v>
      </c>
      <c r="Y28" s="5"/>
      <c r="Z28" s="14" t="n">
        <f aca="false">SUM(X30)</f>
        <v>-13834</v>
      </c>
      <c r="AA28" s="5"/>
      <c r="AB28" s="14" t="n">
        <f aca="false">SUM(Z30)</f>
        <v>-15228</v>
      </c>
    </row>
    <row r="29" customFormat="false" ht="23.25" hidden="false" customHeight="true" outlineLevel="0" collapsed="false">
      <c r="B29" s="22" t="s">
        <v>18</v>
      </c>
      <c r="C29" s="11" t="s">
        <v>8</v>
      </c>
      <c r="D29" s="14" t="n">
        <v>721</v>
      </c>
      <c r="E29" s="21"/>
      <c r="F29" s="14" t="n">
        <v>3646</v>
      </c>
      <c r="G29" s="21"/>
      <c r="H29" s="14" t="n">
        <v>2481</v>
      </c>
      <c r="I29" s="21"/>
      <c r="J29" s="14" t="n">
        <v>-1062</v>
      </c>
      <c r="K29" s="20"/>
      <c r="L29" s="14" t="n">
        <v>-4672</v>
      </c>
      <c r="M29" s="20"/>
      <c r="N29" s="14" t="n">
        <v>-2019</v>
      </c>
      <c r="O29" s="20"/>
      <c r="P29" s="14" t="n">
        <v>-2832</v>
      </c>
      <c r="Q29" s="5"/>
      <c r="R29" s="14" t="n">
        <v>-4485</v>
      </c>
      <c r="S29" s="5"/>
      <c r="T29" s="14" t="n">
        <v>-3776</v>
      </c>
      <c r="U29" s="5"/>
      <c r="V29" s="14" t="n">
        <v>-1079</v>
      </c>
      <c r="W29" s="5"/>
      <c r="X29" s="14" t="n">
        <v>-757</v>
      </c>
      <c r="Y29" s="5"/>
      <c r="Z29" s="14" t="n">
        <v>-1394</v>
      </c>
      <c r="AA29" s="5"/>
      <c r="AB29" s="14" t="n">
        <v>-465</v>
      </c>
    </row>
    <row r="30" customFormat="false" ht="27.75" hidden="false" customHeight="true" outlineLevel="0" collapsed="false">
      <c r="B30" s="10" t="s">
        <v>17</v>
      </c>
      <c r="C30" s="5"/>
      <c r="D30" s="18" t="n">
        <f aca="false">SUM(D28:D29)</f>
        <v>721</v>
      </c>
      <c r="E30" s="21"/>
      <c r="F30" s="18" t="n">
        <f aca="false">SUM(F28:F29)</f>
        <v>4367</v>
      </c>
      <c r="G30" s="21"/>
      <c r="H30" s="18" t="n">
        <f aca="false">SUM(H28:H29)</f>
        <v>6848</v>
      </c>
      <c r="I30" s="21"/>
      <c r="J30" s="18" t="n">
        <f aca="false">SUM(J28:J29)</f>
        <v>5786</v>
      </c>
      <c r="K30" s="20"/>
      <c r="L30" s="18" t="n">
        <f aca="false">SUM(L28:L29)</f>
        <v>1114</v>
      </c>
      <c r="M30" s="20"/>
      <c r="N30" s="18" t="n">
        <f aca="false">SUM(N28:N29)</f>
        <v>-905</v>
      </c>
      <c r="O30" s="20"/>
      <c r="P30" s="18" t="n">
        <f aca="false">SUM(P28:P29)</f>
        <v>-3737</v>
      </c>
      <c r="Q30" s="5"/>
      <c r="R30" s="18" t="n">
        <f aca="false">SUM(R28:R29)</f>
        <v>-8222</v>
      </c>
      <c r="S30" s="5"/>
      <c r="T30" s="18" t="n">
        <f aca="false">SUM(T28:T29)</f>
        <v>-11998</v>
      </c>
      <c r="U30" s="5"/>
      <c r="V30" s="18" t="n">
        <f aca="false">SUM(V28:V29)</f>
        <v>-13077</v>
      </c>
      <c r="W30" s="5"/>
      <c r="X30" s="18" t="n">
        <f aca="false">SUM(X28:X29)</f>
        <v>-13834</v>
      </c>
      <c r="Y30" s="5"/>
      <c r="Z30" s="18" t="n">
        <f aca="false">SUM(Z28:Z29)</f>
        <v>-15228</v>
      </c>
      <c r="AA30" s="5"/>
      <c r="AB30" s="18" t="n">
        <f aca="false">SUM(AB28:AB29)</f>
        <v>-15693</v>
      </c>
    </row>
  </sheetData>
  <mergeCells count="3">
    <mergeCell ref="B2:AB2"/>
    <mergeCell ref="B3:AB3"/>
    <mergeCell ref="B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0:24:21Z</dcterms:created>
  <dc:creator>Deanne</dc:creator>
  <dc:description/>
  <dc:language>en-US</dc:language>
  <cp:lastModifiedBy>Deanne</cp:lastModifiedBy>
  <cp:lastPrinted>2011-12-14T21:38:56Z</cp:lastPrinted>
  <dcterms:modified xsi:type="dcterms:W3CDTF">2012-01-27T18:02:39Z</dcterms:modified>
  <cp:revision>0</cp:revision>
  <dc:subject/>
  <dc:title/>
</cp:coreProperties>
</file>