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Continuity Schedule" sheetId="1" state="visible" r:id="rId2"/>
    <sheet name="Total Billings" sheetId="2" state="visible" r:id="rId3"/>
    <sheet name="Billing kW kWh" sheetId="3" state="visible" r:id="rId4"/>
    <sheet name="Billing Service Charge " sheetId="4" state="visible" r:id="rId5"/>
  </sheets>
  <definedNames>
    <definedName function="false" hidden="false" localSheetId="0" name="_xlnm.Print_Titles" vbProcedure="false">'1562 Continuity Schedule'!$1:$9</definedName>
    <definedName function="false" hidden="false" localSheetId="2" name="_xlnm.Print_Titles" vbProcedure="false">'Billing kW kWh'!$1:$4</definedName>
    <definedName function="false" hidden="false" localSheetId="1" name="_xlnm.Print_Titles" vbProcedure="false">'Total Billings'!$1:$4</definedName>
    <definedName function="false" hidden="false" name="aprsix" vbProcedure="false">'1562 Continuity Schedule'!$A$195</definedName>
    <definedName function="false" hidden="false" name="end" vbProcedure="false">'1562 Continuity Schedule'!$A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76">
  <si>
    <t xml:space="preserve">WATERLOO NORTH HYDRO INC.</t>
  </si>
  <si>
    <t xml:space="preserve">PILs 1562</t>
  </si>
  <si>
    <t xml:space="preserve">Alternative 1</t>
  </si>
  <si>
    <t xml:space="preserve">Reply Submission</t>
  </si>
  <si>
    <t xml:space="preserve">BALANCE SHEET</t>
  </si>
  <si>
    <t xml:space="preserve">INCOME STATEMENT</t>
  </si>
  <si>
    <t xml:space="preserve">Date</t>
  </si>
  <si>
    <t xml:space="preserve">Description</t>
  </si>
  <si>
    <t xml:space="preserve">Annual Billing to Customers</t>
  </si>
  <si>
    <t xml:space="preserve">Annual Proxy</t>
  </si>
  <si>
    <t xml:space="preserve">#1100</t>
  </si>
  <si>
    <t xml:space="preserve"> #1562</t>
  </si>
  <si>
    <t xml:space="preserve">   # 1562 Sub-Acct</t>
  </si>
  <si>
    <t xml:space="preserve">Annual Carry Charge</t>
  </si>
  <si>
    <t xml:space="preserve">#4080</t>
  </si>
  <si>
    <t xml:space="preserve">#4080 Sub-Acct</t>
  </si>
  <si>
    <t xml:space="preserve">#4405</t>
  </si>
  <si>
    <t xml:space="preserve">    Deferred PILs -</t>
  </si>
  <si>
    <t xml:space="preserve">Distrib Serv Rev - </t>
  </si>
  <si>
    <t xml:space="preserve">Interest and</t>
  </si>
  <si>
    <t xml:space="preserve">Accounts Receivable</t>
  </si>
  <si>
    <t xml:space="preserve"> Deferred PILs</t>
  </si>
  <si>
    <t xml:space="preserve">Interest Receivable</t>
  </si>
  <si>
    <t xml:space="preserve">Distrib Serv Rev</t>
  </si>
  <si>
    <t xml:space="preserve">Sub - Acct</t>
  </si>
  <si>
    <t xml:space="preserve">Dividend Income</t>
  </si>
  <si>
    <t xml:space="preserve">DR(CR)</t>
  </si>
  <si>
    <t xml:space="preserve">Balance</t>
  </si>
  <si>
    <t xml:space="preserve">Oct 31</t>
  </si>
  <si>
    <t xml:space="preserve">PILs monthly accrual (1)</t>
  </si>
  <si>
    <t xml:space="preserve">Nov 28</t>
  </si>
  <si>
    <t xml:space="preserve">Dec 31</t>
  </si>
  <si>
    <t xml:space="preserve">Jan 31</t>
  </si>
  <si>
    <t xml:space="preserve">PILs monthly accrual (2)</t>
  </si>
  <si>
    <t xml:space="preserve">Feb 28</t>
  </si>
  <si>
    <t xml:space="preserve">Mar 31</t>
  </si>
  <si>
    <t xml:space="preserve">Billed to Customers (3)</t>
  </si>
  <si>
    <t xml:space="preserve">Transfer PILs Billed from Revenue</t>
  </si>
  <si>
    <t xml:space="preserve">Apr 30</t>
  </si>
  <si>
    <t xml:space="preserve">May 31</t>
  </si>
  <si>
    <t xml:space="preserve">June 30</t>
  </si>
  <si>
    <t xml:space="preserve">2001 True Up Variance</t>
  </si>
  <si>
    <t xml:space="preserve">July 31</t>
  </si>
  <si>
    <t xml:space="preserve">Aug 31</t>
  </si>
  <si>
    <t xml:space="preserve">Sept 30</t>
  </si>
  <si>
    <t xml:space="preserve">Nov 30</t>
  </si>
  <si>
    <t xml:space="preserve">Unbilled Rev Dec/02</t>
  </si>
  <si>
    <t xml:space="preserve">Transfer PILs Unilled from Revenue</t>
  </si>
  <si>
    <t xml:space="preserve">Jan 1/03</t>
  </si>
  <si>
    <t xml:space="preserve">Reverse Dec/02 Unbilled Revenue</t>
  </si>
  <si>
    <t xml:space="preserve">Reverse Transfer PILs Unbilled from Revenue</t>
  </si>
  <si>
    <t xml:space="preserve">PILs monthly accrual (4)</t>
  </si>
  <si>
    <t xml:space="preserve">2002 True Up Variance</t>
  </si>
  <si>
    <t xml:space="preserve">Unbilled Rev Dec/03 V4</t>
  </si>
  <si>
    <t xml:space="preserve">Jan 1/04</t>
  </si>
  <si>
    <t xml:space="preserve">Reverse Dec/03 Unbilled Revenue</t>
  </si>
  <si>
    <t xml:space="preserve">Feb 29</t>
  </si>
  <si>
    <t xml:space="preserve">2 True up amounts for 2003</t>
  </si>
  <si>
    <t xml:space="preserve">Unbilled Rev Dec/04 V3</t>
  </si>
  <si>
    <t xml:space="preserve">Jan 1/05</t>
  </si>
  <si>
    <t xml:space="preserve">Reverse Dec/04 Unbilled Revenue</t>
  </si>
  <si>
    <t xml:space="preserve">PILs monthly accrual (5)</t>
  </si>
  <si>
    <t xml:space="preserve">2 True up amounts for 2004 </t>
  </si>
  <si>
    <t xml:space="preserve">Unbilled Rev Dec/05</t>
  </si>
  <si>
    <t xml:space="preserve">Transfer PILs Unbilled from Revenue</t>
  </si>
  <si>
    <t xml:space="preserve">Jan 1/06</t>
  </si>
  <si>
    <t xml:space="preserve">Reverse Transfer Dec/05 Unbill Revenue</t>
  </si>
  <si>
    <t xml:space="preserve">Billed to Customers (3) &amp; Accruall My-Sept</t>
  </si>
  <si>
    <t xml:space="preserve">2 True up amounts for 2005</t>
  </si>
  <si>
    <t xml:space="preserve">PILs monthly accrual</t>
  </si>
  <si>
    <t xml:space="preserve">Billed to Customers</t>
  </si>
  <si>
    <t xml:space="preserve">Jan-Apr/06</t>
  </si>
  <si>
    <t xml:space="preserve">Jan 31/07</t>
  </si>
  <si>
    <t xml:space="preserve">Jan-Dec/06</t>
  </si>
  <si>
    <t xml:space="preserve">Jan 31/08</t>
  </si>
  <si>
    <t xml:space="preserve">Jan 31/09</t>
  </si>
  <si>
    <t xml:space="preserve">Jan 31/10</t>
  </si>
  <si>
    <t xml:space="preserve">Jan 31/11</t>
  </si>
  <si>
    <t xml:space="preserve">.</t>
  </si>
  <si>
    <t xml:space="preserve">Jan 31/12</t>
  </si>
  <si>
    <t xml:space="preserve">Total</t>
  </si>
  <si>
    <t xml:space="preserve">Footnotes:</t>
  </si>
  <si>
    <t xml:space="preserve">(1)</t>
  </si>
  <si>
    <t xml:space="preserve">2001 Amount included in PILs in RAM</t>
  </si>
  <si>
    <t xml:space="preserve">/</t>
  </si>
  <si>
    <t xml:space="preserve">months =</t>
  </si>
  <si>
    <t xml:space="preserve">(2)</t>
  </si>
  <si>
    <t xml:space="preserve">2002 Amount included in PILs in RAM &amp; </t>
  </si>
  <si>
    <t xml:space="preserve">2004 Entitlement in Rates = 2002</t>
  </si>
  <si>
    <t xml:space="preserve">(4)</t>
  </si>
  <si>
    <t xml:space="preserve">2003 Amount included in PILs in RAM</t>
  </si>
  <si>
    <t xml:space="preserve">(5)</t>
  </si>
  <si>
    <t xml:space="preserve">2005 Entitlement in Rates Apr/05-Apr/06</t>
  </si>
  <si>
    <t xml:space="preserve">(3)</t>
  </si>
  <si>
    <t xml:space="preserve">See Backup Schedules for Details</t>
  </si>
  <si>
    <t xml:space="preserve">Carrying Charge Rate to April 30, 2006</t>
  </si>
  <si>
    <t xml:space="preserve">Carrying Charge Rate May 1, 2006  - June 30, 2006</t>
  </si>
  <si>
    <t xml:space="preserve">Carrying Charge Rate July 1, 2006  - September 30, 2006</t>
  </si>
  <si>
    <t xml:space="preserve">Carrying Charge Rate October 1, 2006  - September 30, 2007</t>
  </si>
  <si>
    <t xml:space="preserve">Carrying Charge Rate October 1, 2007 - March 31, 2008</t>
  </si>
  <si>
    <t xml:space="preserve">Carrying Charge Rate April 1, 2008 - June 30, 2008</t>
  </si>
  <si>
    <t xml:space="preserve">Carrying Charge Rate July 1, 2008 - December 31, 2008</t>
  </si>
  <si>
    <t xml:space="preserve">Carrying Charge Rate January 1, 2009 - March 31, 2009</t>
  </si>
  <si>
    <t xml:space="preserve">Carrying Charge Rate April 1, 2009 - June 30, 2009</t>
  </si>
  <si>
    <t xml:space="preserve">Carrying Charge Rate July 1, 2009 - June 30, 2010</t>
  </si>
  <si>
    <t xml:space="preserve">Carrying Charge Rate July 1, 2010 - September 30, 2010</t>
  </si>
  <si>
    <t xml:space="preserve">Carrying Charge Rate October 1, 2010 - December 31, 2010</t>
  </si>
  <si>
    <t xml:space="preserve">Carrying Charge Rate January 1, 2011 - </t>
  </si>
  <si>
    <t xml:space="preserve">Schedule of Billings for PILs- Total of kWh, kWh and Service Charges</t>
  </si>
  <si>
    <t xml:space="preserve">Billed kWh</t>
  </si>
  <si>
    <t xml:space="preserve">Billed Service Chg</t>
  </si>
  <si>
    <t xml:space="preserve">Unbilled</t>
  </si>
  <si>
    <t xml:space="preserve">January</t>
  </si>
  <si>
    <t xml:space="preserve">February</t>
  </si>
  <si>
    <t xml:space="preserve">March </t>
  </si>
  <si>
    <t xml:space="preserve">Mar/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nbilled Dec/02</t>
  </si>
  <si>
    <t xml:space="preserve">Unbilled Dec/03</t>
  </si>
  <si>
    <t xml:space="preserve">April</t>
  </si>
  <si>
    <t xml:space="preserve">Unbilled Dec/Mar/04</t>
  </si>
  <si>
    <t xml:space="preserve">Unbilled Dec/04</t>
  </si>
  <si>
    <t xml:space="preserve">Unbilled Dec/05v3</t>
  </si>
  <si>
    <t xml:space="preserve">Unbilled Dec/05</t>
  </si>
  <si>
    <t xml:space="preserve">Unbilled Dec/06</t>
  </si>
  <si>
    <t xml:space="preserve">Total of Apr-Sept = Apr Accrual</t>
  </si>
  <si>
    <t xml:space="preserve">Schedule of Billings for PILs - kWh</t>
  </si>
  <si>
    <t xml:space="preserve">                  kWh</t>
  </si>
  <si>
    <t xml:space="preserve">kW</t>
  </si>
  <si>
    <t xml:space="preserve">PILs $ for kWh</t>
  </si>
  <si>
    <t xml:space="preserve">RES</t>
  </si>
  <si>
    <t xml:space="preserve">&lt;50</t>
  </si>
  <si>
    <t xml:space="preserve">&gt;50</t>
  </si>
  <si>
    <t xml:space="preserve">LU</t>
  </si>
  <si>
    <t xml:space="preserve">ST LT</t>
  </si>
  <si>
    <t xml:space="preserve">Rate</t>
  </si>
  <si>
    <t xml:space="preserve">March/April</t>
  </si>
  <si>
    <t xml:space="preserve">May (b)</t>
  </si>
  <si>
    <t xml:space="preserve">            kW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 Dec/03v4</t>
  </si>
  <si>
    <t xml:space="preserve">PILs $ for kWh / kW</t>
  </si>
  <si>
    <t xml:space="preserve">Pre-Apr 1</t>
  </si>
  <si>
    <t xml:space="preserve">Post-Apr 1</t>
  </si>
  <si>
    <t xml:space="preserve">Post Apr 1</t>
  </si>
  <si>
    <t xml:space="preserve">Rate-Pre Apr 1</t>
  </si>
  <si>
    <t xml:space="preserve">Rate-Post Apr 1</t>
  </si>
  <si>
    <t xml:space="preserve">Unbilled Dec/04 v3</t>
  </si>
  <si>
    <t xml:space="preserve">Unbilled Dec/04v3</t>
  </si>
  <si>
    <t xml:space="preserve">Unbilled Dec/05 v3</t>
  </si>
  <si>
    <t xml:space="preserve">Pre-May 1</t>
  </si>
  <si>
    <t xml:space="preserve">Rate-Pre May 1</t>
  </si>
  <si>
    <t xml:space="preserve">Schedule of Billings for PILs - Service Charge</t>
  </si>
  <si>
    <t xml:space="preserve"># Service Charges</t>
  </si>
  <si>
    <t xml:space="preserve"># Service Charges x $ in Rates</t>
  </si>
  <si>
    <t xml:space="preserve">Res</t>
  </si>
  <si>
    <t xml:space="preserve">Lg User</t>
  </si>
  <si>
    <t xml:space="preserve">St L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0.00%"/>
    <numFmt numFmtId="168" formatCode="mmmm\-yy"/>
    <numFmt numFmtId="169" formatCode="_(* #,##0.00_);_(* \(#,##0.00\);_(* \-??_);_(@_)"/>
    <numFmt numFmtId="170" formatCode="_(* #,##0_);_(* \(#,##0\);_(* \-_);_(@_)"/>
    <numFmt numFmtId="171" formatCode="_(* #,##0_);_(* \(#,##0\);_(* \-??_);_(@_)"/>
    <numFmt numFmtId="172" formatCode="_(\$* #,##0_);_(\$* \(#,##0\);_(\$* \-_);_(@_)"/>
    <numFmt numFmtId="173" formatCode="_(\$* #,##0.00_);_(\$* \(#,##0.00\);_(\$* \-??_);_(@_)"/>
    <numFmt numFmtId="174" formatCode="_(\$* #,##0_);_(\$* \(#,##0\);_(\$* \-??_);_(@_)"/>
    <numFmt numFmtId="175" formatCode="_(* #,##0.0000_);_(* \(#,##0.0000\);_(* \-_);_(@_)"/>
    <numFmt numFmtId="176" formatCode="_-* #,##0_-;\-* #,##0_-;_-* \-_-;_-@_-"/>
    <numFmt numFmtId="177" formatCode="0.000000"/>
    <numFmt numFmtId="178" formatCode="_(* #,##0.0000_);_(* \(#,##0.0000\);_(* \-??_);_(@_)"/>
    <numFmt numFmtId="179" formatCode="_(\$* #,##0.0000_);_(\$* \(#,##0.0000\);_(\$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80008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strike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FF00FF"/>
      <name val="Times New Roman"/>
      <family val="1"/>
    </font>
    <font>
      <b val="true"/>
      <strike val="true"/>
      <sz val="12"/>
      <color rgb="FF008000"/>
      <name val="Times New Roman"/>
      <family val="1"/>
    </font>
    <font>
      <b val="true"/>
      <strike val="true"/>
      <sz val="12"/>
      <color rgb="FFFF6600"/>
      <name val="Times New Roman"/>
      <family val="1"/>
    </font>
    <font>
      <i val="true"/>
      <u val="single"/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2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sz val="9"/>
      <color rgb="FF0000FF"/>
      <name val="Arial"/>
      <family val="2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345" activePane="bottomRight" state="frozen"/>
      <selection pane="topLeft" activeCell="A1" activeCellId="0" sqref="A1"/>
      <selection pane="topRight" activeCell="C1" activeCellId="0" sqref="C1"/>
      <selection pane="bottomLeft" activeCell="A345" activeCellId="0" sqref="A345"/>
      <selection pane="bottomRight" activeCell="G195" activeCellId="0" sqref="G1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1.14"/>
    <col collapsed="false" customWidth="true" hidden="false" outlineLevel="0" max="3" min="3" style="3" width="13.99"/>
    <col collapsed="false" customWidth="true" hidden="false" outlineLevel="0" max="4" min="4" style="4" width="13.99"/>
    <col collapsed="false" customWidth="true" hidden="false" outlineLevel="0" max="5" min="5" style="2" width="14.99"/>
    <col collapsed="false" customWidth="true" hidden="false" outlineLevel="0" max="6" min="6" style="2" width="15.99"/>
    <col collapsed="false" customWidth="true" hidden="false" outlineLevel="0" max="7" min="7" style="2" width="19.7"/>
    <col collapsed="false" customWidth="true" hidden="false" outlineLevel="0" max="8" min="8" style="2" width="16.99"/>
    <col collapsed="false" customWidth="true" hidden="false" outlineLevel="0" max="9" min="9" style="2" width="19.85"/>
    <col collapsed="false" customWidth="true" hidden="false" outlineLevel="0" max="10" min="10" style="2" width="12.85"/>
    <col collapsed="false" customWidth="true" hidden="false" outlineLevel="0" max="11" min="11" style="5" width="12.85"/>
    <col collapsed="false" customWidth="true" hidden="false" outlineLevel="0" max="12" min="12" style="2" width="1.99"/>
    <col collapsed="false" customWidth="true" hidden="false" outlineLevel="0" max="13" min="13" style="2" width="12.99"/>
    <col collapsed="false" customWidth="true" hidden="false" outlineLevel="0" max="14" min="14" style="2" width="12.56"/>
    <col collapsed="false" customWidth="true" hidden="false" outlineLevel="0" max="15" min="15" style="2" width="17.14"/>
    <col collapsed="false" customWidth="true" hidden="false" outlineLevel="0" max="16" min="16" style="2" width="13.7"/>
    <col collapsed="false" customWidth="true" hidden="false" outlineLevel="0" max="17" min="17" style="2" width="18.28"/>
    <col collapsed="false" customWidth="true" hidden="false" outlineLevel="0" max="18" min="18" style="2" width="10.99"/>
    <col collapsed="false" customWidth="true" hidden="true" outlineLevel="0" max="19" min="19" style="2" width="5.56"/>
    <col collapsed="false" customWidth="false" hidden="false" outlineLevel="0" max="257" min="20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6.5" hidden="false" customHeight="false" outlineLevel="0" collapsed="false">
      <c r="I2" s="7"/>
      <c r="J2" s="8"/>
      <c r="K2" s="8"/>
      <c r="M2" s="9"/>
      <c r="N2" s="10"/>
      <c r="O2" s="11"/>
      <c r="P2" s="12"/>
      <c r="Q2" s="13"/>
      <c r="R2" s="8"/>
    </row>
    <row r="3" customFormat="false" ht="19.5" hidden="false" customHeight="false" outlineLevel="0" collapsed="false">
      <c r="A3" s="14" t="s">
        <v>1</v>
      </c>
      <c r="B3" s="14"/>
      <c r="C3" s="15" t="n">
        <v>41000</v>
      </c>
      <c r="D3" s="16"/>
      <c r="E3" s="17"/>
      <c r="F3" s="18" t="s">
        <v>2</v>
      </c>
      <c r="G3" s="19"/>
      <c r="H3" s="20"/>
      <c r="I3" s="17"/>
      <c r="J3" s="8"/>
      <c r="K3" s="8"/>
      <c r="M3" s="21"/>
      <c r="N3" s="22"/>
      <c r="O3" s="23"/>
      <c r="P3" s="24"/>
      <c r="Q3" s="13"/>
      <c r="R3" s="8"/>
    </row>
    <row r="4" customFormat="false" ht="16.5" hidden="false" customHeight="false" outlineLevel="0" collapsed="false">
      <c r="A4" s="25"/>
      <c r="B4" s="26"/>
      <c r="C4" s="27" t="s">
        <v>3</v>
      </c>
      <c r="D4" s="27"/>
      <c r="E4" s="28" t="s">
        <v>4</v>
      </c>
      <c r="F4" s="28"/>
      <c r="G4" s="28"/>
      <c r="H4" s="28"/>
      <c r="I4" s="28"/>
      <c r="J4" s="28"/>
      <c r="K4" s="29"/>
      <c r="M4" s="28" t="s">
        <v>5</v>
      </c>
      <c r="N4" s="28"/>
      <c r="O4" s="28"/>
      <c r="P4" s="28"/>
      <c r="Q4" s="28"/>
      <c r="R4" s="28"/>
    </row>
    <row r="5" s="38" customFormat="true" ht="15.75" hidden="false" customHeight="true" outlineLevel="0" collapsed="false">
      <c r="A5" s="30" t="s">
        <v>6</v>
      </c>
      <c r="B5" s="31" t="s">
        <v>7</v>
      </c>
      <c r="C5" s="32" t="s">
        <v>8</v>
      </c>
      <c r="D5" s="33" t="s">
        <v>9</v>
      </c>
      <c r="E5" s="34" t="s">
        <v>10</v>
      </c>
      <c r="F5" s="34"/>
      <c r="G5" s="34" t="s">
        <v>11</v>
      </c>
      <c r="H5" s="34"/>
      <c r="I5" s="34" t="s">
        <v>12</v>
      </c>
      <c r="J5" s="34"/>
      <c r="K5" s="35" t="s">
        <v>13</v>
      </c>
      <c r="L5" s="36"/>
      <c r="M5" s="37" t="s">
        <v>14</v>
      </c>
      <c r="N5" s="37"/>
      <c r="O5" s="37" t="s">
        <v>15</v>
      </c>
      <c r="P5" s="37"/>
      <c r="Q5" s="37" t="s">
        <v>16</v>
      </c>
      <c r="R5" s="37"/>
    </row>
    <row r="6" customFormat="false" ht="15.75" hidden="false" customHeight="false" outlineLevel="0" collapsed="false">
      <c r="A6" s="30"/>
      <c r="B6" s="31"/>
      <c r="C6" s="32"/>
      <c r="D6" s="33"/>
      <c r="E6" s="39"/>
      <c r="F6" s="40"/>
      <c r="G6" s="39"/>
      <c r="H6" s="41"/>
      <c r="I6" s="34" t="s">
        <v>17</v>
      </c>
      <c r="J6" s="34"/>
      <c r="K6" s="35"/>
      <c r="L6" s="42"/>
      <c r="M6" s="39"/>
      <c r="N6" s="40"/>
      <c r="O6" s="34" t="s">
        <v>18</v>
      </c>
      <c r="P6" s="34"/>
      <c r="Q6" s="34" t="s">
        <v>19</v>
      </c>
      <c r="R6" s="34"/>
    </row>
    <row r="7" s="18" customFormat="true" ht="15.75" hidden="false" customHeight="false" outlineLevel="0" collapsed="false">
      <c r="A7" s="30"/>
      <c r="B7" s="31"/>
      <c r="C7" s="32"/>
      <c r="D7" s="33"/>
      <c r="E7" s="34" t="s">
        <v>20</v>
      </c>
      <c r="F7" s="34"/>
      <c r="G7" s="34" t="s">
        <v>21</v>
      </c>
      <c r="H7" s="34"/>
      <c r="I7" s="34" t="s">
        <v>22</v>
      </c>
      <c r="J7" s="34"/>
      <c r="K7" s="35"/>
      <c r="L7" s="43"/>
      <c r="M7" s="34" t="s">
        <v>23</v>
      </c>
      <c r="N7" s="34"/>
      <c r="O7" s="34" t="s">
        <v>24</v>
      </c>
      <c r="P7" s="34"/>
      <c r="Q7" s="34" t="s">
        <v>25</v>
      </c>
      <c r="R7" s="34"/>
    </row>
    <row r="8" customFormat="false" ht="16.5" hidden="false" customHeight="false" outlineLevel="0" collapsed="false">
      <c r="A8" s="30"/>
      <c r="B8" s="31"/>
      <c r="C8" s="32"/>
      <c r="D8" s="33"/>
      <c r="E8" s="39"/>
      <c r="F8" s="40"/>
      <c r="G8" s="39"/>
      <c r="H8" s="40"/>
      <c r="I8" s="44"/>
      <c r="J8" s="45"/>
      <c r="K8" s="35"/>
      <c r="L8" s="42"/>
      <c r="M8" s="39"/>
      <c r="N8" s="40"/>
      <c r="O8" s="39"/>
      <c r="P8" s="40"/>
      <c r="Q8" s="39"/>
      <c r="R8" s="40"/>
    </row>
    <row r="9" s="38" customFormat="true" ht="16.5" hidden="false" customHeight="false" outlineLevel="0" collapsed="false">
      <c r="A9" s="30"/>
      <c r="B9" s="31"/>
      <c r="C9" s="32"/>
      <c r="D9" s="33"/>
      <c r="E9" s="46" t="s">
        <v>26</v>
      </c>
      <c r="F9" s="47" t="s">
        <v>27</v>
      </c>
      <c r="G9" s="46" t="s">
        <v>26</v>
      </c>
      <c r="H9" s="47" t="s">
        <v>27</v>
      </c>
      <c r="I9" s="46" t="s">
        <v>26</v>
      </c>
      <c r="J9" s="47" t="s">
        <v>27</v>
      </c>
      <c r="K9" s="35"/>
      <c r="L9" s="36"/>
      <c r="M9" s="46" t="s">
        <v>26</v>
      </c>
      <c r="N9" s="47" t="s">
        <v>27</v>
      </c>
      <c r="O9" s="46" t="s">
        <v>26</v>
      </c>
      <c r="P9" s="47" t="s">
        <v>27</v>
      </c>
      <c r="Q9" s="46" t="s">
        <v>26</v>
      </c>
      <c r="R9" s="47" t="s">
        <v>27</v>
      </c>
    </row>
    <row r="10" customFormat="false" ht="15.75" hidden="false" customHeight="false" outlineLevel="0" collapsed="false">
      <c r="A10" s="48" t="n">
        <v>2001</v>
      </c>
      <c r="B10" s="49"/>
      <c r="C10" s="50"/>
      <c r="D10" s="51"/>
      <c r="E10" s="52"/>
      <c r="F10" s="53"/>
      <c r="G10" s="52"/>
      <c r="H10" s="53"/>
      <c r="I10" s="52"/>
      <c r="J10" s="53"/>
      <c r="K10" s="54"/>
      <c r="M10" s="52"/>
      <c r="N10" s="53"/>
      <c r="O10" s="52"/>
      <c r="P10" s="53"/>
      <c r="Q10" s="52"/>
      <c r="R10" s="53"/>
    </row>
    <row r="11" customFormat="false" ht="15.75" hidden="false" customHeight="false" outlineLevel="0" collapsed="false">
      <c r="A11" s="55" t="s">
        <v>28</v>
      </c>
      <c r="B11" s="49" t="s">
        <v>29</v>
      </c>
      <c r="C11" s="50"/>
      <c r="D11" s="51"/>
      <c r="E11" s="56"/>
      <c r="F11" s="57" t="n">
        <f aca="false">+F10+E11</f>
        <v>0</v>
      </c>
      <c r="G11" s="56" t="n">
        <f aca="false">+J420</f>
        <v>337720.333333333</v>
      </c>
      <c r="H11" s="57" t="n">
        <f aca="false">+H10+G11</f>
        <v>337720.333333333</v>
      </c>
      <c r="I11" s="56" t="n">
        <v>0</v>
      </c>
      <c r="J11" s="57" t="n">
        <f aca="false">+J10+I11</f>
        <v>0</v>
      </c>
      <c r="K11" s="58"/>
      <c r="L11" s="59"/>
      <c r="M11" s="56"/>
      <c r="N11" s="57" t="n">
        <f aca="false">+N10+M11</f>
        <v>0</v>
      </c>
      <c r="O11" s="56" t="n">
        <f aca="false">-G11</f>
        <v>-337720.333333333</v>
      </c>
      <c r="P11" s="57" t="n">
        <f aca="false">+P10+O11</f>
        <v>-337720.333333333</v>
      </c>
      <c r="Q11" s="56" t="n">
        <f aca="false">-I11</f>
        <v>-0</v>
      </c>
      <c r="R11" s="57" t="n">
        <f aca="false">+R10+Q11</f>
        <v>0</v>
      </c>
      <c r="S11" s="60" t="n">
        <f aca="false">+F11+H11+J11+N11+P11+R11</f>
        <v>0</v>
      </c>
    </row>
    <row r="12" customFormat="false" ht="15.75" hidden="false" customHeight="false" outlineLevel="0" collapsed="false">
      <c r="A12" s="55" t="s">
        <v>30</v>
      </c>
      <c r="B12" s="49" t="s">
        <v>29</v>
      </c>
      <c r="C12" s="50"/>
      <c r="D12" s="51"/>
      <c r="E12" s="56"/>
      <c r="F12" s="57" t="n">
        <f aca="false">+F11+E12</f>
        <v>0</v>
      </c>
      <c r="G12" s="56" t="n">
        <f aca="false">+J420</f>
        <v>337720.333333333</v>
      </c>
      <c r="H12" s="57" t="n">
        <f aca="false">+H11+G12</f>
        <v>675440.666666667</v>
      </c>
      <c r="I12" s="56" t="n">
        <f aca="false">+H11*$G$430/12</f>
        <v>2040.39368055556</v>
      </c>
      <c r="J12" s="57" t="n">
        <f aca="false">+J11+I12</f>
        <v>2040.39368055556</v>
      </c>
      <c r="K12" s="58"/>
      <c r="L12" s="59"/>
      <c r="M12" s="56"/>
      <c r="N12" s="57" t="n">
        <f aca="false">+N11+M12</f>
        <v>0</v>
      </c>
      <c r="O12" s="56" t="n">
        <f aca="false">-G12</f>
        <v>-337720.333333333</v>
      </c>
      <c r="P12" s="57" t="n">
        <f aca="false">+P11+O12</f>
        <v>-675440.666666667</v>
      </c>
      <c r="Q12" s="56" t="n">
        <f aca="false">-I12</f>
        <v>-2040.39368055556</v>
      </c>
      <c r="R12" s="57" t="n">
        <f aca="false">+R11+Q12</f>
        <v>-2040.39368055556</v>
      </c>
      <c r="S12" s="60" t="n">
        <f aca="false">+F12+H12+J12+N12+P12+R12</f>
        <v>-4.20641299569979E-011</v>
      </c>
    </row>
    <row r="13" customFormat="false" ht="15.75" hidden="false" customHeight="false" outlineLevel="0" collapsed="false">
      <c r="A13" s="55" t="s">
        <v>31</v>
      </c>
      <c r="B13" s="49" t="s">
        <v>29</v>
      </c>
      <c r="C13" s="50"/>
      <c r="D13" s="61" t="n">
        <f aca="false">SUM(G11:G13)</f>
        <v>1013161</v>
      </c>
      <c r="E13" s="56"/>
      <c r="F13" s="57" t="n">
        <f aca="false">+F12+E13</f>
        <v>0</v>
      </c>
      <c r="G13" s="56" t="n">
        <f aca="false">+J420</f>
        <v>337720.333333333</v>
      </c>
      <c r="H13" s="57" t="n">
        <f aca="false">+H12+G13</f>
        <v>1013161</v>
      </c>
      <c r="I13" s="56" t="n">
        <f aca="false">+H12*$G$430/12</f>
        <v>4080.78736111111</v>
      </c>
      <c r="J13" s="62" t="n">
        <f aca="false">+J12+I13</f>
        <v>6121.18104166667</v>
      </c>
      <c r="K13" s="63" t="n">
        <f aca="false">+J13</f>
        <v>6121.18104166667</v>
      </c>
      <c r="L13" s="59"/>
      <c r="M13" s="56"/>
      <c r="N13" s="57" t="n">
        <f aca="false">+N12+M13</f>
        <v>0</v>
      </c>
      <c r="O13" s="56" t="n">
        <f aca="false">-G13</f>
        <v>-337720.333333333</v>
      </c>
      <c r="P13" s="57" t="n">
        <f aca="false">+P12+O13</f>
        <v>-1013161</v>
      </c>
      <c r="Q13" s="56" t="n">
        <f aca="false">-I13</f>
        <v>-4080.78736111111</v>
      </c>
      <c r="R13" s="57" t="n">
        <f aca="false">+R12+Q13</f>
        <v>-6121.18104166667</v>
      </c>
      <c r="S13" s="60" t="n">
        <f aca="false">+F13+H13+J13+N13+P13+R13</f>
        <v>0</v>
      </c>
    </row>
    <row r="14" customFormat="false" ht="15.75" hidden="false" customHeight="false" outlineLevel="0" collapsed="false">
      <c r="A14" s="55"/>
      <c r="B14" s="49"/>
      <c r="C14" s="50"/>
      <c r="D14" s="51"/>
      <c r="E14" s="56"/>
      <c r="F14" s="57"/>
      <c r="G14" s="56"/>
      <c r="H14" s="57"/>
      <c r="I14" s="56"/>
      <c r="J14" s="57"/>
      <c r="K14" s="58"/>
      <c r="L14" s="59"/>
      <c r="M14" s="56"/>
      <c r="N14" s="57"/>
      <c r="O14" s="56"/>
      <c r="P14" s="57"/>
      <c r="Q14" s="56" t="n">
        <f aca="false">-I14</f>
        <v>-0</v>
      </c>
      <c r="R14" s="57"/>
      <c r="S14" s="60" t="n">
        <f aca="false">+F14+H14+J14+N14+P14+R14</f>
        <v>0</v>
      </c>
    </row>
    <row r="15" customFormat="false" ht="15.75" hidden="false" customHeight="false" outlineLevel="0" collapsed="false">
      <c r="A15" s="48" t="n">
        <v>2002</v>
      </c>
      <c r="B15" s="49"/>
      <c r="C15" s="50"/>
      <c r="D15" s="51"/>
      <c r="E15" s="56"/>
      <c r="F15" s="57"/>
      <c r="G15" s="56"/>
      <c r="H15" s="57"/>
      <c r="I15" s="56"/>
      <c r="J15" s="57"/>
      <c r="K15" s="58"/>
      <c r="L15" s="59"/>
      <c r="M15" s="56"/>
      <c r="N15" s="57"/>
      <c r="O15" s="56"/>
      <c r="P15" s="57"/>
      <c r="Q15" s="56" t="n">
        <f aca="false">-I15</f>
        <v>-0</v>
      </c>
      <c r="R15" s="57"/>
      <c r="S15" s="60" t="n">
        <f aca="false">+F15+H15+J15+N15+P15+R15</f>
        <v>0</v>
      </c>
    </row>
    <row r="16" customFormat="false" ht="15.75" hidden="false" customHeight="false" outlineLevel="0" collapsed="false">
      <c r="A16" s="55" t="s">
        <v>32</v>
      </c>
      <c r="B16" s="49" t="s">
        <v>33</v>
      </c>
      <c r="C16" s="50"/>
      <c r="D16" s="51"/>
      <c r="E16" s="56"/>
      <c r="F16" s="57" t="n">
        <f aca="false">+E16+F13</f>
        <v>0</v>
      </c>
      <c r="G16" s="56" t="n">
        <f aca="false">+$J$421</f>
        <v>280869.5</v>
      </c>
      <c r="H16" s="57" t="n">
        <f aca="false">+G16+H13</f>
        <v>1294030.5</v>
      </c>
      <c r="I16" s="56" t="n">
        <f aca="false">+H13*$G$430/12</f>
        <v>6121.18104166667</v>
      </c>
      <c r="J16" s="57" t="n">
        <f aca="false">+I16+J13</f>
        <v>12242.3620833333</v>
      </c>
      <c r="K16" s="58"/>
      <c r="L16" s="59"/>
      <c r="M16" s="56"/>
      <c r="N16" s="57" t="n">
        <f aca="false">+M16+N13</f>
        <v>0</v>
      </c>
      <c r="O16" s="56" t="n">
        <f aca="false">-G16</f>
        <v>-280869.5</v>
      </c>
      <c r="P16" s="57" t="n">
        <f aca="false">+O16+P13</f>
        <v>-1294030.5</v>
      </c>
      <c r="Q16" s="56" t="n">
        <f aca="false">-I16</f>
        <v>-6121.18104166667</v>
      </c>
      <c r="R16" s="57" t="n">
        <f aca="false">+Q16+R13</f>
        <v>-12242.3620833333</v>
      </c>
      <c r="S16" s="60" t="n">
        <f aca="false">+F16+H16+J16+N16+P16+R16</f>
        <v>0</v>
      </c>
    </row>
    <row r="17" customFormat="false" ht="15.75" hidden="false" customHeight="false" outlineLevel="0" collapsed="false">
      <c r="A17" s="55" t="s">
        <v>34</v>
      </c>
      <c r="B17" s="49" t="s">
        <v>33</v>
      </c>
      <c r="C17" s="50"/>
      <c r="D17" s="51"/>
      <c r="E17" s="56"/>
      <c r="F17" s="57" t="n">
        <f aca="false">+F16+E17</f>
        <v>0</v>
      </c>
      <c r="G17" s="56" t="n">
        <f aca="false">+$J$421</f>
        <v>280869.5</v>
      </c>
      <c r="H17" s="57" t="n">
        <f aca="false">+H16+G17</f>
        <v>1574900</v>
      </c>
      <c r="I17" s="56" t="n">
        <f aca="false">+H16*$G$430/12</f>
        <v>7818.1009375</v>
      </c>
      <c r="J17" s="57" t="n">
        <f aca="false">+J16+I17</f>
        <v>20060.4630208333</v>
      </c>
      <c r="K17" s="58"/>
      <c r="L17" s="59"/>
      <c r="M17" s="56"/>
      <c r="N17" s="57" t="n">
        <f aca="false">+N16+M17</f>
        <v>0</v>
      </c>
      <c r="O17" s="56" t="n">
        <f aca="false">-G17</f>
        <v>-280869.5</v>
      </c>
      <c r="P17" s="57" t="n">
        <f aca="false">+P16+O17</f>
        <v>-1574900</v>
      </c>
      <c r="Q17" s="56" t="n">
        <f aca="false">-I17</f>
        <v>-7818.1009375</v>
      </c>
      <c r="R17" s="57" t="n">
        <f aca="false">+R16+Q17</f>
        <v>-20060.4630208333</v>
      </c>
      <c r="S17" s="60" t="n">
        <f aca="false">+F17+H17+J17+N17+P17+R17</f>
        <v>1.09139364212751E-010</v>
      </c>
    </row>
    <row r="18" customFormat="false" ht="15.75" hidden="false" customHeight="false" outlineLevel="0" collapsed="false">
      <c r="A18" s="55" t="s">
        <v>35</v>
      </c>
      <c r="B18" s="49" t="s">
        <v>33</v>
      </c>
      <c r="C18" s="50"/>
      <c r="D18" s="51"/>
      <c r="E18" s="56"/>
      <c r="F18" s="57" t="n">
        <f aca="false">+F17+E18</f>
        <v>0</v>
      </c>
      <c r="G18" s="56" t="n">
        <f aca="false">+$J$421</f>
        <v>280869.5</v>
      </c>
      <c r="H18" s="57" t="n">
        <f aca="false">+H17+G18</f>
        <v>1855769.5</v>
      </c>
      <c r="I18" s="56"/>
      <c r="J18" s="57" t="n">
        <f aca="false">+J17+I18</f>
        <v>20060.4630208333</v>
      </c>
      <c r="K18" s="58"/>
      <c r="L18" s="59"/>
      <c r="M18" s="56"/>
      <c r="N18" s="57" t="n">
        <f aca="false">+N17+M18</f>
        <v>0</v>
      </c>
      <c r="O18" s="56" t="n">
        <f aca="false">-G18</f>
        <v>-280869.5</v>
      </c>
      <c r="P18" s="57" t="n">
        <f aca="false">+P17+O18</f>
        <v>-1855769.5</v>
      </c>
      <c r="Q18" s="56" t="n">
        <f aca="false">-I18</f>
        <v>-0</v>
      </c>
      <c r="R18" s="57" t="n">
        <f aca="false">+R17+Q18</f>
        <v>-20060.4630208333</v>
      </c>
      <c r="S18" s="60" t="n">
        <f aca="false">+F18+H18+J18+N18+P18+R18</f>
        <v>1.09139364212751E-010</v>
      </c>
    </row>
    <row r="19" customFormat="false" ht="15.75" hidden="false" customHeight="false" outlineLevel="0" collapsed="false">
      <c r="A19" s="55"/>
      <c r="B19" s="49" t="s">
        <v>36</v>
      </c>
      <c r="C19" s="50"/>
      <c r="D19" s="51"/>
      <c r="E19" s="56" t="n">
        <f aca="false">+'Total Billings'!D12</f>
        <v>22952.9716544335</v>
      </c>
      <c r="F19" s="57" t="n">
        <f aca="false">+F18+E19</f>
        <v>22952.9716544335</v>
      </c>
      <c r="G19" s="56"/>
      <c r="H19" s="57" t="n">
        <f aca="false">+H18+G19</f>
        <v>1855769.5</v>
      </c>
      <c r="I19" s="56"/>
      <c r="J19" s="57" t="n">
        <f aca="false">+J18+I19</f>
        <v>20060.4630208333</v>
      </c>
      <c r="K19" s="58"/>
      <c r="L19" s="59"/>
      <c r="M19" s="56" t="n">
        <f aca="false">-E19</f>
        <v>-22952.9716544335</v>
      </c>
      <c r="N19" s="57" t="n">
        <f aca="false">+N18+M19</f>
        <v>-22952.9716544335</v>
      </c>
      <c r="O19" s="56"/>
      <c r="P19" s="57" t="n">
        <f aca="false">+P18+O19</f>
        <v>-1855769.5</v>
      </c>
      <c r="Q19" s="56" t="n">
        <f aca="false">-I19</f>
        <v>-0</v>
      </c>
      <c r="R19" s="57" t="n">
        <f aca="false">+R18+Q19</f>
        <v>-20060.4630208333</v>
      </c>
      <c r="S19" s="60" t="n">
        <f aca="false">+F19+H19+J19+N19+P19+R19</f>
        <v>1.09139364212751E-010</v>
      </c>
    </row>
    <row r="20" customFormat="false" ht="15.75" hidden="false" customHeight="false" outlineLevel="0" collapsed="false">
      <c r="A20" s="55"/>
      <c r="B20" s="49" t="s">
        <v>37</v>
      </c>
      <c r="C20" s="50"/>
      <c r="D20" s="51"/>
      <c r="E20" s="56"/>
      <c r="F20" s="57" t="n">
        <f aca="false">+F19+E20</f>
        <v>22952.9716544335</v>
      </c>
      <c r="G20" s="56" t="n">
        <f aca="false">-E19</f>
        <v>-22952.9716544335</v>
      </c>
      <c r="H20" s="57" t="n">
        <f aca="false">+H19+G20</f>
        <v>1832816.52834557</v>
      </c>
      <c r="I20" s="56" t="n">
        <f aca="false">+H17*$G$430/12</f>
        <v>9515.02083333333</v>
      </c>
      <c r="J20" s="57" t="n">
        <f aca="false">+J19+I20</f>
        <v>29575.4838541667</v>
      </c>
      <c r="K20" s="58"/>
      <c r="L20" s="59"/>
      <c r="M20" s="56" t="n">
        <f aca="false">-G20</f>
        <v>22952.9716544335</v>
      </c>
      <c r="N20" s="57" t="n">
        <f aca="false">+N19+M20</f>
        <v>0</v>
      </c>
      <c r="O20" s="56"/>
      <c r="P20" s="57" t="n">
        <f aca="false">+P19+O20</f>
        <v>-1855769.5</v>
      </c>
      <c r="Q20" s="56" t="n">
        <f aca="false">-I20</f>
        <v>-9515.02083333333</v>
      </c>
      <c r="R20" s="57" t="n">
        <f aca="false">+R19+Q20</f>
        <v>-29575.4838541667</v>
      </c>
      <c r="S20" s="60"/>
    </row>
    <row r="21" customFormat="false" ht="15.75" hidden="false" customHeight="false" outlineLevel="0" collapsed="false">
      <c r="A21" s="55" t="s">
        <v>38</v>
      </c>
      <c r="B21" s="49" t="s">
        <v>33</v>
      </c>
      <c r="C21" s="50"/>
      <c r="D21" s="51"/>
      <c r="E21" s="56"/>
      <c r="F21" s="57" t="n">
        <f aca="false">+F20+E21</f>
        <v>22952.9716544335</v>
      </c>
      <c r="G21" s="56" t="n">
        <f aca="false">+$J$421</f>
        <v>280869.5</v>
      </c>
      <c r="H21" s="57" t="n">
        <f aca="false">+H20+G21</f>
        <v>2113686.02834557</v>
      </c>
      <c r="I21" s="56"/>
      <c r="J21" s="57" t="n">
        <f aca="false">+J20+I21</f>
        <v>29575.4838541667</v>
      </c>
      <c r="K21" s="58"/>
      <c r="L21" s="59"/>
      <c r="M21" s="56"/>
      <c r="N21" s="57" t="n">
        <f aca="false">+N20+M21</f>
        <v>0</v>
      </c>
      <c r="O21" s="56" t="n">
        <f aca="false">-G21</f>
        <v>-280869.5</v>
      </c>
      <c r="P21" s="57" t="n">
        <f aca="false">+P20+O21</f>
        <v>-2136639</v>
      </c>
      <c r="Q21" s="56" t="n">
        <f aca="false">-I21</f>
        <v>-0</v>
      </c>
      <c r="R21" s="57" t="n">
        <f aca="false">+R20+Q21</f>
        <v>-29575.4838541667</v>
      </c>
      <c r="S21" s="60" t="n">
        <f aca="false">+F21+H21+J21+N21+P21+R21</f>
        <v>0</v>
      </c>
    </row>
    <row r="22" customFormat="false" ht="15.75" hidden="false" customHeight="false" outlineLevel="0" collapsed="false">
      <c r="A22" s="55"/>
      <c r="B22" s="49" t="s">
        <v>36</v>
      </c>
      <c r="C22" s="50"/>
      <c r="D22" s="51"/>
      <c r="E22" s="56" t="n">
        <f aca="false">+'Total Billings'!D13</f>
        <v>310465.676431325</v>
      </c>
      <c r="F22" s="57" t="n">
        <f aca="false">+F21+E22</f>
        <v>333418.648085758</v>
      </c>
      <c r="G22" s="56"/>
      <c r="H22" s="57" t="n">
        <f aca="false">+H21+G22</f>
        <v>2113686.02834557</v>
      </c>
      <c r="I22" s="56"/>
      <c r="J22" s="57" t="n">
        <f aca="false">+J21+I22</f>
        <v>29575.4838541667</v>
      </c>
      <c r="K22" s="58"/>
      <c r="L22" s="59"/>
      <c r="M22" s="56" t="n">
        <f aca="false">-E22</f>
        <v>-310465.676431325</v>
      </c>
      <c r="N22" s="57" t="n">
        <f aca="false">+N21+M22</f>
        <v>-310465.676431325</v>
      </c>
      <c r="O22" s="56"/>
      <c r="P22" s="57" t="n">
        <f aca="false">+P21+O22</f>
        <v>-2136639</v>
      </c>
      <c r="Q22" s="56" t="n">
        <f aca="false">-I22</f>
        <v>-0</v>
      </c>
      <c r="R22" s="57" t="n">
        <f aca="false">+R21+Q22</f>
        <v>-29575.4838541667</v>
      </c>
      <c r="S22" s="60" t="n">
        <f aca="false">+F22+H22+J22+N22+P22+R22</f>
        <v>-4.32919478043914E-010</v>
      </c>
    </row>
    <row r="23" customFormat="false" ht="15.75" hidden="false" customHeight="false" outlineLevel="0" collapsed="false">
      <c r="A23" s="55"/>
      <c r="B23" s="49" t="s">
        <v>37</v>
      </c>
      <c r="C23" s="50"/>
      <c r="D23" s="51"/>
      <c r="E23" s="56"/>
      <c r="F23" s="57" t="n">
        <f aca="false">+F22+E23</f>
        <v>333418.648085758</v>
      </c>
      <c r="G23" s="56" t="n">
        <f aca="false">-E22</f>
        <v>-310465.676431325</v>
      </c>
      <c r="H23" s="57" t="n">
        <f aca="false">+H22+G23</f>
        <v>1803220.35191424</v>
      </c>
      <c r="I23" s="56" t="n">
        <f aca="false">+H20*$G$430/12</f>
        <v>11073.2665254211</v>
      </c>
      <c r="J23" s="57" t="n">
        <f aca="false">+J22+I23</f>
        <v>40648.7503795878</v>
      </c>
      <c r="K23" s="58"/>
      <c r="L23" s="59"/>
      <c r="M23" s="56" t="n">
        <f aca="false">-G23</f>
        <v>310465.676431325</v>
      </c>
      <c r="N23" s="57" t="n">
        <f aca="false">+N22+M23</f>
        <v>0</v>
      </c>
      <c r="O23" s="56"/>
      <c r="P23" s="57" t="n">
        <f aca="false">+P22+O23</f>
        <v>-2136639</v>
      </c>
      <c r="Q23" s="56" t="n">
        <f aca="false">-I23</f>
        <v>-11073.2665254211</v>
      </c>
      <c r="R23" s="57" t="n">
        <f aca="false">+R22+Q23</f>
        <v>-40648.7503795878</v>
      </c>
      <c r="S23" s="60"/>
    </row>
    <row r="24" customFormat="false" ht="15.75" hidden="false" customHeight="false" outlineLevel="0" collapsed="false">
      <c r="A24" s="55" t="s">
        <v>39</v>
      </c>
      <c r="B24" s="49" t="s">
        <v>33</v>
      </c>
      <c r="C24" s="50"/>
      <c r="D24" s="51"/>
      <c r="E24" s="56"/>
      <c r="F24" s="57" t="n">
        <f aca="false">+F23+E24</f>
        <v>333418.648085758</v>
      </c>
      <c r="G24" s="56" t="n">
        <f aca="false">+$J$421</f>
        <v>280869.5</v>
      </c>
      <c r="H24" s="57" t="n">
        <f aca="false">+H23+G24</f>
        <v>2084089.85191424</v>
      </c>
      <c r="I24" s="56"/>
      <c r="J24" s="57" t="n">
        <f aca="false">+J23+I24</f>
        <v>40648.7503795878</v>
      </c>
      <c r="K24" s="58"/>
      <c r="L24" s="59"/>
      <c r="M24" s="56"/>
      <c r="N24" s="57" t="n">
        <f aca="false">+N23+M24</f>
        <v>0</v>
      </c>
      <c r="O24" s="56" t="n">
        <f aca="false">-G24</f>
        <v>-280869.5</v>
      </c>
      <c r="P24" s="57" t="n">
        <f aca="false">+P23+O24</f>
        <v>-2417508.5</v>
      </c>
      <c r="Q24" s="56" t="n">
        <f aca="false">-I24</f>
        <v>-0</v>
      </c>
      <c r="R24" s="57" t="n">
        <f aca="false">+R23+Q24</f>
        <v>-40648.7503795878</v>
      </c>
      <c r="S24" s="60" t="n">
        <f aca="false">+F24+H24+J24+N24+P24+R24</f>
        <v>-2.69210431724787E-010</v>
      </c>
    </row>
    <row r="25" customFormat="false" ht="15.75" hidden="false" customHeight="false" outlineLevel="0" collapsed="false">
      <c r="A25" s="55"/>
      <c r="B25" s="49" t="s">
        <v>36</v>
      </c>
      <c r="C25" s="50"/>
      <c r="D25" s="51"/>
      <c r="E25" s="56" t="n">
        <f aca="false">+'Total Billings'!D14</f>
        <v>373508.606322392</v>
      </c>
      <c r="F25" s="57" t="n">
        <f aca="false">+F24+E25</f>
        <v>706927.25440815</v>
      </c>
      <c r="G25" s="56"/>
      <c r="H25" s="57" t="n">
        <f aca="false">+H24+G25</f>
        <v>2084089.85191424</v>
      </c>
      <c r="I25" s="56"/>
      <c r="J25" s="57" t="n">
        <f aca="false">+J24+I25</f>
        <v>40648.7503795878</v>
      </c>
      <c r="K25" s="58"/>
      <c r="L25" s="59"/>
      <c r="M25" s="56" t="n">
        <f aca="false">-E25</f>
        <v>-373508.606322392</v>
      </c>
      <c r="N25" s="57" t="n">
        <f aca="false">+N24+M25</f>
        <v>-373508.606322392</v>
      </c>
      <c r="O25" s="56"/>
      <c r="P25" s="57" t="n">
        <f aca="false">+P24+O25</f>
        <v>-2417508.5</v>
      </c>
      <c r="Q25" s="56" t="n">
        <f aca="false">-I25</f>
        <v>-0</v>
      </c>
      <c r="R25" s="57" t="n">
        <f aca="false">+R24+Q25</f>
        <v>-40648.7503795878</v>
      </c>
      <c r="S25" s="60" t="n">
        <f aca="false">+F25+H25+J25+N25+P25+R25</f>
        <v>-2.69210431724787E-010</v>
      </c>
    </row>
    <row r="26" customFormat="false" ht="15.75" hidden="false" customHeight="false" outlineLevel="0" collapsed="false">
      <c r="A26" s="55"/>
      <c r="B26" s="49" t="s">
        <v>37</v>
      </c>
      <c r="C26" s="50"/>
      <c r="D26" s="51"/>
      <c r="E26" s="56"/>
      <c r="F26" s="57" t="n">
        <f aca="false">+F25+E26</f>
        <v>706927.25440815</v>
      </c>
      <c r="G26" s="56" t="n">
        <f aca="false">-E25</f>
        <v>-373508.606322392</v>
      </c>
      <c r="H26" s="57" t="n">
        <f aca="false">+H25+G26</f>
        <v>1710581.24559185</v>
      </c>
      <c r="I26" s="56" t="n">
        <f aca="false">+H23*$G$430/12</f>
        <v>10894.4562928152</v>
      </c>
      <c r="J26" s="57" t="n">
        <f aca="false">+J25+I26</f>
        <v>51543.206672403</v>
      </c>
      <c r="K26" s="58"/>
      <c r="L26" s="59"/>
      <c r="M26" s="56" t="n">
        <f aca="false">-G26</f>
        <v>373508.606322392</v>
      </c>
      <c r="N26" s="57" t="n">
        <f aca="false">+N25+M26</f>
        <v>0</v>
      </c>
      <c r="O26" s="56"/>
      <c r="P26" s="57" t="n">
        <f aca="false">+P25+O26</f>
        <v>-2417508.5</v>
      </c>
      <c r="Q26" s="56" t="n">
        <f aca="false">-I26</f>
        <v>-10894.4562928152</v>
      </c>
      <c r="R26" s="57" t="n">
        <f aca="false">+R25+Q26</f>
        <v>-51543.206672403</v>
      </c>
      <c r="S26" s="60"/>
    </row>
    <row r="27" customFormat="false" ht="15.75" hidden="false" customHeight="false" outlineLevel="0" collapsed="false">
      <c r="A27" s="55" t="s">
        <v>40</v>
      </c>
      <c r="B27" s="49" t="s">
        <v>33</v>
      </c>
      <c r="C27" s="50"/>
      <c r="D27" s="51"/>
      <c r="E27" s="56"/>
      <c r="F27" s="57" t="n">
        <f aca="false">+F26+E27</f>
        <v>706927.25440815</v>
      </c>
      <c r="G27" s="56" t="n">
        <f aca="false">+$J$421</f>
        <v>280869.5</v>
      </c>
      <c r="H27" s="57" t="n">
        <f aca="false">+H26+G27</f>
        <v>1991450.74559185</v>
      </c>
      <c r="I27" s="56"/>
      <c r="J27" s="57" t="n">
        <f aca="false">+J26+I27</f>
        <v>51543.206672403</v>
      </c>
      <c r="K27" s="58"/>
      <c r="L27" s="59"/>
      <c r="M27" s="56"/>
      <c r="N27" s="57" t="n">
        <f aca="false">+N26+M27</f>
        <v>0</v>
      </c>
      <c r="O27" s="56" t="n">
        <f aca="false">-G27</f>
        <v>-280869.5</v>
      </c>
      <c r="P27" s="57" t="n">
        <f aca="false">+P26+O27</f>
        <v>-2698378</v>
      </c>
      <c r="Q27" s="56" t="n">
        <f aca="false">-I27</f>
        <v>-0</v>
      </c>
      <c r="R27" s="57" t="n">
        <f aca="false">+R26+Q27</f>
        <v>-51543.206672403</v>
      </c>
      <c r="S27" s="60" t="n">
        <f aca="false">+F27+H27+J27+N27+P27+R27</f>
        <v>0</v>
      </c>
    </row>
    <row r="28" customFormat="false" ht="15.75" hidden="false" customHeight="false" outlineLevel="0" collapsed="false">
      <c r="A28" s="55"/>
      <c r="B28" s="49" t="s">
        <v>36</v>
      </c>
      <c r="C28" s="50"/>
      <c r="D28" s="51"/>
      <c r="E28" s="56" t="n">
        <f aca="false">+'Total Billings'!D15</f>
        <v>355961.830688802</v>
      </c>
      <c r="F28" s="57" t="n">
        <f aca="false">+F27+E28</f>
        <v>1062889.08509695</v>
      </c>
      <c r="G28" s="56"/>
      <c r="H28" s="57" t="n">
        <f aca="false">+H27+G28</f>
        <v>1991450.74559185</v>
      </c>
      <c r="I28" s="56"/>
      <c r="J28" s="57" t="n">
        <f aca="false">+J27+I28</f>
        <v>51543.206672403</v>
      </c>
      <c r="K28" s="58"/>
      <c r="L28" s="59"/>
      <c r="M28" s="56" t="n">
        <f aca="false">-E28</f>
        <v>-355961.830688802</v>
      </c>
      <c r="N28" s="57" t="n">
        <f aca="false">+N27+M28</f>
        <v>-355961.830688802</v>
      </c>
      <c r="O28" s="56"/>
      <c r="P28" s="57" t="n">
        <f aca="false">+P27+O28</f>
        <v>-2698378</v>
      </c>
      <c r="Q28" s="56" t="n">
        <f aca="false">-I28</f>
        <v>-0</v>
      </c>
      <c r="R28" s="57" t="n">
        <f aca="false">+R27+Q28</f>
        <v>-51543.206672403</v>
      </c>
      <c r="S28" s="60" t="n">
        <f aca="false">+F28+H28+J28+N28+P28+R28</f>
        <v>-4.36557456851006E-010</v>
      </c>
    </row>
    <row r="29" customFormat="false" ht="15.75" hidden="false" customHeight="false" outlineLevel="0" collapsed="false">
      <c r="A29" s="55"/>
      <c r="B29" s="49" t="s">
        <v>37</v>
      </c>
      <c r="C29" s="50"/>
      <c r="D29" s="51"/>
      <c r="E29" s="56"/>
      <c r="F29" s="57" t="n">
        <f aca="false">+F28+E29</f>
        <v>1062889.08509695</v>
      </c>
      <c r="G29" s="56" t="n">
        <f aca="false">-E28</f>
        <v>-355961.830688802</v>
      </c>
      <c r="H29" s="57" t="n">
        <f aca="false">+H28+G29</f>
        <v>1635488.91490305</v>
      </c>
      <c r="I29" s="56" t="n">
        <f aca="false">+H26*$G$430/12</f>
        <v>10334.7616921174</v>
      </c>
      <c r="J29" s="57" t="n">
        <f aca="false">+J28+I29</f>
        <v>61877.9683645204</v>
      </c>
      <c r="K29" s="58"/>
      <c r="L29" s="59"/>
      <c r="M29" s="56" t="n">
        <f aca="false">-G29</f>
        <v>355961.830688802</v>
      </c>
      <c r="N29" s="57" t="n">
        <f aca="false">+N28+M29</f>
        <v>0</v>
      </c>
      <c r="O29" s="56"/>
      <c r="P29" s="57" t="n">
        <f aca="false">+P28+O29</f>
        <v>-2698378</v>
      </c>
      <c r="Q29" s="56" t="n">
        <f aca="false">-I29</f>
        <v>-10334.7616921174</v>
      </c>
      <c r="R29" s="57" t="n">
        <f aca="false">+R28+Q29</f>
        <v>-61877.9683645204</v>
      </c>
      <c r="S29" s="60"/>
    </row>
    <row r="30" customFormat="false" ht="15.75" hidden="false" customHeight="false" outlineLevel="0" collapsed="false">
      <c r="A30" s="55"/>
      <c r="B30" s="49" t="s">
        <v>41</v>
      </c>
      <c r="C30" s="50"/>
      <c r="D30" s="51"/>
      <c r="E30" s="56"/>
      <c r="F30" s="57"/>
      <c r="G30" s="56" t="n">
        <v>7980.31933884298</v>
      </c>
      <c r="H30" s="57" t="n">
        <f aca="false">+H29+G30</f>
        <v>1643469.23424189</v>
      </c>
      <c r="I30" s="56"/>
      <c r="J30" s="57"/>
      <c r="K30" s="58"/>
      <c r="L30" s="59"/>
      <c r="M30" s="56"/>
      <c r="N30" s="57"/>
      <c r="O30" s="56" t="n">
        <f aca="false">-G30</f>
        <v>-7980.31933884298</v>
      </c>
      <c r="P30" s="57" t="n">
        <f aca="false">+P29+O30</f>
        <v>-2706358.31933884</v>
      </c>
      <c r="Q30" s="56"/>
      <c r="R30" s="57"/>
      <c r="S30" s="60"/>
    </row>
    <row r="31" customFormat="false" ht="15.75" hidden="false" customHeight="false" outlineLevel="0" collapsed="false">
      <c r="A31" s="55" t="s">
        <v>42</v>
      </c>
      <c r="B31" s="49" t="s">
        <v>33</v>
      </c>
      <c r="C31" s="50"/>
      <c r="D31" s="51"/>
      <c r="E31" s="56"/>
      <c r="F31" s="57" t="n">
        <f aca="false">+F29+E31</f>
        <v>1062889.08509695</v>
      </c>
      <c r="G31" s="56" t="n">
        <f aca="false">+$J$421</f>
        <v>280869.5</v>
      </c>
      <c r="H31" s="57" t="n">
        <f aca="false">+H30+G31</f>
        <v>1924338.73424189</v>
      </c>
      <c r="I31" s="56"/>
      <c r="J31" s="57" t="n">
        <f aca="false">+J29+I31</f>
        <v>61877.9683645204</v>
      </c>
      <c r="K31" s="58"/>
      <c r="L31" s="59"/>
      <c r="M31" s="56"/>
      <c r="N31" s="57" t="n">
        <f aca="false">+N29+M31</f>
        <v>0</v>
      </c>
      <c r="O31" s="56" t="n">
        <f aca="false">-G31</f>
        <v>-280869.5</v>
      </c>
      <c r="P31" s="57" t="n">
        <f aca="false">+P30+O31</f>
        <v>-2987227.81933884</v>
      </c>
      <c r="Q31" s="56" t="n">
        <f aca="false">-I31</f>
        <v>-0</v>
      </c>
      <c r="R31" s="57" t="n">
        <f aca="false">+R29+Q31</f>
        <v>-61877.9683645204</v>
      </c>
      <c r="S31" s="60" t="n">
        <f aca="false">+F31+H31+J31+N31+P31+R31</f>
        <v>0</v>
      </c>
    </row>
    <row r="32" customFormat="false" ht="15.75" hidden="false" customHeight="false" outlineLevel="0" collapsed="false">
      <c r="A32" s="55"/>
      <c r="B32" s="49" t="s">
        <v>36</v>
      </c>
      <c r="C32" s="50"/>
      <c r="D32" s="51"/>
      <c r="E32" s="56" t="n">
        <f aca="false">+'Total Billings'!D16</f>
        <v>386256.800556902</v>
      </c>
      <c r="F32" s="57" t="n">
        <f aca="false">+F31+E32</f>
        <v>1449145.88565385</v>
      </c>
      <c r="G32" s="56"/>
      <c r="H32" s="57" t="n">
        <f aca="false">+H31+G32</f>
        <v>1924338.73424189</v>
      </c>
      <c r="I32" s="56"/>
      <c r="J32" s="57" t="n">
        <f aca="false">+J31+I32</f>
        <v>61877.9683645204</v>
      </c>
      <c r="K32" s="58"/>
      <c r="L32" s="59"/>
      <c r="M32" s="56" t="n">
        <f aca="false">-E32</f>
        <v>-386256.800556902</v>
      </c>
      <c r="N32" s="57" t="n">
        <f aca="false">+N31+M32</f>
        <v>-386256.800556902</v>
      </c>
      <c r="O32" s="56"/>
      <c r="P32" s="57" t="n">
        <f aca="false">+P31+O32</f>
        <v>-2987227.81933884</v>
      </c>
      <c r="Q32" s="56" t="n">
        <f aca="false">-I32</f>
        <v>-0</v>
      </c>
      <c r="R32" s="57" t="n">
        <f aca="false">+R31+Q32</f>
        <v>-61877.9683645204</v>
      </c>
      <c r="S32" s="60" t="n">
        <f aca="false">+F32+H32+J32+N32+P32+R32</f>
        <v>0</v>
      </c>
    </row>
    <row r="33" customFormat="false" ht="15.75" hidden="false" customHeight="false" outlineLevel="0" collapsed="false">
      <c r="A33" s="55"/>
      <c r="B33" s="49" t="s">
        <v>37</v>
      </c>
      <c r="C33" s="50"/>
      <c r="D33" s="51"/>
      <c r="E33" s="56"/>
      <c r="F33" s="57" t="n">
        <f aca="false">+F32+E33</f>
        <v>1449145.88565385</v>
      </c>
      <c r="G33" s="56" t="n">
        <f aca="false">-E32</f>
        <v>-386256.800556902</v>
      </c>
      <c r="H33" s="57" t="n">
        <f aca="false">+H32+G33</f>
        <v>1538081.93368499</v>
      </c>
      <c r="I33" s="56" t="n">
        <f aca="false">+H30*$G$430/12</f>
        <v>9929.29329021142</v>
      </c>
      <c r="J33" s="57" t="n">
        <f aca="false">+J32+I33</f>
        <v>71807.2616547319</v>
      </c>
      <c r="K33" s="58"/>
      <c r="L33" s="59"/>
      <c r="M33" s="56" t="n">
        <f aca="false">-G33</f>
        <v>386256.800556902</v>
      </c>
      <c r="N33" s="57" t="n">
        <f aca="false">+N32+M33</f>
        <v>0</v>
      </c>
      <c r="O33" s="56"/>
      <c r="P33" s="57" t="n">
        <f aca="false">+P32+O33</f>
        <v>-2987227.81933884</v>
      </c>
      <c r="Q33" s="56" t="n">
        <f aca="false">-I33</f>
        <v>-9929.29329021142</v>
      </c>
      <c r="R33" s="57" t="n">
        <f aca="false">+R32+Q33</f>
        <v>-71807.2616547319</v>
      </c>
      <c r="S33" s="60"/>
    </row>
    <row r="34" customFormat="false" ht="15.75" hidden="false" customHeight="false" outlineLevel="0" collapsed="false">
      <c r="A34" s="55" t="s">
        <v>43</v>
      </c>
      <c r="B34" s="49" t="s">
        <v>33</v>
      </c>
      <c r="C34" s="50"/>
      <c r="D34" s="51"/>
      <c r="E34" s="56"/>
      <c r="F34" s="57" t="n">
        <f aca="false">+F33+E34</f>
        <v>1449145.88565385</v>
      </c>
      <c r="G34" s="56" t="n">
        <f aca="false">+$J$421</f>
        <v>280869.5</v>
      </c>
      <c r="H34" s="57" t="n">
        <f aca="false">+H33+G34</f>
        <v>1818951.43368499</v>
      </c>
      <c r="I34" s="56"/>
      <c r="J34" s="57" t="n">
        <f aca="false">+J33+I34</f>
        <v>71807.2616547319</v>
      </c>
      <c r="K34" s="58"/>
      <c r="L34" s="59"/>
      <c r="M34" s="56"/>
      <c r="N34" s="57" t="n">
        <f aca="false">+N33+M34</f>
        <v>0</v>
      </c>
      <c r="O34" s="56" t="n">
        <f aca="false">-G34</f>
        <v>-280869.5</v>
      </c>
      <c r="P34" s="57" t="n">
        <f aca="false">+P33+O34</f>
        <v>-3268097.31933884</v>
      </c>
      <c r="Q34" s="56" t="n">
        <f aca="false">-I34</f>
        <v>-0</v>
      </c>
      <c r="R34" s="57" t="n">
        <f aca="false">+R33+Q34</f>
        <v>-71807.2616547319</v>
      </c>
      <c r="S34" s="60" t="n">
        <f aca="false">+F34+H34+J34+N34+P34+R34</f>
        <v>0</v>
      </c>
    </row>
    <row r="35" customFormat="false" ht="15.75" hidden="false" customHeight="false" outlineLevel="0" collapsed="false">
      <c r="A35" s="55"/>
      <c r="B35" s="49" t="s">
        <v>36</v>
      </c>
      <c r="C35" s="50"/>
      <c r="D35" s="51"/>
      <c r="E35" s="56" t="n">
        <f aca="false">+'Total Billings'!D17</f>
        <v>369975.794520382</v>
      </c>
      <c r="F35" s="57" t="n">
        <f aca="false">+F34+E35</f>
        <v>1819121.68017424</v>
      </c>
      <c r="G35" s="56"/>
      <c r="H35" s="57" t="n">
        <f aca="false">+H34+G35</f>
        <v>1818951.43368499</v>
      </c>
      <c r="I35" s="56"/>
      <c r="J35" s="57" t="n">
        <f aca="false">+J34+I35</f>
        <v>71807.2616547319</v>
      </c>
      <c r="K35" s="58"/>
      <c r="L35" s="59"/>
      <c r="M35" s="56" t="n">
        <f aca="false">-E35</f>
        <v>-369975.794520382</v>
      </c>
      <c r="N35" s="57" t="n">
        <f aca="false">+N34+M35</f>
        <v>-369975.794520382</v>
      </c>
      <c r="O35" s="56"/>
      <c r="P35" s="57" t="n">
        <f aca="false">+P34+O35</f>
        <v>-3268097.31933884</v>
      </c>
      <c r="Q35" s="56" t="n">
        <f aca="false">-I35</f>
        <v>-0</v>
      </c>
      <c r="R35" s="57" t="n">
        <f aca="false">+R34+Q35</f>
        <v>-71807.2616547319</v>
      </c>
      <c r="S35" s="60" t="n">
        <f aca="false">+F35+H35+J35+N35+P35+R35</f>
        <v>0</v>
      </c>
    </row>
    <row r="36" customFormat="false" ht="15.75" hidden="false" customHeight="false" outlineLevel="0" collapsed="false">
      <c r="A36" s="55"/>
      <c r="B36" s="49" t="s">
        <v>37</v>
      </c>
      <c r="C36" s="50"/>
      <c r="D36" s="51"/>
      <c r="E36" s="56"/>
      <c r="F36" s="57" t="n">
        <f aca="false">+F35+E36</f>
        <v>1819121.68017424</v>
      </c>
      <c r="G36" s="56" t="n">
        <f aca="false">-E35</f>
        <v>-369975.794520382</v>
      </c>
      <c r="H36" s="57" t="n">
        <f aca="false">+H35+G36</f>
        <v>1448975.63916461</v>
      </c>
      <c r="I36" s="56" t="n">
        <f aca="false">+H33*$G$430/12</f>
        <v>9292.5783493468</v>
      </c>
      <c r="J36" s="57" t="n">
        <f aca="false">+J35+I36</f>
        <v>81099.8400040787</v>
      </c>
      <c r="K36" s="58"/>
      <c r="L36" s="59"/>
      <c r="M36" s="56" t="n">
        <f aca="false">-G36</f>
        <v>369975.794520382</v>
      </c>
      <c r="N36" s="57" t="n">
        <f aca="false">+N35+M36</f>
        <v>0</v>
      </c>
      <c r="O36" s="56"/>
      <c r="P36" s="57" t="n">
        <f aca="false">+P35+O36</f>
        <v>-3268097.31933884</v>
      </c>
      <c r="Q36" s="56" t="n">
        <f aca="false">-I36</f>
        <v>-9292.5783493468</v>
      </c>
      <c r="R36" s="57" t="n">
        <f aca="false">+R35+Q36</f>
        <v>-81099.8400040787</v>
      </c>
      <c r="S36" s="60"/>
    </row>
    <row r="37" customFormat="false" ht="15.75" hidden="false" customHeight="false" outlineLevel="0" collapsed="false">
      <c r="A37" s="55" t="s">
        <v>44</v>
      </c>
      <c r="B37" s="49" t="s">
        <v>33</v>
      </c>
      <c r="C37" s="50"/>
      <c r="D37" s="51"/>
      <c r="E37" s="56"/>
      <c r="F37" s="57" t="n">
        <f aca="false">+F36+E37</f>
        <v>1819121.68017424</v>
      </c>
      <c r="G37" s="56" t="n">
        <f aca="false">+$J$421</f>
        <v>280869.5</v>
      </c>
      <c r="H37" s="57" t="n">
        <f aca="false">+H36+G37</f>
        <v>1729845.13916461</v>
      </c>
      <c r="I37" s="56"/>
      <c r="J37" s="57" t="n">
        <f aca="false">+J36+I37</f>
        <v>81099.8400040787</v>
      </c>
      <c r="K37" s="58"/>
      <c r="L37" s="59"/>
      <c r="M37" s="56"/>
      <c r="N37" s="57" t="n">
        <f aca="false">+N36+M37</f>
        <v>0</v>
      </c>
      <c r="O37" s="56" t="n">
        <f aca="false">-G37</f>
        <v>-280869.5</v>
      </c>
      <c r="P37" s="57" t="n">
        <f aca="false">+P36+O37</f>
        <v>-3548966.81933884</v>
      </c>
      <c r="Q37" s="56" t="n">
        <f aca="false">-I37</f>
        <v>-0</v>
      </c>
      <c r="R37" s="57" t="n">
        <f aca="false">+R36+Q37</f>
        <v>-81099.8400040787</v>
      </c>
      <c r="S37" s="60" t="n">
        <f aca="false">+F37+H37+J37+N37+P37+R37</f>
        <v>0</v>
      </c>
    </row>
    <row r="38" customFormat="false" ht="15.75" hidden="false" customHeight="false" outlineLevel="0" collapsed="false">
      <c r="A38" s="55"/>
      <c r="B38" s="49" t="s">
        <v>36</v>
      </c>
      <c r="C38" s="50"/>
      <c r="D38" s="51"/>
      <c r="E38" s="56" t="n">
        <f aca="false">+'Total Billings'!D18</f>
        <v>400656.223222699</v>
      </c>
      <c r="F38" s="57" t="n">
        <f aca="false">+F37+E38</f>
        <v>2219777.90339694</v>
      </c>
      <c r="G38" s="56"/>
      <c r="H38" s="57" t="n">
        <f aca="false">+H37+G38</f>
        <v>1729845.13916461</v>
      </c>
      <c r="I38" s="56"/>
      <c r="J38" s="57" t="n">
        <f aca="false">+J37+I38</f>
        <v>81099.8400040787</v>
      </c>
      <c r="K38" s="58"/>
      <c r="L38" s="59"/>
      <c r="M38" s="56" t="n">
        <f aca="false">-E38</f>
        <v>-400656.223222699</v>
      </c>
      <c r="N38" s="57" t="n">
        <f aca="false">+N37+M38</f>
        <v>-400656.223222699</v>
      </c>
      <c r="O38" s="56"/>
      <c r="P38" s="57" t="n">
        <f aca="false">+P37+O38</f>
        <v>-3548966.81933884</v>
      </c>
      <c r="Q38" s="56" t="n">
        <f aca="false">-I38</f>
        <v>-0</v>
      </c>
      <c r="R38" s="57" t="n">
        <f aca="false">+R37+Q38</f>
        <v>-81099.8400040787</v>
      </c>
      <c r="S38" s="60" t="n">
        <f aca="false">+F38+H38+J38+N38+P38+R38</f>
        <v>0</v>
      </c>
    </row>
    <row r="39" customFormat="false" ht="15.75" hidden="false" customHeight="false" outlineLevel="0" collapsed="false">
      <c r="A39" s="55"/>
      <c r="B39" s="49" t="s">
        <v>37</v>
      </c>
      <c r="C39" s="50"/>
      <c r="D39" s="51"/>
      <c r="E39" s="56"/>
      <c r="F39" s="57" t="n">
        <f aca="false">+F38+E39</f>
        <v>2219777.90339694</v>
      </c>
      <c r="G39" s="56" t="n">
        <f aca="false">-E38</f>
        <v>-400656.223222699</v>
      </c>
      <c r="H39" s="57" t="n">
        <f aca="false">+H38+G39</f>
        <v>1329188.91594191</v>
      </c>
      <c r="I39" s="56" t="n">
        <f aca="false">+H36*$G$430/12</f>
        <v>8754.22781995283</v>
      </c>
      <c r="J39" s="57" t="n">
        <f aca="false">+J38+I39</f>
        <v>89854.0678240315</v>
      </c>
      <c r="K39" s="58"/>
      <c r="L39" s="59"/>
      <c r="M39" s="56" t="n">
        <f aca="false">-G39</f>
        <v>400656.223222699</v>
      </c>
      <c r="N39" s="57" t="n">
        <f aca="false">+N38+M39</f>
        <v>0</v>
      </c>
      <c r="O39" s="56"/>
      <c r="P39" s="57" t="n">
        <f aca="false">+P38+O39</f>
        <v>-3548966.81933884</v>
      </c>
      <c r="Q39" s="56" t="n">
        <f aca="false">-I39</f>
        <v>-8754.22781995283</v>
      </c>
      <c r="R39" s="57" t="n">
        <f aca="false">+R38+Q39</f>
        <v>-89854.0678240315</v>
      </c>
      <c r="S39" s="60"/>
    </row>
    <row r="40" customFormat="false" ht="15.75" hidden="false" customHeight="false" outlineLevel="0" collapsed="false">
      <c r="A40" s="55" t="s">
        <v>28</v>
      </c>
      <c r="B40" s="49" t="s">
        <v>33</v>
      </c>
      <c r="C40" s="50"/>
      <c r="D40" s="51"/>
      <c r="E40" s="56"/>
      <c r="F40" s="57" t="n">
        <f aca="false">+F39+E40</f>
        <v>2219777.90339694</v>
      </c>
      <c r="G40" s="56" t="n">
        <f aca="false">+$J$421</f>
        <v>280869.5</v>
      </c>
      <c r="H40" s="57" t="n">
        <f aca="false">+H39+G40</f>
        <v>1610058.41594191</v>
      </c>
      <c r="I40" s="56"/>
      <c r="J40" s="57" t="n">
        <f aca="false">+J39+I40</f>
        <v>89854.0678240315</v>
      </c>
      <c r="K40" s="58"/>
      <c r="L40" s="59"/>
      <c r="M40" s="56"/>
      <c r="N40" s="57" t="n">
        <f aca="false">+N39+M40</f>
        <v>0</v>
      </c>
      <c r="O40" s="56" t="n">
        <f aca="false">-G40</f>
        <v>-280869.5</v>
      </c>
      <c r="P40" s="57" t="n">
        <f aca="false">+P39+O40</f>
        <v>-3829836.31933884</v>
      </c>
      <c r="Q40" s="56" t="n">
        <f aca="false">-I40</f>
        <v>-0</v>
      </c>
      <c r="R40" s="57" t="n">
        <f aca="false">+R39+Q40</f>
        <v>-89854.0678240315</v>
      </c>
      <c r="S40" s="60" t="n">
        <f aca="false">+F40+H40+J40+N40+P40+R40</f>
        <v>6.83940015733242E-010</v>
      </c>
    </row>
    <row r="41" customFormat="false" ht="15.75" hidden="false" customHeight="false" outlineLevel="0" collapsed="false">
      <c r="A41" s="55"/>
      <c r="B41" s="49" t="s">
        <v>36</v>
      </c>
      <c r="C41" s="50"/>
      <c r="D41" s="51"/>
      <c r="E41" s="56" t="n">
        <f aca="false">+'Total Billings'!D19</f>
        <v>339482.034442717</v>
      </c>
      <c r="F41" s="57" t="n">
        <f aca="false">+F40+E41</f>
        <v>2559259.93783965</v>
      </c>
      <c r="G41" s="56"/>
      <c r="H41" s="57" t="n">
        <f aca="false">+H40+G41</f>
        <v>1610058.41594191</v>
      </c>
      <c r="I41" s="56"/>
      <c r="J41" s="57" t="n">
        <f aca="false">+J40+I41</f>
        <v>89854.0678240315</v>
      </c>
      <c r="K41" s="58"/>
      <c r="L41" s="59"/>
      <c r="M41" s="56" t="n">
        <f aca="false">-E41</f>
        <v>-339482.034442717</v>
      </c>
      <c r="N41" s="57" t="n">
        <f aca="false">+N40+M41</f>
        <v>-339482.034442717</v>
      </c>
      <c r="O41" s="56"/>
      <c r="P41" s="57" t="n">
        <f aca="false">+P40+O41</f>
        <v>-3829836.31933884</v>
      </c>
      <c r="Q41" s="56" t="n">
        <f aca="false">-I41</f>
        <v>-0</v>
      </c>
      <c r="R41" s="57" t="n">
        <f aca="false">+R40+Q41</f>
        <v>-89854.0678240315</v>
      </c>
      <c r="S41" s="60" t="n">
        <f aca="false">+F41+H41+J41+N41+P41+R41</f>
        <v>0</v>
      </c>
    </row>
    <row r="42" customFormat="false" ht="15.75" hidden="false" customHeight="false" outlineLevel="0" collapsed="false">
      <c r="A42" s="55"/>
      <c r="B42" s="49" t="s">
        <v>37</v>
      </c>
      <c r="C42" s="50"/>
      <c r="D42" s="51"/>
      <c r="E42" s="56"/>
      <c r="F42" s="57" t="n">
        <f aca="false">+F41+E42</f>
        <v>2559259.93783965</v>
      </c>
      <c r="G42" s="56" t="n">
        <f aca="false">-E41</f>
        <v>-339482.034442717</v>
      </c>
      <c r="H42" s="57" t="n">
        <f aca="false">+H41+G42</f>
        <v>1270576.38149919</v>
      </c>
      <c r="I42" s="56" t="n">
        <f aca="false">+H39*$G$430/12</f>
        <v>8030.51636714902</v>
      </c>
      <c r="J42" s="57" t="n">
        <f aca="false">+J41+I42</f>
        <v>97884.5841911805</v>
      </c>
      <c r="K42" s="58"/>
      <c r="L42" s="59"/>
      <c r="M42" s="56" t="n">
        <f aca="false">-G42</f>
        <v>339482.034442717</v>
      </c>
      <c r="N42" s="57" t="n">
        <f aca="false">+N41+M42</f>
        <v>0</v>
      </c>
      <c r="O42" s="56"/>
      <c r="P42" s="57" t="n">
        <f aca="false">+P41+O42</f>
        <v>-3829836.31933884</v>
      </c>
      <c r="Q42" s="56" t="n">
        <f aca="false">-I42</f>
        <v>-8030.51636714902</v>
      </c>
      <c r="R42" s="57" t="n">
        <f aca="false">+R41+Q42</f>
        <v>-97884.5841911805</v>
      </c>
      <c r="S42" s="60"/>
    </row>
    <row r="43" customFormat="false" ht="15.75" hidden="false" customHeight="false" outlineLevel="0" collapsed="false">
      <c r="A43" s="55" t="s">
        <v>45</v>
      </c>
      <c r="B43" s="49" t="s">
        <v>33</v>
      </c>
      <c r="C43" s="50"/>
      <c r="D43" s="51"/>
      <c r="E43" s="56"/>
      <c r="F43" s="57" t="n">
        <f aca="false">+F42+E43</f>
        <v>2559259.93783965</v>
      </c>
      <c r="G43" s="56" t="n">
        <f aca="false">+$J$421</f>
        <v>280869.5</v>
      </c>
      <c r="H43" s="57" t="n">
        <f aca="false">+H42+G43</f>
        <v>1551445.88149919</v>
      </c>
      <c r="I43" s="56"/>
      <c r="J43" s="57" t="n">
        <f aca="false">+J42+I43</f>
        <v>97884.5841911805</v>
      </c>
      <c r="K43" s="58"/>
      <c r="L43" s="59"/>
      <c r="M43" s="56"/>
      <c r="N43" s="57" t="n">
        <f aca="false">+N42+M43</f>
        <v>0</v>
      </c>
      <c r="O43" s="56" t="n">
        <f aca="false">-G43</f>
        <v>-280869.5</v>
      </c>
      <c r="P43" s="57" t="n">
        <f aca="false">+P42+O43</f>
        <v>-4110705.81933884</v>
      </c>
      <c r="Q43" s="56" t="n">
        <f aca="false">-I43</f>
        <v>-0</v>
      </c>
      <c r="R43" s="57" t="n">
        <f aca="false">+R42+Q43</f>
        <v>-97884.5841911805</v>
      </c>
      <c r="S43" s="60" t="n">
        <f aca="false">+F43+H43+J43+N43+P43+R43</f>
        <v>7.42147676646709E-010</v>
      </c>
    </row>
    <row r="44" customFormat="false" ht="15.75" hidden="false" customHeight="false" outlineLevel="0" collapsed="false">
      <c r="A44" s="55"/>
      <c r="B44" s="49" t="s">
        <v>36</v>
      </c>
      <c r="C44" s="50"/>
      <c r="D44" s="51"/>
      <c r="E44" s="56" t="n">
        <f aca="false">+'Total Billings'!D20</f>
        <v>398821.143665223</v>
      </c>
      <c r="F44" s="57" t="n">
        <f aca="false">+F43+E44</f>
        <v>2958081.08150488</v>
      </c>
      <c r="G44" s="56"/>
      <c r="H44" s="57" t="n">
        <f aca="false">+H43+G44</f>
        <v>1551445.88149919</v>
      </c>
      <c r="I44" s="56"/>
      <c r="J44" s="57" t="n">
        <f aca="false">+J43+I44</f>
        <v>97884.5841911805</v>
      </c>
      <c r="K44" s="58"/>
      <c r="L44" s="59"/>
      <c r="M44" s="56" t="n">
        <f aca="false">-E44</f>
        <v>-398821.143665223</v>
      </c>
      <c r="N44" s="57" t="n">
        <f aca="false">+N43+M44</f>
        <v>-398821.143665223</v>
      </c>
      <c r="O44" s="56"/>
      <c r="P44" s="57" t="n">
        <f aca="false">+P43+O44</f>
        <v>-4110705.81933884</v>
      </c>
      <c r="Q44" s="56" t="n">
        <f aca="false">-I44</f>
        <v>-0</v>
      </c>
      <c r="R44" s="57" t="n">
        <f aca="false">+R43+Q44</f>
        <v>-97884.5841911805</v>
      </c>
      <c r="S44" s="60" t="n">
        <f aca="false">+F44+H44+J44+N44+P44+R44</f>
        <v>0</v>
      </c>
    </row>
    <row r="45" customFormat="false" ht="15.75" hidden="false" customHeight="false" outlineLevel="0" collapsed="false">
      <c r="A45" s="55"/>
      <c r="B45" s="49" t="s">
        <v>37</v>
      </c>
      <c r="C45" s="50"/>
      <c r="D45" s="51"/>
      <c r="E45" s="56"/>
      <c r="F45" s="57" t="n">
        <f aca="false">+F44+E45</f>
        <v>2958081.08150488</v>
      </c>
      <c r="G45" s="56" t="n">
        <f aca="false">-E44</f>
        <v>-398821.143665223</v>
      </c>
      <c r="H45" s="57" t="n">
        <f aca="false">+H44+G45</f>
        <v>1152624.73783397</v>
      </c>
      <c r="I45" s="56" t="n">
        <f aca="false">+H42*$G$430/12</f>
        <v>7676.3989715576</v>
      </c>
      <c r="J45" s="57" t="n">
        <f aca="false">+J44+I45</f>
        <v>105560.983162738</v>
      </c>
      <c r="K45" s="58"/>
      <c r="L45" s="59"/>
      <c r="M45" s="56" t="n">
        <f aca="false">-G45</f>
        <v>398821.143665223</v>
      </c>
      <c r="N45" s="57" t="n">
        <f aca="false">+N44+M45</f>
        <v>0</v>
      </c>
      <c r="O45" s="56"/>
      <c r="P45" s="57" t="n">
        <f aca="false">+P44+O45</f>
        <v>-4110705.81933884</v>
      </c>
      <c r="Q45" s="56" t="n">
        <f aca="false">-I45</f>
        <v>-7676.3989715576</v>
      </c>
      <c r="R45" s="57" t="n">
        <f aca="false">+R44+Q45</f>
        <v>-105560.983162738</v>
      </c>
      <c r="S45" s="60"/>
    </row>
    <row r="46" customFormat="false" ht="15.75" hidden="false" customHeight="false" outlineLevel="0" collapsed="false">
      <c r="A46" s="55" t="s">
        <v>31</v>
      </c>
      <c r="B46" s="49" t="s">
        <v>33</v>
      </c>
      <c r="C46" s="50"/>
      <c r="D46" s="51"/>
      <c r="E46" s="56"/>
      <c r="F46" s="57" t="n">
        <f aca="false">+F45+E46</f>
        <v>2958081.08150488</v>
      </c>
      <c r="G46" s="56" t="n">
        <f aca="false">+$J$421</f>
        <v>280869.5</v>
      </c>
      <c r="H46" s="57" t="n">
        <f aca="false">+H45+G46</f>
        <v>1433494.23783397</v>
      </c>
      <c r="I46" s="56"/>
      <c r="J46" s="57" t="n">
        <f aca="false">+J45+I46</f>
        <v>105560.983162738</v>
      </c>
      <c r="K46" s="58"/>
      <c r="L46" s="59"/>
      <c r="M46" s="56"/>
      <c r="N46" s="57" t="n">
        <f aca="false">+N45+M46</f>
        <v>0</v>
      </c>
      <c r="O46" s="56" t="n">
        <f aca="false">-G46</f>
        <v>-280869.5</v>
      </c>
      <c r="P46" s="57" t="n">
        <f aca="false">+P45+O46</f>
        <v>-4391575.31933884</v>
      </c>
      <c r="Q46" s="56" t="n">
        <f aca="false">-I46</f>
        <v>-0</v>
      </c>
      <c r="R46" s="57" t="n">
        <f aca="false">+R45+Q46</f>
        <v>-105560.983162738</v>
      </c>
      <c r="S46" s="60" t="n">
        <f aca="false">+F46+H46+J46+N46+P46+R46</f>
        <v>0</v>
      </c>
    </row>
    <row r="47" customFormat="false" ht="15.75" hidden="false" customHeight="false" outlineLevel="0" collapsed="false">
      <c r="A47" s="55"/>
      <c r="B47" s="49" t="s">
        <v>36</v>
      </c>
      <c r="C47" s="50"/>
      <c r="D47" s="51"/>
      <c r="E47" s="56" t="n">
        <f aca="false">+'Total Billings'!D21</f>
        <v>328649.163418113</v>
      </c>
      <c r="F47" s="57" t="n">
        <f aca="false">+F46+E47</f>
        <v>3286730.24492299</v>
      </c>
      <c r="G47" s="56"/>
      <c r="H47" s="57" t="n">
        <f aca="false">+H46+G47</f>
        <v>1433494.23783397</v>
      </c>
      <c r="I47" s="56"/>
      <c r="J47" s="57" t="n">
        <f aca="false">+J46+I47</f>
        <v>105560.983162738</v>
      </c>
      <c r="K47" s="58"/>
      <c r="L47" s="59"/>
      <c r="M47" s="56" t="n">
        <f aca="false">-E47</f>
        <v>-328649.163418113</v>
      </c>
      <c r="N47" s="57" t="n">
        <f aca="false">+N46+M47</f>
        <v>-328649.163418113</v>
      </c>
      <c r="O47" s="56"/>
      <c r="P47" s="57" t="n">
        <f aca="false">+P46+O47</f>
        <v>-4391575.31933884</v>
      </c>
      <c r="Q47" s="56" t="n">
        <f aca="false">-I47</f>
        <v>-0</v>
      </c>
      <c r="R47" s="57" t="n">
        <f aca="false">+R46+Q47</f>
        <v>-105560.983162738</v>
      </c>
      <c r="S47" s="60" t="n">
        <f aca="false">+F47+H47+J47+N47+P47+R47</f>
        <v>-6.40284270048142E-010</v>
      </c>
    </row>
    <row r="48" customFormat="false" ht="15.75" hidden="false" customHeight="false" outlineLevel="0" collapsed="false">
      <c r="A48" s="55"/>
      <c r="B48" s="49" t="s">
        <v>37</v>
      </c>
      <c r="C48" s="50"/>
      <c r="D48" s="51"/>
      <c r="E48" s="56"/>
      <c r="F48" s="57" t="n">
        <f aca="false">+F47+E48</f>
        <v>3286730.24492299</v>
      </c>
      <c r="G48" s="56" t="n">
        <f aca="false">-E47</f>
        <v>-328649.163418113</v>
      </c>
      <c r="H48" s="57" t="n">
        <f aca="false">+H47+G48</f>
        <v>1104845.07441585</v>
      </c>
      <c r="I48" s="56" t="n">
        <f aca="false">+H45*$G$430/12</f>
        <v>6963.77445774688</v>
      </c>
      <c r="J48" s="57" t="n">
        <f aca="false">+J47+I48</f>
        <v>112524.757620485</v>
      </c>
      <c r="K48" s="58"/>
      <c r="L48" s="59"/>
      <c r="M48" s="56" t="n">
        <f aca="false">-G48</f>
        <v>328649.163418113</v>
      </c>
      <c r="N48" s="57" t="n">
        <f aca="false">+N47+M48</f>
        <v>0</v>
      </c>
      <c r="O48" s="56"/>
      <c r="P48" s="57" t="n">
        <f aca="false">+P47+O48</f>
        <v>-4391575.31933884</v>
      </c>
      <c r="Q48" s="56" t="n">
        <f aca="false">-I48</f>
        <v>-6963.77445774688</v>
      </c>
      <c r="R48" s="57" t="n">
        <f aca="false">+R47+Q48</f>
        <v>-112524.757620485</v>
      </c>
      <c r="S48" s="60" t="n">
        <f aca="false">+F48+H48+J48+N48+P48+R48</f>
        <v>-1.33877620100975E-009</v>
      </c>
    </row>
    <row r="49" customFormat="false" ht="15.75" hidden="false" customHeight="false" outlineLevel="0" collapsed="false">
      <c r="A49" s="55"/>
      <c r="B49" s="49" t="s">
        <v>46</v>
      </c>
      <c r="C49" s="50"/>
      <c r="D49" s="51"/>
      <c r="E49" s="56" t="n">
        <f aca="false">+'Total Billings'!D22</f>
        <v>514981.948573268</v>
      </c>
      <c r="F49" s="57" t="n">
        <f aca="false">+F48+E49</f>
        <v>3801712.19349626</v>
      </c>
      <c r="G49" s="56"/>
      <c r="H49" s="57" t="n">
        <f aca="false">+H48+G49</f>
        <v>1104845.07441585</v>
      </c>
      <c r="I49" s="56"/>
      <c r="J49" s="57" t="n">
        <f aca="false">+J48+I49</f>
        <v>112524.757620485</v>
      </c>
      <c r="K49" s="58"/>
      <c r="L49" s="59"/>
      <c r="M49" s="56" t="n">
        <f aca="false">-E49</f>
        <v>-514981.948573268</v>
      </c>
      <c r="N49" s="57" t="n">
        <f aca="false">+N48+M49</f>
        <v>-514981.948573268</v>
      </c>
      <c r="O49" s="56"/>
      <c r="P49" s="57" t="n">
        <f aca="false">+P48+O49</f>
        <v>-4391575.31933884</v>
      </c>
      <c r="Q49" s="56"/>
      <c r="R49" s="57" t="n">
        <f aca="false">+R48+Q49</f>
        <v>-112524.757620485</v>
      </c>
      <c r="S49" s="60"/>
    </row>
    <row r="50" customFormat="false" ht="15.75" hidden="false" customHeight="false" outlineLevel="0" collapsed="false">
      <c r="A50" s="55"/>
      <c r="B50" s="49" t="s">
        <v>47</v>
      </c>
      <c r="C50" s="50"/>
      <c r="D50" s="51"/>
      <c r="E50" s="56"/>
      <c r="F50" s="57" t="n">
        <f aca="false">+F49+E50</f>
        <v>3801712.19349626</v>
      </c>
      <c r="G50" s="56" t="n">
        <f aca="false">-E49</f>
        <v>-514981.948573268</v>
      </c>
      <c r="H50" s="57" t="n">
        <f aca="false">+H49+G50</f>
        <v>589863.125842586</v>
      </c>
      <c r="I50" s="56"/>
      <c r="J50" s="57" t="n">
        <f aca="false">+J49+I50</f>
        <v>112524.757620485</v>
      </c>
      <c r="K50" s="58"/>
      <c r="L50" s="59"/>
      <c r="M50" s="56" t="n">
        <f aca="false">-G50</f>
        <v>514981.948573268</v>
      </c>
      <c r="N50" s="57" t="n">
        <f aca="false">+N49+M50</f>
        <v>0</v>
      </c>
      <c r="O50" s="56"/>
      <c r="P50" s="57" t="n">
        <f aca="false">+P49+O50</f>
        <v>-4391575.31933884</v>
      </c>
      <c r="Q50" s="56"/>
      <c r="R50" s="57" t="n">
        <f aca="false">+R49+Q50</f>
        <v>-112524.757620485</v>
      </c>
      <c r="S50" s="60"/>
    </row>
    <row r="51" customFormat="false" ht="15.75" hidden="false" customHeight="false" outlineLevel="0" collapsed="false">
      <c r="A51" s="48"/>
      <c r="B51" s="64"/>
      <c r="C51" s="65" t="n">
        <f aca="false">+F51</f>
        <v>3801712.19349626</v>
      </c>
      <c r="D51" s="61" t="n">
        <f aca="false">+G46+G43+G40+G37+G34+G31+G27+G24+G21+G18+G17+G16</f>
        <v>3370434</v>
      </c>
      <c r="E51" s="56"/>
      <c r="F51" s="66" t="n">
        <f aca="false">+F50+E51</f>
        <v>3801712.19349626</v>
      </c>
      <c r="G51" s="67"/>
      <c r="H51" s="68" t="n">
        <f aca="false">+H50+G51</f>
        <v>589863.125842586</v>
      </c>
      <c r="I51" s="69"/>
      <c r="J51" s="68" t="n">
        <f aca="false">+J50+I51</f>
        <v>112524.757620485</v>
      </c>
      <c r="K51" s="70" t="n">
        <f aca="false">+J51-J13</f>
        <v>106403.576578818</v>
      </c>
      <c r="L51" s="59"/>
      <c r="M51" s="56"/>
      <c r="N51" s="57" t="n">
        <f aca="false">+N50+M51</f>
        <v>0</v>
      </c>
      <c r="O51" s="56" t="n">
        <f aca="false">-G51</f>
        <v>-0</v>
      </c>
      <c r="P51" s="57" t="n">
        <f aca="false">+P50+O51</f>
        <v>-4391575.31933884</v>
      </c>
      <c r="Q51" s="56"/>
      <c r="R51" s="57" t="n">
        <f aca="false">+R50+Q51</f>
        <v>-112524.757620485</v>
      </c>
      <c r="S51" s="60"/>
    </row>
    <row r="52" customFormat="false" ht="15.75" hidden="false" customHeight="false" outlineLevel="0" collapsed="false">
      <c r="A52" s="48" t="s">
        <v>48</v>
      </c>
      <c r="B52" s="49" t="s">
        <v>49</v>
      </c>
      <c r="C52" s="50"/>
      <c r="D52" s="51"/>
      <c r="E52" s="56" t="n">
        <f aca="false">+'Total Billings'!D31</f>
        <v>-514981.948573268</v>
      </c>
      <c r="F52" s="57" t="n">
        <f aca="false">+F51+E52</f>
        <v>3286730.24492299</v>
      </c>
      <c r="G52" s="56"/>
      <c r="H52" s="57" t="n">
        <f aca="false">+H51+G52</f>
        <v>589863.125842586</v>
      </c>
      <c r="I52" s="56"/>
      <c r="J52" s="57" t="n">
        <f aca="false">+J51+I52</f>
        <v>112524.757620485</v>
      </c>
      <c r="K52" s="58"/>
      <c r="L52" s="59"/>
      <c r="M52" s="56" t="n">
        <f aca="false">-E52</f>
        <v>514981.948573268</v>
      </c>
      <c r="N52" s="57" t="n">
        <f aca="false">+N51+M52</f>
        <v>514981.948573268</v>
      </c>
      <c r="O52" s="56"/>
      <c r="P52" s="57" t="n">
        <f aca="false">+P51+O52</f>
        <v>-4391575.31933884</v>
      </c>
      <c r="Q52" s="56"/>
      <c r="R52" s="57" t="n">
        <f aca="false">+R51+Q52</f>
        <v>-112524.757620485</v>
      </c>
      <c r="S52" s="60"/>
    </row>
    <row r="53" customFormat="false" ht="15.75" hidden="false" customHeight="false" outlineLevel="0" collapsed="false">
      <c r="A53" s="55"/>
      <c r="B53" s="49" t="s">
        <v>50</v>
      </c>
      <c r="C53" s="50"/>
      <c r="D53" s="51"/>
      <c r="E53" s="56"/>
      <c r="F53" s="57" t="n">
        <f aca="false">+F52+E53</f>
        <v>3286730.24492299</v>
      </c>
      <c r="G53" s="56" t="n">
        <f aca="false">-E52</f>
        <v>514981.948573268</v>
      </c>
      <c r="H53" s="57" t="n">
        <f aca="false">+H52+G53</f>
        <v>1104845.07441585</v>
      </c>
      <c r="I53" s="56"/>
      <c r="J53" s="57" t="n">
        <f aca="false">+J52+I53</f>
        <v>112524.757620485</v>
      </c>
      <c r="K53" s="58"/>
      <c r="L53" s="59"/>
      <c r="M53" s="56" t="n">
        <f aca="false">-G53</f>
        <v>-514981.948573268</v>
      </c>
      <c r="N53" s="57" t="n">
        <f aca="false">+N52+M53</f>
        <v>0</v>
      </c>
      <c r="O53" s="56"/>
      <c r="P53" s="57" t="n">
        <f aca="false">+P52+O53</f>
        <v>-4391575.31933884</v>
      </c>
      <c r="Q53" s="56"/>
      <c r="R53" s="57" t="n">
        <f aca="false">+R52+Q53</f>
        <v>-112524.757620485</v>
      </c>
      <c r="S53" s="60"/>
    </row>
    <row r="54" customFormat="false" ht="15.75" hidden="false" customHeight="false" outlineLevel="0" collapsed="false">
      <c r="A54" s="55"/>
      <c r="B54" s="71"/>
      <c r="C54" s="72"/>
      <c r="D54" s="73"/>
      <c r="E54" s="56"/>
      <c r="F54" s="57" t="n">
        <f aca="false">+F53+E54</f>
        <v>3286730.24492299</v>
      </c>
      <c r="G54" s="56"/>
      <c r="H54" s="57" t="n">
        <f aca="false">+H53+G54</f>
        <v>1104845.07441585</v>
      </c>
      <c r="I54" s="56"/>
      <c r="J54" s="57" t="n">
        <f aca="false">+J53+I54</f>
        <v>112524.757620485</v>
      </c>
      <c r="K54" s="58"/>
      <c r="L54" s="59"/>
      <c r="M54" s="56" t="n">
        <f aca="false">-E54</f>
        <v>-0</v>
      </c>
      <c r="N54" s="57" t="n">
        <f aca="false">+N53+M54</f>
        <v>0</v>
      </c>
      <c r="O54" s="56"/>
      <c r="P54" s="57" t="n">
        <f aca="false">+P53+O54</f>
        <v>-4391575.31933884</v>
      </c>
      <c r="Q54" s="56"/>
      <c r="R54" s="57" t="n">
        <f aca="false">+R53+Q54</f>
        <v>-112524.757620485</v>
      </c>
      <c r="S54" s="60"/>
    </row>
    <row r="55" customFormat="false" ht="15.75" hidden="false" customHeight="false" outlineLevel="0" collapsed="false">
      <c r="A55" s="55"/>
      <c r="B55" s="71"/>
      <c r="C55" s="72"/>
      <c r="D55" s="73"/>
      <c r="E55" s="56"/>
      <c r="F55" s="57" t="n">
        <f aca="false">+F54+E55</f>
        <v>3286730.24492299</v>
      </c>
      <c r="G55" s="56" t="n">
        <f aca="false">-E54</f>
        <v>-0</v>
      </c>
      <c r="H55" s="57" t="n">
        <f aca="false">+H54+G55</f>
        <v>1104845.07441585</v>
      </c>
      <c r="I55" s="56"/>
      <c r="J55" s="57" t="n">
        <f aca="false">+J54+I55</f>
        <v>112524.757620485</v>
      </c>
      <c r="K55" s="58"/>
      <c r="L55" s="59"/>
      <c r="M55" s="56" t="n">
        <f aca="false">-G55</f>
        <v>0</v>
      </c>
      <c r="N55" s="57" t="n">
        <f aca="false">+N54+M55</f>
        <v>0</v>
      </c>
      <c r="O55" s="56"/>
      <c r="P55" s="57" t="n">
        <f aca="false">+P54+O55</f>
        <v>-4391575.31933884</v>
      </c>
      <c r="Q55" s="56"/>
      <c r="R55" s="57" t="n">
        <f aca="false">+R54+Q55</f>
        <v>-112524.757620485</v>
      </c>
      <c r="S55" s="60"/>
    </row>
    <row r="56" customFormat="false" ht="15.75" hidden="false" customHeight="false" outlineLevel="0" collapsed="false">
      <c r="A56" s="55" t="s">
        <v>32</v>
      </c>
      <c r="B56" s="54" t="s">
        <v>51</v>
      </c>
      <c r="C56" s="50"/>
      <c r="D56" s="51"/>
      <c r="E56" s="56"/>
      <c r="F56" s="57" t="n">
        <f aca="false">+F55+E56</f>
        <v>3286730.24492299</v>
      </c>
      <c r="G56" s="56" t="n">
        <f aca="false">+$J$423</f>
        <v>365299.583333333</v>
      </c>
      <c r="H56" s="57" t="n">
        <f aca="false">+H55+G56</f>
        <v>1470144.65774919</v>
      </c>
      <c r="I56" s="56"/>
      <c r="J56" s="57" t="n">
        <f aca="false">+J55+I56</f>
        <v>112524.757620485</v>
      </c>
      <c r="K56" s="58"/>
      <c r="L56" s="59"/>
      <c r="M56" s="56"/>
      <c r="N56" s="57" t="n">
        <f aca="false">+N55+M56</f>
        <v>0</v>
      </c>
      <c r="O56" s="56" t="n">
        <f aca="false">-G56</f>
        <v>-365299.583333333</v>
      </c>
      <c r="P56" s="57" t="n">
        <f aca="false">+P55+O56</f>
        <v>-4756874.90267218</v>
      </c>
      <c r="Q56" s="56" t="n">
        <f aca="false">-I56</f>
        <v>-0</v>
      </c>
      <c r="R56" s="57" t="n">
        <f aca="false">+R55+Q56</f>
        <v>-112524.757620485</v>
      </c>
      <c r="S56" s="60" t="n">
        <f aca="false">+F56+H56+J56+N56+P56+R56</f>
        <v>-1.33877620100975E-009</v>
      </c>
    </row>
    <row r="57" customFormat="false" ht="15.75" hidden="false" customHeight="false" outlineLevel="0" collapsed="false">
      <c r="A57" s="55"/>
      <c r="B57" s="49" t="s">
        <v>36</v>
      </c>
      <c r="C57" s="50"/>
      <c r="D57" s="51"/>
      <c r="E57" s="56" t="n">
        <f aca="false">+'Total Billings'!D32</f>
        <v>412290.723681841</v>
      </c>
      <c r="F57" s="57" t="n">
        <f aca="false">+F56+E57</f>
        <v>3699020.96860483</v>
      </c>
      <c r="G57" s="56"/>
      <c r="H57" s="57" t="n">
        <f aca="false">+H56+G57</f>
        <v>1470144.65774919</v>
      </c>
      <c r="I57" s="56"/>
      <c r="J57" s="57" t="n">
        <f aca="false">+J56+I57</f>
        <v>112524.757620485</v>
      </c>
      <c r="K57" s="58"/>
      <c r="L57" s="59"/>
      <c r="M57" s="56" t="n">
        <f aca="false">-E57</f>
        <v>-412290.723681841</v>
      </c>
      <c r="N57" s="57" t="n">
        <f aca="false">+N56+M57</f>
        <v>-412290.723681841</v>
      </c>
      <c r="O57" s="56"/>
      <c r="P57" s="57" t="n">
        <f aca="false">+P56+O57</f>
        <v>-4756874.90267218</v>
      </c>
      <c r="Q57" s="56" t="n">
        <f aca="false">-I57</f>
        <v>-0</v>
      </c>
      <c r="R57" s="57" t="n">
        <f aca="false">+R56+Q57</f>
        <v>-112524.757620485</v>
      </c>
      <c r="S57" s="60"/>
    </row>
    <row r="58" customFormat="false" ht="15.75" hidden="false" customHeight="false" outlineLevel="0" collapsed="false">
      <c r="A58" s="55"/>
      <c r="B58" s="49" t="s">
        <v>37</v>
      </c>
      <c r="C58" s="50"/>
      <c r="D58" s="51"/>
      <c r="E58" s="56"/>
      <c r="F58" s="57" t="n">
        <f aca="false">+F57+E58</f>
        <v>3699020.96860483</v>
      </c>
      <c r="G58" s="56" t="n">
        <f aca="false">-E57</f>
        <v>-412290.723681841</v>
      </c>
      <c r="H58" s="57" t="n">
        <f aca="false">+H57+G58</f>
        <v>1057853.93406735</v>
      </c>
      <c r="I58" s="56" t="n">
        <f aca="false">+H51*$G$430/12</f>
        <v>3563.75638529896</v>
      </c>
      <c r="J58" s="57" t="n">
        <f aca="false">+J57+I58</f>
        <v>116088.514005784</v>
      </c>
      <c r="K58" s="58"/>
      <c r="L58" s="59"/>
      <c r="M58" s="56" t="n">
        <f aca="false">-G58</f>
        <v>412290.723681841</v>
      </c>
      <c r="N58" s="57" t="n">
        <f aca="false">+N57+M58</f>
        <v>0</v>
      </c>
      <c r="O58" s="56"/>
      <c r="P58" s="57" t="n">
        <f aca="false">+P57+O58</f>
        <v>-4756874.90267218</v>
      </c>
      <c r="Q58" s="56" t="n">
        <f aca="false">-I58</f>
        <v>-3563.75638529896</v>
      </c>
      <c r="R58" s="57" t="n">
        <f aca="false">+R57+Q58</f>
        <v>-116088.514005784</v>
      </c>
      <c r="S58" s="60"/>
    </row>
    <row r="59" customFormat="false" ht="15.75" hidden="false" customHeight="false" outlineLevel="0" collapsed="false">
      <c r="A59" s="55" t="s">
        <v>34</v>
      </c>
      <c r="B59" s="54" t="s">
        <v>51</v>
      </c>
      <c r="C59" s="50"/>
      <c r="D59" s="51"/>
      <c r="E59" s="56"/>
      <c r="F59" s="57" t="n">
        <f aca="false">+F58+E59</f>
        <v>3699020.96860483</v>
      </c>
      <c r="G59" s="56" t="n">
        <f aca="false">+$J$423</f>
        <v>365299.583333333</v>
      </c>
      <c r="H59" s="57" t="n">
        <f aca="false">+H58+G59</f>
        <v>1423153.51740068</v>
      </c>
      <c r="I59" s="56"/>
      <c r="J59" s="57" t="n">
        <f aca="false">+J58+I59</f>
        <v>116088.514005784</v>
      </c>
      <c r="K59" s="58"/>
      <c r="L59" s="59"/>
      <c r="M59" s="56"/>
      <c r="N59" s="57" t="n">
        <f aca="false">+N58+M59</f>
        <v>0</v>
      </c>
      <c r="O59" s="56" t="n">
        <f aca="false">-G59</f>
        <v>-365299.583333333</v>
      </c>
      <c r="P59" s="57" t="n">
        <f aca="false">+P58+O59</f>
        <v>-5122174.48600551</v>
      </c>
      <c r="Q59" s="56" t="n">
        <f aca="false">-I59</f>
        <v>-0</v>
      </c>
      <c r="R59" s="57" t="n">
        <f aca="false">+R58+Q59</f>
        <v>-116088.514005784</v>
      </c>
      <c r="S59" s="60"/>
    </row>
    <row r="60" customFormat="false" ht="15.75" hidden="false" customHeight="false" outlineLevel="0" collapsed="false">
      <c r="A60" s="55"/>
      <c r="B60" s="49" t="s">
        <v>36</v>
      </c>
      <c r="C60" s="50"/>
      <c r="D60" s="51"/>
      <c r="E60" s="56" t="n">
        <f aca="false">+'Total Billings'!D33</f>
        <v>347250.518639537</v>
      </c>
      <c r="F60" s="57" t="n">
        <f aca="false">+F59+E60</f>
        <v>4046271.48724437</v>
      </c>
      <c r="G60" s="56"/>
      <c r="H60" s="57" t="n">
        <f aca="false">+H59+G60</f>
        <v>1423153.51740068</v>
      </c>
      <c r="I60" s="56"/>
      <c r="J60" s="57" t="n">
        <f aca="false">+J59+I60</f>
        <v>116088.514005784</v>
      </c>
      <c r="K60" s="58"/>
      <c r="L60" s="59"/>
      <c r="M60" s="56" t="n">
        <f aca="false">-E60</f>
        <v>-347250.518639537</v>
      </c>
      <c r="N60" s="57" t="n">
        <f aca="false">+N59+M60</f>
        <v>-347250.518639537</v>
      </c>
      <c r="O60" s="56"/>
      <c r="P60" s="57" t="n">
        <f aca="false">+P59+O60</f>
        <v>-5122174.48600551</v>
      </c>
      <c r="Q60" s="56" t="n">
        <f aca="false">-I60</f>
        <v>-0</v>
      </c>
      <c r="R60" s="57" t="n">
        <f aca="false">+R59+Q60</f>
        <v>-116088.514005784</v>
      </c>
      <c r="S60" s="60"/>
    </row>
    <row r="61" customFormat="false" ht="15.75" hidden="false" customHeight="false" outlineLevel="0" collapsed="false">
      <c r="A61" s="55"/>
      <c r="B61" s="49" t="s">
        <v>37</v>
      </c>
      <c r="C61" s="50"/>
      <c r="D61" s="51"/>
      <c r="E61" s="56"/>
      <c r="F61" s="57" t="n">
        <f aca="false">+F60+E61</f>
        <v>4046271.48724437</v>
      </c>
      <c r="G61" s="56" t="n">
        <f aca="false">-E60</f>
        <v>-347250.518639537</v>
      </c>
      <c r="H61" s="57" t="n">
        <f aca="false">+H60+G61</f>
        <v>1075902.99876114</v>
      </c>
      <c r="I61" s="56" t="n">
        <f aca="false">+H58*$G$430/12</f>
        <v>6391.20085165688</v>
      </c>
      <c r="J61" s="57" t="n">
        <f aca="false">+J60+I61</f>
        <v>122479.714857441</v>
      </c>
      <c r="K61" s="58"/>
      <c r="L61" s="59"/>
      <c r="M61" s="56" t="n">
        <f aca="false">-G61</f>
        <v>347250.518639537</v>
      </c>
      <c r="N61" s="57" t="n">
        <f aca="false">+N60+M61</f>
        <v>0</v>
      </c>
      <c r="O61" s="56"/>
      <c r="P61" s="57" t="n">
        <f aca="false">+P60+O61</f>
        <v>-5122174.48600551</v>
      </c>
      <c r="Q61" s="56" t="n">
        <f aca="false">-I61</f>
        <v>-6391.20085165688</v>
      </c>
      <c r="R61" s="57" t="n">
        <f aca="false">+R60+Q61</f>
        <v>-122479.714857441</v>
      </c>
      <c r="S61" s="60"/>
    </row>
    <row r="62" customFormat="false" ht="15.75" hidden="false" customHeight="false" outlineLevel="0" collapsed="false">
      <c r="A62" s="55" t="s">
        <v>35</v>
      </c>
      <c r="B62" s="49" t="s">
        <v>51</v>
      </c>
      <c r="C62" s="50"/>
      <c r="D62" s="51"/>
      <c r="E62" s="56"/>
      <c r="F62" s="57" t="n">
        <f aca="false">+F61+E62</f>
        <v>4046271.48724437</v>
      </c>
      <c r="G62" s="56" t="n">
        <f aca="false">+$J$423</f>
        <v>365299.583333333</v>
      </c>
      <c r="H62" s="57" t="n">
        <f aca="false">+H61+G62</f>
        <v>1441202.58209448</v>
      </c>
      <c r="I62" s="56"/>
      <c r="J62" s="57" t="n">
        <f aca="false">+J61+I62</f>
        <v>122479.714857441</v>
      </c>
      <c r="K62" s="58"/>
      <c r="L62" s="59"/>
      <c r="M62" s="56"/>
      <c r="N62" s="57" t="n">
        <f aca="false">+N61+M62</f>
        <v>0</v>
      </c>
      <c r="O62" s="56" t="n">
        <f aca="false">-G62</f>
        <v>-365299.583333333</v>
      </c>
      <c r="P62" s="57" t="n">
        <f aca="false">+P61+O62</f>
        <v>-5487474.06933884</v>
      </c>
      <c r="Q62" s="56" t="n">
        <f aca="false">-I62</f>
        <v>-0</v>
      </c>
      <c r="R62" s="57" t="n">
        <f aca="false">+R61+Q62</f>
        <v>-122479.714857441</v>
      </c>
      <c r="S62" s="60"/>
    </row>
    <row r="63" customFormat="false" ht="15.75" hidden="false" customHeight="false" outlineLevel="0" collapsed="false">
      <c r="A63" s="55"/>
      <c r="B63" s="49" t="s">
        <v>36</v>
      </c>
      <c r="C63" s="50"/>
      <c r="D63" s="51"/>
      <c r="E63" s="56" t="n">
        <f aca="false">+'Total Billings'!D34</f>
        <v>421261.43807829</v>
      </c>
      <c r="F63" s="57" t="n">
        <f aca="false">+F62+E63</f>
        <v>4467532.92532266</v>
      </c>
      <c r="G63" s="56"/>
      <c r="H63" s="57" t="n">
        <f aca="false">+H62+G63</f>
        <v>1441202.58209448</v>
      </c>
      <c r="I63" s="56"/>
      <c r="J63" s="57" t="n">
        <f aca="false">+J62+I63</f>
        <v>122479.714857441</v>
      </c>
      <c r="K63" s="58"/>
      <c r="L63" s="59"/>
      <c r="M63" s="56" t="n">
        <f aca="false">-E63</f>
        <v>-421261.43807829</v>
      </c>
      <c r="N63" s="57" t="n">
        <f aca="false">+N62+M63</f>
        <v>-421261.43807829</v>
      </c>
      <c r="O63" s="56"/>
      <c r="P63" s="57" t="n">
        <f aca="false">+P62+O63</f>
        <v>-5487474.06933884</v>
      </c>
      <c r="Q63" s="56" t="n">
        <f aca="false">-I63</f>
        <v>-0</v>
      </c>
      <c r="R63" s="57" t="n">
        <f aca="false">+R62+Q63</f>
        <v>-122479.714857441</v>
      </c>
      <c r="S63" s="60"/>
    </row>
    <row r="64" customFormat="false" ht="15.75" hidden="false" customHeight="false" outlineLevel="0" collapsed="false">
      <c r="A64" s="55"/>
      <c r="B64" s="49" t="s">
        <v>37</v>
      </c>
      <c r="C64" s="50"/>
      <c r="D64" s="51"/>
      <c r="E64" s="56"/>
      <c r="F64" s="57" t="n">
        <f aca="false">+F63+E64</f>
        <v>4467532.92532266</v>
      </c>
      <c r="G64" s="56" t="n">
        <f aca="false">-E63</f>
        <v>-421261.43807829</v>
      </c>
      <c r="H64" s="57" t="n">
        <f aca="false">+H63+G64</f>
        <v>1019941.14401619</v>
      </c>
      <c r="I64" s="56" t="n">
        <f aca="false">+H61*$G$430/12</f>
        <v>6500.2472841819</v>
      </c>
      <c r="J64" s="57" t="n">
        <f aca="false">+J63+I64</f>
        <v>128979.962141623</v>
      </c>
      <c r="K64" s="58"/>
      <c r="L64" s="59"/>
      <c r="M64" s="56" t="n">
        <f aca="false">-G64</f>
        <v>421261.43807829</v>
      </c>
      <c r="N64" s="57" t="n">
        <f aca="false">+N63+M64</f>
        <v>0</v>
      </c>
      <c r="O64" s="56"/>
      <c r="P64" s="57" t="n">
        <f aca="false">+P63+O64</f>
        <v>-5487474.06933884</v>
      </c>
      <c r="Q64" s="56" t="n">
        <f aca="false">-I64</f>
        <v>-6500.2472841819</v>
      </c>
      <c r="R64" s="57" t="n">
        <f aca="false">+R63+Q64</f>
        <v>-128979.962141623</v>
      </c>
      <c r="S64" s="60"/>
    </row>
    <row r="65" customFormat="false" ht="15.75" hidden="false" customHeight="false" outlineLevel="0" collapsed="false">
      <c r="A65" s="55" t="s">
        <v>38</v>
      </c>
      <c r="B65" s="49" t="s">
        <v>51</v>
      </c>
      <c r="C65" s="50"/>
      <c r="D65" s="51"/>
      <c r="E65" s="56"/>
      <c r="F65" s="57" t="n">
        <f aca="false">+F64+E65</f>
        <v>4467532.92532266</v>
      </c>
      <c r="G65" s="56" t="n">
        <f aca="false">+$J$423</f>
        <v>365299.583333333</v>
      </c>
      <c r="H65" s="57" t="n">
        <f aca="false">+H64+G65</f>
        <v>1385240.72734952</v>
      </c>
      <c r="I65" s="56"/>
      <c r="J65" s="57" t="n">
        <f aca="false">+J64+I65</f>
        <v>128979.962141623</v>
      </c>
      <c r="K65" s="58"/>
      <c r="L65" s="59"/>
      <c r="M65" s="56"/>
      <c r="N65" s="57" t="n">
        <f aca="false">+N64+M65</f>
        <v>0</v>
      </c>
      <c r="O65" s="56" t="n">
        <f aca="false">-G65</f>
        <v>-365299.583333333</v>
      </c>
      <c r="P65" s="57" t="n">
        <f aca="false">+P64+O65</f>
        <v>-5852773.65267218</v>
      </c>
      <c r="Q65" s="56" t="n">
        <f aca="false">-I65</f>
        <v>-0</v>
      </c>
      <c r="R65" s="57" t="n">
        <f aca="false">+R64+Q65</f>
        <v>-128979.962141623</v>
      </c>
      <c r="S65" s="60"/>
    </row>
    <row r="66" customFormat="false" ht="15.75" hidden="false" customHeight="false" outlineLevel="0" collapsed="false">
      <c r="A66" s="55"/>
      <c r="B66" s="49" t="s">
        <v>36</v>
      </c>
      <c r="C66" s="50"/>
      <c r="D66" s="51"/>
      <c r="E66" s="56" t="n">
        <f aca="false">+'Total Billings'!D35</f>
        <v>341161.84166722</v>
      </c>
      <c r="F66" s="57" t="n">
        <f aca="false">+F65+E66</f>
        <v>4808694.76698988</v>
      </c>
      <c r="G66" s="56"/>
      <c r="H66" s="57" t="n">
        <f aca="false">+H65+G66</f>
        <v>1385240.72734952</v>
      </c>
      <c r="I66" s="56"/>
      <c r="J66" s="57" t="n">
        <f aca="false">+J65+I66</f>
        <v>128979.962141623</v>
      </c>
      <c r="K66" s="58"/>
      <c r="L66" s="59"/>
      <c r="M66" s="56" t="n">
        <f aca="false">-E66</f>
        <v>-341161.84166722</v>
      </c>
      <c r="N66" s="57" t="n">
        <f aca="false">+N65+M66</f>
        <v>-341161.84166722</v>
      </c>
      <c r="O66" s="56"/>
      <c r="P66" s="57" t="n">
        <f aca="false">+P65+O66</f>
        <v>-5852773.65267218</v>
      </c>
      <c r="Q66" s="56" t="n">
        <f aca="false">-I66</f>
        <v>-0</v>
      </c>
      <c r="R66" s="57" t="n">
        <f aca="false">+R65+Q66</f>
        <v>-128979.962141623</v>
      </c>
      <c r="S66" s="60"/>
    </row>
    <row r="67" customFormat="false" ht="15.75" hidden="false" customHeight="false" outlineLevel="0" collapsed="false">
      <c r="A67" s="55"/>
      <c r="B67" s="49" t="s">
        <v>37</v>
      </c>
      <c r="C67" s="50"/>
      <c r="D67" s="51"/>
      <c r="E67" s="56"/>
      <c r="F67" s="57" t="n">
        <f aca="false">+F66+E67</f>
        <v>4808694.76698988</v>
      </c>
      <c r="G67" s="56" t="n">
        <f aca="false">-E66</f>
        <v>-341161.84166722</v>
      </c>
      <c r="H67" s="57" t="n">
        <f aca="false">+H66+G67</f>
        <v>1044078.8856823</v>
      </c>
      <c r="I67" s="56" t="n">
        <f aca="false">+H64*$G$430/12</f>
        <v>6162.14441176446</v>
      </c>
      <c r="J67" s="57" t="n">
        <f aca="false">+J66+I67</f>
        <v>135142.106553387</v>
      </c>
      <c r="K67" s="58"/>
      <c r="L67" s="59"/>
      <c r="M67" s="56" t="n">
        <f aca="false">-G67</f>
        <v>341161.84166722</v>
      </c>
      <c r="N67" s="57" t="n">
        <f aca="false">+N66+M67</f>
        <v>0</v>
      </c>
      <c r="O67" s="56"/>
      <c r="P67" s="57" t="n">
        <f aca="false">+P66+O67</f>
        <v>-5852773.65267218</v>
      </c>
      <c r="Q67" s="56" t="n">
        <f aca="false">-I67</f>
        <v>-6162.14441176446</v>
      </c>
      <c r="R67" s="57" t="n">
        <f aca="false">+R66+Q67</f>
        <v>-135142.106553387</v>
      </c>
      <c r="S67" s="60"/>
    </row>
    <row r="68" customFormat="false" ht="15.75" hidden="false" customHeight="false" outlineLevel="0" collapsed="false">
      <c r="A68" s="55" t="s">
        <v>39</v>
      </c>
      <c r="B68" s="49" t="s">
        <v>51</v>
      </c>
      <c r="C68" s="50"/>
      <c r="D68" s="51"/>
      <c r="E68" s="56"/>
      <c r="F68" s="57" t="n">
        <f aca="false">+F67+E68</f>
        <v>4808694.76698988</v>
      </c>
      <c r="G68" s="56" t="n">
        <f aca="false">+$J$423</f>
        <v>365299.583333333</v>
      </c>
      <c r="H68" s="57" t="n">
        <f aca="false">+H67+G68</f>
        <v>1409378.46901563</v>
      </c>
      <c r="I68" s="56"/>
      <c r="J68" s="57" t="n">
        <f aca="false">+J67+I68</f>
        <v>135142.106553387</v>
      </c>
      <c r="K68" s="58"/>
      <c r="L68" s="59"/>
      <c r="M68" s="56"/>
      <c r="N68" s="57" t="n">
        <f aca="false">+N67+M68</f>
        <v>0</v>
      </c>
      <c r="O68" s="56" t="n">
        <f aca="false">-G68</f>
        <v>-365299.583333333</v>
      </c>
      <c r="P68" s="57" t="n">
        <f aca="false">+P67+O68</f>
        <v>-6218073.23600551</v>
      </c>
      <c r="Q68" s="56" t="n">
        <f aca="false">-I68</f>
        <v>-0</v>
      </c>
      <c r="R68" s="57" t="n">
        <f aca="false">+R67+Q68</f>
        <v>-135142.106553387</v>
      </c>
      <c r="S68" s="60"/>
    </row>
    <row r="69" customFormat="false" ht="15.75" hidden="false" customHeight="false" outlineLevel="0" collapsed="false">
      <c r="A69" s="55"/>
      <c r="B69" s="49" t="s">
        <v>36</v>
      </c>
      <c r="C69" s="50"/>
      <c r="D69" s="51"/>
      <c r="E69" s="56" t="n">
        <f aca="false">+'Total Billings'!D36</f>
        <v>413007.837108476</v>
      </c>
      <c r="F69" s="57" t="n">
        <f aca="false">+F68+E69</f>
        <v>5221702.60409835</v>
      </c>
      <c r="G69" s="56"/>
      <c r="H69" s="57" t="n">
        <f aca="false">+H68+G69</f>
        <v>1409378.46901563</v>
      </c>
      <c r="I69" s="56"/>
      <c r="J69" s="57" t="n">
        <f aca="false">+J68+I69</f>
        <v>135142.106553387</v>
      </c>
      <c r="K69" s="58"/>
      <c r="L69" s="59"/>
      <c r="M69" s="56" t="n">
        <f aca="false">-E69</f>
        <v>-413007.837108476</v>
      </c>
      <c r="N69" s="57" t="n">
        <f aca="false">+N68+M69</f>
        <v>-413007.837108476</v>
      </c>
      <c r="O69" s="56"/>
      <c r="P69" s="57" t="n">
        <f aca="false">+P68+O69</f>
        <v>-6218073.23600551</v>
      </c>
      <c r="Q69" s="56" t="n">
        <f aca="false">-I69</f>
        <v>-0</v>
      </c>
      <c r="R69" s="57" t="n">
        <f aca="false">+R68+Q69</f>
        <v>-135142.106553387</v>
      </c>
      <c r="S69" s="60"/>
    </row>
    <row r="70" customFormat="false" ht="15.75" hidden="false" customHeight="false" outlineLevel="0" collapsed="false">
      <c r="A70" s="55"/>
      <c r="B70" s="49" t="s">
        <v>37</v>
      </c>
      <c r="C70" s="50"/>
      <c r="D70" s="51"/>
      <c r="E70" s="56"/>
      <c r="F70" s="57" t="n">
        <f aca="false">+F69+E70</f>
        <v>5221702.60409835</v>
      </c>
      <c r="G70" s="56" t="n">
        <f aca="false">-E69</f>
        <v>-413007.837108476</v>
      </c>
      <c r="H70" s="57" t="n">
        <f aca="false">+H69+G70</f>
        <v>996370.631907158</v>
      </c>
      <c r="I70" s="56" t="n">
        <f aca="false">+H67*$G$430/12</f>
        <v>6307.97660099723</v>
      </c>
      <c r="J70" s="57" t="n">
        <f aca="false">+J69+I70</f>
        <v>141450.083154384</v>
      </c>
      <c r="K70" s="58"/>
      <c r="L70" s="59"/>
      <c r="M70" s="56" t="n">
        <f aca="false">-G70</f>
        <v>413007.837108476</v>
      </c>
      <c r="N70" s="57" t="n">
        <f aca="false">+N69+M70</f>
        <v>0</v>
      </c>
      <c r="O70" s="56"/>
      <c r="P70" s="57" t="n">
        <f aca="false">+P69+O70</f>
        <v>-6218073.23600551</v>
      </c>
      <c r="Q70" s="56" t="n">
        <f aca="false">-I70</f>
        <v>-6307.97660099723</v>
      </c>
      <c r="R70" s="57" t="n">
        <f aca="false">+R69+Q70</f>
        <v>-141450.083154384</v>
      </c>
      <c r="S70" s="60"/>
    </row>
    <row r="71" customFormat="false" ht="15.75" hidden="false" customHeight="false" outlineLevel="0" collapsed="false">
      <c r="A71" s="55" t="s">
        <v>40</v>
      </c>
      <c r="B71" s="49" t="s">
        <v>51</v>
      </c>
      <c r="C71" s="50"/>
      <c r="D71" s="51"/>
      <c r="E71" s="56"/>
      <c r="F71" s="57" t="n">
        <f aca="false">+F70+E71</f>
        <v>5221702.60409835</v>
      </c>
      <c r="G71" s="56" t="n">
        <f aca="false">+$J$423</f>
        <v>365299.583333333</v>
      </c>
      <c r="H71" s="57" t="n">
        <f aca="false">+H70+G71</f>
        <v>1361670.21524049</v>
      </c>
      <c r="I71" s="56"/>
      <c r="J71" s="57" t="n">
        <f aca="false">+J70+I71</f>
        <v>141450.083154384</v>
      </c>
      <c r="K71" s="58"/>
      <c r="L71" s="59"/>
      <c r="M71" s="56"/>
      <c r="N71" s="57" t="n">
        <f aca="false">+N70+M71</f>
        <v>0</v>
      </c>
      <c r="O71" s="56" t="n">
        <f aca="false">-G71</f>
        <v>-365299.583333333</v>
      </c>
      <c r="P71" s="57" t="n">
        <f aca="false">+P70+O71</f>
        <v>-6583372.81933884</v>
      </c>
      <c r="Q71" s="56" t="n">
        <f aca="false">-I71</f>
        <v>-0</v>
      </c>
      <c r="R71" s="57" t="n">
        <f aca="false">+R70+Q71</f>
        <v>-141450.083154384</v>
      </c>
      <c r="S71" s="60" t="n">
        <f aca="false">+F71+H71+J71+N71+P71+R71</f>
        <v>5.82076609134674E-010</v>
      </c>
    </row>
    <row r="72" customFormat="false" ht="15.75" hidden="false" customHeight="false" outlineLevel="0" collapsed="false">
      <c r="A72" s="55"/>
      <c r="B72" s="49" t="s">
        <v>36</v>
      </c>
      <c r="C72" s="50"/>
      <c r="D72" s="51"/>
      <c r="E72" s="56" t="n">
        <f aca="false">+'Total Billings'!D37</f>
        <v>325896.54260906</v>
      </c>
      <c r="F72" s="57" t="n">
        <f aca="false">+F71+E72</f>
        <v>5547599.14670741</v>
      </c>
      <c r="G72" s="56"/>
      <c r="H72" s="57" t="n">
        <f aca="false">+H71+G72</f>
        <v>1361670.21524049</v>
      </c>
      <c r="I72" s="56"/>
      <c r="J72" s="57" t="n">
        <f aca="false">+J71+I72</f>
        <v>141450.083154384</v>
      </c>
      <c r="K72" s="58"/>
      <c r="L72" s="59"/>
      <c r="M72" s="56" t="n">
        <f aca="false">-E72</f>
        <v>-325896.54260906</v>
      </c>
      <c r="N72" s="57" t="n">
        <f aca="false">+N71+M72</f>
        <v>-325896.54260906</v>
      </c>
      <c r="O72" s="56"/>
      <c r="P72" s="57" t="n">
        <f aca="false">+P71+O72</f>
        <v>-6583372.81933884</v>
      </c>
      <c r="Q72" s="56" t="n">
        <f aca="false">-I72</f>
        <v>-0</v>
      </c>
      <c r="R72" s="57" t="n">
        <f aca="false">+R71+Q72</f>
        <v>-141450.083154384</v>
      </c>
      <c r="S72" s="60" t="n">
        <f aca="false">+F72+H72+J72+N72+P72+R72</f>
        <v>5.82076609134674E-010</v>
      </c>
    </row>
    <row r="73" customFormat="false" ht="15.75" hidden="false" customHeight="false" outlineLevel="0" collapsed="false">
      <c r="A73" s="55"/>
      <c r="B73" s="49" t="s">
        <v>37</v>
      </c>
      <c r="C73" s="50"/>
      <c r="D73" s="51"/>
      <c r="E73" s="56"/>
      <c r="F73" s="57" t="n">
        <f aca="false">+F72+E73</f>
        <v>5547599.14670741</v>
      </c>
      <c r="G73" s="56" t="n">
        <f aca="false">-E72</f>
        <v>-325896.54260906</v>
      </c>
      <c r="H73" s="57" t="n">
        <f aca="false">+H72+G73</f>
        <v>1035773.67263143</v>
      </c>
      <c r="I73" s="56" t="n">
        <f aca="false">+H70*$G$430/12</f>
        <v>6019.73923443908</v>
      </c>
      <c r="J73" s="57" t="n">
        <f aca="false">+J72+I73</f>
        <v>147469.822388823</v>
      </c>
      <c r="K73" s="58"/>
      <c r="L73" s="59"/>
      <c r="M73" s="56" t="n">
        <f aca="false">-G73</f>
        <v>325896.54260906</v>
      </c>
      <c r="N73" s="57" t="n">
        <f aca="false">+N72+M73</f>
        <v>0</v>
      </c>
      <c r="O73" s="56"/>
      <c r="P73" s="57" t="n">
        <f aca="false">+P72+O73</f>
        <v>-6583372.81933884</v>
      </c>
      <c r="Q73" s="56" t="n">
        <f aca="false">-I73</f>
        <v>-6019.73923443908</v>
      </c>
      <c r="R73" s="57" t="n">
        <f aca="false">+R72+Q73</f>
        <v>-147469.822388823</v>
      </c>
      <c r="S73" s="60"/>
    </row>
    <row r="74" customFormat="false" ht="15.75" hidden="false" customHeight="false" outlineLevel="0" collapsed="false">
      <c r="A74" s="55"/>
      <c r="B74" s="49" t="s">
        <v>52</v>
      </c>
      <c r="C74" s="74"/>
      <c r="D74" s="74"/>
      <c r="E74" s="56"/>
      <c r="F74" s="57" t="n">
        <f aca="false">+F73+E74</f>
        <v>5547599.14670741</v>
      </c>
      <c r="G74" s="56" t="n">
        <v>-40749.35232</v>
      </c>
      <c r="H74" s="57" t="n">
        <f aca="false">+H73+G74</f>
        <v>995024.320311431</v>
      </c>
      <c r="I74" s="56"/>
      <c r="J74" s="57" t="n">
        <f aca="false">+J73+I74</f>
        <v>147469.822388823</v>
      </c>
      <c r="K74" s="58"/>
      <c r="L74" s="59"/>
      <c r="M74" s="56"/>
      <c r="N74" s="57" t="n">
        <f aca="false">+N73+M74</f>
        <v>0</v>
      </c>
      <c r="O74" s="56" t="n">
        <f aca="false">-G74</f>
        <v>40749.35232</v>
      </c>
      <c r="P74" s="57" t="n">
        <f aca="false">+P73+O74</f>
        <v>-6542623.46701884</v>
      </c>
      <c r="Q74" s="56"/>
      <c r="R74" s="57" t="n">
        <f aca="false">+R73+Q74</f>
        <v>-147469.822388823</v>
      </c>
      <c r="S74" s="60"/>
    </row>
    <row r="75" customFormat="false" ht="15.75" hidden="false" customHeight="false" outlineLevel="0" collapsed="false">
      <c r="A75" s="55" t="s">
        <v>42</v>
      </c>
      <c r="B75" s="49" t="s">
        <v>51</v>
      </c>
      <c r="C75" s="50"/>
      <c r="D75" s="51"/>
      <c r="E75" s="56"/>
      <c r="F75" s="57" t="n">
        <f aca="false">+F74+E75</f>
        <v>5547599.14670741</v>
      </c>
      <c r="G75" s="56" t="n">
        <f aca="false">+$J$423</f>
        <v>365299.583333333</v>
      </c>
      <c r="H75" s="57" t="n">
        <f aca="false">+H74+G75</f>
        <v>1360323.90364476</v>
      </c>
      <c r="I75" s="56"/>
      <c r="J75" s="57" t="n">
        <f aca="false">+J74+I75</f>
        <v>147469.822388823</v>
      </c>
      <c r="K75" s="58"/>
      <c r="L75" s="59"/>
      <c r="M75" s="56"/>
      <c r="N75" s="57" t="n">
        <f aca="false">+N74+M75</f>
        <v>0</v>
      </c>
      <c r="O75" s="56" t="n">
        <f aca="false">-G75</f>
        <v>-365299.583333333</v>
      </c>
      <c r="P75" s="57" t="n">
        <f aca="false">+P74+O75</f>
        <v>-6907923.05035218</v>
      </c>
      <c r="Q75" s="56"/>
      <c r="R75" s="57" t="n">
        <f aca="false">+R74+Q75</f>
        <v>-147469.822388823</v>
      </c>
      <c r="S75" s="60"/>
    </row>
    <row r="76" customFormat="false" ht="15.75" hidden="false" customHeight="false" outlineLevel="0" collapsed="false">
      <c r="A76" s="55"/>
      <c r="B76" s="49" t="s">
        <v>36</v>
      </c>
      <c r="C76" s="50"/>
      <c r="D76" s="51"/>
      <c r="E76" s="75" t="n">
        <f aca="false">+'Total Billings'!D38</f>
        <v>408089.163304646</v>
      </c>
      <c r="F76" s="57" t="n">
        <f aca="false">+F75+E76</f>
        <v>5955688.31001206</v>
      </c>
      <c r="G76" s="56"/>
      <c r="H76" s="57" t="n">
        <f aca="false">+H75+G76</f>
        <v>1360323.90364476</v>
      </c>
      <c r="I76" s="56"/>
      <c r="J76" s="57" t="n">
        <f aca="false">+J75+I76</f>
        <v>147469.822388823</v>
      </c>
      <c r="K76" s="58"/>
      <c r="L76" s="59"/>
      <c r="M76" s="56" t="n">
        <f aca="false">-E76</f>
        <v>-408089.163304646</v>
      </c>
      <c r="N76" s="57" t="n">
        <f aca="false">+N75+M76</f>
        <v>-408089.163304646</v>
      </c>
      <c r="O76" s="56"/>
      <c r="P76" s="57" t="n">
        <f aca="false">+P75+O76</f>
        <v>-6907923.05035218</v>
      </c>
      <c r="Q76" s="56"/>
      <c r="R76" s="57" t="n">
        <f aca="false">+R75+Q76</f>
        <v>-147469.822388823</v>
      </c>
      <c r="S76" s="60"/>
    </row>
    <row r="77" customFormat="false" ht="15.75" hidden="false" customHeight="false" outlineLevel="0" collapsed="false">
      <c r="A77" s="55"/>
      <c r="B77" s="49" t="s">
        <v>37</v>
      </c>
      <c r="C77" s="50"/>
      <c r="D77" s="51"/>
      <c r="E77" s="56"/>
      <c r="F77" s="57" t="n">
        <f aca="false">+F76+E77</f>
        <v>5955688.31001206</v>
      </c>
      <c r="G77" s="56" t="n">
        <f aca="false">-E76</f>
        <v>-408089.163304646</v>
      </c>
      <c r="H77" s="57" t="n">
        <f aca="false">+H76+G77</f>
        <v>952234.740340118</v>
      </c>
      <c r="I77" s="56" t="n">
        <f aca="false">+H74*$G$430/12</f>
        <v>6011.60526854823</v>
      </c>
      <c r="J77" s="57" t="n">
        <f aca="false">+J76+I77</f>
        <v>153481.427657372</v>
      </c>
      <c r="K77" s="58"/>
      <c r="L77" s="59"/>
      <c r="M77" s="56" t="n">
        <f aca="false">-G77</f>
        <v>408089.163304646</v>
      </c>
      <c r="N77" s="57" t="n">
        <f aca="false">+N76+M77</f>
        <v>0</v>
      </c>
      <c r="O77" s="56"/>
      <c r="P77" s="57" t="n">
        <f aca="false">+P76+O77</f>
        <v>-6907923.05035218</v>
      </c>
      <c r="Q77" s="56" t="n">
        <f aca="false">-I77</f>
        <v>-6011.60526854823</v>
      </c>
      <c r="R77" s="57" t="n">
        <f aca="false">+R76+Q77</f>
        <v>-153481.427657372</v>
      </c>
      <c r="S77" s="60"/>
    </row>
    <row r="78" customFormat="false" ht="15.75" hidden="false" customHeight="false" outlineLevel="0" collapsed="false">
      <c r="A78" s="55" t="s">
        <v>43</v>
      </c>
      <c r="B78" s="49" t="s">
        <v>51</v>
      </c>
      <c r="C78" s="50"/>
      <c r="D78" s="51"/>
      <c r="E78" s="56"/>
      <c r="F78" s="57" t="n">
        <f aca="false">+F77+E78</f>
        <v>5955688.31001206</v>
      </c>
      <c r="G78" s="56" t="n">
        <f aca="false">+$J$423</f>
        <v>365299.583333333</v>
      </c>
      <c r="H78" s="57" t="n">
        <f aca="false">+H77+G78</f>
        <v>1317534.32367345</v>
      </c>
      <c r="I78" s="56"/>
      <c r="J78" s="57" t="n">
        <f aca="false">+J77+I78</f>
        <v>153481.427657372</v>
      </c>
      <c r="K78" s="58"/>
      <c r="L78" s="59"/>
      <c r="M78" s="56"/>
      <c r="N78" s="57" t="n">
        <f aca="false">+N77+M78</f>
        <v>0</v>
      </c>
      <c r="O78" s="56" t="n">
        <f aca="false">-G78</f>
        <v>-365299.583333333</v>
      </c>
      <c r="P78" s="57" t="n">
        <f aca="false">+P77+O78</f>
        <v>-7273222.63368551</v>
      </c>
      <c r="Q78" s="56"/>
      <c r="R78" s="57" t="n">
        <f aca="false">+R77+Q78</f>
        <v>-153481.427657372</v>
      </c>
      <c r="S78" s="60"/>
    </row>
    <row r="79" customFormat="false" ht="15.75" hidden="false" customHeight="false" outlineLevel="0" collapsed="false">
      <c r="A79" s="55"/>
      <c r="B79" s="49" t="s">
        <v>36</v>
      </c>
      <c r="C79" s="50"/>
      <c r="D79" s="51"/>
      <c r="E79" s="75" t="n">
        <f aca="false">+'Total Billings'!D39</f>
        <v>334873.705801097</v>
      </c>
      <c r="F79" s="57" t="n">
        <f aca="false">+F78+E79</f>
        <v>6290562.01581316</v>
      </c>
      <c r="G79" s="56"/>
      <c r="H79" s="57" t="n">
        <f aca="false">+H78+G79</f>
        <v>1317534.32367345</v>
      </c>
      <c r="I79" s="56"/>
      <c r="J79" s="57" t="n">
        <f aca="false">+J78+I79</f>
        <v>153481.427657372</v>
      </c>
      <c r="K79" s="58"/>
      <c r="L79" s="59"/>
      <c r="M79" s="56" t="n">
        <f aca="false">-E79</f>
        <v>-334873.705801097</v>
      </c>
      <c r="N79" s="57" t="n">
        <f aca="false">+N78+M79</f>
        <v>-334873.705801097</v>
      </c>
      <c r="O79" s="56"/>
      <c r="P79" s="57" t="n">
        <f aca="false">+P78+O79</f>
        <v>-7273222.63368551</v>
      </c>
      <c r="Q79" s="56"/>
      <c r="R79" s="57" t="n">
        <f aca="false">+R78+Q79</f>
        <v>-153481.427657372</v>
      </c>
      <c r="S79" s="60"/>
    </row>
    <row r="80" customFormat="false" ht="15.75" hidden="false" customHeight="false" outlineLevel="0" collapsed="false">
      <c r="A80" s="55"/>
      <c r="B80" s="49" t="s">
        <v>37</v>
      </c>
      <c r="C80" s="50"/>
      <c r="D80" s="51"/>
      <c r="E80" s="75"/>
      <c r="F80" s="57" t="n">
        <f aca="false">+F79+E80</f>
        <v>6290562.01581316</v>
      </c>
      <c r="G80" s="56" t="n">
        <f aca="false">-E79</f>
        <v>-334873.705801097</v>
      </c>
      <c r="H80" s="57" t="n">
        <f aca="false">+H79+G80</f>
        <v>982660.617872354</v>
      </c>
      <c r="I80" s="56" t="n">
        <f aca="false">+H77*$G$430/12</f>
        <v>5753.08488955488</v>
      </c>
      <c r="J80" s="57" t="n">
        <f aca="false">+J79+I80</f>
        <v>159234.512546927</v>
      </c>
      <c r="K80" s="58"/>
      <c r="L80" s="59"/>
      <c r="M80" s="56" t="n">
        <f aca="false">-G80</f>
        <v>334873.705801097</v>
      </c>
      <c r="N80" s="57" t="n">
        <f aca="false">+N79+M80</f>
        <v>0</v>
      </c>
      <c r="O80" s="56"/>
      <c r="P80" s="57" t="n">
        <f aca="false">+P79+O80</f>
        <v>-7273222.63368551</v>
      </c>
      <c r="Q80" s="56" t="n">
        <f aca="false">-I80</f>
        <v>-5753.08488955488</v>
      </c>
      <c r="R80" s="57" t="n">
        <f aca="false">+R79+Q80</f>
        <v>-159234.512546927</v>
      </c>
      <c r="S80" s="60"/>
    </row>
    <row r="81" customFormat="false" ht="15.75" hidden="false" customHeight="false" outlineLevel="0" collapsed="false">
      <c r="A81" s="55" t="s">
        <v>44</v>
      </c>
      <c r="B81" s="49" t="s">
        <v>51</v>
      </c>
      <c r="C81" s="50"/>
      <c r="D81" s="51"/>
      <c r="E81" s="75"/>
      <c r="F81" s="57" t="n">
        <f aca="false">+F80+E81</f>
        <v>6290562.01581316</v>
      </c>
      <c r="G81" s="56" t="n">
        <f aca="false">+$J$423</f>
        <v>365299.583333333</v>
      </c>
      <c r="H81" s="57" t="n">
        <f aca="false">+H80+G81</f>
        <v>1347960.20120569</v>
      </c>
      <c r="I81" s="56"/>
      <c r="J81" s="57" t="n">
        <f aca="false">+J80+I81</f>
        <v>159234.512546927</v>
      </c>
      <c r="K81" s="58"/>
      <c r="L81" s="59"/>
      <c r="M81" s="56"/>
      <c r="N81" s="57" t="n">
        <f aca="false">+N80+M81</f>
        <v>0</v>
      </c>
      <c r="O81" s="56" t="n">
        <f aca="false">-G81</f>
        <v>-365299.583333333</v>
      </c>
      <c r="P81" s="57" t="n">
        <f aca="false">+P80+O81</f>
        <v>-7638522.21701884</v>
      </c>
      <c r="Q81" s="56"/>
      <c r="R81" s="57" t="n">
        <f aca="false">+R80+Q81</f>
        <v>-159234.512546927</v>
      </c>
      <c r="S81" s="60"/>
    </row>
    <row r="82" customFormat="false" ht="15.75" hidden="false" customHeight="false" outlineLevel="0" collapsed="false">
      <c r="A82" s="55"/>
      <c r="B82" s="49" t="s">
        <v>36</v>
      </c>
      <c r="C82" s="50"/>
      <c r="D82" s="51"/>
      <c r="E82" s="75" t="n">
        <f aca="false">+'Total Billings'!D40</f>
        <v>425312.175924375</v>
      </c>
      <c r="F82" s="57" t="n">
        <f aca="false">+F81+E82</f>
        <v>6715874.19173753</v>
      </c>
      <c r="G82" s="56"/>
      <c r="H82" s="57" t="n">
        <f aca="false">+H81+G82</f>
        <v>1347960.20120569</v>
      </c>
      <c r="I82" s="56"/>
      <c r="J82" s="57" t="n">
        <f aca="false">+J81+I82</f>
        <v>159234.512546927</v>
      </c>
      <c r="K82" s="58"/>
      <c r="L82" s="59"/>
      <c r="M82" s="56" t="n">
        <f aca="false">-E82</f>
        <v>-425312.175924375</v>
      </c>
      <c r="N82" s="57" t="n">
        <f aca="false">+N81+M82</f>
        <v>-425312.175924375</v>
      </c>
      <c r="O82" s="56"/>
      <c r="P82" s="57" t="n">
        <f aca="false">+P81+O82</f>
        <v>-7638522.21701884</v>
      </c>
      <c r="Q82" s="56"/>
      <c r="R82" s="57" t="n">
        <f aca="false">+R81+Q82</f>
        <v>-159234.512546927</v>
      </c>
      <c r="S82" s="60"/>
    </row>
    <row r="83" customFormat="false" ht="15.75" hidden="false" customHeight="false" outlineLevel="0" collapsed="false">
      <c r="A83" s="55"/>
      <c r="B83" s="49" t="s">
        <v>37</v>
      </c>
      <c r="C83" s="50"/>
      <c r="D83" s="51"/>
      <c r="E83" s="56"/>
      <c r="F83" s="57" t="n">
        <f aca="false">+F82+E83</f>
        <v>6715874.19173753</v>
      </c>
      <c r="G83" s="56" t="n">
        <f aca="false">-E82</f>
        <v>-425312.175924375</v>
      </c>
      <c r="H83" s="57" t="n">
        <f aca="false">+H82+G83</f>
        <v>922648.025281313</v>
      </c>
      <c r="I83" s="56" t="n">
        <f aca="false">+H80*$G$430/12</f>
        <v>5936.90789964547</v>
      </c>
      <c r="J83" s="57" t="n">
        <f aca="false">+J82+I83</f>
        <v>165171.420446572</v>
      </c>
      <c r="K83" s="58"/>
      <c r="L83" s="59"/>
      <c r="M83" s="56" t="n">
        <f aca="false">-G83</f>
        <v>425312.175924375</v>
      </c>
      <c r="N83" s="57" t="n">
        <f aca="false">+N82+M83</f>
        <v>0</v>
      </c>
      <c r="O83" s="56"/>
      <c r="P83" s="57" t="n">
        <f aca="false">+P82+O83</f>
        <v>-7638522.21701884</v>
      </c>
      <c r="Q83" s="56" t="n">
        <f aca="false">-I83</f>
        <v>-5936.90789964547</v>
      </c>
      <c r="R83" s="57" t="n">
        <f aca="false">+R82+Q83</f>
        <v>-165171.420446572</v>
      </c>
      <c r="S83" s="60"/>
    </row>
    <row r="84" customFormat="false" ht="15.75" hidden="false" customHeight="false" outlineLevel="0" collapsed="false">
      <c r="A84" s="55" t="s">
        <v>28</v>
      </c>
      <c r="B84" s="49" t="s">
        <v>51</v>
      </c>
      <c r="C84" s="50"/>
      <c r="D84" s="51"/>
      <c r="E84" s="56"/>
      <c r="F84" s="57" t="n">
        <f aca="false">+F83+E84</f>
        <v>6715874.19173753</v>
      </c>
      <c r="G84" s="56" t="n">
        <f aca="false">+$J$423</f>
        <v>365299.583333333</v>
      </c>
      <c r="H84" s="57" t="n">
        <f aca="false">+H83+G84</f>
        <v>1287947.60861465</v>
      </c>
      <c r="I84" s="56"/>
      <c r="J84" s="57" t="n">
        <f aca="false">+J83+I84</f>
        <v>165171.420446572</v>
      </c>
      <c r="K84" s="58"/>
      <c r="L84" s="59"/>
      <c r="M84" s="56"/>
      <c r="N84" s="57" t="n">
        <f aca="false">+N83+M84</f>
        <v>0</v>
      </c>
      <c r="O84" s="56" t="n">
        <f aca="false">-G84</f>
        <v>-365299.583333333</v>
      </c>
      <c r="P84" s="57" t="n">
        <f aca="false">+P83+O84</f>
        <v>-8003821.80035217</v>
      </c>
      <c r="Q84" s="56"/>
      <c r="R84" s="57" t="n">
        <f aca="false">+R83+Q84</f>
        <v>-165171.420446572</v>
      </c>
      <c r="S84" s="60"/>
    </row>
    <row r="85" customFormat="false" ht="15.75" hidden="false" customHeight="false" outlineLevel="0" collapsed="false">
      <c r="A85" s="55"/>
      <c r="B85" s="49" t="s">
        <v>36</v>
      </c>
      <c r="C85" s="50"/>
      <c r="D85" s="51"/>
      <c r="E85" s="56" t="n">
        <f aca="false">+'Total Billings'!D41</f>
        <v>331016.048375941</v>
      </c>
      <c r="F85" s="57" t="n">
        <f aca="false">+F84+E85</f>
        <v>7046890.24011347</v>
      </c>
      <c r="G85" s="56"/>
      <c r="H85" s="57" t="n">
        <f aca="false">+H84+G85</f>
        <v>1287947.60861465</v>
      </c>
      <c r="I85" s="56"/>
      <c r="J85" s="57" t="n">
        <f aca="false">+J84+I85</f>
        <v>165171.420446572</v>
      </c>
      <c r="K85" s="58"/>
      <c r="L85" s="59"/>
      <c r="M85" s="56" t="n">
        <f aca="false">-E85</f>
        <v>-331016.048375941</v>
      </c>
      <c r="N85" s="57" t="n">
        <f aca="false">+N84+M85</f>
        <v>-331016.048375941</v>
      </c>
      <c r="O85" s="56"/>
      <c r="P85" s="57" t="n">
        <f aca="false">+P84+O85</f>
        <v>-8003821.80035217</v>
      </c>
      <c r="Q85" s="56"/>
      <c r="R85" s="57" t="n">
        <f aca="false">+R84+Q85</f>
        <v>-165171.420446572</v>
      </c>
      <c r="S85" s="60"/>
    </row>
    <row r="86" customFormat="false" ht="15.75" hidden="false" customHeight="false" outlineLevel="0" collapsed="false">
      <c r="A86" s="55"/>
      <c r="B86" s="49" t="s">
        <v>37</v>
      </c>
      <c r="C86" s="50"/>
      <c r="D86" s="51"/>
      <c r="E86" s="56"/>
      <c r="F86" s="57" t="n">
        <f aca="false">+F85+E86</f>
        <v>7046890.24011347</v>
      </c>
      <c r="G86" s="56" t="n">
        <f aca="false">-E85</f>
        <v>-331016.048375941</v>
      </c>
      <c r="H86" s="57" t="n">
        <f aca="false">+H85+G86</f>
        <v>956931.560238705</v>
      </c>
      <c r="I86" s="56" t="n">
        <f aca="false">+H83*$G$430/12</f>
        <v>5574.33181940793</v>
      </c>
      <c r="J86" s="57" t="n">
        <f aca="false">+J85+I86</f>
        <v>170745.75226598</v>
      </c>
      <c r="K86" s="58"/>
      <c r="L86" s="59"/>
      <c r="M86" s="56" t="n">
        <f aca="false">-G86</f>
        <v>331016.048375941</v>
      </c>
      <c r="N86" s="57" t="n">
        <f aca="false">+N85+M86</f>
        <v>0</v>
      </c>
      <c r="O86" s="56"/>
      <c r="P86" s="57" t="n">
        <f aca="false">+P85+O86</f>
        <v>-8003821.80035217</v>
      </c>
      <c r="Q86" s="56" t="n">
        <f aca="false">-I86</f>
        <v>-5574.33181940793</v>
      </c>
      <c r="R86" s="57" t="n">
        <f aca="false">+R85+Q86</f>
        <v>-170745.75226598</v>
      </c>
      <c r="S86" s="60"/>
    </row>
    <row r="87" customFormat="false" ht="15.75" hidden="false" customHeight="false" outlineLevel="0" collapsed="false">
      <c r="A87" s="55" t="s">
        <v>45</v>
      </c>
      <c r="B87" s="49" t="s">
        <v>51</v>
      </c>
      <c r="C87" s="50"/>
      <c r="D87" s="51"/>
      <c r="E87" s="56"/>
      <c r="F87" s="57" t="n">
        <f aca="false">+F86+E87</f>
        <v>7046890.24011347</v>
      </c>
      <c r="G87" s="76" t="n">
        <f aca="false">+$J$423</f>
        <v>365299.583333333</v>
      </c>
      <c r="H87" s="57" t="n">
        <f aca="false">+H86+G87</f>
        <v>1322231.14357204</v>
      </c>
      <c r="I87" s="56"/>
      <c r="J87" s="57" t="n">
        <f aca="false">+J86+I87</f>
        <v>170745.75226598</v>
      </c>
      <c r="K87" s="58"/>
      <c r="L87" s="59"/>
      <c r="M87" s="56"/>
      <c r="N87" s="57" t="n">
        <f aca="false">+N86+M87</f>
        <v>0</v>
      </c>
      <c r="O87" s="56" t="n">
        <f aca="false">-G87</f>
        <v>-365299.583333333</v>
      </c>
      <c r="P87" s="57" t="n">
        <f aca="false">+P86+O87</f>
        <v>-8369121.38368551</v>
      </c>
      <c r="Q87" s="56"/>
      <c r="R87" s="57" t="n">
        <f aca="false">+R86+Q87</f>
        <v>-170745.75226598</v>
      </c>
      <c r="S87" s="60"/>
    </row>
    <row r="88" customFormat="false" ht="15.75" hidden="false" customHeight="false" outlineLevel="0" collapsed="false">
      <c r="A88" s="55"/>
      <c r="B88" s="49" t="s">
        <v>36</v>
      </c>
      <c r="C88" s="50"/>
      <c r="D88" s="51"/>
      <c r="E88" s="56" t="n">
        <f aca="false">+'Total Billings'!D42</f>
        <v>406968.405878788</v>
      </c>
      <c r="F88" s="57" t="n">
        <f aca="false">+F87+E88</f>
        <v>7453858.64599226</v>
      </c>
      <c r="G88" s="76"/>
      <c r="H88" s="57" t="n">
        <f aca="false">+H87+G88</f>
        <v>1322231.14357204</v>
      </c>
      <c r="I88" s="56"/>
      <c r="J88" s="57" t="n">
        <f aca="false">+J87+I88</f>
        <v>170745.75226598</v>
      </c>
      <c r="K88" s="58"/>
      <c r="L88" s="59"/>
      <c r="M88" s="56" t="n">
        <f aca="false">-E88</f>
        <v>-406968.405878788</v>
      </c>
      <c r="N88" s="57" t="n">
        <f aca="false">+N87+M88</f>
        <v>-406968.405878788</v>
      </c>
      <c r="O88" s="56"/>
      <c r="P88" s="57" t="n">
        <f aca="false">+P87+O88</f>
        <v>-8369121.38368551</v>
      </c>
      <c r="Q88" s="56"/>
      <c r="R88" s="57" t="n">
        <f aca="false">+R87+Q88</f>
        <v>-170745.75226598</v>
      </c>
      <c r="S88" s="60"/>
    </row>
    <row r="89" customFormat="false" ht="15.75" hidden="false" customHeight="false" outlineLevel="0" collapsed="false">
      <c r="A89" s="55"/>
      <c r="B89" s="49" t="s">
        <v>37</v>
      </c>
      <c r="C89" s="50"/>
      <c r="D89" s="51"/>
      <c r="E89" s="56"/>
      <c r="F89" s="57" t="n">
        <f aca="false">+F88+E89</f>
        <v>7453858.64599226</v>
      </c>
      <c r="G89" s="76" t="n">
        <f aca="false">-E88</f>
        <v>-406968.405878788</v>
      </c>
      <c r="H89" s="57" t="n">
        <f aca="false">+H88+G89</f>
        <v>915262.73769325</v>
      </c>
      <c r="I89" s="56" t="n">
        <f aca="false">+H86*$G$430/12</f>
        <v>5781.46150977551</v>
      </c>
      <c r="J89" s="57" t="n">
        <f aca="false">+J88+I89</f>
        <v>176527.213775756</v>
      </c>
      <c r="K89" s="58"/>
      <c r="L89" s="59"/>
      <c r="M89" s="56" t="n">
        <f aca="false">-G89</f>
        <v>406968.405878788</v>
      </c>
      <c r="N89" s="57" t="n">
        <f aca="false">+N88+M89</f>
        <v>0</v>
      </c>
      <c r="O89" s="56"/>
      <c r="P89" s="57" t="n">
        <f aca="false">+P88+O89</f>
        <v>-8369121.38368551</v>
      </c>
      <c r="Q89" s="56" t="n">
        <f aca="false">-I89</f>
        <v>-5781.46150977551</v>
      </c>
      <c r="R89" s="57" t="n">
        <f aca="false">+R88+Q89</f>
        <v>-176527.213775756</v>
      </c>
      <c r="S89" s="60"/>
    </row>
    <row r="90" customFormat="false" ht="15.75" hidden="false" customHeight="false" outlineLevel="0" collapsed="false">
      <c r="A90" s="55" t="s">
        <v>31</v>
      </c>
      <c r="B90" s="49" t="s">
        <v>51</v>
      </c>
      <c r="C90" s="50"/>
      <c r="D90" s="51"/>
      <c r="E90" s="56"/>
      <c r="F90" s="57" t="n">
        <f aca="false">+F89+E90</f>
        <v>7453858.64599226</v>
      </c>
      <c r="G90" s="76" t="n">
        <f aca="false">+$J$423</f>
        <v>365299.583333333</v>
      </c>
      <c r="H90" s="57" t="n">
        <f aca="false">+H89+G90</f>
        <v>1280562.32102658</v>
      </c>
      <c r="I90" s="56"/>
      <c r="J90" s="57" t="n">
        <f aca="false">+J89+I90</f>
        <v>176527.213775756</v>
      </c>
      <c r="K90" s="58"/>
      <c r="L90" s="59"/>
      <c r="M90" s="56"/>
      <c r="N90" s="57" t="n">
        <f aca="false">+N89+M90</f>
        <v>0</v>
      </c>
      <c r="O90" s="56" t="n">
        <f aca="false">-G90</f>
        <v>-365299.583333333</v>
      </c>
      <c r="P90" s="57" t="n">
        <f aca="false">+P89+O90</f>
        <v>-8734420.96701884</v>
      </c>
      <c r="Q90" s="56"/>
      <c r="R90" s="57" t="n">
        <f aca="false">+R89+Q90</f>
        <v>-176527.213775756</v>
      </c>
      <c r="S90" s="60"/>
    </row>
    <row r="91" customFormat="false" ht="15.75" hidden="false" customHeight="false" outlineLevel="0" collapsed="false">
      <c r="A91" s="55"/>
      <c r="B91" s="49" t="s">
        <v>36</v>
      </c>
      <c r="C91" s="50"/>
      <c r="D91" s="51"/>
      <c r="E91" s="56" t="n">
        <f aca="false">+'Total Billings'!D43</f>
        <v>330540.120717411</v>
      </c>
      <c r="F91" s="57" t="n">
        <f aca="false">+F90+E91</f>
        <v>7784398.76670967</v>
      </c>
      <c r="G91" s="76"/>
      <c r="H91" s="57" t="n">
        <f aca="false">+H90+G91</f>
        <v>1280562.32102658</v>
      </c>
      <c r="I91" s="56"/>
      <c r="J91" s="57" t="n">
        <f aca="false">+J90+I91</f>
        <v>176527.213775756</v>
      </c>
      <c r="K91" s="58"/>
      <c r="L91" s="59"/>
      <c r="M91" s="56" t="n">
        <f aca="false">-E91</f>
        <v>-330540.120717411</v>
      </c>
      <c r="N91" s="57" t="n">
        <f aca="false">+N90+M91</f>
        <v>-330540.120717411</v>
      </c>
      <c r="O91" s="56"/>
      <c r="P91" s="57" t="n">
        <f aca="false">+P90+O91</f>
        <v>-8734420.96701884</v>
      </c>
      <c r="Q91" s="56"/>
      <c r="R91" s="57" t="n">
        <f aca="false">+R90+Q91</f>
        <v>-176527.213775756</v>
      </c>
      <c r="S91" s="60"/>
    </row>
    <row r="92" customFormat="false" ht="15.75" hidden="false" customHeight="false" outlineLevel="0" collapsed="false">
      <c r="A92" s="55"/>
      <c r="B92" s="49" t="s">
        <v>37</v>
      </c>
      <c r="C92" s="50"/>
      <c r="D92" s="51"/>
      <c r="E92" s="56"/>
      <c r="F92" s="57" t="n">
        <f aca="false">+F91+E92</f>
        <v>7784398.76670967</v>
      </c>
      <c r="G92" s="76" t="n">
        <f aca="false">-E91</f>
        <v>-330540.120717411</v>
      </c>
      <c r="H92" s="57" t="n">
        <f aca="false">+H91+G92</f>
        <v>950022.200309172</v>
      </c>
      <c r="I92" s="56" t="n">
        <f aca="false">+H89*$G$430/12</f>
        <v>5529.71237356338</v>
      </c>
      <c r="J92" s="57" t="n">
        <f aca="false">+J91+I92</f>
        <v>182056.926149319</v>
      </c>
      <c r="K92" s="58"/>
      <c r="L92" s="59"/>
      <c r="M92" s="56" t="n">
        <f aca="false">-G92</f>
        <v>330540.120717411</v>
      </c>
      <c r="N92" s="57" t="n">
        <f aca="false">+N91+M92</f>
        <v>0</v>
      </c>
      <c r="O92" s="56"/>
      <c r="P92" s="57" t="n">
        <f aca="false">+P91+O92</f>
        <v>-8734420.96701884</v>
      </c>
      <c r="Q92" s="56" t="n">
        <f aca="false">-I92</f>
        <v>-5529.71237356338</v>
      </c>
      <c r="R92" s="57" t="n">
        <f aca="false">+R91+Q92</f>
        <v>-182056.926149319</v>
      </c>
      <c r="S92" s="60"/>
    </row>
    <row r="93" customFormat="false" ht="15.75" hidden="false" customHeight="false" outlineLevel="0" collapsed="false">
      <c r="A93" s="55"/>
      <c r="B93" s="49" t="s">
        <v>53</v>
      </c>
      <c r="C93" s="50"/>
      <c r="D93" s="51"/>
      <c r="E93" s="56" t="n">
        <f aca="false">+'Total Billings'!D44</f>
        <v>537873.528443734</v>
      </c>
      <c r="F93" s="57" t="n">
        <f aca="false">+F92+E93</f>
        <v>8322272.29515341</v>
      </c>
      <c r="G93" s="76"/>
      <c r="H93" s="57" t="n">
        <f aca="false">+H92+G93</f>
        <v>950022.200309172</v>
      </c>
      <c r="I93" s="56"/>
      <c r="J93" s="57" t="n">
        <f aca="false">+J92+I93</f>
        <v>182056.926149319</v>
      </c>
      <c r="K93" s="58"/>
      <c r="L93" s="59"/>
      <c r="M93" s="56" t="n">
        <f aca="false">-E93</f>
        <v>-537873.528443734</v>
      </c>
      <c r="N93" s="57" t="n">
        <f aca="false">+N92+M93</f>
        <v>-537873.528443734</v>
      </c>
      <c r="O93" s="56"/>
      <c r="P93" s="57" t="n">
        <f aca="false">+P92+O93</f>
        <v>-8734420.96701884</v>
      </c>
      <c r="Q93" s="56"/>
      <c r="R93" s="57" t="n">
        <f aca="false">+R92+Q93</f>
        <v>-182056.926149319</v>
      </c>
      <c r="S93" s="60"/>
    </row>
    <row r="94" customFormat="false" ht="15.75" hidden="false" customHeight="false" outlineLevel="0" collapsed="false">
      <c r="A94" s="55"/>
      <c r="B94" s="49" t="s">
        <v>47</v>
      </c>
      <c r="C94" s="65" t="n">
        <f aca="false">+F94-F51</f>
        <v>4520560.10165715</v>
      </c>
      <c r="D94" s="61" t="n">
        <f aca="false">+G90+G87+G84+G81+G78+G75+G71+G68+G65+G62+G59+G56</f>
        <v>4383595</v>
      </c>
      <c r="E94" s="56"/>
      <c r="F94" s="66" t="n">
        <f aca="false">+F93+E94</f>
        <v>8322272.29515341</v>
      </c>
      <c r="G94" s="76" t="n">
        <f aca="false">-E93</f>
        <v>-537873.528443734</v>
      </c>
      <c r="H94" s="57" t="n">
        <f aca="false">+H93+G94</f>
        <v>412148.671865438</v>
      </c>
      <c r="I94" s="77"/>
      <c r="J94" s="62" t="n">
        <f aca="false">+J93+I94</f>
        <v>182056.926149319</v>
      </c>
      <c r="K94" s="63" t="n">
        <f aca="false">+J94-J51</f>
        <v>69532.1685288339</v>
      </c>
      <c r="L94" s="59"/>
      <c r="M94" s="56" t="n">
        <f aca="false">-G94</f>
        <v>537873.528443734</v>
      </c>
      <c r="N94" s="57" t="n">
        <f aca="false">+N93+M94</f>
        <v>0</v>
      </c>
      <c r="O94" s="56"/>
      <c r="P94" s="57" t="n">
        <f aca="false">+P93+O94</f>
        <v>-8734420.96701884</v>
      </c>
      <c r="Q94" s="56"/>
      <c r="R94" s="57" t="n">
        <f aca="false">+R93+Q94</f>
        <v>-182056.926149319</v>
      </c>
      <c r="S94" s="60"/>
    </row>
    <row r="95" customFormat="false" ht="15.75" hidden="false" customHeight="false" outlineLevel="0" collapsed="false">
      <c r="A95" s="48" t="s">
        <v>54</v>
      </c>
      <c r="B95" s="49" t="s">
        <v>55</v>
      </c>
      <c r="C95" s="50"/>
      <c r="D95" s="51"/>
      <c r="E95" s="56" t="n">
        <f aca="false">+'Total Billings'!D53</f>
        <v>-537873.528443734</v>
      </c>
      <c r="F95" s="57" t="n">
        <f aca="false">+F94+E95</f>
        <v>7784398.76670967</v>
      </c>
      <c r="G95" s="76"/>
      <c r="H95" s="57" t="n">
        <f aca="false">+H94+G95</f>
        <v>412148.671865438</v>
      </c>
      <c r="I95" s="77"/>
      <c r="J95" s="57" t="n">
        <f aca="false">+J94+I95</f>
        <v>182056.926149319</v>
      </c>
      <c r="K95" s="58"/>
      <c r="L95" s="59"/>
      <c r="M95" s="56" t="n">
        <f aca="false">-E95</f>
        <v>537873.528443734</v>
      </c>
      <c r="N95" s="57" t="n">
        <f aca="false">+N94+M95</f>
        <v>537873.528443734</v>
      </c>
      <c r="O95" s="56"/>
      <c r="P95" s="57" t="n">
        <f aca="false">+P94+O95</f>
        <v>-8734420.96701884</v>
      </c>
      <c r="Q95" s="56"/>
      <c r="R95" s="57" t="n">
        <f aca="false">+R94+Q95</f>
        <v>-182056.926149319</v>
      </c>
      <c r="S95" s="60"/>
    </row>
    <row r="96" customFormat="false" ht="15.75" hidden="false" customHeight="false" outlineLevel="0" collapsed="false">
      <c r="A96" s="55"/>
      <c r="B96" s="49" t="s">
        <v>50</v>
      </c>
      <c r="C96" s="50"/>
      <c r="D96" s="51"/>
      <c r="E96" s="56"/>
      <c r="F96" s="57" t="n">
        <f aca="false">+F95+E96</f>
        <v>7784398.76670967</v>
      </c>
      <c r="G96" s="76" t="n">
        <f aca="false">-E95</f>
        <v>537873.528443734</v>
      </c>
      <c r="H96" s="57" t="n">
        <f aca="false">+H95+G96</f>
        <v>950022.200309172</v>
      </c>
      <c r="I96" s="77"/>
      <c r="J96" s="57" t="n">
        <f aca="false">+J95+I96</f>
        <v>182056.926149319</v>
      </c>
      <c r="K96" s="58"/>
      <c r="L96" s="59"/>
      <c r="M96" s="56" t="n">
        <f aca="false">-G96</f>
        <v>-537873.528443734</v>
      </c>
      <c r="N96" s="57" t="n">
        <f aca="false">+N95+M96</f>
        <v>0</v>
      </c>
      <c r="O96" s="56"/>
      <c r="P96" s="57" t="n">
        <f aca="false">+P95+O96</f>
        <v>-8734420.96701884</v>
      </c>
      <c r="Q96" s="56"/>
      <c r="R96" s="57" t="n">
        <f aca="false">+R95+Q96</f>
        <v>-182056.926149319</v>
      </c>
      <c r="S96" s="60"/>
    </row>
    <row r="97" customFormat="false" ht="15.75" hidden="false" customHeight="false" outlineLevel="0" collapsed="false">
      <c r="A97" s="78"/>
      <c r="B97" s="79"/>
      <c r="C97" s="50"/>
      <c r="D97" s="51"/>
      <c r="E97" s="56"/>
      <c r="F97" s="57"/>
      <c r="G97" s="80"/>
      <c r="H97" s="57" t="n">
        <f aca="false">+H96+G97</f>
        <v>950022.200309172</v>
      </c>
      <c r="I97" s="81"/>
      <c r="J97" s="57" t="n">
        <f aca="false">+J96+I97</f>
        <v>182056.926149319</v>
      </c>
      <c r="K97" s="58"/>
      <c r="L97" s="59"/>
      <c r="M97" s="56"/>
      <c r="N97" s="57" t="n">
        <f aca="false">+N96+M97</f>
        <v>0</v>
      </c>
      <c r="O97" s="56" t="n">
        <f aca="false">-G97</f>
        <v>-0</v>
      </c>
      <c r="P97" s="57" t="n">
        <f aca="false">+P96+O97</f>
        <v>-8734420.96701884</v>
      </c>
      <c r="Q97" s="56"/>
      <c r="R97" s="57" t="n">
        <f aca="false">+R96+Q97</f>
        <v>-182056.926149319</v>
      </c>
      <c r="S97" s="60"/>
    </row>
    <row r="98" customFormat="false" ht="15.75" hidden="false" customHeight="false" outlineLevel="0" collapsed="false">
      <c r="A98" s="78"/>
      <c r="B98" s="82"/>
      <c r="C98" s="50"/>
      <c r="D98" s="51"/>
      <c r="E98" s="56"/>
      <c r="F98" s="57"/>
      <c r="G98" s="76"/>
      <c r="H98" s="57" t="n">
        <f aca="false">+H97+G98</f>
        <v>950022.200309172</v>
      </c>
      <c r="I98" s="77"/>
      <c r="J98" s="57" t="n">
        <f aca="false">+J97+I98</f>
        <v>182056.926149319</v>
      </c>
      <c r="K98" s="58"/>
      <c r="L98" s="59"/>
      <c r="M98" s="56"/>
      <c r="N98" s="57" t="n">
        <f aca="false">+N97+M98</f>
        <v>0</v>
      </c>
      <c r="O98" s="56"/>
      <c r="P98" s="57" t="n">
        <f aca="false">+P97+O98</f>
        <v>-8734420.96701884</v>
      </c>
      <c r="Q98" s="56"/>
      <c r="R98" s="57" t="n">
        <f aca="false">+R97+Q98</f>
        <v>-182056.926149319</v>
      </c>
      <c r="S98" s="60"/>
    </row>
    <row r="99" customFormat="false" ht="15.75" hidden="false" customHeight="false" outlineLevel="0" collapsed="false">
      <c r="A99" s="55" t="s">
        <v>32</v>
      </c>
      <c r="B99" s="49" t="s">
        <v>51</v>
      </c>
      <c r="C99" s="50"/>
      <c r="D99" s="51"/>
      <c r="E99" s="56"/>
      <c r="F99" s="57" t="n">
        <f aca="false">+F96+E99</f>
        <v>7784398.76670967</v>
      </c>
      <c r="G99" s="76" t="n">
        <f aca="false">+$J$423</f>
        <v>365299.583333333</v>
      </c>
      <c r="H99" s="57" t="n">
        <f aca="false">+H98+G99</f>
        <v>1315321.78364251</v>
      </c>
      <c r="I99" s="77"/>
      <c r="J99" s="57" t="n">
        <f aca="false">+J98+I99</f>
        <v>182056.926149319</v>
      </c>
      <c r="K99" s="58"/>
      <c r="L99" s="59"/>
      <c r="M99" s="56"/>
      <c r="N99" s="57" t="n">
        <f aca="false">+N96+M99</f>
        <v>0</v>
      </c>
      <c r="O99" s="56" t="n">
        <f aca="false">-G99</f>
        <v>-365299.583333333</v>
      </c>
      <c r="P99" s="57" t="n">
        <f aca="false">+P96+O99</f>
        <v>-9099720.55035218</v>
      </c>
      <c r="Q99" s="56"/>
      <c r="R99" s="57" t="n">
        <f aca="false">+R96+Q99</f>
        <v>-182056.926149319</v>
      </c>
      <c r="S99" s="60"/>
    </row>
    <row r="100" customFormat="false" ht="15.75" hidden="false" customHeight="false" outlineLevel="0" collapsed="false">
      <c r="A100" s="55"/>
      <c r="B100" s="49" t="s">
        <v>36</v>
      </c>
      <c r="C100" s="50"/>
      <c r="D100" s="51"/>
      <c r="E100" s="56" t="n">
        <f aca="false">+'Total Billings'!D54</f>
        <v>420118.461849085</v>
      </c>
      <c r="F100" s="57" t="n">
        <f aca="false">+F99+E100</f>
        <v>8204517.22855876</v>
      </c>
      <c r="G100" s="76"/>
      <c r="H100" s="57" t="n">
        <f aca="false">+H99+G100</f>
        <v>1315321.78364251</v>
      </c>
      <c r="I100" s="77"/>
      <c r="J100" s="57" t="n">
        <f aca="false">+J99+I100</f>
        <v>182056.926149319</v>
      </c>
      <c r="K100" s="58"/>
      <c r="L100" s="59"/>
      <c r="M100" s="56" t="n">
        <f aca="false">-E100</f>
        <v>-420118.461849085</v>
      </c>
      <c r="N100" s="57" t="n">
        <f aca="false">+N99+M100</f>
        <v>-420118.461849085</v>
      </c>
      <c r="O100" s="56"/>
      <c r="P100" s="57" t="n">
        <f aca="false">+P99+O100</f>
        <v>-9099720.55035218</v>
      </c>
      <c r="Q100" s="56"/>
      <c r="R100" s="57" t="n">
        <f aca="false">+R99+Q100</f>
        <v>-182056.926149319</v>
      </c>
      <c r="S100" s="60"/>
    </row>
    <row r="101" customFormat="false" ht="15.75" hidden="false" customHeight="false" outlineLevel="0" collapsed="false">
      <c r="A101" s="55"/>
      <c r="B101" s="49" t="s">
        <v>37</v>
      </c>
      <c r="C101" s="50"/>
      <c r="D101" s="51"/>
      <c r="E101" s="56"/>
      <c r="F101" s="57" t="n">
        <f aca="false">+F100+E101</f>
        <v>8204517.22855876</v>
      </c>
      <c r="G101" s="76" t="n">
        <f aca="false">-E100</f>
        <v>-420118.461849085</v>
      </c>
      <c r="H101" s="57" t="n">
        <f aca="false">+H100+G101</f>
        <v>895203.32179342</v>
      </c>
      <c r="I101" s="56" t="n">
        <f aca="false">(+H94)*$G$430/12</f>
        <v>2490.06489252035</v>
      </c>
      <c r="J101" s="57" t="n">
        <f aca="false">+J100+I101</f>
        <v>184546.991041839</v>
      </c>
      <c r="K101" s="58"/>
      <c r="L101" s="59"/>
      <c r="M101" s="56" t="n">
        <f aca="false">-G101</f>
        <v>420118.461849085</v>
      </c>
      <c r="N101" s="57" t="n">
        <f aca="false">+N100+M101</f>
        <v>0</v>
      </c>
      <c r="O101" s="56"/>
      <c r="P101" s="57" t="n">
        <f aca="false">+P100+O101</f>
        <v>-9099720.55035218</v>
      </c>
      <c r="Q101" s="56" t="n">
        <f aca="false">-I101</f>
        <v>-2490.06489252035</v>
      </c>
      <c r="R101" s="57" t="n">
        <f aca="false">+R100+Q101</f>
        <v>-184546.991041839</v>
      </c>
      <c r="S101" s="60"/>
    </row>
    <row r="102" customFormat="false" ht="15.75" hidden="false" customHeight="false" outlineLevel="0" collapsed="false">
      <c r="A102" s="55" t="s">
        <v>56</v>
      </c>
      <c r="B102" s="49" t="s">
        <v>51</v>
      </c>
      <c r="C102" s="50"/>
      <c r="D102" s="51"/>
      <c r="E102" s="56"/>
      <c r="F102" s="57" t="n">
        <f aca="false">+F101+E102</f>
        <v>8204517.22855876</v>
      </c>
      <c r="G102" s="76" t="n">
        <f aca="false">+$J$423</f>
        <v>365299.583333333</v>
      </c>
      <c r="H102" s="57" t="n">
        <f aca="false">+H101+G102</f>
        <v>1260502.90512675</v>
      </c>
      <c r="I102" s="77"/>
      <c r="J102" s="57" t="n">
        <f aca="false">+J101+I102</f>
        <v>184546.991041839</v>
      </c>
      <c r="K102" s="58"/>
      <c r="L102" s="59"/>
      <c r="M102" s="56"/>
      <c r="N102" s="57" t="n">
        <f aca="false">+N101+M102</f>
        <v>0</v>
      </c>
      <c r="O102" s="56" t="n">
        <f aca="false">-G102</f>
        <v>-365299.583333333</v>
      </c>
      <c r="P102" s="57" t="n">
        <f aca="false">+P101+O102</f>
        <v>-9465020.13368551</v>
      </c>
      <c r="Q102" s="56"/>
      <c r="R102" s="57" t="n">
        <f aca="false">+R101+Q102</f>
        <v>-184546.991041839</v>
      </c>
      <c r="S102" s="60"/>
    </row>
    <row r="103" customFormat="false" ht="15.75" hidden="false" customHeight="false" outlineLevel="0" collapsed="false">
      <c r="A103" s="55"/>
      <c r="B103" s="49" t="s">
        <v>36</v>
      </c>
      <c r="C103" s="50"/>
      <c r="D103" s="51"/>
      <c r="E103" s="56" t="n">
        <f aca="false">+'Total Billings'!D55</f>
        <v>349994.097209</v>
      </c>
      <c r="F103" s="57" t="n">
        <f aca="false">+F102+E103</f>
        <v>8554511.32576776</v>
      </c>
      <c r="G103" s="76"/>
      <c r="H103" s="57" t="n">
        <f aca="false">+H102+G103</f>
        <v>1260502.90512675</v>
      </c>
      <c r="I103" s="77"/>
      <c r="J103" s="57" t="n">
        <f aca="false">+J102+I103</f>
        <v>184546.991041839</v>
      </c>
      <c r="K103" s="58"/>
      <c r="L103" s="59"/>
      <c r="M103" s="56" t="n">
        <f aca="false">-E103</f>
        <v>-349994.097209</v>
      </c>
      <c r="N103" s="57" t="n">
        <f aca="false">+N102+M103</f>
        <v>-349994.097209</v>
      </c>
      <c r="O103" s="56"/>
      <c r="P103" s="57" t="n">
        <f aca="false">+P102+O103</f>
        <v>-9465020.13368551</v>
      </c>
      <c r="Q103" s="56"/>
      <c r="R103" s="57" t="n">
        <f aca="false">+R102+Q103</f>
        <v>-184546.991041839</v>
      </c>
      <c r="S103" s="60"/>
    </row>
    <row r="104" customFormat="false" ht="15.75" hidden="false" customHeight="false" outlineLevel="0" collapsed="false">
      <c r="A104" s="55"/>
      <c r="B104" s="49" t="s">
        <v>37</v>
      </c>
      <c r="C104" s="50"/>
      <c r="D104" s="51"/>
      <c r="E104" s="56"/>
      <c r="F104" s="57" t="n">
        <f aca="false">+F103+E104</f>
        <v>8554511.32576776</v>
      </c>
      <c r="G104" s="76" t="n">
        <f aca="false">-E103</f>
        <v>-349994.097209</v>
      </c>
      <c r="H104" s="57" t="n">
        <f aca="false">+H103+G104</f>
        <v>910508.807917753</v>
      </c>
      <c r="I104" s="56" t="n">
        <f aca="false">+H101*$G$430/12</f>
        <v>5408.52006916858</v>
      </c>
      <c r="J104" s="57" t="n">
        <f aca="false">+J103+I104</f>
        <v>189955.511111008</v>
      </c>
      <c r="K104" s="58"/>
      <c r="L104" s="59"/>
      <c r="M104" s="56" t="n">
        <f aca="false">-G104</f>
        <v>349994.097209</v>
      </c>
      <c r="N104" s="57" t="n">
        <f aca="false">+N103+M104</f>
        <v>0</v>
      </c>
      <c r="O104" s="56"/>
      <c r="P104" s="57" t="n">
        <f aca="false">+P103+O104</f>
        <v>-9465020.13368551</v>
      </c>
      <c r="Q104" s="56" t="n">
        <f aca="false">-I104</f>
        <v>-5408.52006916858</v>
      </c>
      <c r="R104" s="57" t="n">
        <f aca="false">+R103+Q104</f>
        <v>-189955.511111008</v>
      </c>
      <c r="S104" s="60"/>
    </row>
    <row r="105" customFormat="false" ht="15.75" hidden="false" customHeight="false" outlineLevel="0" collapsed="false">
      <c r="A105" s="55" t="s">
        <v>35</v>
      </c>
      <c r="B105" s="49" t="s">
        <v>51</v>
      </c>
      <c r="C105" s="50"/>
      <c r="D105" s="51"/>
      <c r="E105" s="56"/>
      <c r="F105" s="57" t="n">
        <f aca="false">+F104+E105</f>
        <v>8554511.32576776</v>
      </c>
      <c r="G105" s="76" t="n">
        <f aca="false">+$J$423</f>
        <v>365299.583333333</v>
      </c>
      <c r="H105" s="57" t="n">
        <f aca="false">+H104+G105</f>
        <v>1275808.39125109</v>
      </c>
      <c r="I105" s="77"/>
      <c r="J105" s="57" t="n">
        <f aca="false">+J104+I105</f>
        <v>189955.511111008</v>
      </c>
      <c r="K105" s="58"/>
      <c r="L105" s="59"/>
      <c r="M105" s="56"/>
      <c r="N105" s="57" t="n">
        <f aca="false">+N104+M105</f>
        <v>0</v>
      </c>
      <c r="O105" s="56" t="n">
        <f aca="false">-G105</f>
        <v>-365299.583333333</v>
      </c>
      <c r="P105" s="57" t="n">
        <f aca="false">+P104+O105</f>
        <v>-9830319.71701884</v>
      </c>
      <c r="Q105" s="56"/>
      <c r="R105" s="57" t="n">
        <f aca="false">+R104+Q105</f>
        <v>-189955.511111008</v>
      </c>
      <c r="S105" s="60"/>
    </row>
    <row r="106" customFormat="false" ht="15.75" hidden="false" customHeight="false" outlineLevel="0" collapsed="false">
      <c r="A106" s="55"/>
      <c r="B106" s="49" t="s">
        <v>36</v>
      </c>
      <c r="C106" s="50"/>
      <c r="D106" s="51"/>
      <c r="E106" s="56" t="n">
        <f aca="false">+'Total Billings'!D56</f>
        <v>716279.932914455</v>
      </c>
      <c r="F106" s="57" t="n">
        <f aca="false">+F105+E106</f>
        <v>9270791.25868221</v>
      </c>
      <c r="G106" s="76"/>
      <c r="H106" s="57" t="n">
        <f aca="false">+H105+G106</f>
        <v>1275808.39125109</v>
      </c>
      <c r="I106" s="77"/>
      <c r="J106" s="57" t="n">
        <f aca="false">+J105+I106</f>
        <v>189955.511111008</v>
      </c>
      <c r="K106" s="58"/>
      <c r="L106" s="59"/>
      <c r="M106" s="56" t="n">
        <f aca="false">-E106</f>
        <v>-716279.932914455</v>
      </c>
      <c r="N106" s="57" t="n">
        <f aca="false">+N105+M106</f>
        <v>-716279.932914455</v>
      </c>
      <c r="O106" s="56"/>
      <c r="P106" s="57" t="n">
        <f aca="false">+P105+O106</f>
        <v>-9830319.71701884</v>
      </c>
      <c r="Q106" s="56"/>
      <c r="R106" s="57" t="n">
        <f aca="false">+R105+Q106</f>
        <v>-189955.511111008</v>
      </c>
      <c r="S106" s="60"/>
    </row>
    <row r="107" customFormat="false" ht="15.75" hidden="false" customHeight="false" outlineLevel="0" collapsed="false">
      <c r="A107" s="55"/>
      <c r="B107" s="49" t="s">
        <v>37</v>
      </c>
      <c r="C107" s="50"/>
      <c r="D107" s="51"/>
      <c r="E107" s="56"/>
      <c r="F107" s="57" t="n">
        <f aca="false">+F106+E107</f>
        <v>9270791.25868221</v>
      </c>
      <c r="G107" s="76" t="n">
        <f aca="false">-E106</f>
        <v>-716279.932914455</v>
      </c>
      <c r="H107" s="57" t="n">
        <f aca="false">+H106+G107</f>
        <v>559528.458336631</v>
      </c>
      <c r="I107" s="56" t="n">
        <f aca="false">+H104*$G$430/12</f>
        <v>5500.99071450309</v>
      </c>
      <c r="J107" s="57" t="n">
        <f aca="false">+J106+I107</f>
        <v>195456.501825511</v>
      </c>
      <c r="K107" s="58"/>
      <c r="L107" s="59"/>
      <c r="M107" s="56" t="n">
        <f aca="false">-G107</f>
        <v>716279.932914455</v>
      </c>
      <c r="N107" s="57" t="n">
        <f aca="false">+N106+M107</f>
        <v>0</v>
      </c>
      <c r="O107" s="56"/>
      <c r="P107" s="57" t="n">
        <f aca="false">+P106+O107</f>
        <v>-9830319.71701884</v>
      </c>
      <c r="Q107" s="56" t="n">
        <f aca="false">-I107</f>
        <v>-5500.99071450309</v>
      </c>
      <c r="R107" s="57" t="n">
        <f aca="false">+R106+Q107</f>
        <v>-195456.501825511</v>
      </c>
      <c r="S107" s="60"/>
    </row>
    <row r="108" customFormat="false" ht="15.75" hidden="false" customHeight="false" outlineLevel="0" collapsed="false">
      <c r="A108" s="55" t="s">
        <v>38</v>
      </c>
      <c r="B108" s="49" t="s">
        <v>33</v>
      </c>
      <c r="C108" s="50"/>
      <c r="D108" s="51"/>
      <c r="E108" s="56"/>
      <c r="F108" s="57" t="n">
        <f aca="false">+F107+E108</f>
        <v>9270791.25868221</v>
      </c>
      <c r="G108" s="76" t="n">
        <f aca="false">+$J$421</f>
        <v>280869.5</v>
      </c>
      <c r="H108" s="57" t="n">
        <f aca="false">+H107+G108</f>
        <v>840397.958336631</v>
      </c>
      <c r="I108" s="56"/>
      <c r="J108" s="57" t="n">
        <f aca="false">+J107+I108</f>
        <v>195456.501825511</v>
      </c>
      <c r="K108" s="58"/>
      <c r="L108" s="59"/>
      <c r="M108" s="56"/>
      <c r="N108" s="57" t="n">
        <f aca="false">+N107+M108</f>
        <v>0</v>
      </c>
      <c r="O108" s="56" t="n">
        <f aca="false">-G108</f>
        <v>-280869.5</v>
      </c>
      <c r="P108" s="57" t="n">
        <f aca="false">+P107+O108</f>
        <v>-10111189.2170188</v>
      </c>
      <c r="Q108" s="56"/>
      <c r="R108" s="57" t="n">
        <f aca="false">+R107+Q108</f>
        <v>-195456.501825511</v>
      </c>
      <c r="S108" s="60"/>
    </row>
    <row r="109" customFormat="false" ht="15.75" hidden="false" customHeight="false" outlineLevel="0" collapsed="false">
      <c r="A109" s="55"/>
      <c r="B109" s="49" t="s">
        <v>36</v>
      </c>
      <c r="C109" s="50"/>
      <c r="D109" s="51"/>
      <c r="E109" s="56" t="n">
        <f aca="false">+'Total Billings'!D57</f>
        <v>173162.72891321</v>
      </c>
      <c r="F109" s="57" t="n">
        <f aca="false">+F108+E109</f>
        <v>9443953.98759542</v>
      </c>
      <c r="G109" s="76"/>
      <c r="H109" s="57" t="n">
        <f aca="false">+H108+G109</f>
        <v>840397.958336631</v>
      </c>
      <c r="I109" s="56"/>
      <c r="J109" s="57" t="n">
        <f aca="false">+J108+I109</f>
        <v>195456.501825511</v>
      </c>
      <c r="K109" s="58"/>
      <c r="L109" s="59"/>
      <c r="M109" s="56" t="n">
        <f aca="false">-E109</f>
        <v>-173162.72891321</v>
      </c>
      <c r="N109" s="57" t="n">
        <f aca="false">+N108+M109</f>
        <v>-173162.72891321</v>
      </c>
      <c r="O109" s="56"/>
      <c r="P109" s="57" t="n">
        <f aca="false">+P108+O109</f>
        <v>-10111189.2170188</v>
      </c>
      <c r="Q109" s="56"/>
      <c r="R109" s="57" t="n">
        <f aca="false">+R108+Q109</f>
        <v>-195456.501825511</v>
      </c>
      <c r="S109" s="60"/>
    </row>
    <row r="110" customFormat="false" ht="15.75" hidden="false" customHeight="false" outlineLevel="0" collapsed="false">
      <c r="A110" s="55"/>
      <c r="B110" s="49" t="s">
        <v>37</v>
      </c>
      <c r="C110" s="50"/>
      <c r="D110" s="51"/>
      <c r="E110" s="56"/>
      <c r="F110" s="57" t="n">
        <f aca="false">+F109+E110</f>
        <v>9443953.98759542</v>
      </c>
      <c r="G110" s="76" t="n">
        <f aca="false">-E109</f>
        <v>-173162.72891321</v>
      </c>
      <c r="H110" s="57" t="n">
        <f aca="false">+H109+G110</f>
        <v>667235.229423421</v>
      </c>
      <c r="I110" s="56" t="n">
        <f aca="false">+H107*$G$430/12</f>
        <v>3380.48443578381</v>
      </c>
      <c r="J110" s="57" t="n">
        <f aca="false">+J109+I110</f>
        <v>198836.986261295</v>
      </c>
      <c r="K110" s="58"/>
      <c r="L110" s="59"/>
      <c r="M110" s="56" t="n">
        <f aca="false">-G110</f>
        <v>173162.72891321</v>
      </c>
      <c r="N110" s="57" t="n">
        <f aca="false">+N109+M110</f>
        <v>0</v>
      </c>
      <c r="O110" s="56"/>
      <c r="P110" s="57" t="n">
        <f aca="false">+P109+O110</f>
        <v>-10111189.2170188</v>
      </c>
      <c r="Q110" s="56" t="n">
        <f aca="false">-I110</f>
        <v>-3380.48443578381</v>
      </c>
      <c r="R110" s="57" t="n">
        <f aca="false">+R109+Q110</f>
        <v>-198836.986261295</v>
      </c>
      <c r="S110" s="60"/>
    </row>
    <row r="111" customFormat="false" ht="15.75" hidden="false" customHeight="false" outlineLevel="0" collapsed="false">
      <c r="A111" s="55" t="s">
        <v>39</v>
      </c>
      <c r="B111" s="49" t="s">
        <v>33</v>
      </c>
      <c r="C111" s="50"/>
      <c r="D111" s="51"/>
      <c r="E111" s="56"/>
      <c r="F111" s="57" t="n">
        <f aca="false">+F110+E111</f>
        <v>9443953.98759542</v>
      </c>
      <c r="G111" s="76" t="n">
        <f aca="false">+$J$421</f>
        <v>280869.5</v>
      </c>
      <c r="H111" s="57" t="n">
        <f aca="false">+H110+G111</f>
        <v>948104.729423421</v>
      </c>
      <c r="I111" s="56"/>
      <c r="J111" s="57" t="n">
        <f aca="false">+J110+I111</f>
        <v>198836.986261295</v>
      </c>
      <c r="K111" s="58"/>
      <c r="L111" s="59"/>
      <c r="M111" s="56"/>
      <c r="N111" s="57" t="n">
        <f aca="false">+N110+M111</f>
        <v>0</v>
      </c>
      <c r="O111" s="56" t="n">
        <f aca="false">-G111</f>
        <v>-280869.5</v>
      </c>
      <c r="P111" s="57" t="n">
        <f aca="false">+P110+O111</f>
        <v>-10392058.7170188</v>
      </c>
      <c r="Q111" s="56"/>
      <c r="R111" s="57" t="n">
        <f aca="false">+R110+Q111</f>
        <v>-198836.986261295</v>
      </c>
      <c r="S111" s="60"/>
    </row>
    <row r="112" customFormat="false" ht="15.75" hidden="false" customHeight="false" outlineLevel="0" collapsed="false">
      <c r="A112" s="55"/>
      <c r="B112" s="49" t="s">
        <v>36</v>
      </c>
      <c r="C112" s="50"/>
      <c r="D112" s="51"/>
      <c r="E112" s="56" t="n">
        <f aca="false">+'Total Billings'!D58</f>
        <v>241484.31571152</v>
      </c>
      <c r="F112" s="57" t="n">
        <f aca="false">+F111+E112</f>
        <v>9685438.30330694</v>
      </c>
      <c r="G112" s="76"/>
      <c r="H112" s="57" t="n">
        <f aca="false">+H111+G112</f>
        <v>948104.729423421</v>
      </c>
      <c r="I112" s="56"/>
      <c r="J112" s="57" t="n">
        <f aca="false">+J111+I112</f>
        <v>198836.986261295</v>
      </c>
      <c r="K112" s="58"/>
      <c r="L112" s="59"/>
      <c r="M112" s="56" t="n">
        <f aca="false">-E112</f>
        <v>-241484.31571152</v>
      </c>
      <c r="N112" s="57" t="n">
        <f aca="false">+N111+M112</f>
        <v>-241484.31571152</v>
      </c>
      <c r="O112" s="56"/>
      <c r="P112" s="57" t="n">
        <f aca="false">+P111+O112</f>
        <v>-10392058.7170188</v>
      </c>
      <c r="Q112" s="56"/>
      <c r="R112" s="57" t="n">
        <f aca="false">+R111+Q112</f>
        <v>-198836.986261295</v>
      </c>
      <c r="S112" s="60"/>
    </row>
    <row r="113" customFormat="false" ht="15.75" hidden="false" customHeight="false" outlineLevel="0" collapsed="false">
      <c r="A113" s="55"/>
      <c r="B113" s="49" t="s">
        <v>37</v>
      </c>
      <c r="C113" s="50"/>
      <c r="D113" s="51"/>
      <c r="E113" s="56"/>
      <c r="F113" s="57" t="n">
        <f aca="false">+F112+E113</f>
        <v>9685438.30330694</v>
      </c>
      <c r="G113" s="76" t="n">
        <f aca="false">-E112</f>
        <v>-241484.31571152</v>
      </c>
      <c r="H113" s="57" t="n">
        <f aca="false">+H112+G113</f>
        <v>706620.413711901</v>
      </c>
      <c r="I113" s="56" t="n">
        <f aca="false">+H110*$G$430/12</f>
        <v>4031.21284443317</v>
      </c>
      <c r="J113" s="57" t="n">
        <f aca="false">+J112+I113</f>
        <v>202868.199105728</v>
      </c>
      <c r="K113" s="58"/>
      <c r="L113" s="59"/>
      <c r="M113" s="56" t="n">
        <f aca="false">-G113</f>
        <v>241484.31571152</v>
      </c>
      <c r="N113" s="57" t="n">
        <f aca="false">+N112+M113</f>
        <v>0</v>
      </c>
      <c r="O113" s="56"/>
      <c r="P113" s="57" t="n">
        <f aca="false">+P112+O113</f>
        <v>-10392058.7170188</v>
      </c>
      <c r="Q113" s="56" t="n">
        <f aca="false">-I113</f>
        <v>-4031.21284443317</v>
      </c>
      <c r="R113" s="57" t="n">
        <f aca="false">+R112+Q113</f>
        <v>-202868.199105728</v>
      </c>
      <c r="S113" s="60"/>
    </row>
    <row r="114" customFormat="false" ht="15.75" hidden="false" customHeight="false" outlineLevel="0" collapsed="false">
      <c r="A114" s="55" t="s">
        <v>40</v>
      </c>
      <c r="B114" s="49" t="s">
        <v>33</v>
      </c>
      <c r="C114" s="50"/>
      <c r="D114" s="51"/>
      <c r="E114" s="56"/>
      <c r="F114" s="57" t="n">
        <f aca="false">+F113+E114</f>
        <v>9685438.30330694</v>
      </c>
      <c r="G114" s="76" t="n">
        <f aca="false">+$J$421</f>
        <v>280869.5</v>
      </c>
      <c r="H114" s="57" t="n">
        <f aca="false">+H113+G114</f>
        <v>987489.913711901</v>
      </c>
      <c r="I114" s="56"/>
      <c r="J114" s="57" t="n">
        <f aca="false">+J113+I114</f>
        <v>202868.199105728</v>
      </c>
      <c r="K114" s="58"/>
      <c r="L114" s="59"/>
      <c r="M114" s="56"/>
      <c r="N114" s="57" t="n">
        <f aca="false">+N113+M114</f>
        <v>0</v>
      </c>
      <c r="O114" s="56" t="n">
        <f aca="false">-G114</f>
        <v>-280869.5</v>
      </c>
      <c r="P114" s="57" t="n">
        <f aca="false">+P113+O114</f>
        <v>-10672928.2170188</v>
      </c>
      <c r="Q114" s="56"/>
      <c r="R114" s="57" t="n">
        <f aca="false">+R113+Q114</f>
        <v>-202868.199105728</v>
      </c>
      <c r="S114" s="60"/>
    </row>
    <row r="115" customFormat="false" ht="15.75" hidden="false" customHeight="false" outlineLevel="0" collapsed="false">
      <c r="A115" s="55"/>
      <c r="B115" s="49" t="s">
        <v>36</v>
      </c>
      <c r="C115" s="50"/>
      <c r="D115" s="51"/>
      <c r="E115" s="56" t="n">
        <f aca="false">+'Total Billings'!D59</f>
        <v>218763.028469246</v>
      </c>
      <c r="F115" s="57" t="n">
        <f aca="false">+F114+E115</f>
        <v>9904201.33177619</v>
      </c>
      <c r="G115" s="76"/>
      <c r="H115" s="57" t="n">
        <f aca="false">+H114+G115</f>
        <v>987489.913711901</v>
      </c>
      <c r="I115" s="56"/>
      <c r="J115" s="57" t="n">
        <f aca="false">+J114+I115</f>
        <v>202868.199105728</v>
      </c>
      <c r="K115" s="58"/>
      <c r="L115" s="59"/>
      <c r="M115" s="56" t="n">
        <f aca="false">-E115</f>
        <v>-218763.028469246</v>
      </c>
      <c r="N115" s="57" t="n">
        <f aca="false">+N114+M115</f>
        <v>-218763.028469246</v>
      </c>
      <c r="O115" s="56"/>
      <c r="P115" s="57" t="n">
        <f aca="false">+P114+O115</f>
        <v>-10672928.2170188</v>
      </c>
      <c r="Q115" s="56"/>
      <c r="R115" s="57" t="n">
        <f aca="false">+R114+Q115</f>
        <v>-202868.199105728</v>
      </c>
      <c r="S115" s="60"/>
    </row>
    <row r="116" customFormat="false" ht="15.75" hidden="false" customHeight="false" outlineLevel="0" collapsed="false">
      <c r="A116" s="78"/>
      <c r="B116" s="49" t="s">
        <v>37</v>
      </c>
      <c r="C116" s="50"/>
      <c r="D116" s="51"/>
      <c r="E116" s="56"/>
      <c r="F116" s="57" t="n">
        <f aca="false">+F115+E116</f>
        <v>9904201.33177619</v>
      </c>
      <c r="G116" s="76" t="n">
        <f aca="false">-E115</f>
        <v>-218763.028469246</v>
      </c>
      <c r="H116" s="57" t="n">
        <f aca="false">+H115+G116</f>
        <v>768726.885242655</v>
      </c>
      <c r="I116" s="56" t="n">
        <f aca="false">+H113*$G$430/12</f>
        <v>4269.1649995094</v>
      </c>
      <c r="J116" s="57" t="n">
        <f aca="false">+J115+I116</f>
        <v>207137.364105237</v>
      </c>
      <c r="K116" s="58"/>
      <c r="L116" s="59"/>
      <c r="M116" s="56" t="n">
        <f aca="false">-G116</f>
        <v>218763.028469246</v>
      </c>
      <c r="N116" s="57" t="n">
        <f aca="false">+N115+M116</f>
        <v>0</v>
      </c>
      <c r="O116" s="56"/>
      <c r="P116" s="57" t="n">
        <f aca="false">+P115+O116</f>
        <v>-10672928.2170188</v>
      </c>
      <c r="Q116" s="56" t="n">
        <f aca="false">-I116</f>
        <v>-4269.1649995094</v>
      </c>
      <c r="R116" s="57" t="n">
        <f aca="false">+R115+Q116</f>
        <v>-207137.364105237</v>
      </c>
      <c r="S116" s="60"/>
    </row>
    <row r="117" customFormat="false" ht="15.75" hidden="false" customHeight="false" outlineLevel="0" collapsed="false">
      <c r="A117" s="78"/>
      <c r="B117" s="49" t="s">
        <v>57</v>
      </c>
      <c r="C117" s="74"/>
      <c r="D117" s="74"/>
      <c r="E117" s="56"/>
      <c r="F117" s="57" t="n">
        <f aca="false">+F116+E117</f>
        <v>9904201.33177619</v>
      </c>
      <c r="G117" s="83" t="n">
        <v>-995716</v>
      </c>
      <c r="H117" s="57" t="n">
        <f aca="false">+H116+G117</f>
        <v>-226989.114757345</v>
      </c>
      <c r="I117" s="56"/>
      <c r="J117" s="57" t="n">
        <f aca="false">+J116+I117</f>
        <v>207137.364105237</v>
      </c>
      <c r="K117" s="58"/>
      <c r="L117" s="59"/>
      <c r="M117" s="56"/>
      <c r="N117" s="57" t="n">
        <f aca="false">+N116+M117</f>
        <v>0</v>
      </c>
      <c r="O117" s="56" t="n">
        <f aca="false">-G117</f>
        <v>995716</v>
      </c>
      <c r="P117" s="57" t="n">
        <f aca="false">+P116+O117</f>
        <v>-9677212.21701884</v>
      </c>
      <c r="Q117" s="56"/>
      <c r="R117" s="57" t="n">
        <f aca="false">+R116+Q117</f>
        <v>-207137.364105237</v>
      </c>
      <c r="S117" s="60"/>
    </row>
    <row r="118" customFormat="false" ht="15.75" hidden="false" customHeight="false" outlineLevel="0" collapsed="false">
      <c r="A118" s="55" t="s">
        <v>42</v>
      </c>
      <c r="B118" s="49" t="s">
        <v>33</v>
      </c>
      <c r="C118" s="50"/>
      <c r="D118" s="51"/>
      <c r="E118" s="56"/>
      <c r="F118" s="57" t="n">
        <f aca="false">+F116+E118</f>
        <v>9904201.33177619</v>
      </c>
      <c r="G118" s="76" t="n">
        <f aca="false">+$J$421</f>
        <v>280869.5</v>
      </c>
      <c r="H118" s="57" t="n">
        <f aca="false">+H117+G118</f>
        <v>53880.3852426552</v>
      </c>
      <c r="I118" s="56"/>
      <c r="J118" s="57" t="n">
        <f aca="false">+J116+I118</f>
        <v>207137.364105237</v>
      </c>
      <c r="K118" s="58"/>
      <c r="L118" s="59"/>
      <c r="M118" s="56"/>
      <c r="N118" s="57" t="n">
        <f aca="false">+N116+M118</f>
        <v>0</v>
      </c>
      <c r="O118" s="56" t="n">
        <f aca="false">-G118</f>
        <v>-280869.5</v>
      </c>
      <c r="P118" s="57" t="n">
        <f aca="false">+P116+O118</f>
        <v>-10953797.7170188</v>
      </c>
      <c r="Q118" s="56"/>
      <c r="R118" s="57" t="n">
        <f aca="false">+R116+Q118</f>
        <v>-207137.364105237</v>
      </c>
      <c r="S118" s="60"/>
    </row>
    <row r="119" customFormat="false" ht="15.75" hidden="false" customHeight="false" outlineLevel="0" collapsed="false">
      <c r="A119" s="55"/>
      <c r="B119" s="49" t="s">
        <v>36</v>
      </c>
      <c r="C119" s="50"/>
      <c r="D119" s="51"/>
      <c r="E119" s="56" t="n">
        <f aca="false">+'Total Billings'!D60</f>
        <v>277119.40905734</v>
      </c>
      <c r="F119" s="57" t="n">
        <f aca="false">+F118+E119</f>
        <v>10181320.7408335</v>
      </c>
      <c r="G119" s="76"/>
      <c r="H119" s="57" t="n">
        <f aca="false">+H118+G119</f>
        <v>53880.3852426552</v>
      </c>
      <c r="I119" s="56"/>
      <c r="J119" s="57" t="n">
        <f aca="false">+J118+I119</f>
        <v>207137.364105237</v>
      </c>
      <c r="K119" s="58"/>
      <c r="L119" s="59"/>
      <c r="M119" s="56" t="n">
        <f aca="false">-E119</f>
        <v>-277119.40905734</v>
      </c>
      <c r="N119" s="57" t="n">
        <f aca="false">+N118+M119</f>
        <v>-277119.40905734</v>
      </c>
      <c r="O119" s="56"/>
      <c r="P119" s="57" t="n">
        <f aca="false">+P118+O119</f>
        <v>-10953797.7170188</v>
      </c>
      <c r="Q119" s="56"/>
      <c r="R119" s="57" t="n">
        <f aca="false">+R118+Q119</f>
        <v>-207137.364105237</v>
      </c>
      <c r="S119" s="60"/>
    </row>
    <row r="120" customFormat="false" ht="15.75" hidden="false" customHeight="false" outlineLevel="0" collapsed="false">
      <c r="A120" s="55"/>
      <c r="B120" s="49" t="s">
        <v>37</v>
      </c>
      <c r="C120" s="50"/>
      <c r="D120" s="51"/>
      <c r="E120" s="56"/>
      <c r="F120" s="57" t="n">
        <f aca="false">+F119+E120</f>
        <v>10181320.7408335</v>
      </c>
      <c r="G120" s="76" t="n">
        <f aca="false">-E119</f>
        <v>-277119.40905734</v>
      </c>
      <c r="H120" s="57" t="n">
        <f aca="false">+H119+G120</f>
        <v>-223239.023814685</v>
      </c>
      <c r="I120" s="56" t="n">
        <f aca="false">+H117*$G$430/12</f>
        <v>-1371.39256832562</v>
      </c>
      <c r="J120" s="57" t="n">
        <f aca="false">+J119+I120</f>
        <v>205765.971536912</v>
      </c>
      <c r="K120" s="58"/>
      <c r="L120" s="59"/>
      <c r="M120" s="56" t="n">
        <f aca="false">-G120</f>
        <v>277119.40905734</v>
      </c>
      <c r="N120" s="57" t="n">
        <f aca="false">+N119+M120</f>
        <v>0</v>
      </c>
      <c r="O120" s="56"/>
      <c r="P120" s="57" t="n">
        <f aca="false">+P119+O120</f>
        <v>-10953797.7170188</v>
      </c>
      <c r="Q120" s="56" t="n">
        <f aca="false">-I120</f>
        <v>1371.39256832562</v>
      </c>
      <c r="R120" s="57" t="n">
        <f aca="false">+R119+Q120</f>
        <v>-205765.971536912</v>
      </c>
      <c r="S120" s="60"/>
    </row>
    <row r="121" customFormat="false" ht="15.75" hidden="false" customHeight="false" outlineLevel="0" collapsed="false">
      <c r="A121" s="55" t="s">
        <v>43</v>
      </c>
      <c r="B121" s="49" t="s">
        <v>33</v>
      </c>
      <c r="C121" s="50"/>
      <c r="D121" s="51"/>
      <c r="E121" s="56"/>
      <c r="F121" s="57" t="n">
        <f aca="false">+F120+E121</f>
        <v>10181320.7408335</v>
      </c>
      <c r="G121" s="76" t="n">
        <f aca="false">+$J$421</f>
        <v>280869.5</v>
      </c>
      <c r="H121" s="57" t="n">
        <f aca="false">+H120+G121</f>
        <v>57630.4761853151</v>
      </c>
      <c r="I121" s="56"/>
      <c r="J121" s="57" t="n">
        <f aca="false">+J120+I121</f>
        <v>205765.971536912</v>
      </c>
      <c r="K121" s="58"/>
      <c r="L121" s="59"/>
      <c r="M121" s="56"/>
      <c r="N121" s="57" t="n">
        <f aca="false">+N120+M121</f>
        <v>0</v>
      </c>
      <c r="O121" s="56" t="n">
        <f aca="false">-G121</f>
        <v>-280869.5</v>
      </c>
      <c r="P121" s="57" t="n">
        <f aca="false">+P120+O121</f>
        <v>-11234667.2170188</v>
      </c>
      <c r="Q121" s="56"/>
      <c r="R121" s="57" t="n">
        <f aca="false">+R120+Q121</f>
        <v>-205765.971536912</v>
      </c>
      <c r="S121" s="60"/>
    </row>
    <row r="122" customFormat="false" ht="15.75" hidden="false" customHeight="false" outlineLevel="0" collapsed="false">
      <c r="A122" s="55"/>
      <c r="B122" s="49" t="s">
        <v>36</v>
      </c>
      <c r="C122" s="50"/>
      <c r="D122" s="51"/>
      <c r="E122" s="56" t="n">
        <f aca="false">+'Total Billings'!D61</f>
        <v>229602.94685385</v>
      </c>
      <c r="F122" s="57" t="n">
        <f aca="false">+F121+E122</f>
        <v>10410923.6876874</v>
      </c>
      <c r="G122" s="76"/>
      <c r="H122" s="57" t="n">
        <f aca="false">+H121+G122</f>
        <v>57630.4761853151</v>
      </c>
      <c r="I122" s="56"/>
      <c r="J122" s="57" t="n">
        <f aca="false">+J121+I122</f>
        <v>205765.971536912</v>
      </c>
      <c r="K122" s="58"/>
      <c r="L122" s="59"/>
      <c r="M122" s="56" t="n">
        <f aca="false">-E122</f>
        <v>-229602.94685385</v>
      </c>
      <c r="N122" s="57" t="n">
        <f aca="false">+N121+M122</f>
        <v>-229602.94685385</v>
      </c>
      <c r="O122" s="56"/>
      <c r="P122" s="57" t="n">
        <f aca="false">+P121+O122</f>
        <v>-11234667.2170188</v>
      </c>
      <c r="Q122" s="56"/>
      <c r="R122" s="57" t="n">
        <f aca="false">+R121+Q122</f>
        <v>-205765.971536912</v>
      </c>
      <c r="S122" s="60"/>
    </row>
    <row r="123" customFormat="false" ht="15.75" hidden="false" customHeight="false" outlineLevel="0" collapsed="false">
      <c r="A123" s="55"/>
      <c r="B123" s="49" t="s">
        <v>37</v>
      </c>
      <c r="C123" s="50"/>
      <c r="D123" s="51"/>
      <c r="E123" s="56"/>
      <c r="F123" s="57" t="n">
        <f aca="false">+F122+E123</f>
        <v>10410923.6876874</v>
      </c>
      <c r="G123" s="76" t="n">
        <f aca="false">-E122</f>
        <v>-229602.94685385</v>
      </c>
      <c r="H123" s="57" t="n">
        <f aca="false">+H122+G123</f>
        <v>-171972.470668535</v>
      </c>
      <c r="I123" s="56" t="n">
        <f aca="false">+H120*$G$430/12</f>
        <v>-1348.73576888039</v>
      </c>
      <c r="J123" s="57" t="n">
        <f aca="false">+J122+I123</f>
        <v>204417.235768031</v>
      </c>
      <c r="K123" s="58"/>
      <c r="L123" s="59"/>
      <c r="M123" s="56" t="n">
        <f aca="false">-G123</f>
        <v>229602.94685385</v>
      </c>
      <c r="N123" s="57" t="n">
        <f aca="false">+N122+M123</f>
        <v>0</v>
      </c>
      <c r="O123" s="56"/>
      <c r="P123" s="57" t="n">
        <f aca="false">+P122+O123</f>
        <v>-11234667.2170188</v>
      </c>
      <c r="Q123" s="56" t="n">
        <f aca="false">-I123</f>
        <v>1348.73576888039</v>
      </c>
      <c r="R123" s="57" t="n">
        <f aca="false">+R122+Q123</f>
        <v>-204417.235768031</v>
      </c>
      <c r="S123" s="60"/>
    </row>
    <row r="124" customFormat="false" ht="15.75" hidden="false" customHeight="false" outlineLevel="0" collapsed="false">
      <c r="A124" s="55" t="s">
        <v>44</v>
      </c>
      <c r="B124" s="49" t="s">
        <v>33</v>
      </c>
      <c r="C124" s="50"/>
      <c r="D124" s="51"/>
      <c r="E124" s="56"/>
      <c r="F124" s="57" t="n">
        <f aca="false">+F123+E124</f>
        <v>10410923.6876874</v>
      </c>
      <c r="G124" s="76" t="n">
        <f aca="false">+$J$421</f>
        <v>280869.5</v>
      </c>
      <c r="H124" s="57" t="n">
        <f aca="false">+H123+G124</f>
        <v>108897.029331465</v>
      </c>
      <c r="I124" s="56"/>
      <c r="J124" s="57" t="n">
        <f aca="false">+J123+I124</f>
        <v>204417.235768031</v>
      </c>
      <c r="K124" s="58"/>
      <c r="L124" s="59"/>
      <c r="M124" s="56"/>
      <c r="N124" s="57" t="n">
        <f aca="false">+N123+M124</f>
        <v>0</v>
      </c>
      <c r="O124" s="56" t="n">
        <f aca="false">-G124</f>
        <v>-280869.5</v>
      </c>
      <c r="P124" s="57" t="n">
        <f aca="false">+P123+O124</f>
        <v>-11515536.7170188</v>
      </c>
      <c r="Q124" s="56"/>
      <c r="R124" s="57" t="n">
        <f aca="false">+R123+Q124</f>
        <v>-204417.235768031</v>
      </c>
      <c r="S124" s="60"/>
    </row>
    <row r="125" customFormat="false" ht="15.75" hidden="false" customHeight="false" outlineLevel="0" collapsed="false">
      <c r="A125" s="55"/>
      <c r="B125" s="49" t="s">
        <v>36</v>
      </c>
      <c r="C125" s="50"/>
      <c r="D125" s="51"/>
      <c r="E125" s="56" t="n">
        <f aca="false">+'Total Billings'!D62</f>
        <v>296206.4198318</v>
      </c>
      <c r="F125" s="57" t="n">
        <f aca="false">+F124+E125</f>
        <v>10707130.1075192</v>
      </c>
      <c r="G125" s="76"/>
      <c r="H125" s="57" t="n">
        <f aca="false">+H124+G125</f>
        <v>108897.029331465</v>
      </c>
      <c r="I125" s="56"/>
      <c r="J125" s="57" t="n">
        <f aca="false">+J124+I125</f>
        <v>204417.235768031</v>
      </c>
      <c r="K125" s="58"/>
      <c r="L125" s="59"/>
      <c r="M125" s="56" t="n">
        <f aca="false">-E125</f>
        <v>-296206.4198318</v>
      </c>
      <c r="N125" s="57" t="n">
        <f aca="false">+N124+M125</f>
        <v>-296206.4198318</v>
      </c>
      <c r="O125" s="56"/>
      <c r="P125" s="57" t="n">
        <f aca="false">+P124+O125</f>
        <v>-11515536.7170188</v>
      </c>
      <c r="Q125" s="56"/>
      <c r="R125" s="57" t="n">
        <f aca="false">+R124+Q125</f>
        <v>-204417.235768031</v>
      </c>
      <c r="S125" s="60"/>
    </row>
    <row r="126" customFormat="false" ht="15.75" hidden="false" customHeight="false" outlineLevel="0" collapsed="false">
      <c r="A126" s="55"/>
      <c r="B126" s="49" t="s">
        <v>37</v>
      </c>
      <c r="C126" s="50"/>
      <c r="D126" s="51"/>
      <c r="E126" s="56"/>
      <c r="F126" s="57" t="n">
        <f aca="false">+F125+E126</f>
        <v>10707130.1075192</v>
      </c>
      <c r="G126" s="76" t="n">
        <f aca="false">-E125</f>
        <v>-296206.4198318</v>
      </c>
      <c r="H126" s="57" t="n">
        <f aca="false">+H125+G126</f>
        <v>-187309.390500335</v>
      </c>
      <c r="I126" s="56" t="n">
        <f aca="false">+H123*$G$430/12</f>
        <v>-1039.0003436224</v>
      </c>
      <c r="J126" s="57" t="n">
        <f aca="false">+J125+I126</f>
        <v>203378.235424409</v>
      </c>
      <c r="K126" s="58"/>
      <c r="L126" s="59"/>
      <c r="M126" s="56" t="n">
        <f aca="false">-G126</f>
        <v>296206.4198318</v>
      </c>
      <c r="N126" s="57" t="n">
        <f aca="false">+N125+M126</f>
        <v>0</v>
      </c>
      <c r="O126" s="56"/>
      <c r="P126" s="57" t="n">
        <f aca="false">+P125+O126</f>
        <v>-11515536.7170188</v>
      </c>
      <c r="Q126" s="56" t="n">
        <f aca="false">-I126</f>
        <v>1039.0003436224</v>
      </c>
      <c r="R126" s="57" t="n">
        <f aca="false">+R125+Q126</f>
        <v>-203378.235424409</v>
      </c>
      <c r="S126" s="60"/>
    </row>
    <row r="127" customFormat="false" ht="15.75" hidden="false" customHeight="false" outlineLevel="0" collapsed="false">
      <c r="A127" s="55" t="s">
        <v>28</v>
      </c>
      <c r="B127" s="49" t="s">
        <v>33</v>
      </c>
      <c r="C127" s="50"/>
      <c r="D127" s="51"/>
      <c r="E127" s="76"/>
      <c r="F127" s="57" t="n">
        <f aca="false">+F126+E127</f>
        <v>10707130.1075192</v>
      </c>
      <c r="G127" s="76" t="n">
        <f aca="false">+$J$421</f>
        <v>280869.5</v>
      </c>
      <c r="H127" s="57" t="n">
        <f aca="false">+H126+G127</f>
        <v>93560.1094996652</v>
      </c>
      <c r="I127" s="76"/>
      <c r="J127" s="57" t="n">
        <f aca="false">+J126+I127</f>
        <v>203378.235424409</v>
      </c>
      <c r="K127" s="58"/>
      <c r="L127" s="84"/>
      <c r="M127" s="76"/>
      <c r="N127" s="57" t="n">
        <f aca="false">+N126+M127</f>
        <v>0</v>
      </c>
      <c r="O127" s="56" t="n">
        <f aca="false">-G127</f>
        <v>-280869.5</v>
      </c>
      <c r="P127" s="57" t="n">
        <f aca="false">+P126+O127</f>
        <v>-11796406.2170188</v>
      </c>
      <c r="Q127" s="76"/>
      <c r="R127" s="57" t="n">
        <f aca="false">+R126+Q127</f>
        <v>-203378.235424409</v>
      </c>
      <c r="S127" s="85"/>
      <c r="T127" s="5"/>
      <c r="U127" s="5"/>
      <c r="V127" s="5"/>
      <c r="W127" s="5"/>
      <c r="X127" s="5"/>
    </row>
    <row r="128" customFormat="false" ht="15.75" hidden="false" customHeight="false" outlineLevel="0" collapsed="false">
      <c r="A128" s="55"/>
      <c r="B128" s="49" t="s">
        <v>36</v>
      </c>
      <c r="C128" s="50"/>
      <c r="D128" s="51"/>
      <c r="E128" s="56" t="n">
        <f aca="false">+'Total Billings'!D63</f>
        <v>228433.50853335</v>
      </c>
      <c r="F128" s="57" t="n">
        <f aca="false">+F127+E128</f>
        <v>10935563.6160525</v>
      </c>
      <c r="G128" s="76"/>
      <c r="H128" s="57" t="n">
        <f aca="false">+H127+G128</f>
        <v>93560.1094996652</v>
      </c>
      <c r="I128" s="56"/>
      <c r="J128" s="57" t="n">
        <f aca="false">+J127+I128</f>
        <v>203378.235424409</v>
      </c>
      <c r="K128" s="58"/>
      <c r="L128" s="59"/>
      <c r="M128" s="56" t="n">
        <f aca="false">-E128</f>
        <v>-228433.50853335</v>
      </c>
      <c r="N128" s="57" t="n">
        <f aca="false">+N127+M128</f>
        <v>-228433.50853335</v>
      </c>
      <c r="O128" s="56"/>
      <c r="P128" s="57" t="n">
        <f aca="false">+P127+O128</f>
        <v>-11796406.2170188</v>
      </c>
      <c r="Q128" s="56"/>
      <c r="R128" s="57" t="n">
        <f aca="false">+R127+Q128</f>
        <v>-203378.235424409</v>
      </c>
      <c r="S128" s="60"/>
    </row>
    <row r="129" customFormat="false" ht="15.75" hidden="false" customHeight="false" outlineLevel="0" collapsed="false">
      <c r="A129" s="55"/>
      <c r="B129" s="49" t="s">
        <v>37</v>
      </c>
      <c r="C129" s="50"/>
      <c r="D129" s="51"/>
      <c r="E129" s="56"/>
      <c r="F129" s="57" t="n">
        <f aca="false">+F128+E129</f>
        <v>10935563.6160525</v>
      </c>
      <c r="G129" s="76" t="n">
        <f aca="false">-E128</f>
        <v>-228433.50853335</v>
      </c>
      <c r="H129" s="57" t="n">
        <f aca="false">+H128+G129</f>
        <v>-134873.399033685</v>
      </c>
      <c r="I129" s="56" t="n">
        <f aca="false">+H126*$G$430/12</f>
        <v>-1131.66090093952</v>
      </c>
      <c r="J129" s="57" t="n">
        <f aca="false">+J128+I129</f>
        <v>202246.574523469</v>
      </c>
      <c r="K129" s="58"/>
      <c r="L129" s="59"/>
      <c r="M129" s="56" t="n">
        <f aca="false">-G129</f>
        <v>228433.50853335</v>
      </c>
      <c r="N129" s="57" t="n">
        <f aca="false">+N128+M129</f>
        <v>0</v>
      </c>
      <c r="O129" s="56"/>
      <c r="P129" s="57" t="n">
        <f aca="false">+P128+O129</f>
        <v>-11796406.2170188</v>
      </c>
      <c r="Q129" s="56" t="n">
        <f aca="false">-I129</f>
        <v>1131.66090093952</v>
      </c>
      <c r="R129" s="57" t="n">
        <f aca="false">+R128+Q129</f>
        <v>-202246.574523469</v>
      </c>
      <c r="S129" s="60"/>
    </row>
    <row r="130" customFormat="false" ht="15.75" hidden="false" customHeight="false" outlineLevel="0" collapsed="false">
      <c r="A130" s="55" t="s">
        <v>45</v>
      </c>
      <c r="B130" s="49" t="s">
        <v>33</v>
      </c>
      <c r="C130" s="50"/>
      <c r="D130" s="51"/>
      <c r="E130" s="56"/>
      <c r="F130" s="57" t="n">
        <f aca="false">+F129+E130</f>
        <v>10935563.6160525</v>
      </c>
      <c r="G130" s="76" t="n">
        <f aca="false">+$J$421</f>
        <v>280869.5</v>
      </c>
      <c r="H130" s="57" t="n">
        <f aca="false">+H129+G130</f>
        <v>145996.100966315</v>
      </c>
      <c r="I130" s="56"/>
      <c r="J130" s="57" t="n">
        <f aca="false">+J129+I130</f>
        <v>202246.574523469</v>
      </c>
      <c r="K130" s="58"/>
      <c r="L130" s="59"/>
      <c r="M130" s="56"/>
      <c r="N130" s="57" t="n">
        <f aca="false">+N129+M130</f>
        <v>0</v>
      </c>
      <c r="O130" s="56" t="n">
        <f aca="false">-G130</f>
        <v>-280869.5</v>
      </c>
      <c r="P130" s="57" t="n">
        <f aca="false">+P129+O130</f>
        <v>-12077275.7170188</v>
      </c>
      <c r="Q130" s="56"/>
      <c r="R130" s="57" t="n">
        <f aca="false">+R129+Q130</f>
        <v>-202246.574523469</v>
      </c>
      <c r="S130" s="60"/>
    </row>
    <row r="131" customFormat="false" ht="15.75" hidden="false" customHeight="false" outlineLevel="0" collapsed="false">
      <c r="A131" s="55"/>
      <c r="B131" s="49" t="s">
        <v>36</v>
      </c>
      <c r="C131" s="50"/>
      <c r="D131" s="51"/>
      <c r="E131" s="56" t="n">
        <f aca="false">+'Total Billings'!D64</f>
        <v>280305.2882975</v>
      </c>
      <c r="F131" s="57" t="n">
        <f aca="false">+F130+E131</f>
        <v>11215868.90435</v>
      </c>
      <c r="G131" s="76"/>
      <c r="H131" s="57" t="n">
        <f aca="false">+H130+G131</f>
        <v>145996.100966315</v>
      </c>
      <c r="I131" s="56"/>
      <c r="J131" s="57" t="n">
        <f aca="false">+J130+I131</f>
        <v>202246.574523469</v>
      </c>
      <c r="K131" s="58"/>
      <c r="L131" s="59"/>
      <c r="M131" s="56" t="n">
        <f aca="false">-E131</f>
        <v>-280305.2882975</v>
      </c>
      <c r="N131" s="57" t="n">
        <f aca="false">+N130+M131</f>
        <v>-280305.2882975</v>
      </c>
      <c r="O131" s="56"/>
      <c r="P131" s="57" t="n">
        <f aca="false">+P130+O131</f>
        <v>-12077275.7170188</v>
      </c>
      <c r="Q131" s="56"/>
      <c r="R131" s="57" t="n">
        <f aca="false">+R130+Q131</f>
        <v>-202246.574523469</v>
      </c>
      <c r="S131" s="60"/>
    </row>
    <row r="132" customFormat="false" ht="15.75" hidden="false" customHeight="false" outlineLevel="0" collapsed="false">
      <c r="A132" s="55"/>
      <c r="B132" s="49" t="s">
        <v>37</v>
      </c>
      <c r="C132" s="50"/>
      <c r="D132" s="51"/>
      <c r="E132" s="56"/>
      <c r="F132" s="57" t="n">
        <f aca="false">+F131+E132</f>
        <v>11215868.90435</v>
      </c>
      <c r="G132" s="76" t="n">
        <f aca="false">-E131</f>
        <v>-280305.2882975</v>
      </c>
      <c r="H132" s="57" t="n">
        <f aca="false">+H131+G132</f>
        <v>-134309.187331185</v>
      </c>
      <c r="I132" s="56" t="n">
        <f aca="false">+H129*$G$430/12</f>
        <v>-814.860119161846</v>
      </c>
      <c r="J132" s="57" t="n">
        <f aca="false">+J131+I132</f>
        <v>201431.714404308</v>
      </c>
      <c r="K132" s="58"/>
      <c r="L132" s="59"/>
      <c r="M132" s="56" t="n">
        <f aca="false">-G132</f>
        <v>280305.2882975</v>
      </c>
      <c r="N132" s="57" t="n">
        <f aca="false">+N131+M132</f>
        <v>0</v>
      </c>
      <c r="O132" s="56"/>
      <c r="P132" s="57" t="n">
        <f aca="false">+P131+O132</f>
        <v>-12077275.7170188</v>
      </c>
      <c r="Q132" s="56" t="n">
        <f aca="false">-I132</f>
        <v>814.860119161846</v>
      </c>
      <c r="R132" s="57" t="n">
        <f aca="false">+R131+Q132</f>
        <v>-201431.714404308</v>
      </c>
      <c r="S132" s="60"/>
    </row>
    <row r="133" customFormat="false" ht="15.75" hidden="false" customHeight="false" outlineLevel="0" collapsed="false">
      <c r="A133" s="55" t="s">
        <v>31</v>
      </c>
      <c r="B133" s="54" t="s">
        <v>33</v>
      </c>
      <c r="C133" s="50"/>
      <c r="D133" s="51"/>
      <c r="E133" s="56"/>
      <c r="F133" s="57" t="n">
        <f aca="false">+F132+E133</f>
        <v>11215868.90435</v>
      </c>
      <c r="G133" s="76" t="n">
        <f aca="false">+$J$421</f>
        <v>280869.5</v>
      </c>
      <c r="H133" s="57" t="n">
        <f aca="false">+H132+G133</f>
        <v>146560.312668815</v>
      </c>
      <c r="I133" s="56"/>
      <c r="J133" s="57" t="n">
        <f aca="false">+J132+I133</f>
        <v>201431.714404308</v>
      </c>
      <c r="K133" s="58"/>
      <c r="L133" s="59"/>
      <c r="M133" s="56"/>
      <c r="N133" s="57" t="n">
        <f aca="false">+N132+M133</f>
        <v>0</v>
      </c>
      <c r="O133" s="56" t="n">
        <f aca="false">-G133</f>
        <v>-280869.5</v>
      </c>
      <c r="P133" s="57" t="n">
        <f aca="false">+P132+O133</f>
        <v>-12358145.2170188</v>
      </c>
      <c r="Q133" s="56"/>
      <c r="R133" s="57" t="n">
        <f aca="false">+R132+Q133</f>
        <v>-201431.714404308</v>
      </c>
      <c r="S133" s="60"/>
    </row>
    <row r="134" customFormat="false" ht="15.75" hidden="false" customHeight="false" outlineLevel="0" collapsed="false">
      <c r="A134" s="55"/>
      <c r="B134" s="49" t="s">
        <v>36</v>
      </c>
      <c r="C134" s="50"/>
      <c r="D134" s="51"/>
      <c r="E134" s="56" t="n">
        <f aca="false">+'Total Billings'!D65</f>
        <v>227668.48746614</v>
      </c>
      <c r="F134" s="57" t="n">
        <f aca="false">+F133+E134</f>
        <v>11443537.3918162</v>
      </c>
      <c r="G134" s="76"/>
      <c r="H134" s="57" t="n">
        <f aca="false">+H133+G134</f>
        <v>146560.312668815</v>
      </c>
      <c r="I134" s="56"/>
      <c r="J134" s="57" t="n">
        <f aca="false">+J133+I134</f>
        <v>201431.714404308</v>
      </c>
      <c r="K134" s="58"/>
      <c r="L134" s="59"/>
      <c r="M134" s="56" t="n">
        <f aca="false">-E134</f>
        <v>-227668.48746614</v>
      </c>
      <c r="N134" s="57" t="n">
        <f aca="false">+N133+M134</f>
        <v>-227668.48746614</v>
      </c>
      <c r="O134" s="56"/>
      <c r="P134" s="57" t="n">
        <f aca="false">+P133+O134</f>
        <v>-12358145.2170188</v>
      </c>
      <c r="Q134" s="56"/>
      <c r="R134" s="57" t="n">
        <f aca="false">+R133+Q134</f>
        <v>-201431.714404308</v>
      </c>
      <c r="S134" s="60"/>
    </row>
    <row r="135" customFormat="false" ht="15.75" hidden="false" customHeight="false" outlineLevel="0" collapsed="false">
      <c r="A135" s="55"/>
      <c r="B135" s="49" t="s">
        <v>37</v>
      </c>
      <c r="C135" s="50"/>
      <c r="D135" s="51"/>
      <c r="E135" s="56"/>
      <c r="F135" s="57" t="n">
        <f aca="false">+F134+E135</f>
        <v>11443537.3918162</v>
      </c>
      <c r="G135" s="76" t="n">
        <f aca="false">-E134</f>
        <v>-227668.48746614</v>
      </c>
      <c r="H135" s="57" t="n">
        <f aca="false">+H134+G135</f>
        <v>-81108.1747973248</v>
      </c>
      <c r="I135" s="56" t="n">
        <f aca="false">+H132*$G$430/12</f>
        <v>-811.451340125908</v>
      </c>
      <c r="J135" s="57" t="n">
        <f aca="false">+J134+I135</f>
        <v>200620.263064182</v>
      </c>
      <c r="K135" s="58"/>
      <c r="L135" s="59"/>
      <c r="M135" s="56" t="n">
        <f aca="false">-G135</f>
        <v>227668.48746614</v>
      </c>
      <c r="N135" s="57" t="n">
        <f aca="false">+N134+M135</f>
        <v>0</v>
      </c>
      <c r="O135" s="56"/>
      <c r="P135" s="57" t="n">
        <f aca="false">+P134+O135</f>
        <v>-12358145.2170188</v>
      </c>
      <c r="Q135" s="56" t="n">
        <f aca="false">-I135</f>
        <v>811.451340125908</v>
      </c>
      <c r="R135" s="57" t="n">
        <f aca="false">+R134+Q135</f>
        <v>-200620.263064182</v>
      </c>
      <c r="S135" s="60"/>
    </row>
    <row r="136" customFormat="false" ht="15.75" hidden="false" customHeight="false" outlineLevel="0" collapsed="false">
      <c r="A136" s="55"/>
      <c r="B136" s="49" t="s">
        <v>58</v>
      </c>
      <c r="C136" s="50"/>
      <c r="D136" s="51"/>
      <c r="E136" s="56" t="n">
        <f aca="false">+'Total Billings'!D66</f>
        <v>424389.491532</v>
      </c>
      <c r="F136" s="57" t="n">
        <f aca="false">+F135+E136</f>
        <v>11867926.8833482</v>
      </c>
      <c r="G136" s="76"/>
      <c r="H136" s="57" t="n">
        <f aca="false">+H135+G136</f>
        <v>-81108.1747973248</v>
      </c>
      <c r="I136" s="56"/>
      <c r="J136" s="57" t="n">
        <f aca="false">+J135+I136</f>
        <v>200620.263064182</v>
      </c>
      <c r="K136" s="58"/>
      <c r="L136" s="59"/>
      <c r="M136" s="56" t="n">
        <f aca="false">-E136</f>
        <v>-424389.491532</v>
      </c>
      <c r="N136" s="57" t="n">
        <f aca="false">+N135+M136</f>
        <v>-424389.491532</v>
      </c>
      <c r="O136" s="56"/>
      <c r="P136" s="57" t="n">
        <f aca="false">+P135+O136</f>
        <v>-12358145.2170188</v>
      </c>
      <c r="Q136" s="56"/>
      <c r="R136" s="57" t="n">
        <f aca="false">+R135+Q136</f>
        <v>-200620.263064182</v>
      </c>
      <c r="S136" s="60"/>
    </row>
    <row r="137" customFormat="false" ht="15.75" hidden="false" customHeight="false" outlineLevel="0" collapsed="false">
      <c r="A137" s="86" t="n">
        <f aca="false">+H137+J137</f>
        <v>-304877.403265143</v>
      </c>
      <c r="B137" s="49" t="s">
        <v>47</v>
      </c>
      <c r="C137" s="65" t="n">
        <f aca="false">+F137-F94</f>
        <v>3545654.58819476</v>
      </c>
      <c r="D137" s="61" t="n">
        <f aca="false">+G99+G102+G105+G108+G111+G114+G118+G121+G124+G127+G130+G133</f>
        <v>3623724.25</v>
      </c>
      <c r="E137" s="56"/>
      <c r="F137" s="66" t="n">
        <f aca="false">+F136+E137</f>
        <v>11867926.8833482</v>
      </c>
      <c r="G137" s="76" t="n">
        <f aca="false">-E136</f>
        <v>-424389.491532</v>
      </c>
      <c r="H137" s="57" t="n">
        <f aca="false">+H136+G137</f>
        <v>-505497.666329325</v>
      </c>
      <c r="I137" s="56"/>
      <c r="J137" s="62" t="n">
        <f aca="false">+J136+I137</f>
        <v>200620.263064182</v>
      </c>
      <c r="K137" s="63" t="n">
        <f aca="false">+J137-J94</f>
        <v>18563.3369148628</v>
      </c>
      <c r="L137" s="59"/>
      <c r="M137" s="56" t="n">
        <f aca="false">-G137</f>
        <v>424389.491532</v>
      </c>
      <c r="N137" s="57" t="n">
        <f aca="false">+N136+M137</f>
        <v>0</v>
      </c>
      <c r="O137" s="56"/>
      <c r="P137" s="57" t="n">
        <f aca="false">+P136+O137</f>
        <v>-12358145.2170188</v>
      </c>
      <c r="Q137" s="56"/>
      <c r="R137" s="57" t="n">
        <f aca="false">+R136+Q137</f>
        <v>-200620.263064182</v>
      </c>
      <c r="S137" s="60"/>
    </row>
    <row r="138" customFormat="false" ht="15.75" hidden="false" customHeight="false" outlineLevel="0" collapsed="false">
      <c r="A138" s="48" t="s">
        <v>59</v>
      </c>
      <c r="B138" s="49" t="s">
        <v>60</v>
      </c>
      <c r="C138" s="50"/>
      <c r="D138" s="51"/>
      <c r="E138" s="56" t="n">
        <f aca="false">+'Total Billings'!D75</f>
        <v>-424389.491532</v>
      </c>
      <c r="F138" s="57" t="n">
        <f aca="false">+F137+E138</f>
        <v>11443537.3918162</v>
      </c>
      <c r="G138" s="56"/>
      <c r="H138" s="57" t="n">
        <f aca="false">+H137+G138</f>
        <v>-505497.666329325</v>
      </c>
      <c r="I138" s="77"/>
      <c r="J138" s="57" t="n">
        <f aca="false">+J137+I138</f>
        <v>200620.263064182</v>
      </c>
      <c r="K138" s="58"/>
      <c r="L138" s="59"/>
      <c r="M138" s="56" t="n">
        <f aca="false">-E138</f>
        <v>424389.491532</v>
      </c>
      <c r="N138" s="57" t="n">
        <f aca="false">+N137+M138</f>
        <v>424389.491532</v>
      </c>
      <c r="O138" s="56"/>
      <c r="P138" s="57" t="n">
        <f aca="false">+P137+O138</f>
        <v>-12358145.2170188</v>
      </c>
      <c r="Q138" s="56"/>
      <c r="R138" s="57" t="n">
        <f aca="false">+R137+Q138</f>
        <v>-200620.263064182</v>
      </c>
      <c r="S138" s="60"/>
    </row>
    <row r="139" customFormat="false" ht="15.75" hidden="false" customHeight="false" outlineLevel="0" collapsed="false">
      <c r="A139" s="55"/>
      <c r="B139" s="49" t="s">
        <v>50</v>
      </c>
      <c r="C139" s="50"/>
      <c r="D139" s="51"/>
      <c r="E139" s="56"/>
      <c r="F139" s="57" t="n">
        <f aca="false">+F138+E139</f>
        <v>11443537.3918162</v>
      </c>
      <c r="G139" s="56" t="n">
        <f aca="false">-E138</f>
        <v>424389.491532</v>
      </c>
      <c r="H139" s="57" t="n">
        <f aca="false">+H138+G139</f>
        <v>-81108.1747973248</v>
      </c>
      <c r="I139" s="77"/>
      <c r="J139" s="57" t="n">
        <f aca="false">+J138+I139</f>
        <v>200620.263064182</v>
      </c>
      <c r="K139" s="58"/>
      <c r="L139" s="59"/>
      <c r="M139" s="56" t="n">
        <f aca="false">-G139</f>
        <v>-424389.491532</v>
      </c>
      <c r="N139" s="57" t="n">
        <f aca="false">+N138+M139</f>
        <v>0</v>
      </c>
      <c r="O139" s="56"/>
      <c r="P139" s="57" t="n">
        <f aca="false">+P138+O139</f>
        <v>-12358145.2170188</v>
      </c>
      <c r="Q139" s="56"/>
      <c r="R139" s="57" t="n">
        <f aca="false">+R138+Q139</f>
        <v>-200620.263064182</v>
      </c>
      <c r="S139" s="60"/>
    </row>
    <row r="140" customFormat="false" ht="15.75" hidden="false" customHeight="false" outlineLevel="0" collapsed="false">
      <c r="A140" s="55"/>
      <c r="B140" s="49"/>
      <c r="C140" s="50"/>
      <c r="D140" s="51"/>
      <c r="E140" s="56"/>
      <c r="F140" s="57" t="n">
        <f aca="false">+F139+E140</f>
        <v>11443537.3918162</v>
      </c>
      <c r="G140" s="56"/>
      <c r="H140" s="57" t="n">
        <f aca="false">+H139+G140</f>
        <v>-81108.1747973248</v>
      </c>
      <c r="I140" s="56"/>
      <c r="J140" s="57" t="n">
        <f aca="false">+J139+I140</f>
        <v>200620.263064182</v>
      </c>
      <c r="K140" s="58"/>
      <c r="L140" s="59"/>
      <c r="M140" s="56"/>
      <c r="N140" s="57" t="n">
        <f aca="false">+N139+M140</f>
        <v>0</v>
      </c>
      <c r="O140" s="56"/>
      <c r="P140" s="57" t="n">
        <f aca="false">+P139+O140</f>
        <v>-12358145.2170188</v>
      </c>
      <c r="Q140" s="56"/>
      <c r="R140" s="57" t="n">
        <f aca="false">+R139+Q140</f>
        <v>-200620.263064182</v>
      </c>
      <c r="S140" s="60"/>
    </row>
    <row r="141" customFormat="false" ht="15.75" hidden="false" customHeight="false" outlineLevel="0" collapsed="false">
      <c r="A141" s="55"/>
      <c r="B141" s="49"/>
      <c r="C141" s="50"/>
      <c r="D141" s="51"/>
      <c r="E141" s="56"/>
      <c r="F141" s="57" t="n">
        <f aca="false">+F140+E141</f>
        <v>11443537.3918162</v>
      </c>
      <c r="G141" s="56"/>
      <c r="H141" s="57" t="n">
        <f aca="false">+H140+G141</f>
        <v>-81108.1747973248</v>
      </c>
      <c r="I141" s="56"/>
      <c r="J141" s="57" t="n">
        <f aca="false">+J140+I141</f>
        <v>200620.263064182</v>
      </c>
      <c r="K141" s="58"/>
      <c r="L141" s="59"/>
      <c r="M141" s="56"/>
      <c r="N141" s="57" t="n">
        <f aca="false">+N140+M141</f>
        <v>0</v>
      </c>
      <c r="O141" s="56"/>
      <c r="P141" s="57" t="n">
        <f aca="false">+P140+O141</f>
        <v>-12358145.2170188</v>
      </c>
      <c r="Q141" s="56"/>
      <c r="R141" s="57" t="n">
        <f aca="false">+R140+Q141</f>
        <v>-200620.263064182</v>
      </c>
      <c r="S141" s="60"/>
    </row>
    <row r="142" customFormat="false" ht="15.75" hidden="false" customHeight="false" outlineLevel="0" collapsed="false">
      <c r="A142" s="55" t="s">
        <v>32</v>
      </c>
      <c r="B142" s="54" t="s">
        <v>33</v>
      </c>
      <c r="C142" s="50"/>
      <c r="D142" s="51"/>
      <c r="E142" s="56"/>
      <c r="F142" s="57" t="n">
        <f aca="false">+F139+E142</f>
        <v>11443537.3918162</v>
      </c>
      <c r="G142" s="76" t="n">
        <f aca="false">+$J$421</f>
        <v>280869.5</v>
      </c>
      <c r="H142" s="57" t="n">
        <f aca="false">+H141+G142</f>
        <v>199761.325202675</v>
      </c>
      <c r="I142" s="77"/>
      <c r="J142" s="57" t="n">
        <f aca="false">+J141+I142</f>
        <v>200620.263064182</v>
      </c>
      <c r="K142" s="58"/>
      <c r="L142" s="59"/>
      <c r="M142" s="56"/>
      <c r="N142" s="57" t="n">
        <f aca="false">+N139+M142</f>
        <v>0</v>
      </c>
      <c r="O142" s="56" t="n">
        <f aca="false">-G142</f>
        <v>-280869.5</v>
      </c>
      <c r="P142" s="57" t="n">
        <f aca="false">+P139+O142</f>
        <v>-12639014.7170188</v>
      </c>
      <c r="Q142" s="56"/>
      <c r="R142" s="57" t="n">
        <f aca="false">+R139+Q142</f>
        <v>-200620.263064182</v>
      </c>
      <c r="S142" s="60"/>
    </row>
    <row r="143" customFormat="false" ht="15.75" hidden="false" customHeight="false" outlineLevel="0" collapsed="false">
      <c r="A143" s="55"/>
      <c r="B143" s="49" t="s">
        <v>36</v>
      </c>
      <c r="C143" s="50"/>
      <c r="D143" s="51"/>
      <c r="E143" s="56" t="n">
        <f aca="false">+'Total Billings'!D76</f>
        <v>319983.82372586</v>
      </c>
      <c r="F143" s="57" t="n">
        <f aca="false">+F142+E143</f>
        <v>11763521.215542</v>
      </c>
      <c r="G143" s="56"/>
      <c r="H143" s="57" t="n">
        <f aca="false">+H142+G143</f>
        <v>199761.325202675</v>
      </c>
      <c r="I143" s="77"/>
      <c r="J143" s="57" t="n">
        <f aca="false">+J142+I143</f>
        <v>200620.263064182</v>
      </c>
      <c r="K143" s="58"/>
      <c r="L143" s="59"/>
      <c r="M143" s="56" t="n">
        <f aca="false">-E143</f>
        <v>-319983.82372586</v>
      </c>
      <c r="N143" s="57" t="n">
        <f aca="false">+N142+M143</f>
        <v>-319983.82372586</v>
      </c>
      <c r="O143" s="56"/>
      <c r="P143" s="57" t="n">
        <f aca="false">+P142+O143</f>
        <v>-12639014.7170188</v>
      </c>
      <c r="Q143" s="56"/>
      <c r="R143" s="57" t="n">
        <f aca="false">+R142+Q143</f>
        <v>-200620.263064182</v>
      </c>
      <c r="S143" s="60"/>
    </row>
    <row r="144" customFormat="false" ht="15.75" hidden="false" customHeight="false" outlineLevel="0" collapsed="false">
      <c r="A144" s="55"/>
      <c r="B144" s="49" t="s">
        <v>37</v>
      </c>
      <c r="C144" s="50"/>
      <c r="D144" s="51"/>
      <c r="E144" s="56"/>
      <c r="F144" s="57" t="n">
        <f aca="false">+F143+E144</f>
        <v>11763521.215542</v>
      </c>
      <c r="G144" s="56" t="n">
        <f aca="false">-E143</f>
        <v>-319983.82372586</v>
      </c>
      <c r="H144" s="57" t="n">
        <f aca="false">+H143+G144</f>
        <v>-120222.498523185</v>
      </c>
      <c r="I144" s="56" t="n">
        <f aca="false">(+H137)*$G$430/12</f>
        <v>-3054.04840073967</v>
      </c>
      <c r="J144" s="57" t="n">
        <f aca="false">+J143+I144</f>
        <v>197566.214663442</v>
      </c>
      <c r="K144" s="58"/>
      <c r="L144" s="59"/>
      <c r="M144" s="56" t="n">
        <f aca="false">-G144</f>
        <v>319983.82372586</v>
      </c>
      <c r="N144" s="57" t="n">
        <f aca="false">+N143+M144</f>
        <v>0</v>
      </c>
      <c r="O144" s="56"/>
      <c r="P144" s="57" t="n">
        <f aca="false">+P143+O144</f>
        <v>-12639014.7170188</v>
      </c>
      <c r="Q144" s="56" t="n">
        <f aca="false">-I144</f>
        <v>3054.04840073967</v>
      </c>
      <c r="R144" s="57" t="n">
        <f aca="false">+R143+Q144</f>
        <v>-197566.214663442</v>
      </c>
      <c r="S144" s="60"/>
    </row>
    <row r="145" customFormat="false" ht="15.75" hidden="false" customHeight="false" outlineLevel="0" collapsed="false">
      <c r="A145" s="55" t="s">
        <v>56</v>
      </c>
      <c r="B145" s="54" t="s">
        <v>33</v>
      </c>
      <c r="C145" s="50"/>
      <c r="D145" s="51"/>
      <c r="E145" s="56"/>
      <c r="F145" s="57" t="n">
        <f aca="false">+F144+E145</f>
        <v>11763521.215542</v>
      </c>
      <c r="G145" s="76" t="n">
        <f aca="false">+$J$421</f>
        <v>280869.5</v>
      </c>
      <c r="H145" s="57" t="n">
        <f aca="false">+H144+G145</f>
        <v>160647.001476815</v>
      </c>
      <c r="I145" s="77"/>
      <c r="J145" s="57" t="n">
        <f aca="false">+J144+I145</f>
        <v>197566.214663442</v>
      </c>
      <c r="K145" s="58"/>
      <c r="L145" s="59"/>
      <c r="M145" s="56"/>
      <c r="N145" s="57" t="n">
        <f aca="false">+N144+M145</f>
        <v>0</v>
      </c>
      <c r="O145" s="56" t="n">
        <f aca="false">-G145</f>
        <v>-280869.5</v>
      </c>
      <c r="P145" s="57" t="n">
        <f aca="false">+P144+O145</f>
        <v>-12919884.2170188</v>
      </c>
      <c r="Q145" s="56"/>
      <c r="R145" s="57" t="n">
        <f aca="false">+R144+Q145</f>
        <v>-197566.214663442</v>
      </c>
      <c r="S145" s="60"/>
    </row>
    <row r="146" customFormat="false" ht="15.75" hidden="false" customHeight="false" outlineLevel="0" collapsed="false">
      <c r="A146" s="55"/>
      <c r="B146" s="49" t="s">
        <v>36</v>
      </c>
      <c r="C146" s="50"/>
      <c r="D146" s="51"/>
      <c r="E146" s="56" t="n">
        <f aca="false">+'Total Billings'!D77</f>
        <v>272588.962407013</v>
      </c>
      <c r="F146" s="57" t="n">
        <f aca="false">+F145+E146</f>
        <v>12036110.177949</v>
      </c>
      <c r="G146" s="56"/>
      <c r="H146" s="57" t="n">
        <f aca="false">+H145+G146</f>
        <v>160647.001476815</v>
      </c>
      <c r="I146" s="77"/>
      <c r="J146" s="57" t="n">
        <f aca="false">+J145+I146</f>
        <v>197566.214663442</v>
      </c>
      <c r="K146" s="58"/>
      <c r="L146" s="59"/>
      <c r="M146" s="56" t="n">
        <f aca="false">-E146</f>
        <v>-272588.962407013</v>
      </c>
      <c r="N146" s="57" t="n">
        <f aca="false">+N145+M146</f>
        <v>-272588.962407013</v>
      </c>
      <c r="O146" s="56"/>
      <c r="P146" s="57" t="n">
        <f aca="false">+P145+O146</f>
        <v>-12919884.2170188</v>
      </c>
      <c r="Q146" s="56"/>
      <c r="R146" s="57" t="n">
        <f aca="false">+R145+Q146</f>
        <v>-197566.214663442</v>
      </c>
      <c r="S146" s="60"/>
    </row>
    <row r="147" customFormat="false" ht="15.75" hidden="false" customHeight="false" outlineLevel="0" collapsed="false">
      <c r="A147" s="55"/>
      <c r="B147" s="49" t="s">
        <v>37</v>
      </c>
      <c r="C147" s="50"/>
      <c r="D147" s="51"/>
      <c r="E147" s="56"/>
      <c r="F147" s="57" t="n">
        <f aca="false">+F146+E147</f>
        <v>12036110.177949</v>
      </c>
      <c r="G147" s="56" t="n">
        <f aca="false">-E146</f>
        <v>-272588.962407013</v>
      </c>
      <c r="H147" s="57" t="n">
        <f aca="false">+H146+G147</f>
        <v>-111941.960930198</v>
      </c>
      <c r="I147" s="56" t="n">
        <f aca="false">+H144*$G$430/12</f>
        <v>-726.344261910908</v>
      </c>
      <c r="J147" s="57" t="n">
        <f aca="false">+J146+I147</f>
        <v>196839.870401531</v>
      </c>
      <c r="K147" s="58"/>
      <c r="L147" s="59"/>
      <c r="M147" s="56" t="n">
        <f aca="false">-G147</f>
        <v>272588.962407013</v>
      </c>
      <c r="N147" s="57" t="n">
        <f aca="false">+N146+M147</f>
        <v>0</v>
      </c>
      <c r="O147" s="56"/>
      <c r="P147" s="57" t="n">
        <f aca="false">+P146+O147</f>
        <v>-12919884.2170188</v>
      </c>
      <c r="Q147" s="56" t="n">
        <f aca="false">-I147</f>
        <v>726.344261910908</v>
      </c>
      <c r="R147" s="57" t="n">
        <f aca="false">+R146+Q147</f>
        <v>-196839.870401531</v>
      </c>
      <c r="S147" s="60"/>
    </row>
    <row r="148" customFormat="false" ht="15.75" hidden="false" customHeight="false" outlineLevel="0" collapsed="false">
      <c r="A148" s="55" t="s">
        <v>35</v>
      </c>
      <c r="B148" s="54" t="s">
        <v>33</v>
      </c>
      <c r="C148" s="50"/>
      <c r="D148" s="51"/>
      <c r="E148" s="56"/>
      <c r="F148" s="57" t="n">
        <f aca="false">+F147+E148</f>
        <v>12036110.177949</v>
      </c>
      <c r="G148" s="76" t="n">
        <f aca="false">+$J$421</f>
        <v>280869.5</v>
      </c>
      <c r="H148" s="57" t="n">
        <f aca="false">+H147+G148</f>
        <v>168927.539069802</v>
      </c>
      <c r="I148" s="77"/>
      <c r="J148" s="57" t="n">
        <f aca="false">+J147+I148</f>
        <v>196839.870401531</v>
      </c>
      <c r="K148" s="58"/>
      <c r="L148" s="59"/>
      <c r="M148" s="56"/>
      <c r="N148" s="57" t="n">
        <f aca="false">+N147+M148</f>
        <v>0</v>
      </c>
      <c r="O148" s="56" t="n">
        <f aca="false">-G148</f>
        <v>-280869.5</v>
      </c>
      <c r="P148" s="57" t="n">
        <f aca="false">+P147+O148</f>
        <v>-13200753.7170188</v>
      </c>
      <c r="Q148" s="56"/>
      <c r="R148" s="57" t="n">
        <f aca="false">+R147+Q148</f>
        <v>-196839.870401531</v>
      </c>
      <c r="S148" s="60"/>
    </row>
    <row r="149" customFormat="false" ht="15.75" hidden="false" customHeight="false" outlineLevel="0" collapsed="false">
      <c r="A149" s="55"/>
      <c r="B149" s="49" t="s">
        <v>36</v>
      </c>
      <c r="C149" s="50"/>
      <c r="D149" s="51"/>
      <c r="E149" s="56" t="n">
        <f aca="false">+'Total Billings'!D78</f>
        <v>327677.019394493</v>
      </c>
      <c r="F149" s="57" t="n">
        <f aca="false">+F148+E149</f>
        <v>12363787.1973435</v>
      </c>
      <c r="G149" s="56"/>
      <c r="H149" s="57" t="n">
        <f aca="false">+H148+G149</f>
        <v>168927.539069802</v>
      </c>
      <c r="I149" s="77"/>
      <c r="J149" s="57" t="n">
        <f aca="false">+J148+I149</f>
        <v>196839.870401531</v>
      </c>
      <c r="K149" s="58"/>
      <c r="L149" s="59"/>
      <c r="M149" s="56" t="n">
        <f aca="false">-E149</f>
        <v>-327677.019394493</v>
      </c>
      <c r="N149" s="57" t="n">
        <f aca="false">+N148+M149</f>
        <v>-327677.019394493</v>
      </c>
      <c r="O149" s="56"/>
      <c r="P149" s="57" t="n">
        <f aca="false">+P148+O149</f>
        <v>-13200753.7170188</v>
      </c>
      <c r="Q149" s="56"/>
      <c r="R149" s="57" t="n">
        <f aca="false">+R148+Q149</f>
        <v>-196839.870401531</v>
      </c>
      <c r="S149" s="60"/>
    </row>
    <row r="150" customFormat="false" ht="15.75" hidden="false" customHeight="false" outlineLevel="0" collapsed="false">
      <c r="A150" s="55"/>
      <c r="B150" s="49" t="s">
        <v>37</v>
      </c>
      <c r="C150" s="50"/>
      <c r="D150" s="51"/>
      <c r="E150" s="56"/>
      <c r="F150" s="57" t="n">
        <f aca="false">+F149+E150</f>
        <v>12363787.1973435</v>
      </c>
      <c r="G150" s="56" t="n">
        <f aca="false">-E149</f>
        <v>-327677.019394493</v>
      </c>
      <c r="H150" s="57" t="n">
        <f aca="false">+H149+G150</f>
        <v>-158749.480324691</v>
      </c>
      <c r="I150" s="56" t="n">
        <f aca="false">+H147*$G$430/12</f>
        <v>-676.316013953279</v>
      </c>
      <c r="J150" s="57" t="n">
        <f aca="false">+J149+I150</f>
        <v>196163.554387578</v>
      </c>
      <c r="K150" s="58"/>
      <c r="L150" s="59"/>
      <c r="M150" s="56" t="n">
        <f aca="false">-G150</f>
        <v>327677.019394493</v>
      </c>
      <c r="N150" s="57" t="n">
        <f aca="false">+N149+M150</f>
        <v>0</v>
      </c>
      <c r="O150" s="56"/>
      <c r="P150" s="57" t="n">
        <f aca="false">+P149+O150</f>
        <v>-13200753.7170188</v>
      </c>
      <c r="Q150" s="56" t="n">
        <f aca="false">-I150</f>
        <v>676.316013953279</v>
      </c>
      <c r="R150" s="57" t="n">
        <f aca="false">+R149+Q150</f>
        <v>-196163.554387578</v>
      </c>
      <c r="S150" s="60"/>
    </row>
    <row r="151" customFormat="false" ht="15.75" hidden="false" customHeight="false" outlineLevel="0" collapsed="false">
      <c r="A151" s="55" t="s">
        <v>38</v>
      </c>
      <c r="B151" s="49" t="s">
        <v>61</v>
      </c>
      <c r="C151" s="50"/>
      <c r="D151" s="51"/>
      <c r="E151" s="56"/>
      <c r="F151" s="57" t="n">
        <f aca="false">+F150+E151</f>
        <v>12363787.1973435</v>
      </c>
      <c r="G151" s="76" t="n">
        <f aca="false">+$J$426</f>
        <v>283198.964166667</v>
      </c>
      <c r="H151" s="57" t="n">
        <f aca="false">+H150+G151</f>
        <v>124449.483841976</v>
      </c>
      <c r="I151" s="56"/>
      <c r="J151" s="57" t="n">
        <f aca="false">+J150+I151</f>
        <v>196163.554387578</v>
      </c>
      <c r="K151" s="58"/>
      <c r="L151" s="59"/>
      <c r="M151" s="56"/>
      <c r="N151" s="57" t="n">
        <f aca="false">+N150+M151</f>
        <v>0</v>
      </c>
      <c r="O151" s="56" t="n">
        <f aca="false">-G151</f>
        <v>-283198.964166667</v>
      </c>
      <c r="P151" s="57" t="n">
        <f aca="false">+P150+O151</f>
        <v>-13483952.6811855</v>
      </c>
      <c r="Q151" s="56"/>
      <c r="R151" s="57" t="n">
        <f aca="false">+R150+Q151</f>
        <v>-196163.554387578</v>
      </c>
      <c r="S151" s="60"/>
    </row>
    <row r="152" customFormat="false" ht="15.75" hidden="false" customHeight="false" outlineLevel="0" collapsed="false">
      <c r="A152" s="55"/>
      <c r="B152" s="49" t="s">
        <v>36</v>
      </c>
      <c r="C152" s="50"/>
      <c r="D152" s="51"/>
      <c r="E152" s="56" t="n">
        <f aca="false">+'Total Billings'!D79</f>
        <v>261429.84701102</v>
      </c>
      <c r="F152" s="57" t="n">
        <f aca="false">+F151+E152</f>
        <v>12625217.0443546</v>
      </c>
      <c r="G152" s="56"/>
      <c r="H152" s="57" t="n">
        <f aca="false">+H151+G152</f>
        <v>124449.483841976</v>
      </c>
      <c r="I152" s="56"/>
      <c r="J152" s="57" t="n">
        <f aca="false">+J151+I152</f>
        <v>196163.554387578</v>
      </c>
      <c r="K152" s="58"/>
      <c r="L152" s="59"/>
      <c r="M152" s="56" t="n">
        <f aca="false">-E152</f>
        <v>-261429.84701102</v>
      </c>
      <c r="N152" s="57" t="n">
        <f aca="false">+N151+M152</f>
        <v>-261429.84701102</v>
      </c>
      <c r="O152" s="56"/>
      <c r="P152" s="57" t="n">
        <f aca="false">+P151+O152</f>
        <v>-13483952.6811855</v>
      </c>
      <c r="Q152" s="56"/>
      <c r="R152" s="57" t="n">
        <f aca="false">+R151+Q152</f>
        <v>-196163.554387578</v>
      </c>
      <c r="S152" s="60"/>
    </row>
    <row r="153" customFormat="false" ht="15.75" hidden="false" customHeight="false" outlineLevel="0" collapsed="false">
      <c r="A153" s="55"/>
      <c r="B153" s="49" t="s">
        <v>37</v>
      </c>
      <c r="C153" s="50"/>
      <c r="D153" s="51"/>
      <c r="E153" s="56"/>
      <c r="F153" s="57" t="n">
        <f aca="false">+F152+E153</f>
        <v>12625217.0443546</v>
      </c>
      <c r="G153" s="56" t="n">
        <f aca="false">-E152</f>
        <v>-261429.84701102</v>
      </c>
      <c r="H153" s="57" t="n">
        <f aca="false">+H152+G153</f>
        <v>-136980.363169044</v>
      </c>
      <c r="I153" s="56" t="n">
        <f aca="false">+H150*$G$430/12</f>
        <v>-959.11144362834</v>
      </c>
      <c r="J153" s="57" t="n">
        <f aca="false">+J152+I153</f>
        <v>195204.442943949</v>
      </c>
      <c r="K153" s="58"/>
      <c r="L153" s="59"/>
      <c r="M153" s="56" t="n">
        <f aca="false">-G153</f>
        <v>261429.84701102</v>
      </c>
      <c r="N153" s="57" t="n">
        <f aca="false">+N152+M153</f>
        <v>0</v>
      </c>
      <c r="O153" s="56"/>
      <c r="P153" s="57" t="n">
        <f aca="false">+P152+O153</f>
        <v>-13483952.6811855</v>
      </c>
      <c r="Q153" s="56" t="n">
        <f aca="false">-I153</f>
        <v>959.11144362834</v>
      </c>
      <c r="R153" s="57" t="n">
        <f aca="false">+R152+Q153</f>
        <v>-195204.442943949</v>
      </c>
      <c r="S153" s="60"/>
    </row>
    <row r="154" customFormat="false" ht="15.75" hidden="false" customHeight="false" outlineLevel="0" collapsed="false">
      <c r="A154" s="55" t="s">
        <v>39</v>
      </c>
      <c r="B154" s="49" t="s">
        <v>61</v>
      </c>
      <c r="C154" s="50"/>
      <c r="D154" s="51"/>
      <c r="E154" s="56"/>
      <c r="F154" s="57" t="n">
        <f aca="false">+F153+E154</f>
        <v>12625217.0443546</v>
      </c>
      <c r="G154" s="76" t="n">
        <f aca="false">+$J$426</f>
        <v>283198.964166667</v>
      </c>
      <c r="H154" s="57" t="n">
        <f aca="false">+H153+G154</f>
        <v>146218.600997623</v>
      </c>
      <c r="I154" s="56"/>
      <c r="J154" s="57" t="n">
        <f aca="false">+J153+I154</f>
        <v>195204.442943949</v>
      </c>
      <c r="K154" s="58"/>
      <c r="L154" s="59"/>
      <c r="M154" s="56"/>
      <c r="N154" s="57" t="n">
        <f aca="false">+N153+M154</f>
        <v>0</v>
      </c>
      <c r="O154" s="56" t="n">
        <f aca="false">-G154</f>
        <v>-283198.964166667</v>
      </c>
      <c r="P154" s="57" t="n">
        <f aca="false">+P153+O154</f>
        <v>-13767151.6453522</v>
      </c>
      <c r="Q154" s="56"/>
      <c r="R154" s="57" t="n">
        <f aca="false">+R153+Q154</f>
        <v>-195204.442943949</v>
      </c>
      <c r="S154" s="60"/>
    </row>
    <row r="155" customFormat="false" ht="15.75" hidden="false" customHeight="false" outlineLevel="0" collapsed="false">
      <c r="A155" s="55"/>
      <c r="B155" s="49" t="s">
        <v>36</v>
      </c>
      <c r="C155" s="50"/>
      <c r="D155" s="51"/>
      <c r="E155" s="56" t="n">
        <f aca="false">+'Total Billings'!D80</f>
        <v>315395.3045224</v>
      </c>
      <c r="F155" s="57" t="n">
        <f aca="false">+F154+E155</f>
        <v>12940612.348877</v>
      </c>
      <c r="G155" s="56"/>
      <c r="H155" s="57" t="n">
        <f aca="false">+H154+G155</f>
        <v>146218.600997623</v>
      </c>
      <c r="I155" s="56"/>
      <c r="J155" s="57" t="n">
        <f aca="false">+J154+I155</f>
        <v>195204.442943949</v>
      </c>
      <c r="K155" s="58"/>
      <c r="L155" s="59"/>
      <c r="M155" s="56" t="n">
        <f aca="false">-E155</f>
        <v>-315395.3045224</v>
      </c>
      <c r="N155" s="57" t="n">
        <f aca="false">+N154+M155</f>
        <v>-315395.3045224</v>
      </c>
      <c r="O155" s="56"/>
      <c r="P155" s="57" t="n">
        <f aca="false">+P154+O155</f>
        <v>-13767151.6453522</v>
      </c>
      <c r="Q155" s="56"/>
      <c r="R155" s="57" t="n">
        <f aca="false">+R154+Q155</f>
        <v>-195204.442943949</v>
      </c>
      <c r="S155" s="60"/>
    </row>
    <row r="156" customFormat="false" ht="15.75" hidden="false" customHeight="false" outlineLevel="0" collapsed="false">
      <c r="A156" s="55"/>
      <c r="B156" s="49" t="s">
        <v>37</v>
      </c>
      <c r="C156" s="50"/>
      <c r="D156" s="51"/>
      <c r="E156" s="56"/>
      <c r="F156" s="57" t="n">
        <f aca="false">+F155+E156</f>
        <v>12940612.348877</v>
      </c>
      <c r="G156" s="56" t="n">
        <f aca="false">-E155</f>
        <v>-315395.3045224</v>
      </c>
      <c r="H156" s="57" t="n">
        <f aca="false">+H155+G156</f>
        <v>-169176.703524777</v>
      </c>
      <c r="I156" s="56" t="n">
        <f aca="false">+H153*$G$430/12</f>
        <v>-827.589694146308</v>
      </c>
      <c r="J156" s="57" t="n">
        <f aca="false">+J155+I156</f>
        <v>194376.853249803</v>
      </c>
      <c r="K156" s="58"/>
      <c r="L156" s="59"/>
      <c r="M156" s="56" t="n">
        <f aca="false">-G156</f>
        <v>315395.3045224</v>
      </c>
      <c r="N156" s="57" t="n">
        <f aca="false">+N155+M156</f>
        <v>0</v>
      </c>
      <c r="O156" s="56"/>
      <c r="P156" s="57" t="n">
        <f aca="false">+P155+O156</f>
        <v>-13767151.6453522</v>
      </c>
      <c r="Q156" s="56" t="n">
        <f aca="false">-I156</f>
        <v>827.589694146308</v>
      </c>
      <c r="R156" s="57" t="n">
        <f aca="false">+R155+Q156</f>
        <v>-194376.853249803</v>
      </c>
      <c r="S156" s="60"/>
    </row>
    <row r="157" customFormat="false" ht="15.75" hidden="false" customHeight="false" outlineLevel="0" collapsed="false">
      <c r="A157" s="55" t="s">
        <v>40</v>
      </c>
      <c r="B157" s="49" t="s">
        <v>61</v>
      </c>
      <c r="C157" s="50"/>
      <c r="D157" s="51"/>
      <c r="E157" s="56"/>
      <c r="F157" s="57" t="n">
        <f aca="false">+F156+E157</f>
        <v>12940612.348877</v>
      </c>
      <c r="G157" s="76" t="n">
        <f aca="false">+$J$426</f>
        <v>283198.964166667</v>
      </c>
      <c r="H157" s="57" t="n">
        <f aca="false">+H156+G157</f>
        <v>114022.260641889</v>
      </c>
      <c r="I157" s="56"/>
      <c r="J157" s="57" t="n">
        <f aca="false">+J156+I157</f>
        <v>194376.853249803</v>
      </c>
      <c r="K157" s="58"/>
      <c r="L157" s="59"/>
      <c r="M157" s="56"/>
      <c r="N157" s="57" t="n">
        <f aca="false">+N156+M157</f>
        <v>0</v>
      </c>
      <c r="O157" s="56" t="n">
        <f aca="false">-G157</f>
        <v>-283198.964166667</v>
      </c>
      <c r="P157" s="57" t="n">
        <f aca="false">+P156+O157</f>
        <v>-14050350.6095188</v>
      </c>
      <c r="Q157" s="56"/>
      <c r="R157" s="57" t="n">
        <f aca="false">+R156+Q157</f>
        <v>-194376.853249803</v>
      </c>
      <c r="S157" s="60"/>
    </row>
    <row r="158" customFormat="false" ht="15.75" hidden="false" customHeight="false" outlineLevel="0" collapsed="false">
      <c r="A158" s="55"/>
      <c r="B158" s="49" t="s">
        <v>36</v>
      </c>
      <c r="C158" s="50"/>
      <c r="D158" s="51"/>
      <c r="E158" s="56" t="n">
        <f aca="false">+'Total Billings'!D81</f>
        <v>237500.822772</v>
      </c>
      <c r="F158" s="57" t="n">
        <f aca="false">+F157+E158</f>
        <v>13178113.171649</v>
      </c>
      <c r="G158" s="56"/>
      <c r="H158" s="57" t="n">
        <f aca="false">+H157+G158</f>
        <v>114022.260641889</v>
      </c>
      <c r="I158" s="56"/>
      <c r="J158" s="57" t="n">
        <f aca="false">+J157+I158</f>
        <v>194376.853249803</v>
      </c>
      <c r="K158" s="58"/>
      <c r="L158" s="59"/>
      <c r="M158" s="56" t="n">
        <f aca="false">-E158</f>
        <v>-237500.822772</v>
      </c>
      <c r="N158" s="57" t="n">
        <f aca="false">+N157+M158</f>
        <v>-237500.822772</v>
      </c>
      <c r="O158" s="56"/>
      <c r="P158" s="57" t="n">
        <f aca="false">+P157+O158</f>
        <v>-14050350.6095188</v>
      </c>
      <c r="Q158" s="56"/>
      <c r="R158" s="57" t="n">
        <f aca="false">+R157+Q158</f>
        <v>-194376.853249803</v>
      </c>
      <c r="S158" s="60"/>
    </row>
    <row r="159" customFormat="false" ht="15.75" hidden="false" customHeight="false" outlineLevel="0" collapsed="false">
      <c r="A159" s="78"/>
      <c r="B159" s="49" t="s">
        <v>37</v>
      </c>
      <c r="C159" s="50"/>
      <c r="D159" s="51"/>
      <c r="E159" s="56"/>
      <c r="F159" s="57" t="n">
        <f aca="false">+F158+E159</f>
        <v>13178113.171649</v>
      </c>
      <c r="G159" s="56" t="n">
        <f aca="false">-E158</f>
        <v>-237500.822772</v>
      </c>
      <c r="H159" s="57" t="n">
        <f aca="false">+H158+G159</f>
        <v>-123478.562130111</v>
      </c>
      <c r="I159" s="56" t="n">
        <f aca="false">+H156*$G$430/12</f>
        <v>-1022.1092504622</v>
      </c>
      <c r="J159" s="57" t="n">
        <f aca="false">+J158+I159</f>
        <v>193354.743999341</v>
      </c>
      <c r="K159" s="58"/>
      <c r="L159" s="59"/>
      <c r="M159" s="56" t="n">
        <f aca="false">-G159</f>
        <v>237500.822772</v>
      </c>
      <c r="N159" s="57" t="n">
        <f aca="false">+N158+M159</f>
        <v>0</v>
      </c>
      <c r="O159" s="56"/>
      <c r="P159" s="57" t="n">
        <f aca="false">+P158+O159</f>
        <v>-14050350.6095188</v>
      </c>
      <c r="Q159" s="56" t="n">
        <f aca="false">-I159</f>
        <v>1022.1092504622</v>
      </c>
      <c r="R159" s="57" t="n">
        <f aca="false">+R158+Q159</f>
        <v>-193354.743999341</v>
      </c>
      <c r="S159" s="60"/>
    </row>
    <row r="160" customFormat="false" ht="15.75" hidden="false" customHeight="false" outlineLevel="0" collapsed="false">
      <c r="A160" s="78"/>
      <c r="B160" s="49" t="s">
        <v>62</v>
      </c>
      <c r="C160" s="50"/>
      <c r="D160" s="51"/>
      <c r="E160" s="56"/>
      <c r="F160" s="57"/>
      <c r="G160" s="87" t="n">
        <f aca="false">-338551-335462</f>
        <v>-674013</v>
      </c>
      <c r="H160" s="57" t="n">
        <f aca="false">+H159+G160</f>
        <v>-797491.562130111</v>
      </c>
      <c r="I160" s="56"/>
      <c r="J160" s="57" t="n">
        <f aca="false">+J159+I160</f>
        <v>193354.743999341</v>
      </c>
      <c r="K160" s="58"/>
      <c r="L160" s="59"/>
      <c r="M160" s="56"/>
      <c r="N160" s="57"/>
      <c r="O160" s="56" t="n">
        <f aca="false">-G160</f>
        <v>674013</v>
      </c>
      <c r="P160" s="57" t="n">
        <f aca="false">+P159+O160</f>
        <v>-13376337.6095188</v>
      </c>
      <c r="Q160" s="56"/>
      <c r="R160" s="57" t="n">
        <f aca="false">+R159+Q160</f>
        <v>-193354.743999341</v>
      </c>
      <c r="S160" s="60"/>
    </row>
    <row r="161" customFormat="false" ht="15.75" hidden="false" customHeight="false" outlineLevel="0" collapsed="false">
      <c r="A161" s="55" t="s">
        <v>42</v>
      </c>
      <c r="B161" s="49" t="s">
        <v>61</v>
      </c>
      <c r="C161" s="50"/>
      <c r="D161" s="51"/>
      <c r="E161" s="56"/>
      <c r="F161" s="57" t="n">
        <f aca="false">+F159+E161</f>
        <v>13178113.171649</v>
      </c>
      <c r="G161" s="76" t="n">
        <f aca="false">+$J$426</f>
        <v>283198.964166667</v>
      </c>
      <c r="H161" s="57" t="n">
        <f aca="false">+H160+G161</f>
        <v>-514292.597963444</v>
      </c>
      <c r="I161" s="56"/>
      <c r="J161" s="57" t="n">
        <f aca="false">+J160+I161</f>
        <v>193354.743999341</v>
      </c>
      <c r="K161" s="58"/>
      <c r="L161" s="59"/>
      <c r="M161" s="56"/>
      <c r="N161" s="57" t="n">
        <f aca="false">+N159+M161</f>
        <v>0</v>
      </c>
      <c r="O161" s="56" t="n">
        <f aca="false">-G161</f>
        <v>-283198.964166667</v>
      </c>
      <c r="P161" s="57" t="n">
        <f aca="false">+P160+O161</f>
        <v>-13659536.5736855</v>
      </c>
      <c r="Q161" s="56"/>
      <c r="R161" s="57" t="n">
        <f aca="false">+R160+Q161</f>
        <v>-193354.743999341</v>
      </c>
      <c r="S161" s="60"/>
    </row>
    <row r="162" customFormat="false" ht="15.75" hidden="false" customHeight="false" outlineLevel="0" collapsed="false">
      <c r="A162" s="55"/>
      <c r="B162" s="49" t="s">
        <v>36</v>
      </c>
      <c r="C162" s="50"/>
      <c r="D162" s="51"/>
      <c r="E162" s="56" t="n">
        <f aca="false">+'Total Billings'!D82</f>
        <v>332343.2200124</v>
      </c>
      <c r="F162" s="57" t="n">
        <f aca="false">+F161+E162</f>
        <v>13510456.3916614</v>
      </c>
      <c r="G162" s="56"/>
      <c r="H162" s="57" t="n">
        <f aca="false">+H161+G162</f>
        <v>-514292.597963444</v>
      </c>
      <c r="I162" s="56"/>
      <c r="J162" s="57" t="n">
        <f aca="false">+J161+I162</f>
        <v>193354.743999341</v>
      </c>
      <c r="K162" s="58"/>
      <c r="L162" s="59"/>
      <c r="M162" s="56" t="n">
        <f aca="false">-E162</f>
        <v>-332343.2200124</v>
      </c>
      <c r="N162" s="57" t="n">
        <f aca="false">+N161+M162</f>
        <v>-332343.2200124</v>
      </c>
      <c r="O162" s="56"/>
      <c r="P162" s="57" t="n">
        <f aca="false">+P161+O162</f>
        <v>-13659536.5736855</v>
      </c>
      <c r="Q162" s="56"/>
      <c r="R162" s="57" t="n">
        <f aca="false">+R161+Q162</f>
        <v>-193354.743999341</v>
      </c>
      <c r="S162" s="60"/>
    </row>
    <row r="163" customFormat="false" ht="15.75" hidden="false" customHeight="false" outlineLevel="0" collapsed="false">
      <c r="A163" s="55"/>
      <c r="B163" s="49" t="s">
        <v>37</v>
      </c>
      <c r="C163" s="50"/>
      <c r="D163" s="51"/>
      <c r="E163" s="56"/>
      <c r="F163" s="57" t="n">
        <f aca="false">+F162+E163</f>
        <v>13510456.3916614</v>
      </c>
      <c r="G163" s="56" t="n">
        <f aca="false">-E162</f>
        <v>-332343.2200124</v>
      </c>
      <c r="H163" s="57" t="n">
        <f aca="false">+H162+G163</f>
        <v>-846635.817975844</v>
      </c>
      <c r="I163" s="56" t="n">
        <f aca="false">+H160*$G$430/12</f>
        <v>-4818.17818786942</v>
      </c>
      <c r="J163" s="57" t="n">
        <f aca="false">+J162+I163</f>
        <v>188536.565811472</v>
      </c>
      <c r="K163" s="58"/>
      <c r="L163" s="59"/>
      <c r="M163" s="56" t="n">
        <f aca="false">-G163</f>
        <v>332343.2200124</v>
      </c>
      <c r="N163" s="57" t="n">
        <f aca="false">+N162+M163</f>
        <v>0</v>
      </c>
      <c r="O163" s="56"/>
      <c r="P163" s="57" t="n">
        <f aca="false">+P162+O163</f>
        <v>-13659536.5736855</v>
      </c>
      <c r="Q163" s="56" t="n">
        <f aca="false">-I163</f>
        <v>4818.17818786942</v>
      </c>
      <c r="R163" s="57" t="n">
        <f aca="false">+R162+Q163</f>
        <v>-188536.565811472</v>
      </c>
      <c r="S163" s="60"/>
    </row>
    <row r="164" customFormat="false" ht="15.75" hidden="false" customHeight="false" outlineLevel="0" collapsed="false">
      <c r="A164" s="55" t="s">
        <v>43</v>
      </c>
      <c r="B164" s="49" t="s">
        <v>61</v>
      </c>
      <c r="C164" s="50"/>
      <c r="D164" s="51"/>
      <c r="E164" s="56"/>
      <c r="F164" s="57" t="n">
        <f aca="false">+F163+E164</f>
        <v>13510456.3916614</v>
      </c>
      <c r="G164" s="76" t="n">
        <f aca="false">+$J$426</f>
        <v>283198.964166667</v>
      </c>
      <c r="H164" s="57" t="n">
        <f aca="false">+H163+G164</f>
        <v>-563436.853809177</v>
      </c>
      <c r="I164" s="56"/>
      <c r="J164" s="57" t="n">
        <f aca="false">+J163+I164</f>
        <v>188536.565811472</v>
      </c>
      <c r="K164" s="58"/>
      <c r="L164" s="59"/>
      <c r="M164" s="56"/>
      <c r="N164" s="57" t="n">
        <f aca="false">+N163+M164</f>
        <v>0</v>
      </c>
      <c r="O164" s="56" t="n">
        <f aca="false">-G164</f>
        <v>-283198.964166667</v>
      </c>
      <c r="P164" s="57" t="n">
        <f aca="false">+P163+O164</f>
        <v>-13942735.5378522</v>
      </c>
      <c r="Q164" s="56"/>
      <c r="R164" s="57" t="n">
        <f aca="false">+R163+Q164</f>
        <v>-188536.565811472</v>
      </c>
      <c r="S164" s="60"/>
    </row>
    <row r="165" customFormat="false" ht="15.75" hidden="false" customHeight="false" outlineLevel="0" collapsed="false">
      <c r="A165" s="55"/>
      <c r="B165" s="49" t="s">
        <v>36</v>
      </c>
      <c r="C165" s="50"/>
      <c r="D165" s="51"/>
      <c r="E165" s="56" t="n">
        <f aca="false">+'Total Billings'!D83</f>
        <v>278493.4412404</v>
      </c>
      <c r="F165" s="57" t="n">
        <f aca="false">+F164+E165</f>
        <v>13788949.8329018</v>
      </c>
      <c r="G165" s="56"/>
      <c r="H165" s="57" t="n">
        <f aca="false">+H164+G165</f>
        <v>-563436.853809177</v>
      </c>
      <c r="I165" s="56"/>
      <c r="J165" s="57" t="n">
        <f aca="false">+J164+I165</f>
        <v>188536.565811472</v>
      </c>
      <c r="K165" s="58"/>
      <c r="L165" s="59"/>
      <c r="M165" s="56" t="n">
        <f aca="false">-E165</f>
        <v>-278493.4412404</v>
      </c>
      <c r="N165" s="57" t="n">
        <f aca="false">+N164+M165</f>
        <v>-278493.4412404</v>
      </c>
      <c r="O165" s="56"/>
      <c r="P165" s="57" t="n">
        <f aca="false">+P164+O165</f>
        <v>-13942735.5378522</v>
      </c>
      <c r="Q165" s="56"/>
      <c r="R165" s="57" t="n">
        <f aca="false">+R164+Q165</f>
        <v>-188536.565811472</v>
      </c>
      <c r="S165" s="60"/>
    </row>
    <row r="166" customFormat="false" ht="15.75" hidden="false" customHeight="false" outlineLevel="0" collapsed="false">
      <c r="A166" s="55"/>
      <c r="B166" s="49" t="s">
        <v>37</v>
      </c>
      <c r="C166" s="50"/>
      <c r="D166" s="51"/>
      <c r="E166" s="56"/>
      <c r="F166" s="57" t="n">
        <f aca="false">+F165+E166</f>
        <v>13788949.8329018</v>
      </c>
      <c r="G166" s="56" t="n">
        <f aca="false">-E165</f>
        <v>-278493.4412404</v>
      </c>
      <c r="H166" s="57" t="n">
        <f aca="false">+H165+G166</f>
        <v>-841930.295049577</v>
      </c>
      <c r="I166" s="56" t="n">
        <f aca="false">+H163*$G$430/12</f>
        <v>-5115.09140027072</v>
      </c>
      <c r="J166" s="57" t="n">
        <f aca="false">+J165+I166</f>
        <v>183421.474411201</v>
      </c>
      <c r="K166" s="58"/>
      <c r="L166" s="59"/>
      <c r="M166" s="56" t="n">
        <f aca="false">-G166</f>
        <v>278493.4412404</v>
      </c>
      <c r="N166" s="57" t="n">
        <f aca="false">+N165+M166</f>
        <v>0</v>
      </c>
      <c r="O166" s="56"/>
      <c r="P166" s="57" t="n">
        <f aca="false">+P165+O166</f>
        <v>-13942735.5378522</v>
      </c>
      <c r="Q166" s="56" t="n">
        <f aca="false">-I166</f>
        <v>5115.09140027072</v>
      </c>
      <c r="R166" s="57" t="n">
        <f aca="false">+R165+Q166</f>
        <v>-183421.474411201</v>
      </c>
      <c r="S166" s="60"/>
    </row>
    <row r="167" customFormat="false" ht="15.75" hidden="false" customHeight="false" outlineLevel="0" collapsed="false">
      <c r="A167" s="55" t="s">
        <v>44</v>
      </c>
      <c r="B167" s="49" t="s">
        <v>61</v>
      </c>
      <c r="C167" s="50"/>
      <c r="D167" s="51"/>
      <c r="E167" s="56"/>
      <c r="F167" s="57" t="n">
        <f aca="false">+F166+E167</f>
        <v>13788949.8329018</v>
      </c>
      <c r="G167" s="76" t="n">
        <f aca="false">+$J$426</f>
        <v>283198.964166667</v>
      </c>
      <c r="H167" s="57" t="n">
        <f aca="false">+H166+G167</f>
        <v>-558731.330882911</v>
      </c>
      <c r="I167" s="56"/>
      <c r="J167" s="57" t="n">
        <f aca="false">+J166+I167</f>
        <v>183421.474411201</v>
      </c>
      <c r="K167" s="58"/>
      <c r="L167" s="59"/>
      <c r="M167" s="56"/>
      <c r="N167" s="57" t="n">
        <f aca="false">+N166+M167</f>
        <v>0</v>
      </c>
      <c r="O167" s="56" t="n">
        <f aca="false">-G167</f>
        <v>-283198.964166667</v>
      </c>
      <c r="P167" s="57" t="n">
        <f aca="false">+P166+O167</f>
        <v>-14225934.5020188</v>
      </c>
      <c r="Q167" s="56"/>
      <c r="R167" s="57" t="n">
        <f aca="false">+R166+Q167</f>
        <v>-183421.474411201</v>
      </c>
      <c r="S167" s="60"/>
    </row>
    <row r="168" customFormat="false" ht="15.75" hidden="false" customHeight="false" outlineLevel="0" collapsed="false">
      <c r="A168" s="55"/>
      <c r="B168" s="49" t="s">
        <v>36</v>
      </c>
      <c r="C168" s="50"/>
      <c r="D168" s="51"/>
      <c r="E168" s="56" t="n">
        <f aca="false">+'Total Billings'!D84</f>
        <v>364691.9429384</v>
      </c>
      <c r="F168" s="57" t="n">
        <f aca="false">+F167+E168</f>
        <v>14153641.7758402</v>
      </c>
      <c r="G168" s="56"/>
      <c r="H168" s="57" t="n">
        <f aca="false">+H167+G168</f>
        <v>-558731.330882911</v>
      </c>
      <c r="I168" s="56"/>
      <c r="J168" s="57" t="n">
        <f aca="false">+J167+I168</f>
        <v>183421.474411201</v>
      </c>
      <c r="K168" s="58"/>
      <c r="L168" s="59"/>
      <c r="M168" s="56" t="n">
        <f aca="false">-E168</f>
        <v>-364691.9429384</v>
      </c>
      <c r="N168" s="57" t="n">
        <f aca="false">+N167+M168</f>
        <v>-364691.9429384</v>
      </c>
      <c r="O168" s="56"/>
      <c r="P168" s="57" t="n">
        <f aca="false">+P167+O168</f>
        <v>-14225934.5020188</v>
      </c>
      <c r="Q168" s="56"/>
      <c r="R168" s="57" t="n">
        <f aca="false">+R167+Q168</f>
        <v>-183421.474411201</v>
      </c>
      <c r="S168" s="60"/>
    </row>
    <row r="169" customFormat="false" ht="15.75" hidden="false" customHeight="false" outlineLevel="0" collapsed="false">
      <c r="A169" s="55"/>
      <c r="B169" s="49" t="s">
        <v>37</v>
      </c>
      <c r="C169" s="50"/>
      <c r="D169" s="51"/>
      <c r="E169" s="56"/>
      <c r="F169" s="57" t="n">
        <f aca="false">+F168+E169</f>
        <v>14153641.7758402</v>
      </c>
      <c r="G169" s="56" t="n">
        <f aca="false">-E168</f>
        <v>-364691.9429384</v>
      </c>
      <c r="H169" s="57" t="n">
        <f aca="false">+H168+G169</f>
        <v>-923423.273821311</v>
      </c>
      <c r="I169" s="56" t="n">
        <f aca="false">+H166*$G$430/12</f>
        <v>-5086.66219925786</v>
      </c>
      <c r="J169" s="57" t="n">
        <f aca="false">+J168+I169</f>
        <v>178334.812211943</v>
      </c>
      <c r="K169" s="58"/>
      <c r="L169" s="59"/>
      <c r="M169" s="56" t="n">
        <f aca="false">-G169</f>
        <v>364691.9429384</v>
      </c>
      <c r="N169" s="57" t="n">
        <f aca="false">+N168+M169</f>
        <v>0</v>
      </c>
      <c r="O169" s="56"/>
      <c r="P169" s="57" t="n">
        <f aca="false">+P168+O169</f>
        <v>-14225934.5020188</v>
      </c>
      <c r="Q169" s="56" t="n">
        <f aca="false">-I169</f>
        <v>5086.66219925786</v>
      </c>
      <c r="R169" s="57" t="n">
        <f aca="false">+R168+Q169</f>
        <v>-178334.812211943</v>
      </c>
      <c r="S169" s="60"/>
    </row>
    <row r="170" customFormat="false" ht="15.75" hidden="false" customHeight="false" outlineLevel="0" collapsed="false">
      <c r="A170" s="55" t="s">
        <v>28</v>
      </c>
      <c r="B170" s="49" t="s">
        <v>61</v>
      </c>
      <c r="C170" s="50"/>
      <c r="D170" s="51"/>
      <c r="E170" s="56"/>
      <c r="F170" s="57" t="n">
        <f aca="false">+F169+E170</f>
        <v>14153641.7758402</v>
      </c>
      <c r="G170" s="76" t="n">
        <f aca="false">+$J$426</f>
        <v>283198.964166667</v>
      </c>
      <c r="H170" s="57" t="n">
        <f aca="false">+H169+G170</f>
        <v>-640224.309654644</v>
      </c>
      <c r="I170" s="56"/>
      <c r="J170" s="57" t="n">
        <f aca="false">+J169+I170</f>
        <v>178334.812211943</v>
      </c>
      <c r="K170" s="58"/>
      <c r="L170" s="59"/>
      <c r="M170" s="56"/>
      <c r="N170" s="57" t="n">
        <f aca="false">+N169+M170</f>
        <v>0</v>
      </c>
      <c r="O170" s="56" t="n">
        <f aca="false">-G170</f>
        <v>-283198.964166667</v>
      </c>
      <c r="P170" s="57" t="n">
        <f aca="false">+P169+O170</f>
        <v>-14509133.4661855</v>
      </c>
      <c r="Q170" s="56"/>
      <c r="R170" s="57" t="n">
        <f aca="false">+R169+Q170</f>
        <v>-178334.812211943</v>
      </c>
      <c r="S170" s="60"/>
    </row>
    <row r="171" customFormat="false" ht="15.75" hidden="false" customHeight="false" outlineLevel="0" collapsed="false">
      <c r="A171" s="55"/>
      <c r="B171" s="49" t="s">
        <v>36</v>
      </c>
      <c r="C171" s="50"/>
      <c r="D171" s="51"/>
      <c r="E171" s="56" t="n">
        <f aca="false">+'Total Billings'!D85</f>
        <v>257109.4284856</v>
      </c>
      <c r="F171" s="57" t="n">
        <f aca="false">+F170+E171</f>
        <v>14410751.2043258</v>
      </c>
      <c r="G171" s="56"/>
      <c r="H171" s="57" t="n">
        <f aca="false">+H170+G171</f>
        <v>-640224.309654644</v>
      </c>
      <c r="I171" s="56"/>
      <c r="J171" s="57" t="n">
        <f aca="false">+J170+I171</f>
        <v>178334.812211943</v>
      </c>
      <c r="K171" s="58"/>
      <c r="L171" s="59"/>
      <c r="M171" s="56" t="n">
        <f aca="false">-E171</f>
        <v>-257109.4284856</v>
      </c>
      <c r="N171" s="57" t="n">
        <f aca="false">+N170+M171</f>
        <v>-257109.4284856</v>
      </c>
      <c r="O171" s="56"/>
      <c r="P171" s="57" t="n">
        <f aca="false">+P170+O171</f>
        <v>-14509133.4661855</v>
      </c>
      <c r="Q171" s="56"/>
      <c r="R171" s="57" t="n">
        <f aca="false">+R170+Q171</f>
        <v>-178334.812211943</v>
      </c>
      <c r="S171" s="60"/>
    </row>
    <row r="172" customFormat="false" ht="15.75" hidden="false" customHeight="false" outlineLevel="0" collapsed="false">
      <c r="A172" s="55"/>
      <c r="B172" s="49" t="s">
        <v>37</v>
      </c>
      <c r="C172" s="50"/>
      <c r="D172" s="51"/>
      <c r="E172" s="56"/>
      <c r="F172" s="57" t="n">
        <f aca="false">+F171+E172</f>
        <v>14410751.2043258</v>
      </c>
      <c r="G172" s="56" t="n">
        <f aca="false">-E171</f>
        <v>-257109.4284856</v>
      </c>
      <c r="H172" s="57" t="n">
        <f aca="false">+H171+G172</f>
        <v>-897333.738140244</v>
      </c>
      <c r="I172" s="56" t="n">
        <f aca="false">+H169*$G$430/12</f>
        <v>-5579.01561267042</v>
      </c>
      <c r="J172" s="57" t="n">
        <f aca="false">+J171+I172</f>
        <v>172755.796599272</v>
      </c>
      <c r="K172" s="58"/>
      <c r="L172" s="59"/>
      <c r="M172" s="56" t="n">
        <f aca="false">-G172</f>
        <v>257109.4284856</v>
      </c>
      <c r="N172" s="57" t="n">
        <f aca="false">+N171+M172</f>
        <v>0</v>
      </c>
      <c r="O172" s="56"/>
      <c r="P172" s="57" t="n">
        <f aca="false">+P171+O172</f>
        <v>-14509133.4661855</v>
      </c>
      <c r="Q172" s="56" t="n">
        <f aca="false">-I172</f>
        <v>5579.01561267042</v>
      </c>
      <c r="R172" s="57" t="n">
        <f aca="false">+R171+Q172</f>
        <v>-172755.796599272</v>
      </c>
      <c r="S172" s="60"/>
    </row>
    <row r="173" customFormat="false" ht="15.75" hidden="false" customHeight="false" outlineLevel="0" collapsed="false">
      <c r="A173" s="55" t="s">
        <v>45</v>
      </c>
      <c r="B173" s="49" t="s">
        <v>61</v>
      </c>
      <c r="C173" s="50"/>
      <c r="D173" s="51"/>
      <c r="E173" s="56"/>
      <c r="F173" s="57" t="n">
        <f aca="false">+F172+E173</f>
        <v>14410751.2043258</v>
      </c>
      <c r="G173" s="76" t="n">
        <f aca="false">+$J$426</f>
        <v>283198.964166667</v>
      </c>
      <c r="H173" s="57" t="n">
        <f aca="false">+H172+G173</f>
        <v>-614134.773973577</v>
      </c>
      <c r="I173" s="56"/>
      <c r="J173" s="57" t="n">
        <f aca="false">+J172+I173</f>
        <v>172755.796599272</v>
      </c>
      <c r="K173" s="58"/>
      <c r="L173" s="59"/>
      <c r="M173" s="56"/>
      <c r="N173" s="57" t="n">
        <f aca="false">+N172+M173</f>
        <v>0</v>
      </c>
      <c r="O173" s="56" t="n">
        <f aca="false">-G173</f>
        <v>-283198.964166667</v>
      </c>
      <c r="P173" s="57" t="n">
        <f aca="false">+P172+O173</f>
        <v>-14792332.4303522</v>
      </c>
      <c r="Q173" s="56"/>
      <c r="R173" s="57" t="n">
        <f aca="false">+R172+Q173</f>
        <v>-172755.796599272</v>
      </c>
      <c r="S173" s="60"/>
    </row>
    <row r="174" customFormat="false" ht="15.75" hidden="false" customHeight="false" outlineLevel="0" collapsed="false">
      <c r="A174" s="55"/>
      <c r="B174" s="49" t="s">
        <v>36</v>
      </c>
      <c r="C174" s="50"/>
      <c r="D174" s="51"/>
      <c r="E174" s="56" t="n">
        <f aca="false">+'Total Billings'!D86</f>
        <v>309013.2209968</v>
      </c>
      <c r="F174" s="57" t="n">
        <f aca="false">+F173+E174</f>
        <v>14719764.4253226</v>
      </c>
      <c r="G174" s="56"/>
      <c r="H174" s="57" t="n">
        <f aca="false">+H173+G174</f>
        <v>-614134.773973577</v>
      </c>
      <c r="I174" s="56"/>
      <c r="J174" s="57" t="n">
        <f aca="false">+J173+I174</f>
        <v>172755.796599272</v>
      </c>
      <c r="K174" s="58"/>
      <c r="L174" s="59"/>
      <c r="M174" s="56" t="n">
        <f aca="false">-E174</f>
        <v>-309013.2209968</v>
      </c>
      <c r="N174" s="57" t="n">
        <f aca="false">+N173+M174</f>
        <v>-309013.2209968</v>
      </c>
      <c r="O174" s="56"/>
      <c r="P174" s="57" t="n">
        <f aca="false">+P173+O174</f>
        <v>-14792332.4303522</v>
      </c>
      <c r="Q174" s="56"/>
      <c r="R174" s="57" t="n">
        <f aca="false">+R173+Q174</f>
        <v>-172755.796599272</v>
      </c>
      <c r="S174" s="60"/>
    </row>
    <row r="175" customFormat="false" ht="15.75" hidden="false" customHeight="false" outlineLevel="0" collapsed="false">
      <c r="A175" s="55"/>
      <c r="B175" s="49" t="s">
        <v>37</v>
      </c>
      <c r="C175" s="50"/>
      <c r="D175" s="51"/>
      <c r="E175" s="56"/>
      <c r="F175" s="57" t="n">
        <f aca="false">+F174+E175</f>
        <v>14719764.4253226</v>
      </c>
      <c r="G175" s="56" t="n">
        <f aca="false">-E174</f>
        <v>-309013.2209968</v>
      </c>
      <c r="H175" s="57" t="n">
        <f aca="false">+H174+G175</f>
        <v>-923147.994970378</v>
      </c>
      <c r="I175" s="56" t="n">
        <f aca="false">+H172*$G$430/12</f>
        <v>-5421.39133459731</v>
      </c>
      <c r="J175" s="57" t="n">
        <f aca="false">+J174+I175</f>
        <v>167334.405264675</v>
      </c>
      <c r="K175" s="58"/>
      <c r="L175" s="59"/>
      <c r="M175" s="56" t="n">
        <f aca="false">-G175</f>
        <v>309013.2209968</v>
      </c>
      <c r="N175" s="57" t="n">
        <f aca="false">+N174+M175</f>
        <v>0</v>
      </c>
      <c r="O175" s="56"/>
      <c r="P175" s="57" t="n">
        <f aca="false">+P174+O175</f>
        <v>-14792332.4303522</v>
      </c>
      <c r="Q175" s="56" t="n">
        <f aca="false">-I175</f>
        <v>5421.39133459731</v>
      </c>
      <c r="R175" s="57" t="n">
        <f aca="false">+R174+Q175</f>
        <v>-167334.405264675</v>
      </c>
      <c r="S175" s="60"/>
    </row>
    <row r="176" customFormat="false" ht="15.75" hidden="false" customHeight="false" outlineLevel="0" collapsed="false">
      <c r="A176" s="55" t="s">
        <v>31</v>
      </c>
      <c r="B176" s="49" t="s">
        <v>61</v>
      </c>
      <c r="C176" s="50"/>
      <c r="D176" s="51"/>
      <c r="E176" s="56"/>
      <c r="F176" s="57" t="n">
        <f aca="false">+F175+E176</f>
        <v>14719764.4253226</v>
      </c>
      <c r="G176" s="76" t="n">
        <f aca="false">+$J$426</f>
        <v>283198.964166667</v>
      </c>
      <c r="H176" s="57" t="n">
        <f aca="false">+H175+G176</f>
        <v>-639949.030803711</v>
      </c>
      <c r="I176" s="56"/>
      <c r="J176" s="57" t="n">
        <f aca="false">+J175+I176</f>
        <v>167334.405264675</v>
      </c>
      <c r="K176" s="58"/>
      <c r="L176" s="59"/>
      <c r="M176" s="56"/>
      <c r="N176" s="57" t="n">
        <f aca="false">+N175+M176</f>
        <v>0</v>
      </c>
      <c r="O176" s="56" t="n">
        <f aca="false">-G176</f>
        <v>-283198.964166667</v>
      </c>
      <c r="P176" s="57" t="n">
        <f aca="false">+P175+O176</f>
        <v>-15075531.3945188</v>
      </c>
      <c r="Q176" s="56"/>
      <c r="R176" s="57" t="n">
        <f aca="false">+R175+Q176</f>
        <v>-167334.405264675</v>
      </c>
      <c r="S176" s="60"/>
    </row>
    <row r="177" customFormat="false" ht="15.75" hidden="false" customHeight="false" outlineLevel="0" collapsed="false">
      <c r="A177" s="55"/>
      <c r="B177" s="49" t="s">
        <v>36</v>
      </c>
      <c r="C177" s="50"/>
      <c r="D177" s="51"/>
      <c r="E177" s="56" t="n">
        <f aca="false">+'Total Billings'!D87</f>
        <v>248943.90761</v>
      </c>
      <c r="F177" s="57" t="n">
        <f aca="false">+F176+E177</f>
        <v>14968708.3329326</v>
      </c>
      <c r="G177" s="56"/>
      <c r="H177" s="57" t="n">
        <f aca="false">+H176+G177</f>
        <v>-639949.030803711</v>
      </c>
      <c r="I177" s="56"/>
      <c r="J177" s="57" t="n">
        <f aca="false">+J176+I177</f>
        <v>167334.405264675</v>
      </c>
      <c r="K177" s="58"/>
      <c r="L177" s="59"/>
      <c r="M177" s="56" t="n">
        <f aca="false">-E177</f>
        <v>-248943.90761</v>
      </c>
      <c r="N177" s="57" t="n">
        <f aca="false">+N176+M177</f>
        <v>-248943.90761</v>
      </c>
      <c r="O177" s="56"/>
      <c r="P177" s="57" t="n">
        <f aca="false">+P176+O177</f>
        <v>-15075531.3945188</v>
      </c>
      <c r="Q177" s="56"/>
      <c r="R177" s="57" t="n">
        <f aca="false">+R176+Q177</f>
        <v>-167334.405264675</v>
      </c>
      <c r="S177" s="60"/>
    </row>
    <row r="178" customFormat="false" ht="15.75" hidden="false" customHeight="false" outlineLevel="0" collapsed="false">
      <c r="A178" s="55"/>
      <c r="B178" s="49" t="s">
        <v>37</v>
      </c>
      <c r="C178" s="50"/>
      <c r="D178" s="51"/>
      <c r="E178" s="56"/>
      <c r="F178" s="57" t="n">
        <f aca="false">+F177+E178</f>
        <v>14968708.3329326</v>
      </c>
      <c r="G178" s="56" t="n">
        <f aca="false">-E177</f>
        <v>-248943.90761</v>
      </c>
      <c r="H178" s="57" t="n">
        <f aca="false">+H177+G178</f>
        <v>-888892.938413711</v>
      </c>
      <c r="I178" s="56" t="n">
        <f aca="false">+H175*$G$430/12</f>
        <v>-5577.3524696127</v>
      </c>
      <c r="J178" s="57" t="n">
        <f aca="false">+J177+I178</f>
        <v>161757.052795062</v>
      </c>
      <c r="K178" s="58"/>
      <c r="L178" s="59"/>
      <c r="M178" s="56" t="n">
        <f aca="false">-G178</f>
        <v>248943.90761</v>
      </c>
      <c r="N178" s="57" t="n">
        <f aca="false">+N177+M178</f>
        <v>0</v>
      </c>
      <c r="O178" s="56"/>
      <c r="P178" s="57" t="n">
        <f aca="false">+P177+O178</f>
        <v>-15075531.3945188</v>
      </c>
      <c r="Q178" s="56" t="n">
        <f aca="false">-I178</f>
        <v>5577.3524696127</v>
      </c>
      <c r="R178" s="57" t="n">
        <f aca="false">+R177+Q178</f>
        <v>-161757.052795062</v>
      </c>
      <c r="S178" s="60"/>
    </row>
    <row r="179" customFormat="false" ht="15.75" hidden="false" customHeight="false" outlineLevel="0" collapsed="false">
      <c r="A179" s="55"/>
      <c r="B179" s="49" t="s">
        <v>63</v>
      </c>
      <c r="C179" s="50"/>
      <c r="D179" s="51"/>
      <c r="E179" s="88" t="n">
        <f aca="false">+'Total Billings'!D88</f>
        <v>439247.7793084</v>
      </c>
      <c r="F179" s="57" t="n">
        <f aca="false">+F178+E179</f>
        <v>15407956.112241</v>
      </c>
      <c r="G179" s="56"/>
      <c r="H179" s="57" t="n">
        <f aca="false">+H178+G179</f>
        <v>-888892.938413711</v>
      </c>
      <c r="I179" s="56"/>
      <c r="J179" s="57" t="n">
        <f aca="false">+J178+I179</f>
        <v>161757.052795062</v>
      </c>
      <c r="K179" s="58"/>
      <c r="L179" s="59"/>
      <c r="M179" s="56" t="n">
        <f aca="false">-E179</f>
        <v>-439247.7793084</v>
      </c>
      <c r="N179" s="57" t="n">
        <f aca="false">+N178+M179</f>
        <v>-439247.7793084</v>
      </c>
      <c r="O179" s="56"/>
      <c r="P179" s="57" t="n">
        <f aca="false">+P178+O179</f>
        <v>-15075531.3945188</v>
      </c>
      <c r="Q179" s="56"/>
      <c r="R179" s="57" t="n">
        <f aca="false">+R178+Q179</f>
        <v>-161757.052795062</v>
      </c>
      <c r="S179" s="60"/>
    </row>
    <row r="180" customFormat="false" ht="15.75" hidden="false" customHeight="false" outlineLevel="0" collapsed="false">
      <c r="A180" s="86" t="n">
        <f aca="false">+H180+J180</f>
        <v>-1166383.66492705</v>
      </c>
      <c r="B180" s="49" t="s">
        <v>64</v>
      </c>
      <c r="C180" s="65" t="n">
        <f aca="false">+F180-F137</f>
        <v>3540029.22889279</v>
      </c>
      <c r="D180" s="61" t="n">
        <f aca="false">+G142+G145+G148+G151+G154+G157+G161+G164+G167+G170+G173+G176</f>
        <v>3391399.1775</v>
      </c>
      <c r="E180" s="56"/>
      <c r="F180" s="66" t="n">
        <f aca="false">+F179+E180</f>
        <v>15407956.112241</v>
      </c>
      <c r="G180" s="76" t="n">
        <f aca="false">-E179</f>
        <v>-439247.7793084</v>
      </c>
      <c r="H180" s="57" t="n">
        <f aca="false">+H179+G180</f>
        <v>-1328140.71772211</v>
      </c>
      <c r="I180" s="56"/>
      <c r="J180" s="62" t="n">
        <f aca="false">+J179+I180</f>
        <v>161757.052795062</v>
      </c>
      <c r="K180" s="63" t="n">
        <f aca="false">+J180-J137</f>
        <v>-38863.2102691192</v>
      </c>
      <c r="L180" s="59"/>
      <c r="M180" s="56" t="n">
        <f aca="false">-G180</f>
        <v>439247.7793084</v>
      </c>
      <c r="N180" s="57" t="n">
        <f aca="false">+N179+M180</f>
        <v>0</v>
      </c>
      <c r="O180" s="56"/>
      <c r="P180" s="57" t="n">
        <f aca="false">+P179+O180</f>
        <v>-15075531.3945188</v>
      </c>
      <c r="Q180" s="56"/>
      <c r="R180" s="57" t="n">
        <f aca="false">+R179+Q180</f>
        <v>-161757.052795062</v>
      </c>
      <c r="S180" s="60"/>
    </row>
    <row r="181" customFormat="false" ht="15.75" hidden="false" customHeight="false" outlineLevel="0" collapsed="false">
      <c r="A181" s="48" t="s">
        <v>65</v>
      </c>
      <c r="B181" s="49" t="s">
        <v>60</v>
      </c>
      <c r="C181" s="50"/>
      <c r="D181" s="51"/>
      <c r="E181" s="88" t="n">
        <f aca="false">+'Total Billings'!D96</f>
        <v>-439247.7793084</v>
      </c>
      <c r="F181" s="57" t="n">
        <f aca="false">+F180+E181</f>
        <v>14968708.3329326</v>
      </c>
      <c r="G181" s="56"/>
      <c r="H181" s="57" t="n">
        <f aca="false">+H180+G181</f>
        <v>-1328140.71772211</v>
      </c>
      <c r="I181" s="77"/>
      <c r="J181" s="57" t="n">
        <f aca="false">+J180+I181</f>
        <v>161757.052795062</v>
      </c>
      <c r="K181" s="58"/>
      <c r="L181" s="59"/>
      <c r="M181" s="56" t="n">
        <f aca="false">-E181</f>
        <v>439247.7793084</v>
      </c>
      <c r="N181" s="57" t="n">
        <f aca="false">+N180+M181</f>
        <v>439247.7793084</v>
      </c>
      <c r="O181" s="56"/>
      <c r="P181" s="57" t="n">
        <f aca="false">+P180+O181</f>
        <v>-15075531.3945188</v>
      </c>
      <c r="Q181" s="56"/>
      <c r="R181" s="57" t="n">
        <f aca="false">+R180+Q181</f>
        <v>-161757.052795062</v>
      </c>
      <c r="S181" s="60"/>
    </row>
    <row r="182" customFormat="false" ht="15.75" hidden="false" customHeight="false" outlineLevel="0" collapsed="false">
      <c r="A182" s="55"/>
      <c r="B182" s="49" t="s">
        <v>66</v>
      </c>
      <c r="C182" s="50"/>
      <c r="D182" s="51"/>
      <c r="E182" s="76"/>
      <c r="F182" s="57" t="n">
        <f aca="false">+F181+E182</f>
        <v>14968708.3329326</v>
      </c>
      <c r="G182" s="56" t="n">
        <f aca="false">-E181</f>
        <v>439247.7793084</v>
      </c>
      <c r="H182" s="57" t="n">
        <f aca="false">+H181+G182</f>
        <v>-888892.938413711</v>
      </c>
      <c r="I182" s="77"/>
      <c r="J182" s="57" t="n">
        <f aca="false">+J181+I182</f>
        <v>161757.052795062</v>
      </c>
      <c r="K182" s="58"/>
      <c r="L182" s="59"/>
      <c r="M182" s="56" t="n">
        <f aca="false">-G182</f>
        <v>-439247.7793084</v>
      </c>
      <c r="N182" s="57" t="n">
        <f aca="false">+N181+M182</f>
        <v>0</v>
      </c>
      <c r="O182" s="56"/>
      <c r="P182" s="57" t="n">
        <f aca="false">+P181+O182</f>
        <v>-15075531.3945188</v>
      </c>
      <c r="Q182" s="56"/>
      <c r="R182" s="57" t="n">
        <f aca="false">+R181+Q182</f>
        <v>-161757.052795062</v>
      </c>
      <c r="S182" s="60"/>
    </row>
    <row r="183" customFormat="false" ht="15.75" hidden="false" customHeight="false" outlineLevel="0" collapsed="false">
      <c r="A183" s="55" t="s">
        <v>32</v>
      </c>
      <c r="B183" s="49" t="s">
        <v>61</v>
      </c>
      <c r="C183" s="50"/>
      <c r="D183" s="51"/>
      <c r="E183" s="76"/>
      <c r="F183" s="57" t="n">
        <f aca="false">+F182+E183</f>
        <v>14968708.3329326</v>
      </c>
      <c r="G183" s="76" t="n">
        <f aca="false">+$J$426</f>
        <v>283198.964166667</v>
      </c>
      <c r="H183" s="57" t="n">
        <f aca="false">+H182+G183</f>
        <v>-605693.974247044</v>
      </c>
      <c r="I183" s="56"/>
      <c r="J183" s="57" t="n">
        <f aca="false">+J182+I183</f>
        <v>161757.052795062</v>
      </c>
      <c r="K183" s="58"/>
      <c r="L183" s="59"/>
      <c r="M183" s="56"/>
      <c r="N183" s="57" t="n">
        <f aca="false">+N182+M183</f>
        <v>0</v>
      </c>
      <c r="O183" s="56" t="n">
        <f aca="false">-G183</f>
        <v>-283198.964166667</v>
      </c>
      <c r="P183" s="57" t="n">
        <f aca="false">+P182+O183</f>
        <v>-15358730.3586855</v>
      </c>
      <c r="Q183" s="56"/>
      <c r="R183" s="57" t="n">
        <f aca="false">+R182+Q183</f>
        <v>-161757.052795062</v>
      </c>
      <c r="S183" s="60"/>
    </row>
    <row r="184" customFormat="false" ht="15.75" hidden="false" customHeight="false" outlineLevel="0" collapsed="false">
      <c r="A184" s="55"/>
      <c r="B184" s="49" t="s">
        <v>36</v>
      </c>
      <c r="C184" s="50"/>
      <c r="D184" s="51"/>
      <c r="E184" s="76" t="n">
        <f aca="false">+'Total Billings'!D97</f>
        <v>320433.8813844</v>
      </c>
      <c r="F184" s="57" t="n">
        <f aca="false">+F183+E184</f>
        <v>15289142.214317</v>
      </c>
      <c r="G184" s="56"/>
      <c r="H184" s="57" t="n">
        <f aca="false">+H183+G184</f>
        <v>-605693.974247044</v>
      </c>
      <c r="I184" s="56"/>
      <c r="J184" s="57" t="n">
        <f aca="false">+J183+I184</f>
        <v>161757.052795062</v>
      </c>
      <c r="K184" s="58"/>
      <c r="L184" s="59"/>
      <c r="M184" s="56" t="n">
        <f aca="false">-E184</f>
        <v>-320433.8813844</v>
      </c>
      <c r="N184" s="57" t="n">
        <f aca="false">+N183+M184</f>
        <v>-320433.8813844</v>
      </c>
      <c r="O184" s="56"/>
      <c r="P184" s="57" t="n">
        <f aca="false">+P183+O184</f>
        <v>-15358730.3586855</v>
      </c>
      <c r="Q184" s="56"/>
      <c r="R184" s="57" t="n">
        <f aca="false">+R183+Q184</f>
        <v>-161757.052795062</v>
      </c>
      <c r="S184" s="60"/>
    </row>
    <row r="185" customFormat="false" ht="15.75" hidden="false" customHeight="false" outlineLevel="0" collapsed="false">
      <c r="A185" s="55"/>
      <c r="B185" s="49" t="s">
        <v>37</v>
      </c>
      <c r="C185" s="50"/>
      <c r="D185" s="51"/>
      <c r="E185" s="76"/>
      <c r="F185" s="57" t="n">
        <f aca="false">+F184+E185</f>
        <v>15289142.214317</v>
      </c>
      <c r="G185" s="76" t="n">
        <f aca="false">-E184</f>
        <v>-320433.8813844</v>
      </c>
      <c r="H185" s="57" t="n">
        <f aca="false">+H184+G185</f>
        <v>-926127.855631444</v>
      </c>
      <c r="I185" s="56" t="n">
        <f aca="false">+H180*$G$430/12</f>
        <v>-8024.18350290442</v>
      </c>
      <c r="J185" s="57" t="n">
        <f aca="false">+J184+I185</f>
        <v>153732.869292158</v>
      </c>
      <c r="K185" s="58"/>
      <c r="L185" s="59"/>
      <c r="M185" s="56" t="n">
        <f aca="false">-G185</f>
        <v>320433.8813844</v>
      </c>
      <c r="N185" s="57" t="n">
        <f aca="false">+N184+M185</f>
        <v>0</v>
      </c>
      <c r="O185" s="56"/>
      <c r="P185" s="57" t="n">
        <f aca="false">+P184+O185</f>
        <v>-15358730.3586855</v>
      </c>
      <c r="Q185" s="56" t="n">
        <f aca="false">-I185</f>
        <v>8024.18350290442</v>
      </c>
      <c r="R185" s="57" t="n">
        <f aca="false">+R184+Q185</f>
        <v>-153732.869292158</v>
      </c>
      <c r="S185" s="60"/>
    </row>
    <row r="186" customFormat="false" ht="15.75" hidden="false" customHeight="false" outlineLevel="0" collapsed="false">
      <c r="A186" s="55" t="s">
        <v>34</v>
      </c>
      <c r="B186" s="49" t="s">
        <v>61</v>
      </c>
      <c r="C186" s="50"/>
      <c r="D186" s="51"/>
      <c r="E186" s="76"/>
      <c r="F186" s="57" t="n">
        <f aca="false">+F185+E186</f>
        <v>15289142.214317</v>
      </c>
      <c r="G186" s="76" t="n">
        <f aca="false">+$J$426</f>
        <v>283198.964166667</v>
      </c>
      <c r="H186" s="57" t="n">
        <f aca="false">+H185+G186</f>
        <v>-642928.891464778</v>
      </c>
      <c r="I186" s="56"/>
      <c r="J186" s="57" t="n">
        <f aca="false">+J185+I186</f>
        <v>153732.869292158</v>
      </c>
      <c r="K186" s="58"/>
      <c r="L186" s="59"/>
      <c r="M186" s="56"/>
      <c r="N186" s="57" t="n">
        <f aca="false">+N185+M186</f>
        <v>0</v>
      </c>
      <c r="O186" s="56" t="n">
        <f aca="false">-G186</f>
        <v>-283198.964166667</v>
      </c>
      <c r="P186" s="57" t="n">
        <f aca="false">+P185+O186</f>
        <v>-15641929.3228522</v>
      </c>
      <c r="Q186" s="56"/>
      <c r="R186" s="57" t="n">
        <f aca="false">+R185+Q186</f>
        <v>-153732.869292158</v>
      </c>
      <c r="S186" s="60"/>
    </row>
    <row r="187" customFormat="false" ht="15.75" hidden="false" customHeight="false" outlineLevel="0" collapsed="false">
      <c r="A187" s="55"/>
      <c r="B187" s="49" t="s">
        <v>36</v>
      </c>
      <c r="C187" s="50"/>
      <c r="D187" s="51"/>
      <c r="E187" s="76" t="n">
        <f aca="false">+'Total Billings'!D98</f>
        <v>307810.3582786</v>
      </c>
      <c r="F187" s="57" t="n">
        <f aca="false">+F186+E187</f>
        <v>15596952.5725956</v>
      </c>
      <c r="G187" s="76"/>
      <c r="H187" s="57" t="n">
        <f aca="false">+H186+G187</f>
        <v>-642928.891464778</v>
      </c>
      <c r="I187" s="56"/>
      <c r="J187" s="57" t="n">
        <f aca="false">+J186+I187</f>
        <v>153732.869292158</v>
      </c>
      <c r="K187" s="58"/>
      <c r="L187" s="59"/>
      <c r="M187" s="56" t="n">
        <f aca="false">-E187</f>
        <v>-307810.3582786</v>
      </c>
      <c r="N187" s="57" t="n">
        <f aca="false">+N186+M187</f>
        <v>-307810.3582786</v>
      </c>
      <c r="O187" s="56"/>
      <c r="P187" s="57" t="n">
        <f aca="false">+P186+O187</f>
        <v>-15641929.3228522</v>
      </c>
      <c r="Q187" s="56"/>
      <c r="R187" s="57" t="n">
        <f aca="false">+R186+Q187</f>
        <v>-153732.869292158</v>
      </c>
      <c r="S187" s="60"/>
    </row>
    <row r="188" customFormat="false" ht="15.75" hidden="false" customHeight="false" outlineLevel="0" collapsed="false">
      <c r="A188" s="55"/>
      <c r="B188" s="49" t="s">
        <v>37</v>
      </c>
      <c r="C188" s="50"/>
      <c r="D188" s="51"/>
      <c r="E188" s="76"/>
      <c r="F188" s="57" t="n">
        <f aca="false">+F187+E188</f>
        <v>15596952.5725956</v>
      </c>
      <c r="G188" s="76" t="n">
        <f aca="false">-E187</f>
        <v>-307810.3582786</v>
      </c>
      <c r="H188" s="57" t="n">
        <f aca="false">+H187+G188</f>
        <v>-950739.249743378</v>
      </c>
      <c r="I188" s="56" t="n">
        <f aca="false">+H185*$G$430/12</f>
        <v>-5595.35579443998</v>
      </c>
      <c r="J188" s="57" t="n">
        <f aca="false">+J187+I188</f>
        <v>148137.513497718</v>
      </c>
      <c r="K188" s="58"/>
      <c r="L188" s="59"/>
      <c r="M188" s="56" t="n">
        <f aca="false">-G188</f>
        <v>307810.3582786</v>
      </c>
      <c r="N188" s="57" t="n">
        <f aca="false">+N187+M188</f>
        <v>0</v>
      </c>
      <c r="O188" s="56"/>
      <c r="P188" s="57" t="n">
        <f aca="false">+P187+O188</f>
        <v>-15641929.3228522</v>
      </c>
      <c r="Q188" s="56" t="n">
        <f aca="false">-I188</f>
        <v>5595.35579443998</v>
      </c>
      <c r="R188" s="57" t="n">
        <f aca="false">+R187+Q188</f>
        <v>-148137.513497718</v>
      </c>
      <c r="S188" s="60"/>
    </row>
    <row r="189" customFormat="false" ht="15.75" hidden="false" customHeight="false" outlineLevel="0" collapsed="false">
      <c r="A189" s="55" t="s">
        <v>35</v>
      </c>
      <c r="B189" s="49" t="s">
        <v>61</v>
      </c>
      <c r="C189" s="50"/>
      <c r="D189" s="51"/>
      <c r="E189" s="76"/>
      <c r="F189" s="57" t="n">
        <f aca="false">+F188+E189</f>
        <v>15596952.5725956</v>
      </c>
      <c r="G189" s="76" t="n">
        <f aca="false">+$J$426</f>
        <v>283198.964166667</v>
      </c>
      <c r="H189" s="57" t="n">
        <f aca="false">+H188+G189</f>
        <v>-667540.285576711</v>
      </c>
      <c r="I189" s="56"/>
      <c r="J189" s="57" t="n">
        <f aca="false">+J188+I189</f>
        <v>148137.513497718</v>
      </c>
      <c r="K189" s="58"/>
      <c r="L189" s="59"/>
      <c r="M189" s="56"/>
      <c r="N189" s="57" t="n">
        <f aca="false">+N188+M189</f>
        <v>0</v>
      </c>
      <c r="O189" s="56" t="n">
        <f aca="false">-G189</f>
        <v>-283198.964166667</v>
      </c>
      <c r="P189" s="57" t="n">
        <f aca="false">+P188+O189</f>
        <v>-15925128.2870189</v>
      </c>
      <c r="Q189" s="56"/>
      <c r="R189" s="57" t="n">
        <f aca="false">+R188+Q189</f>
        <v>-148137.513497718</v>
      </c>
      <c r="S189" s="60"/>
    </row>
    <row r="190" customFormat="false" ht="15.75" hidden="false" customHeight="false" outlineLevel="0" collapsed="false">
      <c r="A190" s="55"/>
      <c r="B190" s="49" t="s">
        <v>36</v>
      </c>
      <c r="C190" s="50"/>
      <c r="D190" s="51"/>
      <c r="E190" s="76" t="n">
        <f aca="false">+'Total Billings'!D99</f>
        <v>364397.2423906</v>
      </c>
      <c r="F190" s="57" t="n">
        <f aca="false">+F189+E190</f>
        <v>15961349.8149862</v>
      </c>
      <c r="G190" s="76"/>
      <c r="H190" s="57" t="n">
        <f aca="false">+H189+G190</f>
        <v>-667540.285576711</v>
      </c>
      <c r="I190" s="56"/>
      <c r="J190" s="57" t="n">
        <f aca="false">+J189+I190</f>
        <v>148137.513497718</v>
      </c>
      <c r="K190" s="58"/>
      <c r="L190" s="59"/>
      <c r="M190" s="56" t="n">
        <f aca="false">-E190</f>
        <v>-364397.2423906</v>
      </c>
      <c r="N190" s="57" t="n">
        <f aca="false">+N189+M190</f>
        <v>-364397.2423906</v>
      </c>
      <c r="O190" s="56"/>
      <c r="P190" s="57" t="n">
        <f aca="false">+P189+O190</f>
        <v>-15925128.2870189</v>
      </c>
      <c r="Q190" s="56"/>
      <c r="R190" s="57" t="n">
        <f aca="false">+R189+Q190</f>
        <v>-148137.513497718</v>
      </c>
      <c r="S190" s="60"/>
    </row>
    <row r="191" customFormat="false" ht="15.75" hidden="false" customHeight="false" outlineLevel="0" collapsed="false">
      <c r="A191" s="55"/>
      <c r="B191" s="49" t="s">
        <v>37</v>
      </c>
      <c r="C191" s="50"/>
      <c r="D191" s="51"/>
      <c r="E191" s="76"/>
      <c r="F191" s="57" t="n">
        <f aca="false">+F190+E191</f>
        <v>15961349.8149862</v>
      </c>
      <c r="G191" s="76" t="n">
        <f aca="false">-E190</f>
        <v>-364397.2423906</v>
      </c>
      <c r="H191" s="57" t="n">
        <f aca="false">+H190+G191</f>
        <v>-1031937.52796731</v>
      </c>
      <c r="I191" s="56" t="n">
        <f aca="false">+H188*$G$430/12</f>
        <v>-5744.04963386624</v>
      </c>
      <c r="J191" s="57" t="n">
        <f aca="false">+J190+I191</f>
        <v>142393.463863852</v>
      </c>
      <c r="K191" s="58"/>
      <c r="L191" s="59"/>
      <c r="M191" s="56" t="n">
        <f aca="false">-G191</f>
        <v>364397.2423906</v>
      </c>
      <c r="N191" s="57" t="n">
        <f aca="false">+N190+M191</f>
        <v>0</v>
      </c>
      <c r="O191" s="56"/>
      <c r="P191" s="57" t="n">
        <f aca="false">+P190+O191</f>
        <v>-15925128.2870189</v>
      </c>
      <c r="Q191" s="56" t="n">
        <f aca="false">-I191</f>
        <v>5744.04963386624</v>
      </c>
      <c r="R191" s="57" t="n">
        <f aca="false">+R190+Q191</f>
        <v>-142393.463863852</v>
      </c>
      <c r="S191" s="60"/>
    </row>
    <row r="192" customFormat="false" ht="15.75" hidden="false" customHeight="false" outlineLevel="0" collapsed="false">
      <c r="A192" s="55" t="s">
        <v>38</v>
      </c>
      <c r="B192" s="49" t="s">
        <v>61</v>
      </c>
      <c r="C192" s="50"/>
      <c r="D192" s="51"/>
      <c r="E192" s="76"/>
      <c r="F192" s="57" t="n">
        <f aca="false">+F191+E192</f>
        <v>15961349.8149862</v>
      </c>
      <c r="G192" s="76" t="n">
        <f aca="false">+$J$426</f>
        <v>283198.964166667</v>
      </c>
      <c r="H192" s="57" t="n">
        <f aca="false">+H191+G192</f>
        <v>-748738.563800645</v>
      </c>
      <c r="I192" s="56"/>
      <c r="J192" s="57" t="n">
        <f aca="false">+J191+I192</f>
        <v>142393.463863852</v>
      </c>
      <c r="K192" s="58"/>
      <c r="L192" s="59"/>
      <c r="M192" s="56"/>
      <c r="N192" s="57" t="n">
        <f aca="false">+N191+M192</f>
        <v>0</v>
      </c>
      <c r="O192" s="56" t="n">
        <f aca="false">-G192</f>
        <v>-283198.964166667</v>
      </c>
      <c r="P192" s="57" t="n">
        <f aca="false">+P191+O192</f>
        <v>-16208327.2511855</v>
      </c>
      <c r="Q192" s="56"/>
      <c r="R192" s="57" t="n">
        <f aca="false">+R191+Q192</f>
        <v>-142393.463863852</v>
      </c>
      <c r="S192" s="60"/>
    </row>
    <row r="193" customFormat="false" ht="15.75" hidden="false" customHeight="false" outlineLevel="0" collapsed="false">
      <c r="A193" s="55"/>
      <c r="B193" s="49" t="s">
        <v>67</v>
      </c>
      <c r="C193" s="50"/>
      <c r="D193" s="51"/>
      <c r="E193" s="76" t="n">
        <f aca="false">+'Total Billings'!D114</f>
        <v>616378.6651768</v>
      </c>
      <c r="F193" s="57" t="n">
        <f aca="false">+F192+E193</f>
        <v>16577728.480163</v>
      </c>
      <c r="G193" s="80"/>
      <c r="H193" s="57" t="n">
        <f aca="false">+H192+G193</f>
        <v>-748738.563800645</v>
      </c>
      <c r="I193" s="56"/>
      <c r="J193" s="57" t="n">
        <f aca="false">+J192+I193</f>
        <v>142393.463863852</v>
      </c>
      <c r="K193" s="58"/>
      <c r="L193" s="59"/>
      <c r="M193" s="56" t="n">
        <f aca="false">-E193</f>
        <v>-616378.6651768</v>
      </c>
      <c r="N193" s="57" t="n">
        <f aca="false">+N192+M193</f>
        <v>-616378.6651768</v>
      </c>
      <c r="O193" s="56"/>
      <c r="P193" s="57" t="n">
        <f aca="false">+P192+O193</f>
        <v>-16208327.2511855</v>
      </c>
      <c r="Q193" s="56"/>
      <c r="R193" s="57" t="n">
        <f aca="false">+R192+Q193</f>
        <v>-142393.463863852</v>
      </c>
      <c r="S193" s="60"/>
    </row>
    <row r="194" customFormat="false" ht="16.5" hidden="false" customHeight="false" outlineLevel="0" collapsed="false">
      <c r="A194" s="55"/>
      <c r="B194" s="49" t="s">
        <v>37</v>
      </c>
      <c r="C194" s="50"/>
      <c r="D194" s="51"/>
      <c r="E194" s="76"/>
      <c r="F194" s="57" t="n">
        <f aca="false">+F193+E194</f>
        <v>16577728.480163</v>
      </c>
      <c r="G194" s="76" t="n">
        <f aca="false">-E193</f>
        <v>-616378.6651768</v>
      </c>
      <c r="H194" s="57" t="n">
        <f aca="false">+H193+G194</f>
        <v>-1365117.22897744</v>
      </c>
      <c r="I194" s="56" t="n">
        <f aca="false">+H191*$G$430/12</f>
        <v>-6234.62256480251</v>
      </c>
      <c r="J194" s="57" t="n">
        <f aca="false">+J193+I194</f>
        <v>136158.841299049</v>
      </c>
      <c r="K194" s="58"/>
      <c r="L194" s="59"/>
      <c r="M194" s="56" t="n">
        <f aca="false">-G194</f>
        <v>616378.6651768</v>
      </c>
      <c r="N194" s="57" t="n">
        <f aca="false">+N193+M194</f>
        <v>0</v>
      </c>
      <c r="O194" s="56"/>
      <c r="P194" s="57" t="n">
        <f aca="false">+P193+O194</f>
        <v>-16208327.2511855</v>
      </c>
      <c r="Q194" s="56" t="n">
        <f aca="false">-I194</f>
        <v>6234.62256480251</v>
      </c>
      <c r="R194" s="57" t="n">
        <f aca="false">+R193+Q194</f>
        <v>-136158.841299049</v>
      </c>
      <c r="S194" s="60"/>
    </row>
    <row r="195" customFormat="false" ht="16.5" hidden="false" customHeight="false" outlineLevel="0" collapsed="false">
      <c r="A195" s="89" t="n">
        <f aca="false">+H195+J195</f>
        <v>-1511453.3876784</v>
      </c>
      <c r="B195" s="49" t="s">
        <v>68</v>
      </c>
      <c r="C195" s="65" t="n">
        <f aca="false">+F195-F180</f>
        <v>1169772.367922</v>
      </c>
      <c r="D195" s="61" t="n">
        <f aca="false">+G183+G186+G189+G192</f>
        <v>1132795.85666667</v>
      </c>
      <c r="E195" s="76"/>
      <c r="F195" s="66" t="n">
        <f aca="false">+F194+E195</f>
        <v>16577728.480163</v>
      </c>
      <c r="G195" s="83" t="n">
        <f aca="false">-250861-31634</f>
        <v>-282495</v>
      </c>
      <c r="H195" s="90" t="n">
        <f aca="false">+H194+G195</f>
        <v>-1647612.22897744</v>
      </c>
      <c r="I195" s="56"/>
      <c r="J195" s="91" t="n">
        <f aca="false">+J194+I195</f>
        <v>136158.841299049</v>
      </c>
      <c r="K195" s="70" t="n">
        <f aca="false">+J195-J180</f>
        <v>-25598.2114960131</v>
      </c>
      <c r="L195" s="59"/>
      <c r="M195" s="56"/>
      <c r="N195" s="57"/>
      <c r="O195" s="56" t="n">
        <f aca="false">-G195</f>
        <v>282495</v>
      </c>
      <c r="P195" s="57" t="n">
        <f aca="false">+P194+O195</f>
        <v>-15925832.2511855</v>
      </c>
      <c r="Q195" s="56"/>
      <c r="R195" s="57"/>
      <c r="S195" s="60"/>
    </row>
    <row r="196" customFormat="false" ht="15.75" hidden="false" customHeight="false" outlineLevel="0" collapsed="false">
      <c r="A196" s="55" t="s">
        <v>39</v>
      </c>
      <c r="B196" s="49" t="s">
        <v>69</v>
      </c>
      <c r="C196" s="50"/>
      <c r="D196" s="51"/>
      <c r="E196" s="76"/>
      <c r="F196" s="57" t="n">
        <f aca="false">+F194+E196</f>
        <v>16577728.480163</v>
      </c>
      <c r="G196" s="76"/>
      <c r="H196" s="57" t="n">
        <f aca="false">+H194+G195</f>
        <v>-1647612.22897744</v>
      </c>
      <c r="I196" s="56"/>
      <c r="J196" s="57" t="n">
        <f aca="false">+J194+I196</f>
        <v>136158.841299049</v>
      </c>
      <c r="K196" s="58"/>
      <c r="L196" s="59"/>
      <c r="M196" s="56"/>
      <c r="N196" s="57" t="n">
        <f aca="false">+N194+M196</f>
        <v>0</v>
      </c>
      <c r="O196" s="56" t="n">
        <f aca="false">-G196</f>
        <v>-0</v>
      </c>
      <c r="P196" s="57" t="n">
        <f aca="false">+P195+O196</f>
        <v>-15925832.2511855</v>
      </c>
      <c r="Q196" s="56"/>
      <c r="R196" s="57" t="n">
        <f aca="false">+R194+Q196</f>
        <v>-136158.841299049</v>
      </c>
      <c r="S196" s="60"/>
    </row>
    <row r="197" customFormat="false" ht="15.75" hidden="false" customHeight="false" outlineLevel="0" collapsed="false">
      <c r="A197" s="55"/>
      <c r="B197" s="49" t="s">
        <v>70</v>
      </c>
      <c r="C197" s="50"/>
      <c r="D197" s="51"/>
      <c r="E197" s="76"/>
      <c r="F197" s="57" t="n">
        <f aca="false">+F196+E197</f>
        <v>16577728.480163</v>
      </c>
      <c r="G197" s="76"/>
      <c r="H197" s="57" t="n">
        <f aca="false">+H196+G197</f>
        <v>-1647612.22897744</v>
      </c>
      <c r="I197" s="56"/>
      <c r="J197" s="57" t="n">
        <f aca="false">+J196+I197</f>
        <v>136158.841299049</v>
      </c>
      <c r="K197" s="58"/>
      <c r="L197" s="59"/>
      <c r="M197" s="56" t="n">
        <f aca="false">-E197</f>
        <v>-0</v>
      </c>
      <c r="N197" s="57" t="n">
        <f aca="false">+N196+M197</f>
        <v>0</v>
      </c>
      <c r="O197" s="56"/>
      <c r="P197" s="57" t="n">
        <f aca="false">+P196+O197</f>
        <v>-15925832.2511855</v>
      </c>
      <c r="Q197" s="56"/>
      <c r="R197" s="57" t="n">
        <f aca="false">+R196+Q197</f>
        <v>-136158.841299049</v>
      </c>
      <c r="S197" s="60"/>
    </row>
    <row r="198" customFormat="false" ht="15.75" hidden="false" customHeight="false" outlineLevel="0" collapsed="false">
      <c r="A198" s="55"/>
      <c r="B198" s="49" t="s">
        <v>37</v>
      </c>
      <c r="C198" s="50"/>
      <c r="D198" s="51"/>
      <c r="E198" s="76"/>
      <c r="F198" s="57" t="n">
        <f aca="false">+F197+E198</f>
        <v>16577728.480163</v>
      </c>
      <c r="G198" s="76" t="n">
        <f aca="false">-E197</f>
        <v>-0</v>
      </c>
      <c r="H198" s="57" t="n">
        <f aca="false">+H197+G198</f>
        <v>-1647612.22897744</v>
      </c>
      <c r="I198" s="56" t="n">
        <f aca="false">+H195*$G$431/12</f>
        <v>-5684.26218997218</v>
      </c>
      <c r="J198" s="57" t="n">
        <f aca="false">+J197+I198</f>
        <v>130474.579109077</v>
      </c>
      <c r="K198" s="58"/>
      <c r="L198" s="59"/>
      <c r="M198" s="56" t="n">
        <f aca="false">-G198</f>
        <v>0</v>
      </c>
      <c r="N198" s="57" t="n">
        <f aca="false">+N197+M198</f>
        <v>0</v>
      </c>
      <c r="O198" s="56"/>
      <c r="P198" s="57" t="n">
        <f aca="false">+P197+O198</f>
        <v>-15925832.2511855</v>
      </c>
      <c r="Q198" s="56" t="n">
        <f aca="false">-I198</f>
        <v>5684.26218997218</v>
      </c>
      <c r="R198" s="57" t="n">
        <f aca="false">+R197+Q198</f>
        <v>-130474.579109077</v>
      </c>
      <c r="S198" s="60"/>
    </row>
    <row r="199" customFormat="false" ht="15.75" hidden="false" customHeight="false" outlineLevel="0" collapsed="false">
      <c r="A199" s="55" t="s">
        <v>40</v>
      </c>
      <c r="B199" s="49" t="s">
        <v>69</v>
      </c>
      <c r="C199" s="50"/>
      <c r="D199" s="51"/>
      <c r="E199" s="76"/>
      <c r="F199" s="57" t="n">
        <f aca="false">+F198+E199</f>
        <v>16577728.480163</v>
      </c>
      <c r="G199" s="76"/>
      <c r="H199" s="57" t="n">
        <f aca="false">+H198+G199</f>
        <v>-1647612.22897744</v>
      </c>
      <c r="I199" s="56"/>
      <c r="J199" s="57" t="n">
        <f aca="false">+J198+I199</f>
        <v>130474.579109077</v>
      </c>
      <c r="K199" s="58"/>
      <c r="L199" s="59"/>
      <c r="M199" s="56"/>
      <c r="N199" s="57" t="n">
        <f aca="false">+N198+M199</f>
        <v>0</v>
      </c>
      <c r="O199" s="56" t="n">
        <f aca="false">-G199</f>
        <v>-0</v>
      </c>
      <c r="P199" s="57" t="n">
        <f aca="false">+P198+O199</f>
        <v>-15925832.2511855</v>
      </c>
      <c r="Q199" s="56"/>
      <c r="R199" s="57" t="n">
        <f aca="false">+R198+Q199</f>
        <v>-130474.579109077</v>
      </c>
      <c r="S199" s="60"/>
    </row>
    <row r="200" customFormat="false" ht="15.75" hidden="false" customHeight="false" outlineLevel="0" collapsed="false">
      <c r="A200" s="55"/>
      <c r="B200" s="49" t="s">
        <v>70</v>
      </c>
      <c r="C200" s="50"/>
      <c r="D200" s="51"/>
      <c r="E200" s="76"/>
      <c r="F200" s="57" t="n">
        <f aca="false">+F199+E200</f>
        <v>16577728.480163</v>
      </c>
      <c r="G200" s="76"/>
      <c r="H200" s="57" t="n">
        <f aca="false">+H199+G200</f>
        <v>-1647612.22897744</v>
      </c>
      <c r="I200" s="56"/>
      <c r="J200" s="57" t="n">
        <f aca="false">+J199+I200</f>
        <v>130474.579109077</v>
      </c>
      <c r="K200" s="58"/>
      <c r="L200" s="59"/>
      <c r="M200" s="56" t="n">
        <f aca="false">-E200</f>
        <v>-0</v>
      </c>
      <c r="N200" s="57" t="n">
        <f aca="false">+N199+M200</f>
        <v>0</v>
      </c>
      <c r="O200" s="56"/>
      <c r="P200" s="57" t="n">
        <f aca="false">+P199+O200</f>
        <v>-15925832.2511855</v>
      </c>
      <c r="Q200" s="56"/>
      <c r="R200" s="57" t="n">
        <f aca="false">+R199+Q200</f>
        <v>-130474.579109077</v>
      </c>
      <c r="S200" s="60"/>
    </row>
    <row r="201" customFormat="false" ht="15.75" hidden="false" customHeight="false" outlineLevel="0" collapsed="false">
      <c r="A201" s="78"/>
      <c r="B201" s="49" t="s">
        <v>37</v>
      </c>
      <c r="C201" s="50"/>
      <c r="D201" s="51"/>
      <c r="E201" s="76"/>
      <c r="F201" s="57" t="n">
        <f aca="false">+F200+E201</f>
        <v>16577728.480163</v>
      </c>
      <c r="G201" s="76" t="n">
        <f aca="false">-E200</f>
        <v>-0</v>
      </c>
      <c r="H201" s="57" t="n">
        <f aca="false">+H200+G201</f>
        <v>-1647612.22897744</v>
      </c>
      <c r="I201" s="56" t="n">
        <f aca="false">+H198*$G$431/12</f>
        <v>-5684.26218997218</v>
      </c>
      <c r="J201" s="57" t="n">
        <f aca="false">+J200+I201</f>
        <v>124790.316919105</v>
      </c>
      <c r="K201" s="58"/>
      <c r="L201" s="59"/>
      <c r="M201" s="56" t="n">
        <f aca="false">-G201</f>
        <v>0</v>
      </c>
      <c r="N201" s="57" t="n">
        <f aca="false">+N200+M201</f>
        <v>0</v>
      </c>
      <c r="O201" s="56"/>
      <c r="P201" s="57" t="n">
        <f aca="false">+P200+O201</f>
        <v>-15925832.2511855</v>
      </c>
      <c r="Q201" s="56" t="n">
        <f aca="false">-I201</f>
        <v>5684.26218997218</v>
      </c>
      <c r="R201" s="57" t="n">
        <f aca="false">+R200+Q201</f>
        <v>-124790.316919105</v>
      </c>
      <c r="S201" s="60"/>
    </row>
    <row r="202" customFormat="false" ht="15.75" hidden="false" customHeight="false" outlineLevel="0" collapsed="false">
      <c r="A202" s="78"/>
      <c r="B202" s="64"/>
      <c r="C202" s="92"/>
      <c r="D202" s="93"/>
      <c r="E202" s="76"/>
      <c r="F202" s="57" t="n">
        <f aca="false">+F201+E202</f>
        <v>16577728.480163</v>
      </c>
      <c r="G202" s="80"/>
      <c r="H202" s="57" t="n">
        <f aca="false">+H201+G202</f>
        <v>-1647612.22897744</v>
      </c>
      <c r="I202" s="56"/>
      <c r="J202" s="57" t="n">
        <f aca="false">+J201+I202</f>
        <v>124790.316919105</v>
      </c>
      <c r="K202" s="58"/>
      <c r="L202" s="59"/>
      <c r="M202" s="56"/>
      <c r="N202" s="57"/>
      <c r="O202" s="56" t="n">
        <f aca="false">-G202</f>
        <v>-0</v>
      </c>
      <c r="P202" s="57" t="n">
        <f aca="false">+P201+O202</f>
        <v>-15925832.2511855</v>
      </c>
      <c r="Q202" s="56"/>
      <c r="R202" s="57" t="n">
        <f aca="false">+R201+Q202</f>
        <v>-124790.316919105</v>
      </c>
      <c r="S202" s="60"/>
    </row>
    <row r="203" customFormat="false" ht="15.75" hidden="false" customHeight="false" outlineLevel="0" collapsed="false">
      <c r="A203" s="55" t="s">
        <v>42</v>
      </c>
      <c r="B203" s="49" t="s">
        <v>69</v>
      </c>
      <c r="C203" s="50"/>
      <c r="D203" s="51"/>
      <c r="E203" s="76"/>
      <c r="F203" s="57" t="n">
        <f aca="false">+F201+E203</f>
        <v>16577728.480163</v>
      </c>
      <c r="G203" s="76"/>
      <c r="H203" s="57" t="n">
        <f aca="false">+H202+G203</f>
        <v>-1647612.22897744</v>
      </c>
      <c r="I203" s="56"/>
      <c r="J203" s="57" t="n">
        <f aca="false">+J202+I203</f>
        <v>124790.316919105</v>
      </c>
      <c r="K203" s="58"/>
      <c r="L203" s="59"/>
      <c r="M203" s="56"/>
      <c r="N203" s="57" t="n">
        <f aca="false">+N201+M203</f>
        <v>0</v>
      </c>
      <c r="O203" s="56" t="n">
        <f aca="false">-G203</f>
        <v>-0</v>
      </c>
      <c r="P203" s="57" t="n">
        <f aca="false">+P202+O203</f>
        <v>-15925832.2511855</v>
      </c>
      <c r="Q203" s="56"/>
      <c r="R203" s="57" t="n">
        <f aca="false">+R202+Q203</f>
        <v>-124790.316919105</v>
      </c>
      <c r="S203" s="60"/>
    </row>
    <row r="204" customFormat="false" ht="15.75" hidden="false" customHeight="false" outlineLevel="0" collapsed="false">
      <c r="A204" s="55"/>
      <c r="B204" s="49" t="s">
        <v>70</v>
      </c>
      <c r="C204" s="50"/>
      <c r="D204" s="51"/>
      <c r="E204" s="76"/>
      <c r="F204" s="57" t="n">
        <f aca="false">+F203+E204</f>
        <v>16577728.480163</v>
      </c>
      <c r="G204" s="76"/>
      <c r="H204" s="57" t="n">
        <f aca="false">+H203+G204</f>
        <v>-1647612.22897744</v>
      </c>
      <c r="I204" s="56"/>
      <c r="J204" s="57" t="n">
        <f aca="false">+J203+I204</f>
        <v>124790.316919105</v>
      </c>
      <c r="K204" s="58"/>
      <c r="L204" s="59"/>
      <c r="M204" s="56" t="n">
        <f aca="false">-E204</f>
        <v>-0</v>
      </c>
      <c r="N204" s="57" t="n">
        <f aca="false">+N203+M204</f>
        <v>0</v>
      </c>
      <c r="O204" s="56"/>
      <c r="P204" s="57" t="n">
        <f aca="false">+P203+O204</f>
        <v>-15925832.2511855</v>
      </c>
      <c r="Q204" s="56"/>
      <c r="R204" s="57" t="n">
        <f aca="false">+R203+Q204</f>
        <v>-124790.316919105</v>
      </c>
      <c r="S204" s="60"/>
    </row>
    <row r="205" customFormat="false" ht="15.75" hidden="false" customHeight="false" outlineLevel="0" collapsed="false">
      <c r="A205" s="55"/>
      <c r="B205" s="49" t="s">
        <v>37</v>
      </c>
      <c r="C205" s="50"/>
      <c r="D205" s="51"/>
      <c r="E205" s="76"/>
      <c r="F205" s="57" t="n">
        <f aca="false">+F204+E205</f>
        <v>16577728.480163</v>
      </c>
      <c r="G205" s="76" t="n">
        <f aca="false">-E204</f>
        <v>-0</v>
      </c>
      <c r="H205" s="57" t="n">
        <f aca="false">+H204+G205</f>
        <v>-1647612.22897744</v>
      </c>
      <c r="I205" s="56" t="n">
        <f aca="false">+H202*$G$432/12</f>
        <v>-6302.11677583873</v>
      </c>
      <c r="J205" s="57" t="n">
        <f aca="false">+J204+I205</f>
        <v>118488.200143266</v>
      </c>
      <c r="K205" s="58"/>
      <c r="L205" s="59"/>
      <c r="M205" s="56" t="n">
        <f aca="false">-G205</f>
        <v>0</v>
      </c>
      <c r="N205" s="57" t="n">
        <f aca="false">+N204+M205</f>
        <v>0</v>
      </c>
      <c r="O205" s="56"/>
      <c r="P205" s="57" t="n">
        <f aca="false">+P204+O205</f>
        <v>-15925832.2511855</v>
      </c>
      <c r="Q205" s="56" t="n">
        <f aca="false">-I205</f>
        <v>6302.11677583873</v>
      </c>
      <c r="R205" s="57" t="n">
        <f aca="false">+R204+Q205</f>
        <v>-118488.200143266</v>
      </c>
      <c r="S205" s="60"/>
    </row>
    <row r="206" customFormat="false" ht="15.75" hidden="false" customHeight="false" outlineLevel="0" collapsed="false">
      <c r="A206" s="55" t="s">
        <v>43</v>
      </c>
      <c r="B206" s="49" t="s">
        <v>69</v>
      </c>
      <c r="C206" s="50"/>
      <c r="D206" s="51"/>
      <c r="E206" s="76"/>
      <c r="F206" s="57" t="n">
        <f aca="false">+F205+E206</f>
        <v>16577728.480163</v>
      </c>
      <c r="G206" s="76"/>
      <c r="H206" s="57" t="n">
        <f aca="false">+H205+G206</f>
        <v>-1647612.22897744</v>
      </c>
      <c r="I206" s="56"/>
      <c r="J206" s="57" t="n">
        <f aca="false">+J205+I206</f>
        <v>118488.200143266</v>
      </c>
      <c r="K206" s="58"/>
      <c r="L206" s="59"/>
      <c r="M206" s="56"/>
      <c r="N206" s="57" t="n">
        <f aca="false">+N205+M206</f>
        <v>0</v>
      </c>
      <c r="O206" s="56" t="n">
        <f aca="false">-G206</f>
        <v>-0</v>
      </c>
      <c r="P206" s="57" t="n">
        <f aca="false">+P205+O206</f>
        <v>-15925832.2511855</v>
      </c>
      <c r="Q206" s="56"/>
      <c r="R206" s="57" t="n">
        <f aca="false">+R205+Q206</f>
        <v>-118488.200143266</v>
      </c>
      <c r="S206" s="60"/>
    </row>
    <row r="207" customFormat="false" ht="15.75" hidden="false" customHeight="false" outlineLevel="0" collapsed="false">
      <c r="A207" s="55"/>
      <c r="B207" s="49" t="s">
        <v>70</v>
      </c>
      <c r="C207" s="50"/>
      <c r="D207" s="51"/>
      <c r="E207" s="76"/>
      <c r="F207" s="57" t="n">
        <f aca="false">+F206+E207</f>
        <v>16577728.480163</v>
      </c>
      <c r="G207" s="56"/>
      <c r="H207" s="57" t="n">
        <f aca="false">+H206+G207</f>
        <v>-1647612.22897744</v>
      </c>
      <c r="I207" s="56"/>
      <c r="J207" s="57" t="n">
        <f aca="false">+J206+I207</f>
        <v>118488.200143266</v>
      </c>
      <c r="K207" s="58"/>
      <c r="L207" s="59"/>
      <c r="M207" s="56" t="n">
        <f aca="false">-E207</f>
        <v>-0</v>
      </c>
      <c r="N207" s="57" t="n">
        <f aca="false">+N206+M207</f>
        <v>0</v>
      </c>
      <c r="O207" s="56"/>
      <c r="P207" s="57" t="n">
        <f aca="false">+P206+O207</f>
        <v>-15925832.2511855</v>
      </c>
      <c r="Q207" s="56"/>
      <c r="R207" s="57" t="n">
        <f aca="false">+R206+Q207</f>
        <v>-118488.200143266</v>
      </c>
      <c r="S207" s="60"/>
    </row>
    <row r="208" customFormat="false" ht="15.75" hidden="false" customHeight="false" outlineLevel="0" collapsed="false">
      <c r="A208" s="55"/>
      <c r="B208" s="49" t="s">
        <v>37</v>
      </c>
      <c r="C208" s="50"/>
      <c r="D208" s="51"/>
      <c r="E208" s="76"/>
      <c r="F208" s="57" t="n">
        <f aca="false">+F207+E208</f>
        <v>16577728.480163</v>
      </c>
      <c r="G208" s="56" t="n">
        <f aca="false">-E207</f>
        <v>-0</v>
      </c>
      <c r="H208" s="57" t="n">
        <f aca="false">+H207+G208</f>
        <v>-1647612.22897744</v>
      </c>
      <c r="I208" s="56" t="n">
        <f aca="false">+H205*$G$432/12</f>
        <v>-6302.11677583873</v>
      </c>
      <c r="J208" s="57" t="n">
        <f aca="false">+J207+I208</f>
        <v>112186.083367427</v>
      </c>
      <c r="K208" s="58"/>
      <c r="L208" s="59"/>
      <c r="M208" s="56" t="n">
        <f aca="false">-G208</f>
        <v>0</v>
      </c>
      <c r="N208" s="57" t="n">
        <f aca="false">+N207+M208</f>
        <v>0</v>
      </c>
      <c r="O208" s="56"/>
      <c r="P208" s="57" t="n">
        <f aca="false">+P207+O208</f>
        <v>-15925832.2511855</v>
      </c>
      <c r="Q208" s="56" t="n">
        <f aca="false">-I208</f>
        <v>6302.11677583873</v>
      </c>
      <c r="R208" s="57" t="n">
        <f aca="false">+R207+Q208</f>
        <v>-112186.083367427</v>
      </c>
      <c r="S208" s="60"/>
    </row>
    <row r="209" customFormat="false" ht="15.75" hidden="false" customHeight="false" outlineLevel="0" collapsed="false">
      <c r="A209" s="55" t="s">
        <v>44</v>
      </c>
      <c r="B209" s="49" t="s">
        <v>69</v>
      </c>
      <c r="C209" s="50"/>
      <c r="D209" s="51"/>
      <c r="E209" s="76"/>
      <c r="F209" s="57" t="n">
        <f aca="false">+F208+E209</f>
        <v>16577728.480163</v>
      </c>
      <c r="G209" s="76"/>
      <c r="H209" s="57" t="n">
        <f aca="false">+H208+G209</f>
        <v>-1647612.22897744</v>
      </c>
      <c r="I209" s="56"/>
      <c r="J209" s="57" t="n">
        <f aca="false">+J208+I209</f>
        <v>112186.083367427</v>
      </c>
      <c r="K209" s="58"/>
      <c r="L209" s="59"/>
      <c r="M209" s="56"/>
      <c r="N209" s="57" t="n">
        <f aca="false">+N208+M209</f>
        <v>0</v>
      </c>
      <c r="O209" s="56" t="n">
        <f aca="false">-G209</f>
        <v>-0</v>
      </c>
      <c r="P209" s="57" t="n">
        <f aca="false">+P208+O209</f>
        <v>-15925832.2511855</v>
      </c>
      <c r="Q209" s="56"/>
      <c r="R209" s="57" t="n">
        <f aca="false">+R208+Q209</f>
        <v>-112186.083367427</v>
      </c>
      <c r="S209" s="60"/>
    </row>
    <row r="210" customFormat="false" ht="15.75" hidden="false" customHeight="false" outlineLevel="0" collapsed="false">
      <c r="A210" s="55"/>
      <c r="B210" s="49" t="s">
        <v>70</v>
      </c>
      <c r="C210" s="50"/>
      <c r="D210" s="51"/>
      <c r="E210" s="76"/>
      <c r="F210" s="57" t="n">
        <f aca="false">+F209+E210</f>
        <v>16577728.480163</v>
      </c>
      <c r="G210" s="56"/>
      <c r="H210" s="57" t="n">
        <f aca="false">+H209+G210</f>
        <v>-1647612.22897744</v>
      </c>
      <c r="I210" s="56"/>
      <c r="J210" s="57" t="n">
        <f aca="false">+J209+I210</f>
        <v>112186.083367427</v>
      </c>
      <c r="K210" s="58"/>
      <c r="L210" s="59"/>
      <c r="M210" s="56" t="n">
        <f aca="false">-E210</f>
        <v>-0</v>
      </c>
      <c r="N210" s="57" t="n">
        <f aca="false">+N209+M210</f>
        <v>0</v>
      </c>
      <c r="O210" s="56"/>
      <c r="P210" s="57" t="n">
        <f aca="false">+P209+O210</f>
        <v>-15925832.2511855</v>
      </c>
      <c r="Q210" s="56"/>
      <c r="R210" s="57" t="n">
        <f aca="false">+R209+Q210</f>
        <v>-112186.083367427</v>
      </c>
      <c r="S210" s="60"/>
    </row>
    <row r="211" customFormat="false" ht="15.75" hidden="false" customHeight="false" outlineLevel="0" collapsed="false">
      <c r="A211" s="55"/>
      <c r="B211" s="49" t="s">
        <v>37</v>
      </c>
      <c r="C211" s="50"/>
      <c r="D211" s="51"/>
      <c r="E211" s="76"/>
      <c r="F211" s="57" t="n">
        <f aca="false">+F210+E211</f>
        <v>16577728.480163</v>
      </c>
      <c r="G211" s="56" t="n">
        <f aca="false">-E210</f>
        <v>-0</v>
      </c>
      <c r="H211" s="57" t="n">
        <f aca="false">+H210+G211</f>
        <v>-1647612.22897744</v>
      </c>
      <c r="I211" s="56" t="n">
        <f aca="false">+H208*$G$432/12</f>
        <v>-6302.11677583873</v>
      </c>
      <c r="J211" s="57" t="n">
        <f aca="false">+J210+I211</f>
        <v>105883.966591589</v>
      </c>
      <c r="K211" s="58"/>
      <c r="L211" s="59"/>
      <c r="M211" s="56" t="n">
        <f aca="false">-G211</f>
        <v>0</v>
      </c>
      <c r="N211" s="57" t="n">
        <f aca="false">+N210+M211</f>
        <v>0</v>
      </c>
      <c r="O211" s="56"/>
      <c r="P211" s="57" t="n">
        <f aca="false">+P210+O211</f>
        <v>-15925832.2511855</v>
      </c>
      <c r="Q211" s="56" t="n">
        <f aca="false">-I211</f>
        <v>6302.11677583873</v>
      </c>
      <c r="R211" s="57" t="n">
        <f aca="false">+R210+Q211</f>
        <v>-105883.966591589</v>
      </c>
      <c r="S211" s="60"/>
    </row>
    <row r="212" customFormat="false" ht="15.75" hidden="false" customHeight="false" outlineLevel="0" collapsed="false">
      <c r="A212" s="55" t="s">
        <v>28</v>
      </c>
      <c r="B212" s="49" t="s">
        <v>69</v>
      </c>
      <c r="C212" s="50"/>
      <c r="D212" s="51"/>
      <c r="E212" s="76"/>
      <c r="F212" s="57" t="n">
        <f aca="false">+F211+E212</f>
        <v>16577728.480163</v>
      </c>
      <c r="G212" s="76"/>
      <c r="H212" s="57" t="n">
        <f aca="false">+H211+G212</f>
        <v>-1647612.22897744</v>
      </c>
      <c r="I212" s="56"/>
      <c r="J212" s="57" t="n">
        <f aca="false">+J211+I212</f>
        <v>105883.966591589</v>
      </c>
      <c r="K212" s="58"/>
      <c r="L212" s="59"/>
      <c r="M212" s="56"/>
      <c r="N212" s="57" t="n">
        <f aca="false">+N211+M212</f>
        <v>0</v>
      </c>
      <c r="O212" s="56" t="n">
        <f aca="false">-G212</f>
        <v>-0</v>
      </c>
      <c r="P212" s="57" t="n">
        <f aca="false">+P211+O212</f>
        <v>-15925832.2511855</v>
      </c>
      <c r="Q212" s="56"/>
      <c r="R212" s="57" t="n">
        <f aca="false">+R211+Q212</f>
        <v>-105883.966591589</v>
      </c>
      <c r="S212" s="60"/>
    </row>
    <row r="213" customFormat="false" ht="15.75" hidden="false" customHeight="false" outlineLevel="0" collapsed="false">
      <c r="A213" s="55"/>
      <c r="B213" s="49" t="s">
        <v>70</v>
      </c>
      <c r="C213" s="50"/>
      <c r="D213" s="51"/>
      <c r="E213" s="56"/>
      <c r="F213" s="57" t="n">
        <f aca="false">+F212+E213</f>
        <v>16577728.480163</v>
      </c>
      <c r="G213" s="56"/>
      <c r="H213" s="57" t="n">
        <f aca="false">+H212+G213</f>
        <v>-1647612.22897744</v>
      </c>
      <c r="I213" s="56"/>
      <c r="J213" s="57" t="n">
        <f aca="false">+J212+I213</f>
        <v>105883.966591589</v>
      </c>
      <c r="K213" s="58"/>
      <c r="L213" s="59"/>
      <c r="M213" s="56" t="n">
        <f aca="false">-E213</f>
        <v>-0</v>
      </c>
      <c r="N213" s="57" t="n">
        <f aca="false">+N212+M213</f>
        <v>0</v>
      </c>
      <c r="O213" s="56"/>
      <c r="P213" s="57" t="n">
        <f aca="false">+P212+O213</f>
        <v>-15925832.2511855</v>
      </c>
      <c r="Q213" s="56"/>
      <c r="R213" s="57" t="n">
        <f aca="false">+R212+Q213</f>
        <v>-105883.966591589</v>
      </c>
      <c r="S213" s="60"/>
    </row>
    <row r="214" customFormat="false" ht="15.75" hidden="false" customHeight="false" outlineLevel="0" collapsed="false">
      <c r="A214" s="55"/>
      <c r="B214" s="49" t="s">
        <v>37</v>
      </c>
      <c r="C214" s="50"/>
      <c r="D214" s="51"/>
      <c r="E214" s="56"/>
      <c r="F214" s="57" t="n">
        <f aca="false">+F213+E214</f>
        <v>16577728.480163</v>
      </c>
      <c r="G214" s="56" t="n">
        <f aca="false">-E213</f>
        <v>-0</v>
      </c>
      <c r="H214" s="57" t="n">
        <f aca="false">+H213+G214</f>
        <v>-1647612.22897744</v>
      </c>
      <c r="I214" s="56" t="n">
        <f aca="false">+H211*$G$433/12</f>
        <v>-6302.11677583873</v>
      </c>
      <c r="J214" s="57" t="n">
        <f aca="false">+J213+I214</f>
        <v>99581.84981575</v>
      </c>
      <c r="K214" s="58"/>
      <c r="L214" s="59"/>
      <c r="M214" s="56" t="n">
        <f aca="false">-G214</f>
        <v>0</v>
      </c>
      <c r="N214" s="57" t="n">
        <f aca="false">+N213+M214</f>
        <v>0</v>
      </c>
      <c r="O214" s="56"/>
      <c r="P214" s="57" t="n">
        <f aca="false">+P213+O214</f>
        <v>-15925832.2511855</v>
      </c>
      <c r="Q214" s="56" t="n">
        <f aca="false">-I214</f>
        <v>6302.11677583873</v>
      </c>
      <c r="R214" s="57" t="n">
        <f aca="false">+R213+Q214</f>
        <v>-99581.84981575</v>
      </c>
      <c r="S214" s="60"/>
    </row>
    <row r="215" customFormat="false" ht="15.75" hidden="false" customHeight="false" outlineLevel="0" collapsed="false">
      <c r="A215" s="55" t="s">
        <v>45</v>
      </c>
      <c r="B215" s="49" t="s">
        <v>69</v>
      </c>
      <c r="C215" s="50"/>
      <c r="D215" s="51"/>
      <c r="E215" s="56"/>
      <c r="F215" s="57" t="n">
        <f aca="false">+F214+E215</f>
        <v>16577728.480163</v>
      </c>
      <c r="G215" s="76"/>
      <c r="H215" s="57" t="n">
        <f aca="false">+H214+G215</f>
        <v>-1647612.22897744</v>
      </c>
      <c r="I215" s="56"/>
      <c r="J215" s="57" t="n">
        <f aca="false">+J214+I215</f>
        <v>99581.84981575</v>
      </c>
      <c r="K215" s="58"/>
      <c r="L215" s="59"/>
      <c r="M215" s="56"/>
      <c r="N215" s="57" t="n">
        <f aca="false">+N214+M215</f>
        <v>0</v>
      </c>
      <c r="O215" s="56" t="n">
        <f aca="false">-G215</f>
        <v>-0</v>
      </c>
      <c r="P215" s="57" t="n">
        <f aca="false">+P214+O215</f>
        <v>-15925832.2511855</v>
      </c>
      <c r="Q215" s="56"/>
      <c r="R215" s="57" t="n">
        <f aca="false">+R214+Q215</f>
        <v>-99581.84981575</v>
      </c>
      <c r="S215" s="60"/>
    </row>
    <row r="216" customFormat="false" ht="15.75" hidden="false" customHeight="false" outlineLevel="0" collapsed="false">
      <c r="A216" s="55"/>
      <c r="B216" s="49" t="s">
        <v>70</v>
      </c>
      <c r="C216" s="50"/>
      <c r="D216" s="51"/>
      <c r="E216" s="56"/>
      <c r="F216" s="57" t="n">
        <f aca="false">+F215+E216</f>
        <v>16577728.480163</v>
      </c>
      <c r="G216" s="56"/>
      <c r="H216" s="57" t="n">
        <f aca="false">+H215+G216</f>
        <v>-1647612.22897744</v>
      </c>
      <c r="I216" s="56"/>
      <c r="J216" s="57" t="n">
        <f aca="false">+J215+I216</f>
        <v>99581.84981575</v>
      </c>
      <c r="K216" s="58"/>
      <c r="L216" s="59"/>
      <c r="M216" s="56" t="n">
        <f aca="false">-E216</f>
        <v>-0</v>
      </c>
      <c r="N216" s="57" t="n">
        <f aca="false">+N215+M216</f>
        <v>0</v>
      </c>
      <c r="O216" s="56"/>
      <c r="P216" s="57" t="n">
        <f aca="false">+P215+O216</f>
        <v>-15925832.2511855</v>
      </c>
      <c r="Q216" s="56"/>
      <c r="R216" s="57" t="n">
        <f aca="false">+R215+Q216</f>
        <v>-99581.84981575</v>
      </c>
      <c r="S216" s="60"/>
    </row>
    <row r="217" customFormat="false" ht="15.75" hidden="false" customHeight="false" outlineLevel="0" collapsed="false">
      <c r="A217" s="55"/>
      <c r="B217" s="49" t="s">
        <v>37</v>
      </c>
      <c r="C217" s="50"/>
      <c r="D217" s="51"/>
      <c r="E217" s="56"/>
      <c r="F217" s="57" t="n">
        <f aca="false">+F216+E217</f>
        <v>16577728.480163</v>
      </c>
      <c r="G217" s="56" t="n">
        <f aca="false">-E216</f>
        <v>-0</v>
      </c>
      <c r="H217" s="57" t="n">
        <f aca="false">+H216+G217</f>
        <v>-1647612.22897744</v>
      </c>
      <c r="I217" s="56" t="n">
        <f aca="false">+H214*$G$433/12</f>
        <v>-6302.11677583873</v>
      </c>
      <c r="J217" s="57" t="n">
        <f aca="false">+J216+I217</f>
        <v>93279.7330399113</v>
      </c>
      <c r="K217" s="58"/>
      <c r="L217" s="59"/>
      <c r="M217" s="56" t="n">
        <f aca="false">-G217</f>
        <v>0</v>
      </c>
      <c r="N217" s="57" t="n">
        <f aca="false">+N216+M217</f>
        <v>0</v>
      </c>
      <c r="O217" s="56"/>
      <c r="P217" s="57" t="n">
        <f aca="false">+P216+O217</f>
        <v>-15925832.2511855</v>
      </c>
      <c r="Q217" s="56" t="n">
        <f aca="false">-I217</f>
        <v>6302.11677583873</v>
      </c>
      <c r="R217" s="57" t="n">
        <f aca="false">+R216+Q217</f>
        <v>-93279.7330399113</v>
      </c>
      <c r="S217" s="60"/>
    </row>
    <row r="218" customFormat="false" ht="15.75" hidden="false" customHeight="false" outlineLevel="0" collapsed="false">
      <c r="A218" s="55" t="s">
        <v>31</v>
      </c>
      <c r="B218" s="49" t="s">
        <v>69</v>
      </c>
      <c r="C218" s="50"/>
      <c r="D218" s="51"/>
      <c r="E218" s="56"/>
      <c r="F218" s="57" t="n">
        <f aca="false">+F217+E218</f>
        <v>16577728.480163</v>
      </c>
      <c r="G218" s="76"/>
      <c r="H218" s="57" t="n">
        <f aca="false">+H217+G218</f>
        <v>-1647612.22897744</v>
      </c>
      <c r="I218" s="56"/>
      <c r="J218" s="57" t="n">
        <f aca="false">+J217+I218</f>
        <v>93279.7330399113</v>
      </c>
      <c r="K218" s="58"/>
      <c r="L218" s="59"/>
      <c r="M218" s="56"/>
      <c r="N218" s="57" t="n">
        <f aca="false">+N217+M218</f>
        <v>0</v>
      </c>
      <c r="O218" s="56" t="n">
        <f aca="false">-G218</f>
        <v>-0</v>
      </c>
      <c r="P218" s="57" t="n">
        <f aca="false">+P217+O218</f>
        <v>-15925832.2511855</v>
      </c>
      <c r="Q218" s="56"/>
      <c r="R218" s="57" t="n">
        <f aca="false">+R217+Q218</f>
        <v>-93279.7330399113</v>
      </c>
      <c r="S218" s="60"/>
    </row>
    <row r="219" customFormat="false" ht="15.75" hidden="false" customHeight="false" outlineLevel="0" collapsed="false">
      <c r="A219" s="55"/>
      <c r="B219" s="49" t="s">
        <v>70</v>
      </c>
      <c r="C219" s="50"/>
      <c r="D219" s="51"/>
      <c r="E219" s="56"/>
      <c r="F219" s="57" t="n">
        <f aca="false">+F218+E219</f>
        <v>16577728.480163</v>
      </c>
      <c r="G219" s="56"/>
      <c r="H219" s="57" t="n">
        <f aca="false">+H218+G219</f>
        <v>-1647612.22897744</v>
      </c>
      <c r="I219" s="56"/>
      <c r="J219" s="57" t="n">
        <f aca="false">+J218+I219</f>
        <v>93279.7330399113</v>
      </c>
      <c r="K219" s="94" t="s">
        <v>71</v>
      </c>
      <c r="L219" s="59"/>
      <c r="M219" s="56" t="n">
        <f aca="false">-E219</f>
        <v>-0</v>
      </c>
      <c r="N219" s="57" t="n">
        <f aca="false">+N218+M219</f>
        <v>0</v>
      </c>
      <c r="O219" s="56"/>
      <c r="P219" s="57" t="n">
        <f aca="false">+P218+O219</f>
        <v>-15925832.2511855</v>
      </c>
      <c r="Q219" s="56"/>
      <c r="R219" s="57" t="n">
        <f aca="false">+R218+Q219</f>
        <v>-93279.7330399113</v>
      </c>
      <c r="S219" s="60"/>
    </row>
    <row r="220" customFormat="false" ht="15.75" hidden="false" customHeight="false" outlineLevel="0" collapsed="false">
      <c r="B220" s="49" t="s">
        <v>37</v>
      </c>
      <c r="C220" s="50"/>
      <c r="D220" s="51"/>
      <c r="E220" s="56"/>
      <c r="F220" s="57" t="n">
        <f aca="false">+F219+E220</f>
        <v>16577728.480163</v>
      </c>
      <c r="G220" s="56" t="n">
        <f aca="false">-E219</f>
        <v>-0</v>
      </c>
      <c r="H220" s="57" t="n">
        <f aca="false">+H219+G220</f>
        <v>-1647612.22897744</v>
      </c>
      <c r="I220" s="56" t="n">
        <f aca="false">+H217*$G$433/12</f>
        <v>-6302.11677583873</v>
      </c>
      <c r="J220" s="62" t="n">
        <f aca="false">+J219+I220</f>
        <v>86977.6162640726</v>
      </c>
      <c r="K220" s="63" t="n">
        <f aca="false">+J220-J195</f>
        <v>-49181.2250349768</v>
      </c>
      <c r="L220" s="59"/>
      <c r="M220" s="56" t="n">
        <f aca="false">-G220</f>
        <v>0</v>
      </c>
      <c r="N220" s="57" t="n">
        <f aca="false">+N219+M220</f>
        <v>0</v>
      </c>
      <c r="O220" s="56"/>
      <c r="P220" s="57" t="n">
        <f aca="false">+P219+O220</f>
        <v>-15925832.2511855</v>
      </c>
      <c r="Q220" s="56" t="n">
        <f aca="false">-I220</f>
        <v>6302.11677583873</v>
      </c>
      <c r="R220" s="57" t="n">
        <f aca="false">+R219+Q220</f>
        <v>-86977.6162640726</v>
      </c>
      <c r="S220" s="60"/>
    </row>
    <row r="221" customFormat="false" ht="15.75" hidden="false" customHeight="false" outlineLevel="0" collapsed="false">
      <c r="A221" s="48" t="s">
        <v>72</v>
      </c>
      <c r="B221" s="49" t="s">
        <v>69</v>
      </c>
      <c r="C221" s="50"/>
      <c r="D221" s="51"/>
      <c r="E221" s="56"/>
      <c r="F221" s="57" t="n">
        <f aca="false">+F220+E221</f>
        <v>16577728.480163</v>
      </c>
      <c r="G221" s="76"/>
      <c r="H221" s="57" t="n">
        <f aca="false">+H220+G221</f>
        <v>-1647612.22897744</v>
      </c>
      <c r="I221" s="56"/>
      <c r="J221" s="57" t="n">
        <f aca="false">+J220+I221</f>
        <v>86977.6162640726</v>
      </c>
      <c r="K221" s="95" t="s">
        <v>73</v>
      </c>
      <c r="L221" s="59"/>
      <c r="M221" s="56"/>
      <c r="N221" s="57" t="n">
        <f aca="false">+N220+M221</f>
        <v>0</v>
      </c>
      <c r="O221" s="56" t="n">
        <f aca="false">-G221</f>
        <v>-0</v>
      </c>
      <c r="P221" s="57" t="n">
        <f aca="false">+P220+O221</f>
        <v>-15925832.2511855</v>
      </c>
      <c r="Q221" s="56"/>
      <c r="R221" s="57" t="n">
        <f aca="false">+R220+Q221</f>
        <v>-86977.6162640726</v>
      </c>
      <c r="S221" s="60"/>
    </row>
    <row r="222" customFormat="false" ht="15.75" hidden="false" customHeight="false" outlineLevel="0" collapsed="false">
      <c r="A222" s="55"/>
      <c r="B222" s="49" t="s">
        <v>70</v>
      </c>
      <c r="C222" s="50"/>
      <c r="D222" s="51"/>
      <c r="E222" s="56"/>
      <c r="F222" s="57" t="n">
        <f aca="false">+F221+E222</f>
        <v>16577728.480163</v>
      </c>
      <c r="G222" s="56"/>
      <c r="H222" s="57" t="n">
        <f aca="false">+H221+G222</f>
        <v>-1647612.22897744</v>
      </c>
      <c r="I222" s="56"/>
      <c r="J222" s="57" t="n">
        <f aca="false">+J221+I222</f>
        <v>86977.6162640726</v>
      </c>
      <c r="K222" s="63" t="n">
        <f aca="false">+J220-J180</f>
        <v>-74779.4365309899</v>
      </c>
      <c r="L222" s="59"/>
      <c r="M222" s="56" t="n">
        <f aca="false">-E222</f>
        <v>-0</v>
      </c>
      <c r="N222" s="57" t="n">
        <f aca="false">+N221+M222</f>
        <v>0</v>
      </c>
      <c r="O222" s="56"/>
      <c r="P222" s="57" t="n">
        <f aca="false">+P221+O222</f>
        <v>-15925832.2511855</v>
      </c>
      <c r="Q222" s="56"/>
      <c r="R222" s="57" t="n">
        <f aca="false">+R221+Q222</f>
        <v>-86977.6162640726</v>
      </c>
      <c r="S222" s="60"/>
    </row>
    <row r="223" customFormat="false" ht="15.75" hidden="false" customHeight="false" outlineLevel="0" collapsed="false">
      <c r="A223" s="55"/>
      <c r="B223" s="49" t="s">
        <v>37</v>
      </c>
      <c r="C223" s="50"/>
      <c r="D223" s="51"/>
      <c r="E223" s="56"/>
      <c r="F223" s="57" t="n">
        <f aca="false">+F222+E223</f>
        <v>16577728.480163</v>
      </c>
      <c r="G223" s="56" t="n">
        <f aca="false">-E222</f>
        <v>-0</v>
      </c>
      <c r="H223" s="57" t="n">
        <f aca="false">+H222+G223</f>
        <v>-1647612.22897744</v>
      </c>
      <c r="I223" s="56" t="n">
        <f aca="false">+H220*$G$433/12</f>
        <v>-6302.11677583873</v>
      </c>
      <c r="J223" s="57" t="n">
        <f aca="false">+J222+I223</f>
        <v>80675.4994882338</v>
      </c>
      <c r="K223" s="58"/>
      <c r="L223" s="59"/>
      <c r="M223" s="56" t="n">
        <f aca="false">-G223</f>
        <v>0</v>
      </c>
      <c r="N223" s="57" t="n">
        <f aca="false">+N222+M223</f>
        <v>0</v>
      </c>
      <c r="O223" s="56"/>
      <c r="P223" s="57" t="n">
        <f aca="false">+P222+O223</f>
        <v>-15925832.2511855</v>
      </c>
      <c r="Q223" s="56" t="n">
        <f aca="false">-I223</f>
        <v>6302.11677583873</v>
      </c>
      <c r="R223" s="57" t="n">
        <f aca="false">+R222+Q223</f>
        <v>-80675.4994882338</v>
      </c>
      <c r="S223" s="60"/>
    </row>
    <row r="224" customFormat="false" ht="15.75" hidden="false" customHeight="false" outlineLevel="0" collapsed="false">
      <c r="A224" s="55" t="s">
        <v>34</v>
      </c>
      <c r="B224" s="49" t="s">
        <v>69</v>
      </c>
      <c r="C224" s="50"/>
      <c r="D224" s="51"/>
      <c r="E224" s="56"/>
      <c r="F224" s="57" t="n">
        <f aca="false">+F223+E224</f>
        <v>16577728.480163</v>
      </c>
      <c r="G224" s="76"/>
      <c r="H224" s="57" t="n">
        <f aca="false">+H223+G224</f>
        <v>-1647612.22897744</v>
      </c>
      <c r="I224" s="56"/>
      <c r="J224" s="57" t="n">
        <f aca="false">+J223+I224</f>
        <v>80675.4994882338</v>
      </c>
      <c r="K224" s="58"/>
      <c r="L224" s="59"/>
      <c r="M224" s="56"/>
      <c r="N224" s="57" t="n">
        <f aca="false">+N223+M224</f>
        <v>0</v>
      </c>
      <c r="O224" s="56" t="n">
        <f aca="false">-G224</f>
        <v>-0</v>
      </c>
      <c r="P224" s="57" t="n">
        <f aca="false">+P223+O224</f>
        <v>-15925832.2511855</v>
      </c>
      <c r="Q224" s="56"/>
      <c r="R224" s="57" t="n">
        <f aca="false">+R223+Q224</f>
        <v>-80675.4994882338</v>
      </c>
      <c r="S224" s="60"/>
    </row>
    <row r="225" customFormat="false" ht="15.75" hidden="false" customHeight="false" outlineLevel="0" collapsed="false">
      <c r="A225" s="55"/>
      <c r="B225" s="49" t="s">
        <v>70</v>
      </c>
      <c r="C225" s="50"/>
      <c r="D225" s="51"/>
      <c r="E225" s="56"/>
      <c r="F225" s="57" t="n">
        <f aca="false">+F224+E225</f>
        <v>16577728.480163</v>
      </c>
      <c r="G225" s="56"/>
      <c r="H225" s="57" t="n">
        <f aca="false">+H224+G225</f>
        <v>-1647612.22897744</v>
      </c>
      <c r="I225" s="56"/>
      <c r="J225" s="57" t="n">
        <f aca="false">+J224+I225</f>
        <v>80675.4994882338</v>
      </c>
      <c r="K225" s="58"/>
      <c r="L225" s="59"/>
      <c r="M225" s="56" t="n">
        <f aca="false">-E225</f>
        <v>-0</v>
      </c>
      <c r="N225" s="57" t="n">
        <f aca="false">+N224+M225</f>
        <v>0</v>
      </c>
      <c r="O225" s="56"/>
      <c r="P225" s="57" t="n">
        <f aca="false">+P224+O225</f>
        <v>-15925832.2511855</v>
      </c>
      <c r="Q225" s="56"/>
      <c r="R225" s="57" t="n">
        <f aca="false">+R224+Q225</f>
        <v>-80675.4994882338</v>
      </c>
      <c r="S225" s="60"/>
    </row>
    <row r="226" customFormat="false" ht="15.75" hidden="false" customHeight="false" outlineLevel="0" collapsed="false">
      <c r="A226" s="55"/>
      <c r="B226" s="49" t="s">
        <v>37</v>
      </c>
      <c r="C226" s="50"/>
      <c r="D226" s="51"/>
      <c r="E226" s="56"/>
      <c r="F226" s="57" t="n">
        <f aca="false">+F225+E226</f>
        <v>16577728.480163</v>
      </c>
      <c r="G226" s="56" t="n">
        <f aca="false">-E225</f>
        <v>-0</v>
      </c>
      <c r="H226" s="57" t="n">
        <f aca="false">+H225+G226</f>
        <v>-1647612.22897744</v>
      </c>
      <c r="I226" s="56" t="n">
        <f aca="false">+H223*$G$433/12</f>
        <v>-6302.11677583873</v>
      </c>
      <c r="J226" s="57" t="n">
        <f aca="false">+J225+I226</f>
        <v>74373.3827123951</v>
      </c>
      <c r="K226" s="58"/>
      <c r="L226" s="59"/>
      <c r="M226" s="56" t="n">
        <f aca="false">-G226</f>
        <v>0</v>
      </c>
      <c r="N226" s="57" t="n">
        <f aca="false">+N225+M226</f>
        <v>0</v>
      </c>
      <c r="O226" s="56"/>
      <c r="P226" s="57" t="n">
        <f aca="false">+P225+O226</f>
        <v>-15925832.2511855</v>
      </c>
      <c r="Q226" s="56" t="n">
        <f aca="false">-I226</f>
        <v>6302.11677583873</v>
      </c>
      <c r="R226" s="57" t="n">
        <f aca="false">+R225+Q226</f>
        <v>-74373.3827123951</v>
      </c>
      <c r="S226" s="60"/>
    </row>
    <row r="227" customFormat="false" ht="15.75" hidden="false" customHeight="false" outlineLevel="0" collapsed="false">
      <c r="A227" s="55" t="s">
        <v>35</v>
      </c>
      <c r="B227" s="49" t="s">
        <v>69</v>
      </c>
      <c r="C227" s="50"/>
      <c r="D227" s="51"/>
      <c r="E227" s="56"/>
      <c r="F227" s="57" t="n">
        <f aca="false">+F226+E227</f>
        <v>16577728.480163</v>
      </c>
      <c r="G227" s="76"/>
      <c r="H227" s="57" t="n">
        <f aca="false">+H226+G227</f>
        <v>-1647612.22897744</v>
      </c>
      <c r="I227" s="56"/>
      <c r="J227" s="57" t="n">
        <f aca="false">+J226+I227</f>
        <v>74373.3827123951</v>
      </c>
      <c r="K227" s="58"/>
      <c r="L227" s="59"/>
      <c r="M227" s="56"/>
      <c r="N227" s="57" t="n">
        <f aca="false">+N226+M227</f>
        <v>0</v>
      </c>
      <c r="O227" s="56" t="n">
        <f aca="false">-G227</f>
        <v>-0</v>
      </c>
      <c r="P227" s="57" t="n">
        <f aca="false">+P226+O227</f>
        <v>-15925832.2511855</v>
      </c>
      <c r="Q227" s="56"/>
      <c r="R227" s="57" t="n">
        <f aca="false">+R226+Q227</f>
        <v>-74373.3827123951</v>
      </c>
      <c r="S227" s="60"/>
    </row>
    <row r="228" customFormat="false" ht="15.75" hidden="false" customHeight="false" outlineLevel="0" collapsed="false">
      <c r="A228" s="55"/>
      <c r="B228" s="49" t="s">
        <v>70</v>
      </c>
      <c r="C228" s="50"/>
      <c r="D228" s="51"/>
      <c r="E228" s="56"/>
      <c r="F228" s="57" t="n">
        <f aca="false">+F227+E228</f>
        <v>16577728.480163</v>
      </c>
      <c r="G228" s="56"/>
      <c r="H228" s="57" t="n">
        <f aca="false">+H227+G228</f>
        <v>-1647612.22897744</v>
      </c>
      <c r="I228" s="56"/>
      <c r="J228" s="57" t="n">
        <f aca="false">+J227+I228</f>
        <v>74373.3827123951</v>
      </c>
      <c r="K228" s="58"/>
      <c r="L228" s="59"/>
      <c r="M228" s="56" t="n">
        <f aca="false">-E228</f>
        <v>-0</v>
      </c>
      <c r="N228" s="57" t="n">
        <f aca="false">+N227+M228</f>
        <v>0</v>
      </c>
      <c r="O228" s="56"/>
      <c r="P228" s="57" t="n">
        <f aca="false">+P227+O228</f>
        <v>-15925832.2511855</v>
      </c>
      <c r="Q228" s="56"/>
      <c r="R228" s="57" t="n">
        <f aca="false">+R227+Q228</f>
        <v>-74373.3827123951</v>
      </c>
      <c r="S228" s="60"/>
    </row>
    <row r="229" customFormat="false" ht="15.75" hidden="false" customHeight="false" outlineLevel="0" collapsed="false">
      <c r="A229" s="55"/>
      <c r="B229" s="49" t="s">
        <v>37</v>
      </c>
      <c r="C229" s="50"/>
      <c r="D229" s="51"/>
      <c r="E229" s="56"/>
      <c r="F229" s="57" t="n">
        <f aca="false">+F228+E229</f>
        <v>16577728.480163</v>
      </c>
      <c r="G229" s="56" t="n">
        <f aca="false">-E228</f>
        <v>-0</v>
      </c>
      <c r="H229" s="57" t="n">
        <f aca="false">+H228+G229</f>
        <v>-1647612.22897744</v>
      </c>
      <c r="I229" s="56" t="n">
        <f aca="false">+H226*$G$433/12</f>
        <v>-6302.11677583873</v>
      </c>
      <c r="J229" s="57" t="n">
        <f aca="false">+J228+I229</f>
        <v>68071.2659365564</v>
      </c>
      <c r="K229" s="58"/>
      <c r="L229" s="59"/>
      <c r="M229" s="56" t="n">
        <f aca="false">-G229</f>
        <v>0</v>
      </c>
      <c r="N229" s="57" t="n">
        <f aca="false">+N228+M229</f>
        <v>0</v>
      </c>
      <c r="O229" s="56"/>
      <c r="P229" s="57" t="n">
        <f aca="false">+P228+O229</f>
        <v>-15925832.2511855</v>
      </c>
      <c r="Q229" s="56" t="n">
        <f aca="false">-I229</f>
        <v>6302.11677583873</v>
      </c>
      <c r="R229" s="57" t="n">
        <f aca="false">+R228+Q229</f>
        <v>-68071.2659365564</v>
      </c>
      <c r="S229" s="60"/>
    </row>
    <row r="230" customFormat="false" ht="15.75" hidden="false" customHeight="false" outlineLevel="0" collapsed="false">
      <c r="A230" s="55" t="s">
        <v>38</v>
      </c>
      <c r="B230" s="49" t="s">
        <v>69</v>
      </c>
      <c r="C230" s="50"/>
      <c r="D230" s="51"/>
      <c r="E230" s="56"/>
      <c r="F230" s="57" t="n">
        <f aca="false">+F229+E230</f>
        <v>16577728.480163</v>
      </c>
      <c r="G230" s="76"/>
      <c r="H230" s="57" t="n">
        <f aca="false">+H229+G230</f>
        <v>-1647612.22897744</v>
      </c>
      <c r="I230" s="56"/>
      <c r="J230" s="57" t="n">
        <f aca="false">+J229+I230</f>
        <v>68071.2659365564</v>
      </c>
      <c r="K230" s="58"/>
      <c r="L230" s="59"/>
      <c r="M230" s="56"/>
      <c r="N230" s="57" t="n">
        <f aca="false">+N229+M230</f>
        <v>0</v>
      </c>
      <c r="O230" s="56" t="n">
        <f aca="false">-G230</f>
        <v>-0</v>
      </c>
      <c r="P230" s="57" t="n">
        <f aca="false">+P229+O230</f>
        <v>-15925832.2511855</v>
      </c>
      <c r="Q230" s="56"/>
      <c r="R230" s="57" t="n">
        <f aca="false">+R229+Q230</f>
        <v>-68071.2659365564</v>
      </c>
      <c r="S230" s="60"/>
    </row>
    <row r="231" customFormat="false" ht="15.75" hidden="false" customHeight="false" outlineLevel="0" collapsed="false">
      <c r="A231" s="55"/>
      <c r="B231" s="49" t="s">
        <v>70</v>
      </c>
      <c r="C231" s="50"/>
      <c r="D231" s="51"/>
      <c r="E231" s="56"/>
      <c r="F231" s="57" t="n">
        <f aca="false">+F230+E231</f>
        <v>16577728.480163</v>
      </c>
      <c r="G231" s="56"/>
      <c r="H231" s="57" t="n">
        <f aca="false">+H230+G231</f>
        <v>-1647612.22897744</v>
      </c>
      <c r="I231" s="56"/>
      <c r="J231" s="57" t="n">
        <f aca="false">+J230+I231</f>
        <v>68071.2659365564</v>
      </c>
      <c r="K231" s="58"/>
      <c r="L231" s="59"/>
      <c r="M231" s="56" t="n">
        <f aca="false">-E231</f>
        <v>-0</v>
      </c>
      <c r="N231" s="57" t="n">
        <f aca="false">+N230+M231</f>
        <v>0</v>
      </c>
      <c r="O231" s="56"/>
      <c r="P231" s="57" t="n">
        <f aca="false">+P230+O231</f>
        <v>-15925832.2511855</v>
      </c>
      <c r="Q231" s="56"/>
      <c r="R231" s="57" t="n">
        <f aca="false">+R230+Q231</f>
        <v>-68071.2659365564</v>
      </c>
      <c r="S231" s="60"/>
    </row>
    <row r="232" customFormat="false" ht="15.75" hidden="false" customHeight="false" outlineLevel="0" collapsed="false">
      <c r="A232" s="55"/>
      <c r="B232" s="49" t="s">
        <v>37</v>
      </c>
      <c r="C232" s="50"/>
      <c r="D232" s="51"/>
      <c r="E232" s="56"/>
      <c r="F232" s="57" t="n">
        <f aca="false">+F231+E232</f>
        <v>16577728.480163</v>
      </c>
      <c r="G232" s="56" t="n">
        <f aca="false">-E231</f>
        <v>-0</v>
      </c>
      <c r="H232" s="57" t="n">
        <f aca="false">+H231+G232</f>
        <v>-1647612.22897744</v>
      </c>
      <c r="I232" s="56" t="n">
        <f aca="false">+H229*$G$433/12</f>
        <v>-6302.11677583873</v>
      </c>
      <c r="J232" s="57" t="n">
        <f aca="false">+J231+I232</f>
        <v>61769.1491607177</v>
      </c>
      <c r="K232" s="58"/>
      <c r="L232" s="59"/>
      <c r="M232" s="56" t="n">
        <f aca="false">-G232</f>
        <v>0</v>
      </c>
      <c r="N232" s="57" t="n">
        <f aca="false">+N231+M232</f>
        <v>0</v>
      </c>
      <c r="O232" s="56"/>
      <c r="P232" s="57" t="n">
        <f aca="false">+P231+O232</f>
        <v>-15925832.2511855</v>
      </c>
      <c r="Q232" s="56" t="n">
        <f aca="false">-I232</f>
        <v>6302.11677583873</v>
      </c>
      <c r="R232" s="57" t="n">
        <f aca="false">+R231+Q232</f>
        <v>-61769.1491607177</v>
      </c>
      <c r="S232" s="60"/>
    </row>
    <row r="233" customFormat="false" ht="15.75" hidden="false" customHeight="false" outlineLevel="0" collapsed="false">
      <c r="A233" s="55" t="s">
        <v>39</v>
      </c>
      <c r="B233" s="49" t="s">
        <v>69</v>
      </c>
      <c r="C233" s="50"/>
      <c r="D233" s="51"/>
      <c r="E233" s="56"/>
      <c r="F233" s="57" t="n">
        <f aca="false">+F232+E233</f>
        <v>16577728.480163</v>
      </c>
      <c r="G233" s="76"/>
      <c r="H233" s="57" t="n">
        <f aca="false">+H232+G233</f>
        <v>-1647612.22897744</v>
      </c>
      <c r="I233" s="56"/>
      <c r="J233" s="57" t="n">
        <f aca="false">+J232+I233</f>
        <v>61769.1491607177</v>
      </c>
      <c r="K233" s="58"/>
      <c r="L233" s="59"/>
      <c r="M233" s="56"/>
      <c r="N233" s="57" t="n">
        <f aca="false">+N232+M233</f>
        <v>0</v>
      </c>
      <c r="O233" s="56" t="n">
        <f aca="false">-G233</f>
        <v>-0</v>
      </c>
      <c r="P233" s="57" t="n">
        <f aca="false">+P232+O233</f>
        <v>-15925832.2511855</v>
      </c>
      <c r="Q233" s="56"/>
      <c r="R233" s="57" t="n">
        <f aca="false">+R232+Q233</f>
        <v>-61769.1491607177</v>
      </c>
      <c r="S233" s="60"/>
    </row>
    <row r="234" customFormat="false" ht="15.75" hidden="false" customHeight="false" outlineLevel="0" collapsed="false">
      <c r="A234" s="55"/>
      <c r="B234" s="49" t="s">
        <v>70</v>
      </c>
      <c r="C234" s="50"/>
      <c r="D234" s="51"/>
      <c r="E234" s="56"/>
      <c r="F234" s="57" t="n">
        <f aca="false">+F233+E234</f>
        <v>16577728.480163</v>
      </c>
      <c r="G234" s="56"/>
      <c r="H234" s="57" t="n">
        <f aca="false">+H233+G234</f>
        <v>-1647612.22897744</v>
      </c>
      <c r="I234" s="56"/>
      <c r="J234" s="57" t="n">
        <f aca="false">+J233+I234</f>
        <v>61769.1491607177</v>
      </c>
      <c r="K234" s="58"/>
      <c r="L234" s="59"/>
      <c r="M234" s="56" t="n">
        <f aca="false">-E234</f>
        <v>-0</v>
      </c>
      <c r="N234" s="57" t="n">
        <f aca="false">+N233+M234</f>
        <v>0</v>
      </c>
      <c r="O234" s="56"/>
      <c r="P234" s="57" t="n">
        <f aca="false">+P233+O234</f>
        <v>-15925832.2511855</v>
      </c>
      <c r="Q234" s="56"/>
      <c r="R234" s="57" t="n">
        <f aca="false">+R233+Q234</f>
        <v>-61769.1491607177</v>
      </c>
      <c r="S234" s="60"/>
    </row>
    <row r="235" customFormat="false" ht="15.75" hidden="false" customHeight="false" outlineLevel="0" collapsed="false">
      <c r="A235" s="55"/>
      <c r="B235" s="49" t="s">
        <v>37</v>
      </c>
      <c r="C235" s="50"/>
      <c r="D235" s="51"/>
      <c r="E235" s="56"/>
      <c r="F235" s="57" t="n">
        <f aca="false">+F234+E235</f>
        <v>16577728.480163</v>
      </c>
      <c r="G235" s="56" t="n">
        <f aca="false">-E234</f>
        <v>-0</v>
      </c>
      <c r="H235" s="57" t="n">
        <f aca="false">+H234+G235</f>
        <v>-1647612.22897744</v>
      </c>
      <c r="I235" s="56" t="n">
        <f aca="false">+H232*$G$433/12</f>
        <v>-6302.11677583873</v>
      </c>
      <c r="J235" s="57" t="n">
        <f aca="false">+J234+I235</f>
        <v>55467.0323848789</v>
      </c>
      <c r="K235" s="58"/>
      <c r="L235" s="59"/>
      <c r="M235" s="56" t="n">
        <f aca="false">-G235</f>
        <v>0</v>
      </c>
      <c r="N235" s="57" t="n">
        <f aca="false">+N234+M235</f>
        <v>0</v>
      </c>
      <c r="O235" s="56"/>
      <c r="P235" s="57" t="n">
        <f aca="false">+P234+O235</f>
        <v>-15925832.2511855</v>
      </c>
      <c r="Q235" s="56" t="n">
        <f aca="false">-I235</f>
        <v>6302.11677583873</v>
      </c>
      <c r="R235" s="57" t="n">
        <f aca="false">+R234+Q235</f>
        <v>-55467.0323848789</v>
      </c>
      <c r="S235" s="60"/>
    </row>
    <row r="236" customFormat="false" ht="15.75" hidden="false" customHeight="false" outlineLevel="0" collapsed="false">
      <c r="A236" s="55" t="s">
        <v>40</v>
      </c>
      <c r="B236" s="49" t="s">
        <v>69</v>
      </c>
      <c r="C236" s="50"/>
      <c r="D236" s="51"/>
      <c r="E236" s="56"/>
      <c r="F236" s="57" t="n">
        <f aca="false">+F235+E236</f>
        <v>16577728.480163</v>
      </c>
      <c r="G236" s="76"/>
      <c r="H236" s="57" t="n">
        <f aca="false">+H235+G236</f>
        <v>-1647612.22897744</v>
      </c>
      <c r="I236" s="56"/>
      <c r="J236" s="57" t="n">
        <f aca="false">+J235+I236</f>
        <v>55467.0323848789</v>
      </c>
      <c r="K236" s="58"/>
      <c r="L236" s="59"/>
      <c r="M236" s="56"/>
      <c r="N236" s="57" t="n">
        <f aca="false">+N235+M236</f>
        <v>0</v>
      </c>
      <c r="O236" s="56" t="n">
        <f aca="false">-G236</f>
        <v>-0</v>
      </c>
      <c r="P236" s="57" t="n">
        <f aca="false">+P235+O236</f>
        <v>-15925832.2511855</v>
      </c>
      <c r="Q236" s="56"/>
      <c r="R236" s="57" t="n">
        <f aca="false">+R235+Q236</f>
        <v>-55467.0323848789</v>
      </c>
      <c r="S236" s="60"/>
    </row>
    <row r="237" customFormat="false" ht="15.75" hidden="false" customHeight="false" outlineLevel="0" collapsed="false">
      <c r="A237" s="55"/>
      <c r="B237" s="49" t="s">
        <v>70</v>
      </c>
      <c r="C237" s="50"/>
      <c r="D237" s="51"/>
      <c r="E237" s="56"/>
      <c r="F237" s="57" t="n">
        <f aca="false">+F236+E237</f>
        <v>16577728.480163</v>
      </c>
      <c r="G237" s="56"/>
      <c r="H237" s="57" t="n">
        <f aca="false">+H236+G237</f>
        <v>-1647612.22897744</v>
      </c>
      <c r="I237" s="56"/>
      <c r="J237" s="57" t="n">
        <f aca="false">+J236+I237</f>
        <v>55467.0323848789</v>
      </c>
      <c r="K237" s="58"/>
      <c r="L237" s="59"/>
      <c r="M237" s="56" t="n">
        <f aca="false">-E237</f>
        <v>-0</v>
      </c>
      <c r="N237" s="57" t="n">
        <f aca="false">+N236+M237</f>
        <v>0</v>
      </c>
      <c r="O237" s="56"/>
      <c r="P237" s="57" t="n">
        <f aca="false">+P236+O237</f>
        <v>-15925832.2511855</v>
      </c>
      <c r="Q237" s="56"/>
      <c r="R237" s="57" t="n">
        <f aca="false">+R236+Q237</f>
        <v>-55467.0323848789</v>
      </c>
      <c r="S237" s="60"/>
    </row>
    <row r="238" customFormat="false" ht="15.75" hidden="false" customHeight="false" outlineLevel="0" collapsed="false">
      <c r="A238" s="55"/>
      <c r="B238" s="49" t="s">
        <v>37</v>
      </c>
      <c r="C238" s="50"/>
      <c r="D238" s="51"/>
      <c r="E238" s="56"/>
      <c r="F238" s="57" t="n">
        <f aca="false">+F237+E238</f>
        <v>16577728.480163</v>
      </c>
      <c r="G238" s="56" t="n">
        <f aca="false">-E237</f>
        <v>-0</v>
      </c>
      <c r="H238" s="57" t="n">
        <f aca="false">+H237+G238</f>
        <v>-1647612.22897744</v>
      </c>
      <c r="I238" s="56" t="n">
        <f aca="false">+H235*$G$433/12</f>
        <v>-6302.11677583873</v>
      </c>
      <c r="J238" s="57" t="n">
        <f aca="false">+J237+I238</f>
        <v>49164.9156090402</v>
      </c>
      <c r="K238" s="58"/>
      <c r="L238" s="59"/>
      <c r="M238" s="56" t="n">
        <f aca="false">-G238</f>
        <v>0</v>
      </c>
      <c r="N238" s="57" t="n">
        <f aca="false">+N237+M238</f>
        <v>0</v>
      </c>
      <c r="O238" s="56"/>
      <c r="P238" s="57" t="n">
        <f aca="false">+P237+O238</f>
        <v>-15925832.2511855</v>
      </c>
      <c r="Q238" s="56" t="n">
        <f aca="false">-I238</f>
        <v>6302.11677583873</v>
      </c>
      <c r="R238" s="57" t="n">
        <f aca="false">+R237+Q238</f>
        <v>-49164.9156090402</v>
      </c>
      <c r="S238" s="60"/>
    </row>
    <row r="239" customFormat="false" ht="15.75" hidden="false" customHeight="false" outlineLevel="0" collapsed="false">
      <c r="A239" s="55" t="s">
        <v>42</v>
      </c>
      <c r="B239" s="49" t="s">
        <v>69</v>
      </c>
      <c r="C239" s="50"/>
      <c r="D239" s="51"/>
      <c r="E239" s="56"/>
      <c r="F239" s="57" t="n">
        <f aca="false">+F238+E239</f>
        <v>16577728.480163</v>
      </c>
      <c r="G239" s="76"/>
      <c r="H239" s="57" t="n">
        <f aca="false">+H238+G239</f>
        <v>-1647612.22897744</v>
      </c>
      <c r="I239" s="56"/>
      <c r="J239" s="57" t="n">
        <f aca="false">+J238+I239</f>
        <v>49164.9156090402</v>
      </c>
      <c r="K239" s="58"/>
      <c r="L239" s="59"/>
      <c r="M239" s="56"/>
      <c r="N239" s="57" t="n">
        <f aca="false">+N238+M239</f>
        <v>0</v>
      </c>
      <c r="O239" s="56" t="n">
        <f aca="false">-G239</f>
        <v>-0</v>
      </c>
      <c r="P239" s="57" t="n">
        <f aca="false">+P238+O239</f>
        <v>-15925832.2511855</v>
      </c>
      <c r="Q239" s="56"/>
      <c r="R239" s="57" t="n">
        <f aca="false">+R238+Q239</f>
        <v>-49164.9156090402</v>
      </c>
      <c r="S239" s="60"/>
    </row>
    <row r="240" customFormat="false" ht="15.75" hidden="false" customHeight="false" outlineLevel="0" collapsed="false">
      <c r="A240" s="55"/>
      <c r="B240" s="49" t="s">
        <v>70</v>
      </c>
      <c r="C240" s="50"/>
      <c r="D240" s="51"/>
      <c r="E240" s="56"/>
      <c r="F240" s="57" t="n">
        <f aca="false">+F239+E240</f>
        <v>16577728.480163</v>
      </c>
      <c r="G240" s="56"/>
      <c r="H240" s="57" t="n">
        <f aca="false">+H239+G240</f>
        <v>-1647612.22897744</v>
      </c>
      <c r="I240" s="56"/>
      <c r="J240" s="57" t="n">
        <f aca="false">+J239+I240</f>
        <v>49164.9156090402</v>
      </c>
      <c r="K240" s="58"/>
      <c r="L240" s="59"/>
      <c r="M240" s="56" t="n">
        <f aca="false">-E240</f>
        <v>-0</v>
      </c>
      <c r="N240" s="57" t="n">
        <f aca="false">+N239+M240</f>
        <v>0</v>
      </c>
      <c r="O240" s="56"/>
      <c r="P240" s="57" t="n">
        <f aca="false">+P239+O240</f>
        <v>-15925832.2511855</v>
      </c>
      <c r="Q240" s="56"/>
      <c r="R240" s="57" t="n">
        <f aca="false">+R239+Q240</f>
        <v>-49164.9156090402</v>
      </c>
      <c r="S240" s="60"/>
    </row>
    <row r="241" customFormat="false" ht="15.75" hidden="false" customHeight="false" outlineLevel="0" collapsed="false">
      <c r="A241" s="55"/>
      <c r="B241" s="49" t="s">
        <v>37</v>
      </c>
      <c r="C241" s="50"/>
      <c r="D241" s="51"/>
      <c r="E241" s="56"/>
      <c r="F241" s="57" t="n">
        <f aca="false">+F240+E241</f>
        <v>16577728.480163</v>
      </c>
      <c r="G241" s="56" t="n">
        <f aca="false">-E240</f>
        <v>-0</v>
      </c>
      <c r="H241" s="57" t="n">
        <f aca="false">+H240+G241</f>
        <v>-1647612.22897744</v>
      </c>
      <c r="I241" s="56" t="n">
        <f aca="false">+H238*$G$433/12</f>
        <v>-6302.11677583873</v>
      </c>
      <c r="J241" s="57" t="n">
        <f aca="false">+J240+I241</f>
        <v>42862.7988332015</v>
      </c>
      <c r="K241" s="58"/>
      <c r="L241" s="59"/>
      <c r="M241" s="56" t="n">
        <f aca="false">-G241</f>
        <v>0</v>
      </c>
      <c r="N241" s="57" t="n">
        <f aca="false">+N240+M241</f>
        <v>0</v>
      </c>
      <c r="O241" s="56"/>
      <c r="P241" s="57" t="n">
        <f aca="false">+P240+O241</f>
        <v>-15925832.2511855</v>
      </c>
      <c r="Q241" s="56" t="n">
        <f aca="false">-I241</f>
        <v>6302.11677583873</v>
      </c>
      <c r="R241" s="57" t="n">
        <f aca="false">+R240+Q241</f>
        <v>-42862.7988332015</v>
      </c>
      <c r="S241" s="60"/>
    </row>
    <row r="242" customFormat="false" ht="15.75" hidden="false" customHeight="false" outlineLevel="0" collapsed="false">
      <c r="A242" s="55" t="s">
        <v>43</v>
      </c>
      <c r="B242" s="49" t="s">
        <v>69</v>
      </c>
      <c r="C242" s="50"/>
      <c r="D242" s="51"/>
      <c r="E242" s="56"/>
      <c r="F242" s="57" t="n">
        <f aca="false">+F241+E242</f>
        <v>16577728.480163</v>
      </c>
      <c r="G242" s="76"/>
      <c r="H242" s="57" t="n">
        <f aca="false">+H241+G242</f>
        <v>-1647612.22897744</v>
      </c>
      <c r="I242" s="56"/>
      <c r="J242" s="57" t="n">
        <f aca="false">+J241+I242</f>
        <v>42862.7988332015</v>
      </c>
      <c r="K242" s="58"/>
      <c r="L242" s="59"/>
      <c r="M242" s="56"/>
      <c r="N242" s="57" t="n">
        <f aca="false">+N241+M242</f>
        <v>0</v>
      </c>
      <c r="O242" s="56" t="n">
        <f aca="false">-G242</f>
        <v>-0</v>
      </c>
      <c r="P242" s="57" t="n">
        <f aca="false">+P241+O242</f>
        <v>-15925832.2511855</v>
      </c>
      <c r="Q242" s="56"/>
      <c r="R242" s="57" t="n">
        <f aca="false">+R241+Q242</f>
        <v>-42862.7988332015</v>
      </c>
      <c r="S242" s="60"/>
    </row>
    <row r="243" customFormat="false" ht="15.75" hidden="false" customHeight="false" outlineLevel="0" collapsed="false">
      <c r="A243" s="55"/>
      <c r="B243" s="49" t="s">
        <v>70</v>
      </c>
      <c r="C243" s="50"/>
      <c r="D243" s="51"/>
      <c r="E243" s="56"/>
      <c r="F243" s="57" t="n">
        <f aca="false">+F242+E243</f>
        <v>16577728.480163</v>
      </c>
      <c r="G243" s="56"/>
      <c r="H243" s="57" t="n">
        <f aca="false">+H242+G243</f>
        <v>-1647612.22897744</v>
      </c>
      <c r="I243" s="56"/>
      <c r="J243" s="57" t="n">
        <f aca="false">+J242+I243</f>
        <v>42862.7988332015</v>
      </c>
      <c r="K243" s="58"/>
      <c r="L243" s="59"/>
      <c r="M243" s="56" t="n">
        <f aca="false">-E243</f>
        <v>-0</v>
      </c>
      <c r="N243" s="57" t="n">
        <f aca="false">+N242+M243</f>
        <v>0</v>
      </c>
      <c r="O243" s="56"/>
      <c r="P243" s="57" t="n">
        <f aca="false">+P242+O243</f>
        <v>-15925832.2511855</v>
      </c>
      <c r="Q243" s="56"/>
      <c r="R243" s="57" t="n">
        <f aca="false">+R242+Q243</f>
        <v>-42862.7988332015</v>
      </c>
      <c r="S243" s="60"/>
    </row>
    <row r="244" customFormat="false" ht="15.75" hidden="false" customHeight="false" outlineLevel="0" collapsed="false">
      <c r="A244" s="55"/>
      <c r="B244" s="49" t="s">
        <v>37</v>
      </c>
      <c r="C244" s="50"/>
      <c r="D244" s="51"/>
      <c r="E244" s="56"/>
      <c r="F244" s="57" t="n">
        <f aca="false">+F243+E244</f>
        <v>16577728.480163</v>
      </c>
      <c r="G244" s="56" t="n">
        <f aca="false">-E243</f>
        <v>-0</v>
      </c>
      <c r="H244" s="57" t="n">
        <f aca="false">+H243+G244</f>
        <v>-1647612.22897744</v>
      </c>
      <c r="I244" s="56" t="n">
        <f aca="false">+H241*$G$433/12</f>
        <v>-6302.11677583873</v>
      </c>
      <c r="J244" s="57" t="n">
        <f aca="false">+J243+I244</f>
        <v>36560.6820573628</v>
      </c>
      <c r="K244" s="58"/>
      <c r="L244" s="59"/>
      <c r="M244" s="56" t="n">
        <f aca="false">-G244</f>
        <v>0</v>
      </c>
      <c r="N244" s="57" t="n">
        <f aca="false">+N243+M244</f>
        <v>0</v>
      </c>
      <c r="O244" s="56"/>
      <c r="P244" s="57" t="n">
        <f aca="false">+P243+O244</f>
        <v>-15925832.2511855</v>
      </c>
      <c r="Q244" s="56" t="n">
        <f aca="false">-I244</f>
        <v>6302.11677583873</v>
      </c>
      <c r="R244" s="57" t="n">
        <f aca="false">+R243+Q244</f>
        <v>-36560.6820573628</v>
      </c>
      <c r="S244" s="60"/>
    </row>
    <row r="245" customFormat="false" ht="15.75" hidden="false" customHeight="false" outlineLevel="0" collapsed="false">
      <c r="A245" s="55" t="s">
        <v>44</v>
      </c>
      <c r="B245" s="49" t="s">
        <v>69</v>
      </c>
      <c r="C245" s="50"/>
      <c r="D245" s="51"/>
      <c r="E245" s="56"/>
      <c r="F245" s="57" t="n">
        <f aca="false">+F244+E245</f>
        <v>16577728.480163</v>
      </c>
      <c r="G245" s="76"/>
      <c r="H245" s="57" t="n">
        <f aca="false">+H244+G245</f>
        <v>-1647612.22897744</v>
      </c>
      <c r="I245" s="56"/>
      <c r="J245" s="57" t="n">
        <f aca="false">+J244+I245</f>
        <v>36560.6820573628</v>
      </c>
      <c r="K245" s="58"/>
      <c r="L245" s="59"/>
      <c r="M245" s="56"/>
      <c r="N245" s="57" t="n">
        <f aca="false">+N244+M245</f>
        <v>0</v>
      </c>
      <c r="O245" s="56" t="n">
        <f aca="false">-G245</f>
        <v>-0</v>
      </c>
      <c r="P245" s="57" t="n">
        <f aca="false">+P244+O245</f>
        <v>-15925832.2511855</v>
      </c>
      <c r="Q245" s="56"/>
      <c r="R245" s="57" t="n">
        <f aca="false">+R244+Q245</f>
        <v>-36560.6820573628</v>
      </c>
      <c r="S245" s="60"/>
    </row>
    <row r="246" customFormat="false" ht="15.75" hidden="false" customHeight="false" outlineLevel="0" collapsed="false">
      <c r="A246" s="55"/>
      <c r="B246" s="49" t="s">
        <v>70</v>
      </c>
      <c r="C246" s="50"/>
      <c r="D246" s="51"/>
      <c r="E246" s="56"/>
      <c r="F246" s="57" t="n">
        <f aca="false">+F245+E246</f>
        <v>16577728.480163</v>
      </c>
      <c r="G246" s="56"/>
      <c r="H246" s="57" t="n">
        <f aca="false">+H245+G246</f>
        <v>-1647612.22897744</v>
      </c>
      <c r="I246" s="56"/>
      <c r="J246" s="57" t="n">
        <f aca="false">+J245+I246</f>
        <v>36560.6820573628</v>
      </c>
      <c r="K246" s="58"/>
      <c r="L246" s="59"/>
      <c r="M246" s="56" t="n">
        <f aca="false">-E246</f>
        <v>-0</v>
      </c>
      <c r="N246" s="57" t="n">
        <f aca="false">+N245+M246</f>
        <v>0</v>
      </c>
      <c r="O246" s="56"/>
      <c r="P246" s="57" t="n">
        <f aca="false">+P245+O246</f>
        <v>-15925832.2511855</v>
      </c>
      <c r="Q246" s="56"/>
      <c r="R246" s="57" t="n">
        <f aca="false">+R245+Q246</f>
        <v>-36560.6820573628</v>
      </c>
      <c r="S246" s="60"/>
    </row>
    <row r="247" customFormat="false" ht="15.75" hidden="false" customHeight="false" outlineLevel="0" collapsed="false">
      <c r="A247" s="55"/>
      <c r="B247" s="49" t="s">
        <v>37</v>
      </c>
      <c r="C247" s="50"/>
      <c r="D247" s="51"/>
      <c r="E247" s="56"/>
      <c r="F247" s="57" t="n">
        <f aca="false">+F246+E247</f>
        <v>16577728.480163</v>
      </c>
      <c r="G247" s="56" t="n">
        <f aca="false">-E246</f>
        <v>-0</v>
      </c>
      <c r="H247" s="57" t="n">
        <f aca="false">+H246+G247</f>
        <v>-1647612.22897744</v>
      </c>
      <c r="I247" s="56" t="n">
        <f aca="false">+H244*$G$433/12</f>
        <v>-6302.11677583873</v>
      </c>
      <c r="J247" s="57" t="n">
        <f aca="false">+J246+I247</f>
        <v>30258.565281524</v>
      </c>
      <c r="K247" s="58"/>
      <c r="L247" s="59"/>
      <c r="M247" s="56" t="n">
        <f aca="false">-G247</f>
        <v>0</v>
      </c>
      <c r="N247" s="57" t="n">
        <f aca="false">+N246+M247</f>
        <v>0</v>
      </c>
      <c r="O247" s="56"/>
      <c r="P247" s="57" t="n">
        <f aca="false">+P246+O247</f>
        <v>-15925832.2511855</v>
      </c>
      <c r="Q247" s="56" t="n">
        <f aca="false">-I247</f>
        <v>6302.11677583873</v>
      </c>
      <c r="R247" s="57" t="n">
        <f aca="false">+R246+Q247</f>
        <v>-30258.565281524</v>
      </c>
      <c r="S247" s="60"/>
    </row>
    <row r="248" customFormat="false" ht="15.75" hidden="false" customHeight="false" outlineLevel="0" collapsed="false">
      <c r="A248" s="55" t="s">
        <v>28</v>
      </c>
      <c r="B248" s="49" t="s">
        <v>69</v>
      </c>
      <c r="C248" s="50"/>
      <c r="D248" s="51"/>
      <c r="E248" s="56"/>
      <c r="F248" s="57" t="n">
        <f aca="false">+F247+E248</f>
        <v>16577728.480163</v>
      </c>
      <c r="G248" s="76"/>
      <c r="H248" s="57" t="n">
        <f aca="false">+H247+G248</f>
        <v>-1647612.22897744</v>
      </c>
      <c r="I248" s="56"/>
      <c r="J248" s="57" t="n">
        <f aca="false">+J247+I248</f>
        <v>30258.565281524</v>
      </c>
      <c r="K248" s="58"/>
      <c r="L248" s="59"/>
      <c r="M248" s="56"/>
      <c r="N248" s="57" t="n">
        <f aca="false">+N247+M248</f>
        <v>0</v>
      </c>
      <c r="O248" s="56" t="n">
        <f aca="false">-G248</f>
        <v>-0</v>
      </c>
      <c r="P248" s="57" t="n">
        <f aca="false">+P247+O248</f>
        <v>-15925832.2511855</v>
      </c>
      <c r="Q248" s="56"/>
      <c r="R248" s="57" t="n">
        <f aca="false">+R247+Q248</f>
        <v>-30258.565281524</v>
      </c>
      <c r="S248" s="60"/>
    </row>
    <row r="249" customFormat="false" ht="15.75" hidden="false" customHeight="false" outlineLevel="0" collapsed="false">
      <c r="A249" s="55"/>
      <c r="B249" s="49" t="s">
        <v>70</v>
      </c>
      <c r="C249" s="50"/>
      <c r="D249" s="51"/>
      <c r="E249" s="56"/>
      <c r="F249" s="57" t="n">
        <f aca="false">+F248+E249</f>
        <v>16577728.480163</v>
      </c>
      <c r="G249" s="56"/>
      <c r="H249" s="57" t="n">
        <f aca="false">+H248+G249</f>
        <v>-1647612.22897744</v>
      </c>
      <c r="I249" s="56"/>
      <c r="J249" s="57" t="n">
        <f aca="false">+J248+I249</f>
        <v>30258.565281524</v>
      </c>
      <c r="K249" s="58"/>
      <c r="L249" s="59"/>
      <c r="M249" s="56" t="n">
        <f aca="false">-E249</f>
        <v>-0</v>
      </c>
      <c r="N249" s="57" t="n">
        <f aca="false">+N248+M249</f>
        <v>0</v>
      </c>
      <c r="O249" s="56"/>
      <c r="P249" s="57" t="n">
        <f aca="false">+P248+O249</f>
        <v>-15925832.2511855</v>
      </c>
      <c r="Q249" s="56"/>
      <c r="R249" s="57" t="n">
        <f aca="false">+R248+Q249</f>
        <v>-30258.565281524</v>
      </c>
      <c r="S249" s="60"/>
    </row>
    <row r="250" customFormat="false" ht="15.75" hidden="false" customHeight="false" outlineLevel="0" collapsed="false">
      <c r="A250" s="55"/>
      <c r="B250" s="49" t="s">
        <v>37</v>
      </c>
      <c r="C250" s="50"/>
      <c r="D250" s="51"/>
      <c r="E250" s="56"/>
      <c r="F250" s="57" t="n">
        <f aca="false">+F249+E250</f>
        <v>16577728.480163</v>
      </c>
      <c r="G250" s="56" t="n">
        <f aca="false">-E249</f>
        <v>-0</v>
      </c>
      <c r="H250" s="57" t="n">
        <f aca="false">+H249+G250</f>
        <v>-1647612.22897744</v>
      </c>
      <c r="I250" s="56" t="n">
        <f aca="false">+H247*$G$434/12</f>
        <v>-7057.27238078672</v>
      </c>
      <c r="J250" s="57" t="n">
        <f aca="false">+J249+I250</f>
        <v>23201.2929007373</v>
      </c>
      <c r="K250" s="58"/>
      <c r="L250" s="59"/>
      <c r="M250" s="56" t="n">
        <f aca="false">-G250</f>
        <v>0</v>
      </c>
      <c r="N250" s="57" t="n">
        <f aca="false">+N249+M250</f>
        <v>0</v>
      </c>
      <c r="O250" s="56"/>
      <c r="P250" s="57" t="n">
        <f aca="false">+P249+O250</f>
        <v>-15925832.2511855</v>
      </c>
      <c r="Q250" s="56" t="n">
        <f aca="false">-I250</f>
        <v>7057.27238078672</v>
      </c>
      <c r="R250" s="57" t="n">
        <f aca="false">+R249+Q250</f>
        <v>-23201.2929007373</v>
      </c>
      <c r="S250" s="60"/>
    </row>
    <row r="251" customFormat="false" ht="15.75" hidden="false" customHeight="false" outlineLevel="0" collapsed="false">
      <c r="A251" s="55" t="s">
        <v>45</v>
      </c>
      <c r="B251" s="49" t="s">
        <v>69</v>
      </c>
      <c r="C251" s="50"/>
      <c r="D251" s="51"/>
      <c r="E251" s="56"/>
      <c r="F251" s="57" t="n">
        <f aca="false">+F250+E251</f>
        <v>16577728.480163</v>
      </c>
      <c r="G251" s="76"/>
      <c r="H251" s="57" t="n">
        <f aca="false">+H250+G251</f>
        <v>-1647612.22897744</v>
      </c>
      <c r="I251" s="56"/>
      <c r="J251" s="57" t="n">
        <f aca="false">+J250+I251</f>
        <v>23201.2929007373</v>
      </c>
      <c r="K251" s="58"/>
      <c r="L251" s="59"/>
      <c r="M251" s="56"/>
      <c r="N251" s="57" t="n">
        <f aca="false">+N250+M251</f>
        <v>0</v>
      </c>
      <c r="O251" s="56" t="n">
        <f aca="false">-G251</f>
        <v>-0</v>
      </c>
      <c r="P251" s="57" t="n">
        <f aca="false">+P250+O251</f>
        <v>-15925832.2511855</v>
      </c>
      <c r="Q251" s="56"/>
      <c r="R251" s="57" t="n">
        <f aca="false">+R250+Q251</f>
        <v>-23201.2929007373</v>
      </c>
      <c r="S251" s="60"/>
    </row>
    <row r="252" customFormat="false" ht="15.75" hidden="false" customHeight="false" outlineLevel="0" collapsed="false">
      <c r="A252" s="55"/>
      <c r="B252" s="49" t="s">
        <v>70</v>
      </c>
      <c r="C252" s="50"/>
      <c r="D252" s="51"/>
      <c r="E252" s="56"/>
      <c r="F252" s="57" t="n">
        <f aca="false">+F251+E252</f>
        <v>16577728.480163</v>
      </c>
      <c r="G252" s="56"/>
      <c r="H252" s="57" t="n">
        <f aca="false">+H251+G252</f>
        <v>-1647612.22897744</v>
      </c>
      <c r="I252" s="56"/>
      <c r="J252" s="57" t="n">
        <f aca="false">+J251+I252</f>
        <v>23201.2929007373</v>
      </c>
      <c r="K252" s="58"/>
      <c r="L252" s="59"/>
      <c r="M252" s="56" t="n">
        <f aca="false">-E252</f>
        <v>-0</v>
      </c>
      <c r="N252" s="57" t="n">
        <f aca="false">+N251+M252</f>
        <v>0</v>
      </c>
      <c r="O252" s="56"/>
      <c r="P252" s="57" t="n">
        <f aca="false">+P251+O252</f>
        <v>-15925832.2511855</v>
      </c>
      <c r="Q252" s="56"/>
      <c r="R252" s="57" t="n">
        <f aca="false">+R251+Q252</f>
        <v>-23201.2929007373</v>
      </c>
      <c r="S252" s="60"/>
    </row>
    <row r="253" customFormat="false" ht="15.75" hidden="false" customHeight="false" outlineLevel="0" collapsed="false">
      <c r="A253" s="55"/>
      <c r="B253" s="49" t="s">
        <v>37</v>
      </c>
      <c r="C253" s="50"/>
      <c r="D253" s="51"/>
      <c r="E253" s="56"/>
      <c r="F253" s="57" t="n">
        <f aca="false">+F252+E253</f>
        <v>16577728.480163</v>
      </c>
      <c r="G253" s="56" t="n">
        <f aca="false">-E252</f>
        <v>-0</v>
      </c>
      <c r="H253" s="57" t="n">
        <f aca="false">+H252+G253</f>
        <v>-1647612.22897744</v>
      </c>
      <c r="I253" s="56" t="n">
        <f aca="false">+H250*$G$434/12</f>
        <v>-7057.27238078672</v>
      </c>
      <c r="J253" s="57" t="n">
        <f aca="false">+J252+I253</f>
        <v>16144.0205199506</v>
      </c>
      <c r="K253" s="58"/>
      <c r="L253" s="59"/>
      <c r="M253" s="56" t="n">
        <f aca="false">-G253</f>
        <v>0</v>
      </c>
      <c r="N253" s="57" t="n">
        <f aca="false">+N252+M253</f>
        <v>0</v>
      </c>
      <c r="O253" s="56"/>
      <c r="P253" s="57" t="n">
        <f aca="false">+P252+O253</f>
        <v>-15925832.2511855</v>
      </c>
      <c r="Q253" s="56" t="n">
        <f aca="false">-I253</f>
        <v>7057.27238078672</v>
      </c>
      <c r="R253" s="57" t="n">
        <f aca="false">+R252+Q253</f>
        <v>-16144.0205199506</v>
      </c>
      <c r="S253" s="60"/>
    </row>
    <row r="254" customFormat="false" ht="15.75" hidden="false" customHeight="false" outlineLevel="0" collapsed="false">
      <c r="A254" s="55" t="s">
        <v>31</v>
      </c>
      <c r="B254" s="49" t="s">
        <v>69</v>
      </c>
      <c r="C254" s="50"/>
      <c r="D254" s="51"/>
      <c r="E254" s="56"/>
      <c r="F254" s="57" t="n">
        <f aca="false">+F253+E254</f>
        <v>16577728.480163</v>
      </c>
      <c r="G254" s="76"/>
      <c r="H254" s="57" t="n">
        <f aca="false">+H253+G254</f>
        <v>-1647612.22897744</v>
      </c>
      <c r="I254" s="56"/>
      <c r="J254" s="57" t="n">
        <f aca="false">+J253+I254</f>
        <v>16144.0205199506</v>
      </c>
      <c r="K254" s="58"/>
      <c r="L254" s="59"/>
      <c r="M254" s="56"/>
      <c r="N254" s="57" t="n">
        <f aca="false">+N253+M254</f>
        <v>0</v>
      </c>
      <c r="O254" s="56" t="n">
        <f aca="false">-G254</f>
        <v>-0</v>
      </c>
      <c r="P254" s="57" t="n">
        <f aca="false">+P253+O254</f>
        <v>-15925832.2511855</v>
      </c>
      <c r="Q254" s="56"/>
      <c r="R254" s="57" t="n">
        <f aca="false">+R253+Q254</f>
        <v>-16144.0205199506</v>
      </c>
      <c r="S254" s="60"/>
    </row>
    <row r="255" customFormat="false" ht="15.75" hidden="false" customHeight="false" outlineLevel="0" collapsed="false">
      <c r="A255" s="55"/>
      <c r="B255" s="49" t="s">
        <v>70</v>
      </c>
      <c r="C255" s="50"/>
      <c r="D255" s="51"/>
      <c r="E255" s="56"/>
      <c r="F255" s="57" t="n">
        <f aca="false">+F254+E255</f>
        <v>16577728.480163</v>
      </c>
      <c r="G255" s="56"/>
      <c r="H255" s="57" t="n">
        <f aca="false">+H254+G255</f>
        <v>-1647612.22897744</v>
      </c>
      <c r="I255" s="56"/>
      <c r="J255" s="57" t="n">
        <f aca="false">+J254+I255</f>
        <v>16144.0205199506</v>
      </c>
      <c r="K255" s="58"/>
      <c r="L255" s="59"/>
      <c r="M255" s="56" t="n">
        <f aca="false">-E255</f>
        <v>-0</v>
      </c>
      <c r="N255" s="57" t="n">
        <f aca="false">+N254+M255</f>
        <v>0</v>
      </c>
      <c r="O255" s="56"/>
      <c r="P255" s="57" t="n">
        <f aca="false">+P254+O255</f>
        <v>-15925832.2511855</v>
      </c>
      <c r="Q255" s="56"/>
      <c r="R255" s="57" t="n">
        <f aca="false">+R254+Q255</f>
        <v>-16144.0205199506</v>
      </c>
      <c r="S255" s="60"/>
    </row>
    <row r="256" customFormat="false" ht="15.75" hidden="false" customHeight="false" outlineLevel="0" collapsed="false">
      <c r="A256" s="55"/>
      <c r="B256" s="49" t="s">
        <v>37</v>
      </c>
      <c r="C256" s="50"/>
      <c r="D256" s="51"/>
      <c r="E256" s="56"/>
      <c r="F256" s="57" t="n">
        <f aca="false">+F255+E256</f>
        <v>16577728.480163</v>
      </c>
      <c r="G256" s="56" t="n">
        <f aca="false">-E255</f>
        <v>-0</v>
      </c>
      <c r="H256" s="57" t="n">
        <f aca="false">+H255+G256</f>
        <v>-1647612.22897744</v>
      </c>
      <c r="I256" s="56" t="n">
        <f aca="false">+H253*$G$434/12</f>
        <v>-7057.27238078672</v>
      </c>
      <c r="J256" s="62" t="n">
        <f aca="false">+J255+I256</f>
        <v>9086.74813916386</v>
      </c>
      <c r="K256" s="63" t="n">
        <f aca="false">+J256-J220</f>
        <v>-77890.8681249087</v>
      </c>
      <c r="L256" s="59"/>
      <c r="M256" s="56" t="n">
        <f aca="false">-G256</f>
        <v>0</v>
      </c>
      <c r="N256" s="57" t="n">
        <f aca="false">+N255+M256</f>
        <v>0</v>
      </c>
      <c r="O256" s="56"/>
      <c r="P256" s="57" t="n">
        <f aca="false">+P255+O256</f>
        <v>-15925832.2511855</v>
      </c>
      <c r="Q256" s="56" t="n">
        <f aca="false">-I256</f>
        <v>7057.27238078672</v>
      </c>
      <c r="R256" s="57" t="n">
        <f aca="false">+R255+Q256</f>
        <v>-9086.74813916386</v>
      </c>
      <c r="S256" s="60"/>
    </row>
    <row r="257" customFormat="false" ht="15.75" hidden="false" customHeight="false" outlineLevel="0" collapsed="false">
      <c r="A257" s="48" t="s">
        <v>74</v>
      </c>
      <c r="B257" s="49" t="s">
        <v>69</v>
      </c>
      <c r="C257" s="50"/>
      <c r="D257" s="51"/>
      <c r="E257" s="56"/>
      <c r="F257" s="57" t="n">
        <f aca="false">+F256+E257</f>
        <v>16577728.480163</v>
      </c>
      <c r="G257" s="76"/>
      <c r="H257" s="57" t="n">
        <f aca="false">+H256+G257</f>
        <v>-1647612.22897744</v>
      </c>
      <c r="I257" s="56"/>
      <c r="J257" s="57" t="n">
        <f aca="false">+J256+I257</f>
        <v>9086.74813916386</v>
      </c>
      <c r="K257" s="58"/>
      <c r="L257" s="59"/>
      <c r="M257" s="56"/>
      <c r="N257" s="57" t="n">
        <f aca="false">+N256+M257</f>
        <v>0</v>
      </c>
      <c r="O257" s="56" t="n">
        <f aca="false">-G257</f>
        <v>-0</v>
      </c>
      <c r="P257" s="57" t="n">
        <f aca="false">+P256+O257</f>
        <v>-15925832.2511855</v>
      </c>
      <c r="Q257" s="56"/>
      <c r="R257" s="57" t="n">
        <f aca="false">+R256+Q257</f>
        <v>-9086.74813916386</v>
      </c>
      <c r="S257" s="60"/>
    </row>
    <row r="258" customFormat="false" ht="15.75" hidden="false" customHeight="false" outlineLevel="0" collapsed="false">
      <c r="A258" s="55"/>
      <c r="B258" s="49" t="s">
        <v>70</v>
      </c>
      <c r="C258" s="50"/>
      <c r="D258" s="51"/>
      <c r="E258" s="56"/>
      <c r="F258" s="57" t="n">
        <f aca="false">+F257+E258</f>
        <v>16577728.480163</v>
      </c>
      <c r="G258" s="56"/>
      <c r="H258" s="57" t="n">
        <f aca="false">+H257+G258</f>
        <v>-1647612.22897744</v>
      </c>
      <c r="I258" s="56"/>
      <c r="J258" s="57" t="n">
        <f aca="false">+J257+I258</f>
        <v>9086.74813916386</v>
      </c>
      <c r="K258" s="58"/>
      <c r="L258" s="59"/>
      <c r="M258" s="56" t="n">
        <f aca="false">-E258</f>
        <v>-0</v>
      </c>
      <c r="N258" s="57" t="n">
        <f aca="false">+N257+M258</f>
        <v>0</v>
      </c>
      <c r="O258" s="56"/>
      <c r="P258" s="57" t="n">
        <f aca="false">+P257+O258</f>
        <v>-15925832.2511855</v>
      </c>
      <c r="Q258" s="56"/>
      <c r="R258" s="57" t="n">
        <f aca="false">+R257+Q258</f>
        <v>-9086.74813916386</v>
      </c>
      <c r="S258" s="60"/>
    </row>
    <row r="259" customFormat="false" ht="15.75" hidden="false" customHeight="false" outlineLevel="0" collapsed="false">
      <c r="A259" s="55"/>
      <c r="B259" s="49" t="s">
        <v>37</v>
      </c>
      <c r="C259" s="50"/>
      <c r="D259" s="51"/>
      <c r="E259" s="56"/>
      <c r="F259" s="57" t="n">
        <f aca="false">+F258+E259</f>
        <v>16577728.480163</v>
      </c>
      <c r="G259" s="56" t="n">
        <f aca="false">-E258</f>
        <v>-0</v>
      </c>
      <c r="H259" s="57" t="n">
        <f aca="false">+H258+G259</f>
        <v>-1647612.22897744</v>
      </c>
      <c r="I259" s="56" t="n">
        <f aca="false">+H256*$G$434/12</f>
        <v>-7057.27238078672</v>
      </c>
      <c r="J259" s="57" t="n">
        <f aca="false">+J258+I259</f>
        <v>2029.47575837714</v>
      </c>
      <c r="K259" s="58"/>
      <c r="L259" s="59"/>
      <c r="M259" s="56" t="n">
        <f aca="false">-G259</f>
        <v>0</v>
      </c>
      <c r="N259" s="57" t="n">
        <f aca="false">+N258+M259</f>
        <v>0</v>
      </c>
      <c r="O259" s="56"/>
      <c r="P259" s="57" t="n">
        <f aca="false">+P258+O259</f>
        <v>-15925832.2511855</v>
      </c>
      <c r="Q259" s="56" t="n">
        <f aca="false">-I259</f>
        <v>7057.27238078672</v>
      </c>
      <c r="R259" s="57" t="n">
        <f aca="false">+R258+Q259</f>
        <v>-2029.47575837714</v>
      </c>
      <c r="S259" s="60"/>
    </row>
    <row r="260" customFormat="false" ht="15.75" hidden="false" customHeight="false" outlineLevel="0" collapsed="false">
      <c r="A260" s="55" t="s">
        <v>56</v>
      </c>
      <c r="B260" s="49" t="s">
        <v>69</v>
      </c>
      <c r="C260" s="50"/>
      <c r="D260" s="51"/>
      <c r="E260" s="56"/>
      <c r="F260" s="57" t="n">
        <f aca="false">+F259+E260</f>
        <v>16577728.480163</v>
      </c>
      <c r="G260" s="76"/>
      <c r="H260" s="57" t="n">
        <f aca="false">+H259+G260</f>
        <v>-1647612.22897744</v>
      </c>
      <c r="I260" s="56"/>
      <c r="J260" s="57" t="n">
        <f aca="false">+J259+I260</f>
        <v>2029.47575837714</v>
      </c>
      <c r="K260" s="58"/>
      <c r="L260" s="59"/>
      <c r="M260" s="56"/>
      <c r="N260" s="57" t="n">
        <f aca="false">+N259+M260</f>
        <v>0</v>
      </c>
      <c r="O260" s="56" t="n">
        <f aca="false">-G260</f>
        <v>-0</v>
      </c>
      <c r="P260" s="57" t="n">
        <f aca="false">+P259+O260</f>
        <v>-15925832.2511855</v>
      </c>
      <c r="Q260" s="56"/>
      <c r="R260" s="57" t="n">
        <f aca="false">+R259+Q260</f>
        <v>-2029.47575837714</v>
      </c>
      <c r="S260" s="60"/>
    </row>
    <row r="261" customFormat="false" ht="15.75" hidden="false" customHeight="false" outlineLevel="0" collapsed="false">
      <c r="A261" s="55"/>
      <c r="B261" s="49" t="s">
        <v>70</v>
      </c>
      <c r="C261" s="50"/>
      <c r="D261" s="51"/>
      <c r="E261" s="56"/>
      <c r="F261" s="57" t="n">
        <f aca="false">+F260+E261</f>
        <v>16577728.480163</v>
      </c>
      <c r="G261" s="56"/>
      <c r="H261" s="57" t="n">
        <f aca="false">+H260+G261</f>
        <v>-1647612.22897744</v>
      </c>
      <c r="I261" s="56"/>
      <c r="J261" s="57" t="n">
        <f aca="false">+J260+I261</f>
        <v>2029.47575837714</v>
      </c>
      <c r="K261" s="58"/>
      <c r="L261" s="59"/>
      <c r="M261" s="56" t="n">
        <f aca="false">-E261</f>
        <v>-0</v>
      </c>
      <c r="N261" s="57" t="n">
        <f aca="false">+N260+M261</f>
        <v>0</v>
      </c>
      <c r="O261" s="56"/>
      <c r="P261" s="57" t="n">
        <f aca="false">+P260+O261</f>
        <v>-15925832.2511855</v>
      </c>
      <c r="Q261" s="56"/>
      <c r="R261" s="57" t="n">
        <f aca="false">+R260+Q261</f>
        <v>-2029.47575837714</v>
      </c>
      <c r="S261" s="60"/>
    </row>
    <row r="262" customFormat="false" ht="15.75" hidden="false" customHeight="false" outlineLevel="0" collapsed="false">
      <c r="A262" s="55"/>
      <c r="B262" s="49" t="s">
        <v>37</v>
      </c>
      <c r="C262" s="50"/>
      <c r="D262" s="51"/>
      <c r="E262" s="56"/>
      <c r="F262" s="57" t="n">
        <f aca="false">+F261+E262</f>
        <v>16577728.480163</v>
      </c>
      <c r="G262" s="56" t="n">
        <f aca="false">-E261</f>
        <v>-0</v>
      </c>
      <c r="H262" s="57" t="n">
        <f aca="false">+H261+G262</f>
        <v>-1647612.22897744</v>
      </c>
      <c r="I262" s="56" t="n">
        <f aca="false">+H259*$G$434/12</f>
        <v>-7057.27238078672</v>
      </c>
      <c r="J262" s="57" t="n">
        <f aca="false">+J261+I262</f>
        <v>-5027.79662240958</v>
      </c>
      <c r="K262" s="58"/>
      <c r="L262" s="59"/>
      <c r="M262" s="56" t="n">
        <f aca="false">-G262</f>
        <v>0</v>
      </c>
      <c r="N262" s="57" t="n">
        <f aca="false">+N261+M262</f>
        <v>0</v>
      </c>
      <c r="O262" s="56"/>
      <c r="P262" s="57" t="n">
        <f aca="false">+P261+O262</f>
        <v>-15925832.2511855</v>
      </c>
      <c r="Q262" s="56" t="n">
        <f aca="false">-I262</f>
        <v>7057.27238078672</v>
      </c>
      <c r="R262" s="57" t="n">
        <f aca="false">+R261+Q262</f>
        <v>5027.79662240958</v>
      </c>
      <c r="S262" s="60"/>
    </row>
    <row r="263" customFormat="false" ht="15.75" hidden="false" customHeight="false" outlineLevel="0" collapsed="false">
      <c r="A263" s="55" t="s">
        <v>35</v>
      </c>
      <c r="B263" s="49" t="s">
        <v>69</v>
      </c>
      <c r="C263" s="50"/>
      <c r="D263" s="51"/>
      <c r="E263" s="56"/>
      <c r="F263" s="57" t="n">
        <f aca="false">+F262+E263</f>
        <v>16577728.480163</v>
      </c>
      <c r="G263" s="76"/>
      <c r="H263" s="57" t="n">
        <f aca="false">+H262+G263</f>
        <v>-1647612.22897744</v>
      </c>
      <c r="I263" s="56"/>
      <c r="J263" s="57" t="n">
        <f aca="false">+J262+I263</f>
        <v>-5027.79662240958</v>
      </c>
      <c r="K263" s="58"/>
      <c r="L263" s="59"/>
      <c r="M263" s="56"/>
      <c r="N263" s="57" t="n">
        <f aca="false">+N262+M263</f>
        <v>0</v>
      </c>
      <c r="O263" s="56" t="n">
        <f aca="false">-G263</f>
        <v>-0</v>
      </c>
      <c r="P263" s="57" t="n">
        <f aca="false">+P262+O263</f>
        <v>-15925832.2511855</v>
      </c>
      <c r="Q263" s="56"/>
      <c r="R263" s="57" t="n">
        <f aca="false">+R262+Q263</f>
        <v>5027.79662240958</v>
      </c>
      <c r="S263" s="60"/>
    </row>
    <row r="264" customFormat="false" ht="15.75" hidden="false" customHeight="false" outlineLevel="0" collapsed="false">
      <c r="A264" s="55"/>
      <c r="B264" s="49" t="s">
        <v>70</v>
      </c>
      <c r="C264" s="50"/>
      <c r="D264" s="51"/>
      <c r="E264" s="56"/>
      <c r="F264" s="57" t="n">
        <f aca="false">+F263+E264</f>
        <v>16577728.480163</v>
      </c>
      <c r="G264" s="56"/>
      <c r="H264" s="57" t="n">
        <f aca="false">+H263+G264</f>
        <v>-1647612.22897744</v>
      </c>
      <c r="I264" s="56"/>
      <c r="J264" s="57" t="n">
        <f aca="false">+J263+I264</f>
        <v>-5027.79662240958</v>
      </c>
      <c r="K264" s="58"/>
      <c r="L264" s="59"/>
      <c r="M264" s="56" t="n">
        <f aca="false">-E264</f>
        <v>-0</v>
      </c>
      <c r="N264" s="57" t="n">
        <f aca="false">+N263+M264</f>
        <v>0</v>
      </c>
      <c r="O264" s="56"/>
      <c r="P264" s="57" t="n">
        <f aca="false">+P263+O264</f>
        <v>-15925832.2511855</v>
      </c>
      <c r="Q264" s="56"/>
      <c r="R264" s="57" t="n">
        <f aca="false">+R263+Q264</f>
        <v>5027.79662240958</v>
      </c>
      <c r="S264" s="60"/>
    </row>
    <row r="265" customFormat="false" ht="15.75" hidden="false" customHeight="false" outlineLevel="0" collapsed="false">
      <c r="A265" s="55"/>
      <c r="B265" s="49" t="s">
        <v>37</v>
      </c>
      <c r="C265" s="50"/>
      <c r="D265" s="51"/>
      <c r="E265" s="56"/>
      <c r="F265" s="57" t="n">
        <f aca="false">+F264+E265</f>
        <v>16577728.480163</v>
      </c>
      <c r="G265" s="56" t="n">
        <f aca="false">-E264</f>
        <v>-0</v>
      </c>
      <c r="H265" s="57" t="n">
        <f aca="false">+H264+G265</f>
        <v>-1647612.22897744</v>
      </c>
      <c r="I265" s="56" t="n">
        <f aca="false">+H262*$G$434/12</f>
        <v>-7057.27238078672</v>
      </c>
      <c r="J265" s="57" t="n">
        <f aca="false">+J264+I265</f>
        <v>-12085.0690031963</v>
      </c>
      <c r="K265" s="58"/>
      <c r="L265" s="59"/>
      <c r="M265" s="56" t="n">
        <f aca="false">-G265</f>
        <v>0</v>
      </c>
      <c r="N265" s="57" t="n">
        <f aca="false">+N264+M265</f>
        <v>0</v>
      </c>
      <c r="O265" s="56"/>
      <c r="P265" s="57" t="n">
        <f aca="false">+P264+O265</f>
        <v>-15925832.2511855</v>
      </c>
      <c r="Q265" s="56" t="n">
        <f aca="false">-I265</f>
        <v>7057.27238078672</v>
      </c>
      <c r="R265" s="57" t="n">
        <f aca="false">+R264+Q265</f>
        <v>12085.0690031963</v>
      </c>
      <c r="S265" s="60"/>
    </row>
    <row r="266" customFormat="false" ht="15.75" hidden="false" customHeight="false" outlineLevel="0" collapsed="false">
      <c r="A266" s="55" t="s">
        <v>38</v>
      </c>
      <c r="B266" s="49" t="s">
        <v>69</v>
      </c>
      <c r="C266" s="50"/>
      <c r="D266" s="51"/>
      <c r="E266" s="56"/>
      <c r="F266" s="57" t="n">
        <f aca="false">+F265+E266</f>
        <v>16577728.480163</v>
      </c>
      <c r="G266" s="76"/>
      <c r="H266" s="57" t="n">
        <f aca="false">+H265+G266</f>
        <v>-1647612.22897744</v>
      </c>
      <c r="I266" s="56"/>
      <c r="J266" s="57" t="n">
        <f aca="false">+J265+I266</f>
        <v>-12085.0690031963</v>
      </c>
      <c r="K266" s="58"/>
      <c r="L266" s="59"/>
      <c r="M266" s="56"/>
      <c r="N266" s="57" t="n">
        <f aca="false">+N265+M266</f>
        <v>0</v>
      </c>
      <c r="O266" s="56" t="n">
        <f aca="false">-G266</f>
        <v>-0</v>
      </c>
      <c r="P266" s="57" t="n">
        <f aca="false">+P265+O266</f>
        <v>-15925832.2511855</v>
      </c>
      <c r="Q266" s="56"/>
      <c r="R266" s="57" t="n">
        <f aca="false">+R265+Q266</f>
        <v>12085.0690031963</v>
      </c>
      <c r="S266" s="60"/>
    </row>
    <row r="267" customFormat="false" ht="15.75" hidden="false" customHeight="false" outlineLevel="0" collapsed="false">
      <c r="A267" s="55"/>
      <c r="B267" s="49" t="s">
        <v>70</v>
      </c>
      <c r="C267" s="50"/>
      <c r="D267" s="51"/>
      <c r="E267" s="56"/>
      <c r="F267" s="57" t="n">
        <f aca="false">+F266+E267</f>
        <v>16577728.480163</v>
      </c>
      <c r="G267" s="56"/>
      <c r="H267" s="57" t="n">
        <f aca="false">+H266+G267</f>
        <v>-1647612.22897744</v>
      </c>
      <c r="I267" s="56"/>
      <c r="J267" s="57" t="n">
        <f aca="false">+J266+I267</f>
        <v>-12085.0690031963</v>
      </c>
      <c r="K267" s="58"/>
      <c r="L267" s="59"/>
      <c r="M267" s="56" t="n">
        <f aca="false">-E267</f>
        <v>-0</v>
      </c>
      <c r="N267" s="57" t="n">
        <f aca="false">+N266+M267</f>
        <v>0</v>
      </c>
      <c r="O267" s="56"/>
      <c r="P267" s="57" t="n">
        <f aca="false">+P266+O267</f>
        <v>-15925832.2511855</v>
      </c>
      <c r="Q267" s="56"/>
      <c r="R267" s="57" t="n">
        <f aca="false">+R266+Q267</f>
        <v>12085.0690031963</v>
      </c>
      <c r="S267" s="60"/>
    </row>
    <row r="268" customFormat="false" ht="15.75" hidden="false" customHeight="false" outlineLevel="0" collapsed="false">
      <c r="A268" s="55"/>
      <c r="B268" s="49" t="s">
        <v>37</v>
      </c>
      <c r="C268" s="50"/>
      <c r="D268" s="51"/>
      <c r="E268" s="56"/>
      <c r="F268" s="57" t="n">
        <f aca="false">+F267+E268</f>
        <v>16577728.480163</v>
      </c>
      <c r="G268" s="56" t="n">
        <f aca="false">-E267</f>
        <v>-0</v>
      </c>
      <c r="H268" s="57" t="n">
        <f aca="false">+H267+G268</f>
        <v>-1647612.22897744</v>
      </c>
      <c r="I268" s="56" t="n">
        <f aca="false">+H265*$G$435/12</f>
        <v>-5601.88157852331</v>
      </c>
      <c r="J268" s="57" t="n">
        <f aca="false">+J267+I268</f>
        <v>-17686.9505817196</v>
      </c>
      <c r="K268" s="58"/>
      <c r="L268" s="59"/>
      <c r="M268" s="56" t="n">
        <f aca="false">-G268</f>
        <v>0</v>
      </c>
      <c r="N268" s="57" t="n">
        <f aca="false">+N267+M268</f>
        <v>0</v>
      </c>
      <c r="O268" s="56"/>
      <c r="P268" s="57" t="n">
        <f aca="false">+P267+O268</f>
        <v>-15925832.2511855</v>
      </c>
      <c r="Q268" s="56" t="n">
        <f aca="false">-I268</f>
        <v>5601.88157852331</v>
      </c>
      <c r="R268" s="57" t="n">
        <f aca="false">+R267+Q268</f>
        <v>17686.9505817196</v>
      </c>
      <c r="S268" s="60"/>
    </row>
    <row r="269" customFormat="false" ht="15.75" hidden="false" customHeight="false" outlineLevel="0" collapsed="false">
      <c r="A269" s="55" t="s">
        <v>39</v>
      </c>
      <c r="B269" s="49" t="s">
        <v>69</v>
      </c>
      <c r="C269" s="50"/>
      <c r="D269" s="51"/>
      <c r="E269" s="56"/>
      <c r="F269" s="57" t="n">
        <f aca="false">+F268+E269</f>
        <v>16577728.480163</v>
      </c>
      <c r="G269" s="76"/>
      <c r="H269" s="57" t="n">
        <f aca="false">+H268+G269</f>
        <v>-1647612.22897744</v>
      </c>
      <c r="I269" s="56"/>
      <c r="J269" s="57" t="n">
        <f aca="false">+J268+I269</f>
        <v>-17686.9505817196</v>
      </c>
      <c r="K269" s="58"/>
      <c r="L269" s="59"/>
      <c r="M269" s="56"/>
      <c r="N269" s="57" t="n">
        <f aca="false">+N268+M269</f>
        <v>0</v>
      </c>
      <c r="O269" s="56" t="n">
        <f aca="false">-G269</f>
        <v>-0</v>
      </c>
      <c r="P269" s="57" t="n">
        <f aca="false">+P268+O269</f>
        <v>-15925832.2511855</v>
      </c>
      <c r="Q269" s="56"/>
      <c r="R269" s="57" t="n">
        <f aca="false">+R268+Q269</f>
        <v>17686.9505817196</v>
      </c>
      <c r="S269" s="60"/>
    </row>
    <row r="270" customFormat="false" ht="15.75" hidden="false" customHeight="false" outlineLevel="0" collapsed="false">
      <c r="A270" s="55"/>
      <c r="B270" s="49" t="s">
        <v>70</v>
      </c>
      <c r="C270" s="50"/>
      <c r="D270" s="51"/>
      <c r="E270" s="56"/>
      <c r="F270" s="57" t="n">
        <f aca="false">+F269+E270</f>
        <v>16577728.480163</v>
      </c>
      <c r="G270" s="56"/>
      <c r="H270" s="57" t="n">
        <f aca="false">+H269+G270</f>
        <v>-1647612.22897744</v>
      </c>
      <c r="I270" s="56"/>
      <c r="J270" s="57" t="n">
        <f aca="false">+J269+I270</f>
        <v>-17686.9505817196</v>
      </c>
      <c r="K270" s="58"/>
      <c r="L270" s="59"/>
      <c r="M270" s="56" t="n">
        <f aca="false">-E270</f>
        <v>-0</v>
      </c>
      <c r="N270" s="57" t="n">
        <f aca="false">+N269+M270</f>
        <v>0</v>
      </c>
      <c r="O270" s="56"/>
      <c r="P270" s="57" t="n">
        <f aca="false">+P269+O270</f>
        <v>-15925832.2511855</v>
      </c>
      <c r="Q270" s="56"/>
      <c r="R270" s="57" t="n">
        <f aca="false">+R269+Q270</f>
        <v>17686.9505817196</v>
      </c>
      <c r="S270" s="60"/>
    </row>
    <row r="271" customFormat="false" ht="15.75" hidden="false" customHeight="false" outlineLevel="0" collapsed="false">
      <c r="A271" s="55"/>
      <c r="B271" s="49" t="s">
        <v>37</v>
      </c>
      <c r="C271" s="50"/>
      <c r="D271" s="51"/>
      <c r="E271" s="56"/>
      <c r="F271" s="57" t="n">
        <f aca="false">+F270+E271</f>
        <v>16577728.480163</v>
      </c>
      <c r="G271" s="56" t="n">
        <f aca="false">-E270</f>
        <v>-0</v>
      </c>
      <c r="H271" s="57" t="n">
        <f aca="false">+H270+G271</f>
        <v>-1647612.22897744</v>
      </c>
      <c r="I271" s="56" t="n">
        <f aca="false">+H268*$G$435/12</f>
        <v>-5601.88157852331</v>
      </c>
      <c r="J271" s="57" t="n">
        <f aca="false">+J270+I271</f>
        <v>-23288.8321602429</v>
      </c>
      <c r="K271" s="58"/>
      <c r="L271" s="59"/>
      <c r="M271" s="56" t="n">
        <f aca="false">-G271</f>
        <v>0</v>
      </c>
      <c r="N271" s="57" t="n">
        <f aca="false">+N270+M271</f>
        <v>0</v>
      </c>
      <c r="O271" s="56"/>
      <c r="P271" s="57" t="n">
        <f aca="false">+P270+O271</f>
        <v>-15925832.2511855</v>
      </c>
      <c r="Q271" s="56" t="n">
        <f aca="false">-I271</f>
        <v>5601.88157852331</v>
      </c>
      <c r="R271" s="57" t="n">
        <f aca="false">+R270+Q271</f>
        <v>23288.8321602429</v>
      </c>
      <c r="S271" s="60"/>
    </row>
    <row r="272" customFormat="false" ht="15.75" hidden="false" customHeight="false" outlineLevel="0" collapsed="false">
      <c r="A272" s="55" t="s">
        <v>40</v>
      </c>
      <c r="B272" s="49" t="s">
        <v>69</v>
      </c>
      <c r="C272" s="50"/>
      <c r="D272" s="51"/>
      <c r="E272" s="56"/>
      <c r="F272" s="57" t="n">
        <f aca="false">+F271+E272</f>
        <v>16577728.480163</v>
      </c>
      <c r="G272" s="76"/>
      <c r="H272" s="57" t="n">
        <f aca="false">+H271+G272</f>
        <v>-1647612.22897744</v>
      </c>
      <c r="I272" s="56"/>
      <c r="J272" s="57" t="n">
        <f aca="false">+J271+I272</f>
        <v>-23288.8321602429</v>
      </c>
      <c r="K272" s="58"/>
      <c r="L272" s="59"/>
      <c r="M272" s="56"/>
      <c r="N272" s="57" t="n">
        <f aca="false">+N271+M272</f>
        <v>0</v>
      </c>
      <c r="O272" s="56" t="n">
        <f aca="false">-G272</f>
        <v>-0</v>
      </c>
      <c r="P272" s="57" t="n">
        <f aca="false">+P271+O272</f>
        <v>-15925832.2511855</v>
      </c>
      <c r="Q272" s="56"/>
      <c r="R272" s="57" t="n">
        <f aca="false">+R271+Q272</f>
        <v>23288.8321602429</v>
      </c>
      <c r="S272" s="60"/>
    </row>
    <row r="273" customFormat="false" ht="15.75" hidden="false" customHeight="false" outlineLevel="0" collapsed="false">
      <c r="A273" s="55"/>
      <c r="B273" s="49" t="s">
        <v>70</v>
      </c>
      <c r="C273" s="50"/>
      <c r="D273" s="51"/>
      <c r="E273" s="56"/>
      <c r="F273" s="57" t="n">
        <f aca="false">+F272+E273</f>
        <v>16577728.480163</v>
      </c>
      <c r="G273" s="56"/>
      <c r="H273" s="57" t="n">
        <f aca="false">+H272+G273</f>
        <v>-1647612.22897744</v>
      </c>
      <c r="I273" s="56"/>
      <c r="J273" s="57" t="n">
        <f aca="false">+J272+I273</f>
        <v>-23288.8321602429</v>
      </c>
      <c r="K273" s="58"/>
      <c r="L273" s="59"/>
      <c r="M273" s="56" t="n">
        <f aca="false">-E273</f>
        <v>-0</v>
      </c>
      <c r="N273" s="57" t="n">
        <f aca="false">+N272+M273</f>
        <v>0</v>
      </c>
      <c r="O273" s="56"/>
      <c r="P273" s="57" t="n">
        <f aca="false">+P272+O273</f>
        <v>-15925832.2511855</v>
      </c>
      <c r="Q273" s="56"/>
      <c r="R273" s="57" t="n">
        <f aca="false">+R272+Q273</f>
        <v>23288.8321602429</v>
      </c>
      <c r="S273" s="60"/>
    </row>
    <row r="274" customFormat="false" ht="15.75" hidden="false" customHeight="false" outlineLevel="0" collapsed="false">
      <c r="A274" s="55"/>
      <c r="B274" s="49" t="s">
        <v>37</v>
      </c>
      <c r="C274" s="50"/>
      <c r="D274" s="51"/>
      <c r="E274" s="56"/>
      <c r="F274" s="57" t="n">
        <f aca="false">+F273+E274</f>
        <v>16577728.480163</v>
      </c>
      <c r="G274" s="56" t="n">
        <f aca="false">-E273</f>
        <v>-0</v>
      </c>
      <c r="H274" s="57" t="n">
        <f aca="false">+H273+G274</f>
        <v>-1647612.22897744</v>
      </c>
      <c r="I274" s="56" t="n">
        <f aca="false">+H271*$G$435/12</f>
        <v>-5601.88157852331</v>
      </c>
      <c r="J274" s="57" t="n">
        <f aca="false">+J273+I274</f>
        <v>-28890.7137387662</v>
      </c>
      <c r="K274" s="58"/>
      <c r="L274" s="59"/>
      <c r="M274" s="56" t="n">
        <f aca="false">-G274</f>
        <v>0</v>
      </c>
      <c r="N274" s="57" t="n">
        <f aca="false">+N273+M274</f>
        <v>0</v>
      </c>
      <c r="O274" s="56"/>
      <c r="P274" s="57" t="n">
        <f aca="false">+P273+O274</f>
        <v>-15925832.2511855</v>
      </c>
      <c r="Q274" s="56" t="n">
        <f aca="false">-I274</f>
        <v>5601.88157852331</v>
      </c>
      <c r="R274" s="57" t="n">
        <f aca="false">+R273+Q274</f>
        <v>28890.7137387662</v>
      </c>
      <c r="S274" s="60"/>
    </row>
    <row r="275" customFormat="false" ht="15.75" hidden="false" customHeight="false" outlineLevel="0" collapsed="false">
      <c r="A275" s="55" t="s">
        <v>42</v>
      </c>
      <c r="B275" s="49" t="s">
        <v>69</v>
      </c>
      <c r="C275" s="50"/>
      <c r="D275" s="51"/>
      <c r="E275" s="56"/>
      <c r="F275" s="57" t="n">
        <f aca="false">+F274+E275</f>
        <v>16577728.480163</v>
      </c>
      <c r="G275" s="76"/>
      <c r="H275" s="57" t="n">
        <f aca="false">+H274+G275</f>
        <v>-1647612.22897744</v>
      </c>
      <c r="I275" s="56"/>
      <c r="J275" s="57" t="n">
        <f aca="false">+J274+I275</f>
        <v>-28890.7137387662</v>
      </c>
      <c r="K275" s="58"/>
      <c r="L275" s="59"/>
      <c r="M275" s="56"/>
      <c r="N275" s="57" t="n">
        <f aca="false">+N274+M275</f>
        <v>0</v>
      </c>
      <c r="O275" s="56" t="n">
        <f aca="false">-G275</f>
        <v>-0</v>
      </c>
      <c r="P275" s="57" t="n">
        <f aca="false">+P274+O275</f>
        <v>-15925832.2511855</v>
      </c>
      <c r="Q275" s="56"/>
      <c r="R275" s="57" t="n">
        <f aca="false">+R274+Q275</f>
        <v>28890.7137387662</v>
      </c>
      <c r="S275" s="60"/>
    </row>
    <row r="276" customFormat="false" ht="15.75" hidden="false" customHeight="false" outlineLevel="0" collapsed="false">
      <c r="A276" s="55"/>
      <c r="B276" s="49" t="s">
        <v>70</v>
      </c>
      <c r="C276" s="50"/>
      <c r="D276" s="51"/>
      <c r="E276" s="56"/>
      <c r="F276" s="57" t="n">
        <f aca="false">+F275+E276</f>
        <v>16577728.480163</v>
      </c>
      <c r="G276" s="56"/>
      <c r="H276" s="57" t="n">
        <f aca="false">+H275+G276</f>
        <v>-1647612.22897744</v>
      </c>
      <c r="I276" s="56"/>
      <c r="J276" s="57" t="n">
        <f aca="false">+J275+I276</f>
        <v>-28890.7137387662</v>
      </c>
      <c r="K276" s="58"/>
      <c r="L276" s="59"/>
      <c r="M276" s="56" t="n">
        <f aca="false">-E276</f>
        <v>-0</v>
      </c>
      <c r="N276" s="57" t="n">
        <f aca="false">+N275+M276</f>
        <v>0</v>
      </c>
      <c r="O276" s="56"/>
      <c r="P276" s="57" t="n">
        <f aca="false">+P275+O276</f>
        <v>-15925832.2511855</v>
      </c>
      <c r="Q276" s="56"/>
      <c r="R276" s="57" t="n">
        <f aca="false">+R275+Q276</f>
        <v>28890.7137387662</v>
      </c>
      <c r="S276" s="60"/>
    </row>
    <row r="277" customFormat="false" ht="15.75" hidden="false" customHeight="false" outlineLevel="0" collapsed="false">
      <c r="A277" s="55"/>
      <c r="B277" s="49" t="s">
        <v>37</v>
      </c>
      <c r="C277" s="50"/>
      <c r="D277" s="51"/>
      <c r="E277" s="56"/>
      <c r="F277" s="57" t="n">
        <f aca="false">+F276+E277</f>
        <v>16577728.480163</v>
      </c>
      <c r="G277" s="56" t="n">
        <f aca="false">-E276</f>
        <v>-0</v>
      </c>
      <c r="H277" s="57" t="n">
        <f aca="false">+H276+G277</f>
        <v>-1647612.22897744</v>
      </c>
      <c r="I277" s="56" t="n">
        <f aca="false">+H274*$G$436/12</f>
        <v>-4599.5841392287</v>
      </c>
      <c r="J277" s="57" t="n">
        <f aca="false">+J276+I277</f>
        <v>-33490.2978779949</v>
      </c>
      <c r="K277" s="58"/>
      <c r="L277" s="59"/>
      <c r="M277" s="56" t="n">
        <f aca="false">-G277</f>
        <v>0</v>
      </c>
      <c r="N277" s="57" t="n">
        <f aca="false">+N276+M277</f>
        <v>0</v>
      </c>
      <c r="O277" s="56"/>
      <c r="P277" s="57" t="n">
        <f aca="false">+P276+O277</f>
        <v>-15925832.2511855</v>
      </c>
      <c r="Q277" s="56" t="n">
        <f aca="false">-I277</f>
        <v>4599.5841392287</v>
      </c>
      <c r="R277" s="57" t="n">
        <f aca="false">+R276+Q277</f>
        <v>33490.2978779949</v>
      </c>
      <c r="S277" s="60"/>
    </row>
    <row r="278" customFormat="false" ht="15.75" hidden="false" customHeight="false" outlineLevel="0" collapsed="false">
      <c r="A278" s="55" t="s">
        <v>43</v>
      </c>
      <c r="B278" s="49" t="s">
        <v>69</v>
      </c>
      <c r="C278" s="50"/>
      <c r="D278" s="51"/>
      <c r="E278" s="56"/>
      <c r="F278" s="57" t="n">
        <f aca="false">+F277+E278</f>
        <v>16577728.480163</v>
      </c>
      <c r="G278" s="76"/>
      <c r="H278" s="57" t="n">
        <f aca="false">+H277+G278</f>
        <v>-1647612.22897744</v>
      </c>
      <c r="I278" s="96"/>
      <c r="J278" s="57" t="n">
        <f aca="false">+J277+I278</f>
        <v>-33490.2978779949</v>
      </c>
      <c r="K278" s="58"/>
      <c r="L278" s="59"/>
      <c r="M278" s="56"/>
      <c r="N278" s="57" t="n">
        <f aca="false">+N277+M278</f>
        <v>0</v>
      </c>
      <c r="O278" s="56" t="n">
        <f aca="false">-G278</f>
        <v>-0</v>
      </c>
      <c r="P278" s="57" t="n">
        <f aca="false">+P277+O278</f>
        <v>-15925832.2511855</v>
      </c>
      <c r="Q278" s="56"/>
      <c r="R278" s="57" t="n">
        <f aca="false">+R277+Q278</f>
        <v>33490.2978779949</v>
      </c>
      <c r="S278" s="60"/>
    </row>
    <row r="279" customFormat="false" ht="15.75" hidden="false" customHeight="false" outlineLevel="0" collapsed="false">
      <c r="A279" s="55"/>
      <c r="B279" s="49" t="s">
        <v>70</v>
      </c>
      <c r="C279" s="50"/>
      <c r="D279" s="51"/>
      <c r="E279" s="56"/>
      <c r="F279" s="57" t="n">
        <f aca="false">+F278+E279</f>
        <v>16577728.480163</v>
      </c>
      <c r="G279" s="56"/>
      <c r="H279" s="57" t="n">
        <f aca="false">+H278+G279</f>
        <v>-1647612.22897744</v>
      </c>
      <c r="I279" s="96"/>
      <c r="J279" s="57" t="n">
        <f aca="false">+J278+I279</f>
        <v>-33490.2978779949</v>
      </c>
      <c r="K279" s="58"/>
      <c r="L279" s="59"/>
      <c r="M279" s="56" t="n">
        <f aca="false">-E279</f>
        <v>-0</v>
      </c>
      <c r="N279" s="57" t="n">
        <f aca="false">+N278+M279</f>
        <v>0</v>
      </c>
      <c r="O279" s="56"/>
      <c r="P279" s="57" t="n">
        <f aca="false">+P278+O279</f>
        <v>-15925832.2511855</v>
      </c>
      <c r="Q279" s="56"/>
      <c r="R279" s="57" t="n">
        <f aca="false">+R278+Q279</f>
        <v>33490.2978779949</v>
      </c>
      <c r="S279" s="60"/>
    </row>
    <row r="280" customFormat="false" ht="15.75" hidden="false" customHeight="false" outlineLevel="0" collapsed="false">
      <c r="A280" s="55"/>
      <c r="B280" s="49" t="s">
        <v>37</v>
      </c>
      <c r="C280" s="50"/>
      <c r="D280" s="51"/>
      <c r="E280" s="56"/>
      <c r="F280" s="57" t="n">
        <f aca="false">+F279+E280</f>
        <v>16577728.480163</v>
      </c>
      <c r="G280" s="56" t="n">
        <f aca="false">-E279</f>
        <v>-0</v>
      </c>
      <c r="H280" s="57" t="n">
        <f aca="false">+H279+G280</f>
        <v>-1647612.22897744</v>
      </c>
      <c r="I280" s="56" t="n">
        <f aca="false">+H277*$G$436/12</f>
        <v>-4599.5841392287</v>
      </c>
      <c r="J280" s="57" t="n">
        <f aca="false">+J279+I280</f>
        <v>-38089.8820172236</v>
      </c>
      <c r="K280" s="58"/>
      <c r="L280" s="59"/>
      <c r="M280" s="56" t="n">
        <f aca="false">-G280</f>
        <v>0</v>
      </c>
      <c r="N280" s="57" t="n">
        <f aca="false">+N279+M280</f>
        <v>0</v>
      </c>
      <c r="O280" s="56"/>
      <c r="P280" s="57" t="n">
        <f aca="false">+P279+O280</f>
        <v>-15925832.2511855</v>
      </c>
      <c r="Q280" s="56" t="n">
        <f aca="false">-I280</f>
        <v>4599.5841392287</v>
      </c>
      <c r="R280" s="57" t="n">
        <f aca="false">+R279+Q280</f>
        <v>38089.8820172236</v>
      </c>
      <c r="S280" s="60"/>
    </row>
    <row r="281" customFormat="false" ht="15.75" hidden="false" customHeight="false" outlineLevel="0" collapsed="false">
      <c r="A281" s="55" t="s">
        <v>44</v>
      </c>
      <c r="B281" s="49" t="s">
        <v>69</v>
      </c>
      <c r="C281" s="50"/>
      <c r="D281" s="51"/>
      <c r="E281" s="56"/>
      <c r="F281" s="57" t="n">
        <f aca="false">+F280+E281</f>
        <v>16577728.480163</v>
      </c>
      <c r="G281" s="76"/>
      <c r="H281" s="57" t="n">
        <f aca="false">+H280+G281</f>
        <v>-1647612.22897744</v>
      </c>
      <c r="I281" s="96"/>
      <c r="J281" s="57" t="n">
        <f aca="false">+J280+I281</f>
        <v>-38089.8820172236</v>
      </c>
      <c r="K281" s="58"/>
      <c r="L281" s="59"/>
      <c r="M281" s="56"/>
      <c r="N281" s="57" t="n">
        <f aca="false">+N280+M281</f>
        <v>0</v>
      </c>
      <c r="O281" s="56" t="n">
        <f aca="false">-G281</f>
        <v>-0</v>
      </c>
      <c r="P281" s="57" t="n">
        <f aca="false">+P280+O281</f>
        <v>-15925832.2511855</v>
      </c>
      <c r="Q281" s="56"/>
      <c r="R281" s="57" t="n">
        <f aca="false">+R280+Q281</f>
        <v>38089.8820172236</v>
      </c>
      <c r="S281" s="60"/>
    </row>
    <row r="282" customFormat="false" ht="15.75" hidden="false" customHeight="false" outlineLevel="0" collapsed="false">
      <c r="A282" s="55"/>
      <c r="B282" s="49" t="s">
        <v>70</v>
      </c>
      <c r="C282" s="50"/>
      <c r="D282" s="51"/>
      <c r="E282" s="56"/>
      <c r="F282" s="57" t="n">
        <f aca="false">+F281+E282</f>
        <v>16577728.480163</v>
      </c>
      <c r="G282" s="56"/>
      <c r="H282" s="57" t="n">
        <f aca="false">+H281+G282</f>
        <v>-1647612.22897744</v>
      </c>
      <c r="I282" s="96"/>
      <c r="J282" s="57" t="n">
        <f aca="false">+J281+I282</f>
        <v>-38089.8820172236</v>
      </c>
      <c r="K282" s="58"/>
      <c r="L282" s="59"/>
      <c r="M282" s="56" t="n">
        <f aca="false">-E282</f>
        <v>-0</v>
      </c>
      <c r="N282" s="57" t="n">
        <f aca="false">+N281+M282</f>
        <v>0</v>
      </c>
      <c r="O282" s="56"/>
      <c r="P282" s="57" t="n">
        <f aca="false">+P281+O282</f>
        <v>-15925832.2511855</v>
      </c>
      <c r="Q282" s="56"/>
      <c r="R282" s="57" t="n">
        <f aca="false">+R281+Q282</f>
        <v>38089.8820172236</v>
      </c>
      <c r="S282" s="60"/>
    </row>
    <row r="283" customFormat="false" ht="15.75" hidden="false" customHeight="false" outlineLevel="0" collapsed="false">
      <c r="A283" s="55"/>
      <c r="B283" s="49" t="s">
        <v>37</v>
      </c>
      <c r="C283" s="50"/>
      <c r="D283" s="51"/>
      <c r="E283" s="56"/>
      <c r="F283" s="57" t="n">
        <f aca="false">+F282+E283</f>
        <v>16577728.480163</v>
      </c>
      <c r="G283" s="56" t="n">
        <f aca="false">-E282</f>
        <v>-0</v>
      </c>
      <c r="H283" s="57" t="n">
        <f aca="false">+H282+G283</f>
        <v>-1647612.22897744</v>
      </c>
      <c r="I283" s="56" t="n">
        <f aca="false">+H280*$G$436/12</f>
        <v>-4599.5841392287</v>
      </c>
      <c r="J283" s="57" t="n">
        <f aca="false">+J282+I283</f>
        <v>-42689.4661564523</v>
      </c>
      <c r="K283" s="58"/>
      <c r="L283" s="59"/>
      <c r="M283" s="56" t="n">
        <f aca="false">-G283</f>
        <v>0</v>
      </c>
      <c r="N283" s="57" t="n">
        <f aca="false">+N282+M283</f>
        <v>0</v>
      </c>
      <c r="O283" s="56"/>
      <c r="P283" s="57" t="n">
        <f aca="false">+P282+O283</f>
        <v>-15925832.2511855</v>
      </c>
      <c r="Q283" s="56" t="n">
        <f aca="false">-I283</f>
        <v>4599.5841392287</v>
      </c>
      <c r="R283" s="57" t="n">
        <f aca="false">+R282+Q283</f>
        <v>42689.4661564523</v>
      </c>
      <c r="S283" s="60"/>
    </row>
    <row r="284" customFormat="false" ht="15.75" hidden="false" customHeight="false" outlineLevel="0" collapsed="false">
      <c r="A284" s="55" t="s">
        <v>28</v>
      </c>
      <c r="B284" s="49" t="s">
        <v>69</v>
      </c>
      <c r="C284" s="50"/>
      <c r="D284" s="51"/>
      <c r="E284" s="56"/>
      <c r="F284" s="57" t="n">
        <f aca="false">+F283+E284</f>
        <v>16577728.480163</v>
      </c>
      <c r="G284" s="76"/>
      <c r="H284" s="57" t="n">
        <f aca="false">+H283+G284</f>
        <v>-1647612.22897744</v>
      </c>
      <c r="I284" s="56"/>
      <c r="J284" s="57" t="n">
        <f aca="false">+J283+I284</f>
        <v>-42689.4661564523</v>
      </c>
      <c r="K284" s="58"/>
      <c r="L284" s="59"/>
      <c r="M284" s="56"/>
      <c r="N284" s="57" t="n">
        <f aca="false">+N283+M284</f>
        <v>0</v>
      </c>
      <c r="O284" s="56" t="n">
        <f aca="false">-G284</f>
        <v>-0</v>
      </c>
      <c r="P284" s="57" t="n">
        <f aca="false">+P283+O284</f>
        <v>-15925832.2511855</v>
      </c>
      <c r="Q284" s="56"/>
      <c r="R284" s="57" t="n">
        <f aca="false">+R283+Q284</f>
        <v>42689.4661564523</v>
      </c>
      <c r="S284" s="60"/>
    </row>
    <row r="285" customFormat="false" ht="15.75" hidden="false" customHeight="false" outlineLevel="0" collapsed="false">
      <c r="A285" s="55"/>
      <c r="B285" s="49" t="s">
        <v>70</v>
      </c>
      <c r="C285" s="50"/>
      <c r="D285" s="51"/>
      <c r="E285" s="56"/>
      <c r="F285" s="57" t="n">
        <f aca="false">+F284+E285</f>
        <v>16577728.480163</v>
      </c>
      <c r="G285" s="56"/>
      <c r="H285" s="57" t="n">
        <f aca="false">+H284+G285</f>
        <v>-1647612.22897744</v>
      </c>
      <c r="I285" s="56"/>
      <c r="J285" s="57" t="n">
        <f aca="false">+J284+I285</f>
        <v>-42689.4661564523</v>
      </c>
      <c r="K285" s="58"/>
      <c r="L285" s="59"/>
      <c r="M285" s="56" t="n">
        <f aca="false">-E285</f>
        <v>-0</v>
      </c>
      <c r="N285" s="57" t="n">
        <f aca="false">+N284+M285</f>
        <v>0</v>
      </c>
      <c r="O285" s="56"/>
      <c r="P285" s="57" t="n">
        <f aca="false">+P284+O285</f>
        <v>-15925832.2511855</v>
      </c>
      <c r="Q285" s="56"/>
      <c r="R285" s="57" t="n">
        <f aca="false">+R284+Q285</f>
        <v>42689.4661564523</v>
      </c>
      <c r="S285" s="60"/>
    </row>
    <row r="286" customFormat="false" ht="15.75" hidden="false" customHeight="false" outlineLevel="0" collapsed="false">
      <c r="A286" s="55"/>
      <c r="B286" s="49" t="s">
        <v>37</v>
      </c>
      <c r="C286" s="50"/>
      <c r="D286" s="51"/>
      <c r="E286" s="56"/>
      <c r="F286" s="57" t="n">
        <f aca="false">+F285+E286</f>
        <v>16577728.480163</v>
      </c>
      <c r="G286" s="56" t="n">
        <f aca="false">-E285</f>
        <v>-0</v>
      </c>
      <c r="H286" s="57" t="n">
        <f aca="false">+H285+G286</f>
        <v>-1647612.22897744</v>
      </c>
      <c r="I286" s="56" t="n">
        <f aca="false">+H283*$G$436/12</f>
        <v>-4599.5841392287</v>
      </c>
      <c r="J286" s="57" t="n">
        <f aca="false">+J285+I286</f>
        <v>-47289.050295681</v>
      </c>
      <c r="K286" s="58"/>
      <c r="L286" s="59"/>
      <c r="M286" s="56" t="n">
        <f aca="false">-G286</f>
        <v>0</v>
      </c>
      <c r="N286" s="57" t="n">
        <f aca="false">+N285+M286</f>
        <v>0</v>
      </c>
      <c r="O286" s="56"/>
      <c r="P286" s="57" t="n">
        <f aca="false">+P285+O286</f>
        <v>-15925832.2511855</v>
      </c>
      <c r="Q286" s="56" t="n">
        <f aca="false">-I286</f>
        <v>4599.5841392287</v>
      </c>
      <c r="R286" s="57" t="n">
        <f aca="false">+R285+Q286</f>
        <v>47289.050295681</v>
      </c>
      <c r="S286" s="60"/>
    </row>
    <row r="287" customFormat="false" ht="15.75" hidden="false" customHeight="false" outlineLevel="0" collapsed="false">
      <c r="A287" s="55" t="s">
        <v>45</v>
      </c>
      <c r="B287" s="49" t="s">
        <v>69</v>
      </c>
      <c r="C287" s="50"/>
      <c r="D287" s="51"/>
      <c r="E287" s="56"/>
      <c r="F287" s="57" t="n">
        <f aca="false">+F286+E287</f>
        <v>16577728.480163</v>
      </c>
      <c r="G287" s="76"/>
      <c r="H287" s="57" t="n">
        <f aca="false">+H286+G287</f>
        <v>-1647612.22897744</v>
      </c>
      <c r="I287" s="96"/>
      <c r="J287" s="57" t="n">
        <f aca="false">+J286+I287</f>
        <v>-47289.050295681</v>
      </c>
      <c r="K287" s="58"/>
      <c r="L287" s="59"/>
      <c r="M287" s="56"/>
      <c r="N287" s="57" t="n">
        <f aca="false">+N286+M287</f>
        <v>0</v>
      </c>
      <c r="O287" s="56" t="n">
        <f aca="false">-G287</f>
        <v>-0</v>
      </c>
      <c r="P287" s="57" t="n">
        <f aca="false">+P286+O287</f>
        <v>-15925832.2511855</v>
      </c>
      <c r="Q287" s="56"/>
      <c r="R287" s="57" t="n">
        <f aca="false">+R286+Q287</f>
        <v>47289.050295681</v>
      </c>
      <c r="S287" s="60"/>
    </row>
    <row r="288" customFormat="false" ht="15.75" hidden="false" customHeight="false" outlineLevel="0" collapsed="false">
      <c r="A288" s="55"/>
      <c r="B288" s="49" t="s">
        <v>70</v>
      </c>
      <c r="C288" s="50"/>
      <c r="D288" s="51"/>
      <c r="E288" s="56"/>
      <c r="F288" s="57" t="n">
        <f aca="false">+F287+E288</f>
        <v>16577728.480163</v>
      </c>
      <c r="G288" s="56"/>
      <c r="H288" s="57" t="n">
        <f aca="false">+H287+G288</f>
        <v>-1647612.22897744</v>
      </c>
      <c r="I288" s="96"/>
      <c r="J288" s="57" t="n">
        <f aca="false">+J287+I288</f>
        <v>-47289.050295681</v>
      </c>
      <c r="K288" s="58"/>
      <c r="L288" s="59"/>
      <c r="M288" s="56" t="n">
        <f aca="false">-E288</f>
        <v>-0</v>
      </c>
      <c r="N288" s="57" t="n">
        <f aca="false">+N287+M288</f>
        <v>0</v>
      </c>
      <c r="O288" s="56"/>
      <c r="P288" s="57" t="n">
        <f aca="false">+P287+O288</f>
        <v>-15925832.2511855</v>
      </c>
      <c r="Q288" s="56"/>
      <c r="R288" s="57" t="n">
        <f aca="false">+R287+Q288</f>
        <v>47289.050295681</v>
      </c>
      <c r="S288" s="60"/>
    </row>
    <row r="289" customFormat="false" ht="15.75" hidden="false" customHeight="false" outlineLevel="0" collapsed="false">
      <c r="A289" s="55"/>
      <c r="B289" s="49" t="s">
        <v>37</v>
      </c>
      <c r="C289" s="50"/>
      <c r="D289" s="51"/>
      <c r="E289" s="56"/>
      <c r="F289" s="57" t="n">
        <f aca="false">+F288+E289</f>
        <v>16577728.480163</v>
      </c>
      <c r="G289" s="56" t="n">
        <f aca="false">-E288</f>
        <v>-0</v>
      </c>
      <c r="H289" s="57" t="n">
        <f aca="false">+H288+G289</f>
        <v>-1647612.22897744</v>
      </c>
      <c r="I289" s="56" t="n">
        <f aca="false">+H286*$G$436/12</f>
        <v>-4599.5841392287</v>
      </c>
      <c r="J289" s="57" t="n">
        <f aca="false">+J288+I289</f>
        <v>-51888.6344349097</v>
      </c>
      <c r="K289" s="58"/>
      <c r="L289" s="59"/>
      <c r="M289" s="56" t="n">
        <f aca="false">-G289</f>
        <v>0</v>
      </c>
      <c r="N289" s="57" t="n">
        <f aca="false">+N288+M289</f>
        <v>0</v>
      </c>
      <c r="O289" s="56"/>
      <c r="P289" s="57" t="n">
        <f aca="false">+P288+O289</f>
        <v>-15925832.2511855</v>
      </c>
      <c r="Q289" s="56" t="n">
        <f aca="false">-I289</f>
        <v>4599.5841392287</v>
      </c>
      <c r="R289" s="57" t="n">
        <f aca="false">+R288+Q289</f>
        <v>51888.6344349097</v>
      </c>
      <c r="S289" s="60"/>
    </row>
    <row r="290" customFormat="false" ht="15.75" hidden="false" customHeight="false" outlineLevel="0" collapsed="false">
      <c r="A290" s="55" t="s">
        <v>31</v>
      </c>
      <c r="B290" s="49" t="s">
        <v>69</v>
      </c>
      <c r="C290" s="50"/>
      <c r="D290" s="51"/>
      <c r="E290" s="56"/>
      <c r="F290" s="57" t="n">
        <f aca="false">+F289+E290</f>
        <v>16577728.480163</v>
      </c>
      <c r="G290" s="76"/>
      <c r="H290" s="57" t="n">
        <f aca="false">+H289+G290</f>
        <v>-1647612.22897744</v>
      </c>
      <c r="I290" s="96"/>
      <c r="J290" s="57" t="n">
        <f aca="false">+J289+I290</f>
        <v>-51888.6344349097</v>
      </c>
      <c r="K290" s="58"/>
      <c r="L290" s="59"/>
      <c r="M290" s="56"/>
      <c r="N290" s="57" t="n">
        <f aca="false">+N289+M290</f>
        <v>0</v>
      </c>
      <c r="O290" s="56" t="n">
        <f aca="false">-G290</f>
        <v>-0</v>
      </c>
      <c r="P290" s="57" t="n">
        <f aca="false">+P289+O290</f>
        <v>-15925832.2511855</v>
      </c>
      <c r="Q290" s="56"/>
      <c r="R290" s="57" t="n">
        <f aca="false">+R289+Q290</f>
        <v>51888.6344349097</v>
      </c>
      <c r="S290" s="60"/>
    </row>
    <row r="291" customFormat="false" ht="15.75" hidden="false" customHeight="false" outlineLevel="0" collapsed="false">
      <c r="A291" s="55"/>
      <c r="B291" s="49" t="s">
        <v>70</v>
      </c>
      <c r="C291" s="50"/>
      <c r="D291" s="51"/>
      <c r="E291" s="56"/>
      <c r="F291" s="57" t="n">
        <f aca="false">+F290+E291</f>
        <v>16577728.480163</v>
      </c>
      <c r="G291" s="56"/>
      <c r="H291" s="57" t="n">
        <f aca="false">+H290+G291</f>
        <v>-1647612.22897744</v>
      </c>
      <c r="I291" s="96"/>
      <c r="J291" s="57" t="n">
        <f aca="false">+J290+I291</f>
        <v>-51888.6344349097</v>
      </c>
      <c r="K291" s="58"/>
      <c r="L291" s="59"/>
      <c r="M291" s="56" t="n">
        <f aca="false">-E291</f>
        <v>-0</v>
      </c>
      <c r="N291" s="57" t="n">
        <f aca="false">+N290+M291</f>
        <v>0</v>
      </c>
      <c r="O291" s="56"/>
      <c r="P291" s="57" t="n">
        <f aca="false">+P290+O291</f>
        <v>-15925832.2511855</v>
      </c>
      <c r="Q291" s="56"/>
      <c r="R291" s="57" t="n">
        <f aca="false">+R290+Q291</f>
        <v>51888.6344349097</v>
      </c>
      <c r="S291" s="60"/>
    </row>
    <row r="292" customFormat="false" ht="15.75" hidden="false" customHeight="false" outlineLevel="0" collapsed="false">
      <c r="A292" s="55"/>
      <c r="B292" s="49" t="s">
        <v>37</v>
      </c>
      <c r="C292" s="50"/>
      <c r="D292" s="51"/>
      <c r="E292" s="56"/>
      <c r="F292" s="57" t="n">
        <f aca="false">+F291+E292</f>
        <v>16577728.480163</v>
      </c>
      <c r="G292" s="56" t="n">
        <f aca="false">-E291</f>
        <v>-0</v>
      </c>
      <c r="H292" s="57" t="n">
        <f aca="false">+H291+G292</f>
        <v>-1647612.22897744</v>
      </c>
      <c r="I292" s="56" t="n">
        <f aca="false">+H289*$G$436/12</f>
        <v>-4599.5841392287</v>
      </c>
      <c r="J292" s="62" t="n">
        <f aca="false">+J291+I292</f>
        <v>-56488.2185741384</v>
      </c>
      <c r="K292" s="63" t="n">
        <f aca="false">+J292-J256</f>
        <v>-65574.9667133023</v>
      </c>
      <c r="L292" s="59"/>
      <c r="M292" s="56" t="n">
        <f aca="false">-G292</f>
        <v>0</v>
      </c>
      <c r="N292" s="57" t="n">
        <f aca="false">+N291+M292</f>
        <v>0</v>
      </c>
      <c r="O292" s="56"/>
      <c r="P292" s="57" t="n">
        <f aca="false">+P291+O292</f>
        <v>-15925832.2511855</v>
      </c>
      <c r="Q292" s="56" t="n">
        <f aca="false">-I292</f>
        <v>4599.5841392287</v>
      </c>
      <c r="R292" s="57" t="n">
        <f aca="false">+R291+Q292</f>
        <v>56488.2185741384</v>
      </c>
      <c r="S292" s="60"/>
    </row>
    <row r="293" customFormat="false" ht="15.75" hidden="false" customHeight="false" outlineLevel="0" collapsed="false">
      <c r="A293" s="48" t="s">
        <v>75</v>
      </c>
      <c r="B293" s="49" t="s">
        <v>69</v>
      </c>
      <c r="C293" s="50"/>
      <c r="D293" s="51"/>
      <c r="E293" s="56"/>
      <c r="F293" s="57" t="n">
        <f aca="false">+F292+E293</f>
        <v>16577728.480163</v>
      </c>
      <c r="G293" s="76"/>
      <c r="H293" s="57" t="n">
        <f aca="false">+H292+G293</f>
        <v>-1647612.22897744</v>
      </c>
      <c r="I293" s="56"/>
      <c r="J293" s="57" t="n">
        <f aca="false">+J292+I293</f>
        <v>-56488.2185741384</v>
      </c>
      <c r="K293" s="58"/>
      <c r="L293" s="59"/>
      <c r="M293" s="56"/>
      <c r="N293" s="57" t="n">
        <f aca="false">+N292+M293</f>
        <v>0</v>
      </c>
      <c r="O293" s="56" t="n">
        <f aca="false">-G293</f>
        <v>-0</v>
      </c>
      <c r="P293" s="57" t="n">
        <f aca="false">+P292+O293</f>
        <v>-15925832.2511855</v>
      </c>
      <c r="Q293" s="56"/>
      <c r="R293" s="57" t="n">
        <f aca="false">+R292+Q293</f>
        <v>56488.2185741384</v>
      </c>
      <c r="S293" s="60"/>
    </row>
    <row r="294" customFormat="false" ht="15.75" hidden="false" customHeight="false" outlineLevel="0" collapsed="false">
      <c r="A294" s="55"/>
      <c r="B294" s="49" t="s">
        <v>70</v>
      </c>
      <c r="C294" s="50"/>
      <c r="D294" s="51"/>
      <c r="E294" s="56"/>
      <c r="F294" s="57" t="n">
        <f aca="false">+F293+E294</f>
        <v>16577728.480163</v>
      </c>
      <c r="G294" s="56"/>
      <c r="H294" s="57" t="n">
        <f aca="false">+H293+G294</f>
        <v>-1647612.22897744</v>
      </c>
      <c r="I294" s="56"/>
      <c r="J294" s="57" t="n">
        <f aca="false">+J293+I294</f>
        <v>-56488.2185741384</v>
      </c>
      <c r="K294" s="58"/>
      <c r="L294" s="59"/>
      <c r="M294" s="56" t="n">
        <f aca="false">-E294</f>
        <v>-0</v>
      </c>
      <c r="N294" s="57" t="n">
        <f aca="false">+N293+M294</f>
        <v>0</v>
      </c>
      <c r="O294" s="56"/>
      <c r="P294" s="57" t="n">
        <f aca="false">+P293+O294</f>
        <v>-15925832.2511855</v>
      </c>
      <c r="Q294" s="56"/>
      <c r="R294" s="57" t="n">
        <f aca="false">+R293+Q294</f>
        <v>56488.2185741384</v>
      </c>
      <c r="S294" s="60"/>
    </row>
    <row r="295" customFormat="false" ht="15.75" hidden="false" customHeight="false" outlineLevel="0" collapsed="false">
      <c r="A295" s="55"/>
      <c r="B295" s="49" t="s">
        <v>37</v>
      </c>
      <c r="C295" s="50"/>
      <c r="D295" s="51"/>
      <c r="E295" s="56"/>
      <c r="F295" s="57" t="n">
        <f aca="false">+F294+E295</f>
        <v>16577728.480163</v>
      </c>
      <c r="G295" s="56" t="n">
        <f aca="false">-E294</f>
        <v>-0</v>
      </c>
      <c r="H295" s="57" t="n">
        <f aca="false">+H294+G295</f>
        <v>-1647612.22897744</v>
      </c>
      <c r="I295" s="56" t="n">
        <f aca="false">+H292*$G$437/12</f>
        <v>-3363.87496749562</v>
      </c>
      <c r="J295" s="57" t="n">
        <f aca="false">+J294+I295</f>
        <v>-59852.093541634</v>
      </c>
      <c r="K295" s="58"/>
      <c r="L295" s="59"/>
      <c r="M295" s="56" t="n">
        <f aca="false">-G295</f>
        <v>0</v>
      </c>
      <c r="N295" s="57" t="n">
        <f aca="false">+N294+M295</f>
        <v>0</v>
      </c>
      <c r="O295" s="56"/>
      <c r="P295" s="57" t="n">
        <f aca="false">+P294+O295</f>
        <v>-15925832.2511855</v>
      </c>
      <c r="Q295" s="56" t="n">
        <f aca="false">-I295</f>
        <v>3363.87496749562</v>
      </c>
      <c r="R295" s="57" t="n">
        <f aca="false">+R294+Q295</f>
        <v>59852.093541634</v>
      </c>
      <c r="S295" s="60"/>
    </row>
    <row r="296" customFormat="false" ht="15.75" hidden="false" customHeight="false" outlineLevel="0" collapsed="false">
      <c r="A296" s="55" t="s">
        <v>34</v>
      </c>
      <c r="B296" s="49" t="s">
        <v>69</v>
      </c>
      <c r="C296" s="50"/>
      <c r="D296" s="51"/>
      <c r="E296" s="56"/>
      <c r="F296" s="57" t="n">
        <f aca="false">+F295+E296</f>
        <v>16577728.480163</v>
      </c>
      <c r="G296" s="76"/>
      <c r="H296" s="57" t="n">
        <f aca="false">+H295+G296</f>
        <v>-1647612.22897744</v>
      </c>
      <c r="I296" s="96"/>
      <c r="J296" s="57" t="n">
        <f aca="false">+J295+I296</f>
        <v>-59852.093541634</v>
      </c>
      <c r="K296" s="58"/>
      <c r="L296" s="59"/>
      <c r="M296" s="56"/>
      <c r="N296" s="57" t="n">
        <f aca="false">+N295+M296</f>
        <v>0</v>
      </c>
      <c r="O296" s="56" t="n">
        <f aca="false">-G296</f>
        <v>-0</v>
      </c>
      <c r="P296" s="57" t="n">
        <f aca="false">+P295+O296</f>
        <v>-15925832.2511855</v>
      </c>
      <c r="Q296" s="56"/>
      <c r="R296" s="57" t="n">
        <f aca="false">+R295+Q296</f>
        <v>59852.093541634</v>
      </c>
      <c r="S296" s="60"/>
    </row>
    <row r="297" customFormat="false" ht="15.75" hidden="false" customHeight="false" outlineLevel="0" collapsed="false">
      <c r="A297" s="55"/>
      <c r="B297" s="49" t="s">
        <v>70</v>
      </c>
      <c r="C297" s="50"/>
      <c r="D297" s="51"/>
      <c r="E297" s="56"/>
      <c r="F297" s="57" t="n">
        <f aca="false">+F296+E297</f>
        <v>16577728.480163</v>
      </c>
      <c r="G297" s="56"/>
      <c r="H297" s="57" t="n">
        <f aca="false">+H296+G297</f>
        <v>-1647612.22897744</v>
      </c>
      <c r="I297" s="96"/>
      <c r="J297" s="57" t="n">
        <f aca="false">+J296+I297</f>
        <v>-59852.093541634</v>
      </c>
      <c r="K297" s="58"/>
      <c r="L297" s="59"/>
      <c r="M297" s="56" t="n">
        <f aca="false">-E297</f>
        <v>-0</v>
      </c>
      <c r="N297" s="57" t="n">
        <f aca="false">+N296+M297</f>
        <v>0</v>
      </c>
      <c r="O297" s="56"/>
      <c r="P297" s="57" t="n">
        <f aca="false">+P296+O297</f>
        <v>-15925832.2511855</v>
      </c>
      <c r="Q297" s="56"/>
      <c r="R297" s="57" t="n">
        <f aca="false">+R296+Q297</f>
        <v>59852.093541634</v>
      </c>
      <c r="S297" s="60"/>
    </row>
    <row r="298" customFormat="false" ht="15.75" hidden="false" customHeight="false" outlineLevel="0" collapsed="false">
      <c r="A298" s="55"/>
      <c r="B298" s="49" t="s">
        <v>37</v>
      </c>
      <c r="C298" s="50"/>
      <c r="D298" s="51"/>
      <c r="E298" s="56"/>
      <c r="F298" s="57" t="n">
        <f aca="false">+F297+E298</f>
        <v>16577728.480163</v>
      </c>
      <c r="G298" s="56" t="n">
        <f aca="false">-E297</f>
        <v>-0</v>
      </c>
      <c r="H298" s="57" t="n">
        <f aca="false">+H297+G298</f>
        <v>-1647612.22897744</v>
      </c>
      <c r="I298" s="56" t="n">
        <f aca="false">+H295*$G$437/12</f>
        <v>-3363.87496749562</v>
      </c>
      <c r="J298" s="57" t="n">
        <f aca="false">+J297+I298</f>
        <v>-63215.9685091297</v>
      </c>
      <c r="K298" s="58"/>
      <c r="L298" s="59"/>
      <c r="M298" s="56" t="n">
        <f aca="false">-G298</f>
        <v>0</v>
      </c>
      <c r="N298" s="57" t="n">
        <f aca="false">+N297+M298</f>
        <v>0</v>
      </c>
      <c r="O298" s="56"/>
      <c r="P298" s="57" t="n">
        <f aca="false">+P297+O298</f>
        <v>-15925832.2511855</v>
      </c>
      <c r="Q298" s="56" t="n">
        <f aca="false">-I298</f>
        <v>3363.87496749562</v>
      </c>
      <c r="R298" s="57" t="n">
        <f aca="false">+R297+Q298</f>
        <v>63215.9685091297</v>
      </c>
      <c r="S298" s="60"/>
    </row>
    <row r="299" customFormat="false" ht="15.75" hidden="false" customHeight="false" outlineLevel="0" collapsed="false">
      <c r="A299" s="55" t="s">
        <v>35</v>
      </c>
      <c r="B299" s="49" t="s">
        <v>69</v>
      </c>
      <c r="C299" s="50"/>
      <c r="D299" s="51"/>
      <c r="E299" s="56"/>
      <c r="F299" s="57" t="n">
        <f aca="false">+F298+E299</f>
        <v>16577728.480163</v>
      </c>
      <c r="G299" s="76"/>
      <c r="H299" s="57" t="n">
        <f aca="false">+H298+G299</f>
        <v>-1647612.22897744</v>
      </c>
      <c r="I299" s="96"/>
      <c r="J299" s="57" t="n">
        <f aca="false">+J298+I299</f>
        <v>-63215.9685091297</v>
      </c>
      <c r="K299" s="58"/>
      <c r="L299" s="59"/>
      <c r="M299" s="56"/>
      <c r="N299" s="57" t="n">
        <f aca="false">+N298+M299</f>
        <v>0</v>
      </c>
      <c r="O299" s="56" t="n">
        <f aca="false">-G299</f>
        <v>-0</v>
      </c>
      <c r="P299" s="57" t="n">
        <f aca="false">+P298+O299</f>
        <v>-15925832.2511855</v>
      </c>
      <c r="Q299" s="56"/>
      <c r="R299" s="57" t="n">
        <f aca="false">+R298+Q299</f>
        <v>63215.9685091297</v>
      </c>
      <c r="S299" s="60"/>
    </row>
    <row r="300" customFormat="false" ht="15.75" hidden="false" customHeight="false" outlineLevel="0" collapsed="false">
      <c r="A300" s="55"/>
      <c r="B300" s="49" t="s">
        <v>70</v>
      </c>
      <c r="C300" s="50"/>
      <c r="D300" s="51"/>
      <c r="E300" s="56"/>
      <c r="F300" s="57" t="n">
        <f aca="false">+F299+E300</f>
        <v>16577728.480163</v>
      </c>
      <c r="G300" s="56"/>
      <c r="H300" s="57" t="n">
        <f aca="false">+H299+G300</f>
        <v>-1647612.22897744</v>
      </c>
      <c r="I300" s="96"/>
      <c r="J300" s="57" t="n">
        <f aca="false">+J299+I300</f>
        <v>-63215.9685091297</v>
      </c>
      <c r="K300" s="58"/>
      <c r="L300" s="59"/>
      <c r="M300" s="56" t="n">
        <f aca="false">-E300</f>
        <v>-0</v>
      </c>
      <c r="N300" s="57" t="n">
        <f aca="false">+N299+M300</f>
        <v>0</v>
      </c>
      <c r="O300" s="56"/>
      <c r="P300" s="57" t="n">
        <f aca="false">+P299+O300</f>
        <v>-15925832.2511855</v>
      </c>
      <c r="Q300" s="56"/>
      <c r="R300" s="57" t="n">
        <f aca="false">+R299+Q300</f>
        <v>63215.9685091297</v>
      </c>
      <c r="S300" s="60"/>
    </row>
    <row r="301" customFormat="false" ht="15.75" hidden="false" customHeight="false" outlineLevel="0" collapsed="false">
      <c r="A301" s="55"/>
      <c r="B301" s="49" t="s">
        <v>37</v>
      </c>
      <c r="C301" s="50"/>
      <c r="D301" s="51"/>
      <c r="E301" s="56"/>
      <c r="F301" s="57" t="n">
        <f aca="false">+F300+E301</f>
        <v>16577728.480163</v>
      </c>
      <c r="G301" s="56" t="n">
        <f aca="false">-E300</f>
        <v>-0</v>
      </c>
      <c r="H301" s="57" t="n">
        <f aca="false">+H300+G301</f>
        <v>-1647612.22897744</v>
      </c>
      <c r="I301" s="56" t="n">
        <f aca="false">+H298*$G$437/12</f>
        <v>-3363.87496749562</v>
      </c>
      <c r="J301" s="57" t="n">
        <f aca="false">+J300+I301</f>
        <v>-66579.8434766253</v>
      </c>
      <c r="K301" s="58"/>
      <c r="L301" s="59"/>
      <c r="M301" s="56" t="n">
        <f aca="false">-G301</f>
        <v>0</v>
      </c>
      <c r="N301" s="57" t="n">
        <f aca="false">+N300+M301</f>
        <v>0</v>
      </c>
      <c r="O301" s="56"/>
      <c r="P301" s="57" t="n">
        <f aca="false">+P300+O301</f>
        <v>-15925832.2511855</v>
      </c>
      <c r="Q301" s="56" t="n">
        <f aca="false">-I301</f>
        <v>3363.87496749562</v>
      </c>
      <c r="R301" s="57" t="n">
        <f aca="false">+R300+Q301</f>
        <v>66579.8434766253</v>
      </c>
      <c r="S301" s="60"/>
    </row>
    <row r="302" customFormat="false" ht="15.75" hidden="false" customHeight="false" outlineLevel="0" collapsed="false">
      <c r="A302" s="55" t="s">
        <v>38</v>
      </c>
      <c r="B302" s="49" t="s">
        <v>69</v>
      </c>
      <c r="C302" s="50"/>
      <c r="D302" s="51"/>
      <c r="E302" s="56"/>
      <c r="F302" s="57" t="n">
        <f aca="false">+F301+E302</f>
        <v>16577728.480163</v>
      </c>
      <c r="G302" s="76"/>
      <c r="H302" s="57" t="n">
        <f aca="false">+H301+G302</f>
        <v>-1647612.22897744</v>
      </c>
      <c r="I302" s="96"/>
      <c r="J302" s="57" t="n">
        <f aca="false">+J301+I302</f>
        <v>-66579.8434766253</v>
      </c>
      <c r="K302" s="58"/>
      <c r="L302" s="59"/>
      <c r="M302" s="56"/>
      <c r="N302" s="57" t="n">
        <f aca="false">+N301+M302</f>
        <v>0</v>
      </c>
      <c r="O302" s="56" t="n">
        <f aca="false">-G302</f>
        <v>-0</v>
      </c>
      <c r="P302" s="57" t="n">
        <f aca="false">+P301+O302</f>
        <v>-15925832.2511855</v>
      </c>
      <c r="Q302" s="56"/>
      <c r="R302" s="57" t="n">
        <f aca="false">+R301+Q302</f>
        <v>66579.8434766253</v>
      </c>
      <c r="S302" s="60"/>
    </row>
    <row r="303" customFormat="false" ht="15.75" hidden="false" customHeight="false" outlineLevel="0" collapsed="false">
      <c r="A303" s="55"/>
      <c r="B303" s="49" t="s">
        <v>70</v>
      </c>
      <c r="C303" s="50"/>
      <c r="D303" s="51"/>
      <c r="E303" s="56"/>
      <c r="F303" s="57" t="n">
        <f aca="false">+F302+E303</f>
        <v>16577728.480163</v>
      </c>
      <c r="G303" s="56"/>
      <c r="H303" s="57" t="n">
        <f aca="false">+H302+G303</f>
        <v>-1647612.22897744</v>
      </c>
      <c r="I303" s="96"/>
      <c r="J303" s="57" t="n">
        <f aca="false">+J302+I303</f>
        <v>-66579.8434766253</v>
      </c>
      <c r="K303" s="58"/>
      <c r="L303" s="59"/>
      <c r="M303" s="56" t="n">
        <f aca="false">-E303</f>
        <v>-0</v>
      </c>
      <c r="N303" s="57" t="n">
        <f aca="false">+N302+M303</f>
        <v>0</v>
      </c>
      <c r="O303" s="56"/>
      <c r="P303" s="57" t="n">
        <f aca="false">+P302+O303</f>
        <v>-15925832.2511855</v>
      </c>
      <c r="Q303" s="56"/>
      <c r="R303" s="57" t="n">
        <f aca="false">+R302+Q303</f>
        <v>66579.8434766253</v>
      </c>
      <c r="S303" s="60"/>
    </row>
    <row r="304" customFormat="false" ht="15.75" hidden="false" customHeight="false" outlineLevel="0" collapsed="false">
      <c r="A304" s="55"/>
      <c r="B304" s="49" t="s">
        <v>37</v>
      </c>
      <c r="C304" s="50"/>
      <c r="D304" s="51"/>
      <c r="E304" s="56"/>
      <c r="F304" s="57" t="n">
        <f aca="false">+F303+E304</f>
        <v>16577728.480163</v>
      </c>
      <c r="G304" s="56" t="n">
        <f aca="false">-E303</f>
        <v>-0</v>
      </c>
      <c r="H304" s="57" t="n">
        <f aca="false">+H303+G304</f>
        <v>-1647612.22897744</v>
      </c>
      <c r="I304" s="56" t="n">
        <f aca="false">+H301*$G$438/12</f>
        <v>-1373.01019081454</v>
      </c>
      <c r="J304" s="57" t="n">
        <f aca="false">+J303+I304</f>
        <v>-67952.8536674398</v>
      </c>
      <c r="K304" s="58"/>
      <c r="L304" s="59"/>
      <c r="M304" s="56" t="n">
        <f aca="false">-G304</f>
        <v>0</v>
      </c>
      <c r="N304" s="57" t="n">
        <f aca="false">+N303+M304</f>
        <v>0</v>
      </c>
      <c r="O304" s="56"/>
      <c r="P304" s="57" t="n">
        <f aca="false">+P303+O304</f>
        <v>-15925832.2511855</v>
      </c>
      <c r="Q304" s="56" t="n">
        <f aca="false">-I304</f>
        <v>1373.01019081454</v>
      </c>
      <c r="R304" s="57" t="n">
        <f aca="false">+R303+Q304</f>
        <v>67952.8536674398</v>
      </c>
      <c r="S304" s="60"/>
    </row>
    <row r="305" customFormat="false" ht="15.75" hidden="false" customHeight="false" outlineLevel="0" collapsed="false">
      <c r="A305" s="55" t="s">
        <v>39</v>
      </c>
      <c r="B305" s="49" t="s">
        <v>69</v>
      </c>
      <c r="C305" s="50"/>
      <c r="D305" s="51"/>
      <c r="E305" s="56"/>
      <c r="F305" s="57" t="n">
        <f aca="false">+F304+E305</f>
        <v>16577728.480163</v>
      </c>
      <c r="G305" s="76"/>
      <c r="H305" s="57" t="n">
        <f aca="false">+H304+G305</f>
        <v>-1647612.22897744</v>
      </c>
      <c r="I305" s="96"/>
      <c r="J305" s="57" t="n">
        <f aca="false">+J304+I305</f>
        <v>-67952.8536674398</v>
      </c>
      <c r="K305" s="58"/>
      <c r="L305" s="59"/>
      <c r="M305" s="56"/>
      <c r="N305" s="57" t="n">
        <f aca="false">+N304+M305</f>
        <v>0</v>
      </c>
      <c r="O305" s="56" t="n">
        <f aca="false">-G305</f>
        <v>-0</v>
      </c>
      <c r="P305" s="57" t="n">
        <f aca="false">+P304+O305</f>
        <v>-15925832.2511855</v>
      </c>
      <c r="Q305" s="56"/>
      <c r="R305" s="57" t="n">
        <f aca="false">+R304+Q305</f>
        <v>67952.8536674398</v>
      </c>
      <c r="S305" s="60"/>
    </row>
    <row r="306" customFormat="false" ht="15.75" hidden="false" customHeight="false" outlineLevel="0" collapsed="false">
      <c r="A306" s="55"/>
      <c r="B306" s="49" t="s">
        <v>70</v>
      </c>
      <c r="C306" s="50"/>
      <c r="D306" s="51"/>
      <c r="E306" s="56"/>
      <c r="F306" s="57" t="n">
        <f aca="false">+F305+E306</f>
        <v>16577728.480163</v>
      </c>
      <c r="G306" s="56"/>
      <c r="H306" s="57" t="n">
        <f aca="false">+H305+G306</f>
        <v>-1647612.22897744</v>
      </c>
      <c r="I306" s="96"/>
      <c r="J306" s="57" t="n">
        <f aca="false">+J305+I306</f>
        <v>-67952.8536674398</v>
      </c>
      <c r="K306" s="58"/>
      <c r="L306" s="59"/>
      <c r="M306" s="56" t="n">
        <f aca="false">-E306</f>
        <v>-0</v>
      </c>
      <c r="N306" s="57" t="n">
        <f aca="false">+N305+M306</f>
        <v>0</v>
      </c>
      <c r="O306" s="56"/>
      <c r="P306" s="57" t="n">
        <f aca="false">+P305+O306</f>
        <v>-15925832.2511855</v>
      </c>
      <c r="Q306" s="56"/>
      <c r="R306" s="57" t="n">
        <f aca="false">+R305+Q306</f>
        <v>67952.8536674398</v>
      </c>
      <c r="S306" s="60"/>
    </row>
    <row r="307" customFormat="false" ht="15.75" hidden="false" customHeight="false" outlineLevel="0" collapsed="false">
      <c r="A307" s="55"/>
      <c r="B307" s="49" t="s">
        <v>37</v>
      </c>
      <c r="C307" s="50"/>
      <c r="D307" s="51"/>
      <c r="E307" s="56"/>
      <c r="F307" s="57" t="n">
        <f aca="false">+F306+E307</f>
        <v>16577728.480163</v>
      </c>
      <c r="G307" s="56" t="n">
        <f aca="false">-E306</f>
        <v>-0</v>
      </c>
      <c r="H307" s="57" t="n">
        <f aca="false">+H306+G307</f>
        <v>-1647612.22897744</v>
      </c>
      <c r="I307" s="56" t="n">
        <f aca="false">+H304*$G$438/12</f>
        <v>-1373.01019081454</v>
      </c>
      <c r="J307" s="57" t="n">
        <f aca="false">+J306+I307</f>
        <v>-69325.8638582543</v>
      </c>
      <c r="K307" s="58"/>
      <c r="L307" s="59"/>
      <c r="M307" s="56" t="n">
        <f aca="false">-G307</f>
        <v>0</v>
      </c>
      <c r="N307" s="57" t="n">
        <f aca="false">+N306+M307</f>
        <v>0</v>
      </c>
      <c r="O307" s="56"/>
      <c r="P307" s="57" t="n">
        <f aca="false">+P306+O307</f>
        <v>-15925832.2511855</v>
      </c>
      <c r="Q307" s="56" t="n">
        <f aca="false">-I307</f>
        <v>1373.01019081454</v>
      </c>
      <c r="R307" s="57" t="n">
        <f aca="false">+R306+Q307</f>
        <v>69325.8638582543</v>
      </c>
      <c r="S307" s="60"/>
    </row>
    <row r="308" customFormat="false" ht="15.75" hidden="false" customHeight="false" outlineLevel="0" collapsed="false">
      <c r="A308" s="55" t="s">
        <v>40</v>
      </c>
      <c r="B308" s="49" t="s">
        <v>69</v>
      </c>
      <c r="C308" s="50"/>
      <c r="D308" s="51"/>
      <c r="E308" s="56"/>
      <c r="F308" s="57" t="n">
        <f aca="false">+F307+E308</f>
        <v>16577728.480163</v>
      </c>
      <c r="G308" s="76"/>
      <c r="H308" s="57" t="n">
        <f aca="false">+H307+G308</f>
        <v>-1647612.22897744</v>
      </c>
      <c r="I308" s="96"/>
      <c r="J308" s="57" t="n">
        <f aca="false">+J307+I308</f>
        <v>-69325.8638582543</v>
      </c>
      <c r="K308" s="58"/>
      <c r="L308" s="59"/>
      <c r="M308" s="56"/>
      <c r="N308" s="57" t="n">
        <f aca="false">+N307+M308</f>
        <v>0</v>
      </c>
      <c r="O308" s="56" t="n">
        <f aca="false">-G308</f>
        <v>-0</v>
      </c>
      <c r="P308" s="57" t="n">
        <f aca="false">+P307+O308</f>
        <v>-15925832.2511855</v>
      </c>
      <c r="Q308" s="56"/>
      <c r="R308" s="57" t="n">
        <f aca="false">+R307+Q308</f>
        <v>69325.8638582543</v>
      </c>
      <c r="S308" s="60"/>
    </row>
    <row r="309" customFormat="false" ht="15.75" hidden="false" customHeight="false" outlineLevel="0" collapsed="false">
      <c r="A309" s="55"/>
      <c r="B309" s="49" t="s">
        <v>70</v>
      </c>
      <c r="C309" s="50"/>
      <c r="D309" s="51"/>
      <c r="E309" s="56"/>
      <c r="F309" s="57" t="n">
        <f aca="false">+F308+E309</f>
        <v>16577728.480163</v>
      </c>
      <c r="G309" s="56"/>
      <c r="H309" s="57" t="n">
        <f aca="false">+H308+G309</f>
        <v>-1647612.22897744</v>
      </c>
      <c r="I309" s="96"/>
      <c r="J309" s="57" t="n">
        <f aca="false">+J308+I309</f>
        <v>-69325.8638582543</v>
      </c>
      <c r="K309" s="58"/>
      <c r="L309" s="59"/>
      <c r="M309" s="56" t="n">
        <f aca="false">-E309</f>
        <v>-0</v>
      </c>
      <c r="N309" s="57" t="n">
        <f aca="false">+N308+M309</f>
        <v>0</v>
      </c>
      <c r="O309" s="56"/>
      <c r="P309" s="57" t="n">
        <f aca="false">+P308+O309</f>
        <v>-15925832.2511855</v>
      </c>
      <c r="Q309" s="56"/>
      <c r="R309" s="57" t="n">
        <f aca="false">+R308+Q309</f>
        <v>69325.8638582543</v>
      </c>
      <c r="S309" s="60"/>
    </row>
    <row r="310" customFormat="false" ht="15.75" hidden="false" customHeight="false" outlineLevel="0" collapsed="false">
      <c r="A310" s="55"/>
      <c r="B310" s="49" t="s">
        <v>37</v>
      </c>
      <c r="C310" s="50"/>
      <c r="D310" s="51"/>
      <c r="E310" s="56"/>
      <c r="F310" s="57" t="n">
        <f aca="false">+F309+E310</f>
        <v>16577728.480163</v>
      </c>
      <c r="G310" s="56" t="n">
        <f aca="false">-E309</f>
        <v>-0</v>
      </c>
      <c r="H310" s="57" t="n">
        <f aca="false">+H309+G310</f>
        <v>-1647612.22897744</v>
      </c>
      <c r="I310" s="56" t="n">
        <f aca="false">+H307*$G$438/12</f>
        <v>-1373.01019081454</v>
      </c>
      <c r="J310" s="57" t="n">
        <f aca="false">+J309+I310</f>
        <v>-70698.8740490689</v>
      </c>
      <c r="K310" s="58"/>
      <c r="L310" s="59"/>
      <c r="M310" s="56" t="n">
        <f aca="false">-G310</f>
        <v>0</v>
      </c>
      <c r="N310" s="57" t="n">
        <f aca="false">+N309+M310</f>
        <v>0</v>
      </c>
      <c r="O310" s="56"/>
      <c r="P310" s="57" t="n">
        <f aca="false">+P309+O310</f>
        <v>-15925832.2511855</v>
      </c>
      <c r="Q310" s="56" t="n">
        <f aca="false">-I310</f>
        <v>1373.01019081454</v>
      </c>
      <c r="R310" s="57" t="n">
        <f aca="false">+R309+Q310</f>
        <v>70698.8740490689</v>
      </c>
      <c r="S310" s="60"/>
    </row>
    <row r="311" customFormat="false" ht="15.75" hidden="false" customHeight="false" outlineLevel="0" collapsed="false">
      <c r="A311" s="55" t="s">
        <v>42</v>
      </c>
      <c r="B311" s="49" t="s">
        <v>69</v>
      </c>
      <c r="C311" s="50"/>
      <c r="D311" s="51"/>
      <c r="E311" s="56"/>
      <c r="F311" s="57" t="n">
        <f aca="false">+F310+E311</f>
        <v>16577728.480163</v>
      </c>
      <c r="G311" s="76"/>
      <c r="H311" s="57" t="n">
        <f aca="false">+H310+G311</f>
        <v>-1647612.22897744</v>
      </c>
      <c r="I311" s="96"/>
      <c r="J311" s="57" t="n">
        <f aca="false">+J310+I311</f>
        <v>-70698.8740490689</v>
      </c>
      <c r="K311" s="58"/>
      <c r="L311" s="59"/>
      <c r="M311" s="56"/>
      <c r="N311" s="57" t="n">
        <f aca="false">+N310+M311</f>
        <v>0</v>
      </c>
      <c r="O311" s="56" t="n">
        <f aca="false">-G311</f>
        <v>-0</v>
      </c>
      <c r="P311" s="57" t="n">
        <f aca="false">+P310+O311</f>
        <v>-15925832.2511855</v>
      </c>
      <c r="Q311" s="56"/>
      <c r="R311" s="57" t="n">
        <f aca="false">+R310+Q311</f>
        <v>70698.8740490689</v>
      </c>
      <c r="S311" s="60"/>
    </row>
    <row r="312" customFormat="false" ht="15.75" hidden="false" customHeight="false" outlineLevel="0" collapsed="false">
      <c r="A312" s="55"/>
      <c r="B312" s="49" t="s">
        <v>70</v>
      </c>
      <c r="C312" s="50"/>
      <c r="D312" s="51"/>
      <c r="E312" s="56"/>
      <c r="F312" s="57" t="n">
        <f aca="false">+F311+E312</f>
        <v>16577728.480163</v>
      </c>
      <c r="G312" s="56"/>
      <c r="H312" s="57" t="n">
        <f aca="false">+H311+G312</f>
        <v>-1647612.22897744</v>
      </c>
      <c r="I312" s="96"/>
      <c r="J312" s="57" t="n">
        <f aca="false">+J311+I312</f>
        <v>-70698.8740490689</v>
      </c>
      <c r="K312" s="58"/>
      <c r="L312" s="59"/>
      <c r="M312" s="56" t="n">
        <f aca="false">-E312</f>
        <v>-0</v>
      </c>
      <c r="N312" s="57" t="n">
        <f aca="false">+N311+M312</f>
        <v>0</v>
      </c>
      <c r="O312" s="56"/>
      <c r="P312" s="57" t="n">
        <f aca="false">+P311+O312</f>
        <v>-15925832.2511855</v>
      </c>
      <c r="Q312" s="56"/>
      <c r="R312" s="57" t="n">
        <f aca="false">+R311+Q312</f>
        <v>70698.8740490689</v>
      </c>
      <c r="S312" s="60"/>
    </row>
    <row r="313" customFormat="false" ht="15.75" hidden="false" customHeight="false" outlineLevel="0" collapsed="false">
      <c r="A313" s="55"/>
      <c r="B313" s="49" t="s">
        <v>37</v>
      </c>
      <c r="C313" s="50"/>
      <c r="D313" s="51"/>
      <c r="E313" s="56"/>
      <c r="F313" s="57" t="n">
        <f aca="false">+F312+E313</f>
        <v>16577728.480163</v>
      </c>
      <c r="G313" s="56" t="n">
        <f aca="false">-E312</f>
        <v>-0</v>
      </c>
      <c r="H313" s="57" t="n">
        <f aca="false">+H312+G313</f>
        <v>-1647612.22897744</v>
      </c>
      <c r="I313" s="56" t="n">
        <f aca="false">+H310*$G$439/12</f>
        <v>-755.155604947995</v>
      </c>
      <c r="J313" s="57" t="n">
        <f aca="false">+J312+I313</f>
        <v>-71454.0296540169</v>
      </c>
      <c r="K313" s="58"/>
      <c r="L313" s="59"/>
      <c r="M313" s="56" t="n">
        <f aca="false">-G313</f>
        <v>0</v>
      </c>
      <c r="N313" s="57" t="n">
        <f aca="false">+N312+M313</f>
        <v>0</v>
      </c>
      <c r="O313" s="56"/>
      <c r="P313" s="57" t="n">
        <f aca="false">+P312+O313</f>
        <v>-15925832.2511855</v>
      </c>
      <c r="Q313" s="56" t="n">
        <f aca="false">-I313</f>
        <v>755.155604947995</v>
      </c>
      <c r="R313" s="57" t="n">
        <f aca="false">+R312+Q313</f>
        <v>71454.0296540169</v>
      </c>
      <c r="S313" s="60"/>
    </row>
    <row r="314" customFormat="false" ht="15.75" hidden="false" customHeight="false" outlineLevel="0" collapsed="false">
      <c r="A314" s="55" t="s">
        <v>43</v>
      </c>
      <c r="B314" s="49" t="s">
        <v>69</v>
      </c>
      <c r="C314" s="50"/>
      <c r="D314" s="51"/>
      <c r="E314" s="56"/>
      <c r="F314" s="57" t="n">
        <f aca="false">+F313+E314</f>
        <v>16577728.480163</v>
      </c>
      <c r="G314" s="76"/>
      <c r="H314" s="57" t="n">
        <f aca="false">+H313+G314</f>
        <v>-1647612.22897744</v>
      </c>
      <c r="I314" s="96"/>
      <c r="J314" s="57" t="n">
        <f aca="false">+J313+I314</f>
        <v>-71454.0296540169</v>
      </c>
      <c r="K314" s="58"/>
      <c r="L314" s="59"/>
      <c r="M314" s="56"/>
      <c r="N314" s="57" t="n">
        <f aca="false">+N313+M314</f>
        <v>0</v>
      </c>
      <c r="O314" s="56" t="n">
        <f aca="false">-G314</f>
        <v>-0</v>
      </c>
      <c r="P314" s="57" t="n">
        <f aca="false">+P313+O314</f>
        <v>-15925832.2511855</v>
      </c>
      <c r="Q314" s="56"/>
      <c r="R314" s="57" t="n">
        <f aca="false">+R313+Q314</f>
        <v>71454.0296540169</v>
      </c>
      <c r="S314" s="60"/>
    </row>
    <row r="315" customFormat="false" ht="15.75" hidden="false" customHeight="false" outlineLevel="0" collapsed="false">
      <c r="A315" s="55"/>
      <c r="B315" s="49" t="s">
        <v>70</v>
      </c>
      <c r="C315" s="50"/>
      <c r="D315" s="51"/>
      <c r="E315" s="56"/>
      <c r="F315" s="57" t="n">
        <f aca="false">+F314+E315</f>
        <v>16577728.480163</v>
      </c>
      <c r="G315" s="56"/>
      <c r="H315" s="57" t="n">
        <f aca="false">+H314+G315</f>
        <v>-1647612.22897744</v>
      </c>
      <c r="I315" s="96"/>
      <c r="J315" s="57" t="n">
        <f aca="false">+J314+I315</f>
        <v>-71454.0296540169</v>
      </c>
      <c r="K315" s="58"/>
      <c r="L315" s="59"/>
      <c r="M315" s="56" t="n">
        <f aca="false">-E315</f>
        <v>-0</v>
      </c>
      <c r="N315" s="57" t="n">
        <f aca="false">+N314+M315</f>
        <v>0</v>
      </c>
      <c r="O315" s="56"/>
      <c r="P315" s="57" t="n">
        <f aca="false">+P314+O315</f>
        <v>-15925832.2511855</v>
      </c>
      <c r="Q315" s="56"/>
      <c r="R315" s="57" t="n">
        <f aca="false">+R314+Q315</f>
        <v>71454.0296540169</v>
      </c>
      <c r="S315" s="60"/>
    </row>
    <row r="316" customFormat="false" ht="15.75" hidden="false" customHeight="false" outlineLevel="0" collapsed="false">
      <c r="A316" s="55"/>
      <c r="B316" s="49" t="s">
        <v>37</v>
      </c>
      <c r="C316" s="50"/>
      <c r="D316" s="51"/>
      <c r="E316" s="56"/>
      <c r="F316" s="57" t="n">
        <f aca="false">+F315+E316</f>
        <v>16577728.480163</v>
      </c>
      <c r="G316" s="56" t="n">
        <f aca="false">-E315</f>
        <v>-0</v>
      </c>
      <c r="H316" s="57" t="n">
        <f aca="false">+H315+G316</f>
        <v>-1647612.22897744</v>
      </c>
      <c r="I316" s="56" t="n">
        <f aca="false">+H313*$G$439/12</f>
        <v>-755.155604947995</v>
      </c>
      <c r="J316" s="57" t="n">
        <f aca="false">+J315+I316</f>
        <v>-72209.1852589649</v>
      </c>
      <c r="K316" s="58"/>
      <c r="L316" s="59"/>
      <c r="M316" s="56" t="n">
        <f aca="false">-G316</f>
        <v>0</v>
      </c>
      <c r="N316" s="57" t="n">
        <f aca="false">+N315+M316</f>
        <v>0</v>
      </c>
      <c r="O316" s="56"/>
      <c r="P316" s="57" t="n">
        <f aca="false">+P315+O316</f>
        <v>-15925832.2511855</v>
      </c>
      <c r="Q316" s="56" t="n">
        <f aca="false">-I316</f>
        <v>755.155604947995</v>
      </c>
      <c r="R316" s="57" t="n">
        <f aca="false">+R315+Q316</f>
        <v>72209.1852589649</v>
      </c>
      <c r="S316" s="60"/>
    </row>
    <row r="317" customFormat="false" ht="15.75" hidden="false" customHeight="false" outlineLevel="0" collapsed="false">
      <c r="A317" s="55" t="s">
        <v>44</v>
      </c>
      <c r="B317" s="49" t="s">
        <v>69</v>
      </c>
      <c r="C317" s="50"/>
      <c r="D317" s="51"/>
      <c r="E317" s="56"/>
      <c r="F317" s="57" t="n">
        <f aca="false">+F316+E317</f>
        <v>16577728.480163</v>
      </c>
      <c r="G317" s="76"/>
      <c r="H317" s="57" t="n">
        <f aca="false">+H316+G317</f>
        <v>-1647612.22897744</v>
      </c>
      <c r="I317" s="96"/>
      <c r="J317" s="57" t="n">
        <f aca="false">+J316+I317</f>
        <v>-72209.1852589649</v>
      </c>
      <c r="K317" s="58"/>
      <c r="L317" s="59"/>
      <c r="M317" s="56"/>
      <c r="N317" s="57" t="n">
        <f aca="false">+N316+M317</f>
        <v>0</v>
      </c>
      <c r="O317" s="56" t="n">
        <f aca="false">-G317</f>
        <v>-0</v>
      </c>
      <c r="P317" s="57" t="n">
        <f aca="false">+P316+O317</f>
        <v>-15925832.2511855</v>
      </c>
      <c r="Q317" s="56"/>
      <c r="R317" s="57" t="n">
        <f aca="false">+R316+Q317</f>
        <v>72209.1852589649</v>
      </c>
      <c r="S317" s="60"/>
    </row>
    <row r="318" customFormat="false" ht="15.75" hidden="false" customHeight="false" outlineLevel="0" collapsed="false">
      <c r="A318" s="55"/>
      <c r="B318" s="49" t="s">
        <v>70</v>
      </c>
      <c r="C318" s="50"/>
      <c r="D318" s="51"/>
      <c r="E318" s="56"/>
      <c r="F318" s="57" t="n">
        <f aca="false">+F317+E318</f>
        <v>16577728.480163</v>
      </c>
      <c r="G318" s="56"/>
      <c r="H318" s="57" t="n">
        <f aca="false">+H317+G318</f>
        <v>-1647612.22897744</v>
      </c>
      <c r="I318" s="96"/>
      <c r="J318" s="57" t="n">
        <f aca="false">+J317+I318</f>
        <v>-72209.1852589649</v>
      </c>
      <c r="K318" s="58"/>
      <c r="L318" s="59"/>
      <c r="M318" s="56" t="n">
        <f aca="false">-E318</f>
        <v>-0</v>
      </c>
      <c r="N318" s="57" t="n">
        <f aca="false">+N317+M318</f>
        <v>0</v>
      </c>
      <c r="O318" s="56"/>
      <c r="P318" s="57" t="n">
        <f aca="false">+P317+O318</f>
        <v>-15925832.2511855</v>
      </c>
      <c r="Q318" s="56"/>
      <c r="R318" s="57" t="n">
        <f aca="false">+R317+Q318</f>
        <v>72209.1852589649</v>
      </c>
      <c r="S318" s="60"/>
    </row>
    <row r="319" customFormat="false" ht="15.75" hidden="false" customHeight="false" outlineLevel="0" collapsed="false">
      <c r="A319" s="55"/>
      <c r="B319" s="49" t="s">
        <v>37</v>
      </c>
      <c r="C319" s="50"/>
      <c r="D319" s="51"/>
      <c r="E319" s="56"/>
      <c r="F319" s="57" t="n">
        <f aca="false">+F318+E319</f>
        <v>16577728.480163</v>
      </c>
      <c r="G319" s="56" t="n">
        <f aca="false">-E318</f>
        <v>-0</v>
      </c>
      <c r="H319" s="57" t="n">
        <f aca="false">+H318+G319</f>
        <v>-1647612.22897744</v>
      </c>
      <c r="I319" s="56" t="n">
        <f aca="false">+H316*$G$439/12</f>
        <v>-755.155604947995</v>
      </c>
      <c r="J319" s="57" t="n">
        <f aca="false">+J318+I319</f>
        <v>-72964.3408639129</v>
      </c>
      <c r="K319" s="58"/>
      <c r="L319" s="59"/>
      <c r="M319" s="56" t="n">
        <f aca="false">-G319</f>
        <v>0</v>
      </c>
      <c r="N319" s="57" t="n">
        <f aca="false">+N318+M319</f>
        <v>0</v>
      </c>
      <c r="O319" s="56"/>
      <c r="P319" s="57" t="n">
        <f aca="false">+P318+O319</f>
        <v>-15925832.2511855</v>
      </c>
      <c r="Q319" s="56" t="n">
        <f aca="false">-I319</f>
        <v>755.155604947995</v>
      </c>
      <c r="R319" s="57" t="n">
        <f aca="false">+R318+Q319</f>
        <v>72964.3408639129</v>
      </c>
      <c r="S319" s="60"/>
    </row>
    <row r="320" customFormat="false" ht="15.75" hidden="false" customHeight="false" outlineLevel="0" collapsed="false">
      <c r="A320" s="55" t="s">
        <v>28</v>
      </c>
      <c r="B320" s="49" t="s">
        <v>69</v>
      </c>
      <c r="C320" s="50"/>
      <c r="D320" s="51"/>
      <c r="E320" s="56"/>
      <c r="F320" s="57" t="n">
        <f aca="false">+F319+E320</f>
        <v>16577728.480163</v>
      </c>
      <c r="G320" s="76"/>
      <c r="H320" s="57" t="n">
        <f aca="false">+H319+G320</f>
        <v>-1647612.22897744</v>
      </c>
      <c r="I320" s="96"/>
      <c r="J320" s="57" t="n">
        <f aca="false">+J319+I320</f>
        <v>-72964.3408639129</v>
      </c>
      <c r="K320" s="58"/>
      <c r="L320" s="59"/>
      <c r="M320" s="56"/>
      <c r="N320" s="57" t="n">
        <f aca="false">+N319+M320</f>
        <v>0</v>
      </c>
      <c r="O320" s="56" t="n">
        <f aca="false">-G320</f>
        <v>-0</v>
      </c>
      <c r="P320" s="57" t="n">
        <f aca="false">+P319+O320</f>
        <v>-15925832.2511855</v>
      </c>
      <c r="Q320" s="56"/>
      <c r="R320" s="57" t="n">
        <f aca="false">+R319+Q320</f>
        <v>72964.3408639129</v>
      </c>
      <c r="S320" s="60"/>
    </row>
    <row r="321" customFormat="false" ht="15.75" hidden="false" customHeight="false" outlineLevel="0" collapsed="false">
      <c r="A321" s="55"/>
      <c r="B321" s="49" t="s">
        <v>70</v>
      </c>
      <c r="C321" s="50"/>
      <c r="D321" s="51"/>
      <c r="E321" s="56"/>
      <c r="F321" s="57" t="n">
        <f aca="false">+F320+E321</f>
        <v>16577728.480163</v>
      </c>
      <c r="G321" s="56"/>
      <c r="H321" s="57" t="n">
        <f aca="false">+H320+G321</f>
        <v>-1647612.22897744</v>
      </c>
      <c r="I321" s="96"/>
      <c r="J321" s="57" t="n">
        <f aca="false">+J320+I321</f>
        <v>-72964.3408639129</v>
      </c>
      <c r="K321" s="58"/>
      <c r="L321" s="59"/>
      <c r="M321" s="56" t="n">
        <f aca="false">-E321</f>
        <v>-0</v>
      </c>
      <c r="N321" s="57" t="n">
        <f aca="false">+N320+M321</f>
        <v>0</v>
      </c>
      <c r="O321" s="56"/>
      <c r="P321" s="57" t="n">
        <f aca="false">+P320+O321</f>
        <v>-15925832.2511855</v>
      </c>
      <c r="Q321" s="56"/>
      <c r="R321" s="57" t="n">
        <f aca="false">+R320+Q321</f>
        <v>72964.3408639129</v>
      </c>
      <c r="S321" s="60"/>
    </row>
    <row r="322" customFormat="false" ht="15.75" hidden="false" customHeight="false" outlineLevel="0" collapsed="false">
      <c r="A322" s="55"/>
      <c r="B322" s="49" t="s">
        <v>37</v>
      </c>
      <c r="C322" s="50"/>
      <c r="D322" s="51"/>
      <c r="E322" s="56"/>
      <c r="F322" s="57" t="n">
        <f aca="false">+F321+E322</f>
        <v>16577728.480163</v>
      </c>
      <c r="G322" s="56" t="n">
        <f aca="false">-E321</f>
        <v>-0</v>
      </c>
      <c r="H322" s="57" t="n">
        <f aca="false">+H321+G322</f>
        <v>-1647612.22897744</v>
      </c>
      <c r="I322" s="56" t="n">
        <f aca="false">+H319*$G$439/12</f>
        <v>-755.155604947995</v>
      </c>
      <c r="J322" s="57" t="n">
        <f aca="false">+J321+I322</f>
        <v>-73719.4964688609</v>
      </c>
      <c r="K322" s="58"/>
      <c r="L322" s="59"/>
      <c r="M322" s="56" t="n">
        <f aca="false">-G322</f>
        <v>0</v>
      </c>
      <c r="N322" s="57" t="n">
        <f aca="false">+N321+M322</f>
        <v>0</v>
      </c>
      <c r="O322" s="56"/>
      <c r="P322" s="57" t="n">
        <f aca="false">+P321+O322</f>
        <v>-15925832.2511855</v>
      </c>
      <c r="Q322" s="56" t="n">
        <f aca="false">-I322</f>
        <v>755.155604947995</v>
      </c>
      <c r="R322" s="57" t="n">
        <f aca="false">+R321+Q322</f>
        <v>73719.4964688609</v>
      </c>
      <c r="S322" s="60"/>
    </row>
    <row r="323" customFormat="false" ht="15.75" hidden="false" customHeight="false" outlineLevel="0" collapsed="false">
      <c r="A323" s="55" t="s">
        <v>45</v>
      </c>
      <c r="B323" s="49" t="s">
        <v>69</v>
      </c>
      <c r="C323" s="50"/>
      <c r="D323" s="51"/>
      <c r="E323" s="56"/>
      <c r="F323" s="57" t="n">
        <f aca="false">+F322+E323</f>
        <v>16577728.480163</v>
      </c>
      <c r="G323" s="76"/>
      <c r="H323" s="57" t="n">
        <f aca="false">+H322+G323</f>
        <v>-1647612.22897744</v>
      </c>
      <c r="I323" s="96"/>
      <c r="J323" s="57" t="n">
        <f aca="false">+J322+I323</f>
        <v>-73719.4964688609</v>
      </c>
      <c r="K323" s="58"/>
      <c r="L323" s="59"/>
      <c r="M323" s="56"/>
      <c r="N323" s="57" t="n">
        <f aca="false">+N322+M323</f>
        <v>0</v>
      </c>
      <c r="O323" s="56" t="n">
        <f aca="false">-G323</f>
        <v>-0</v>
      </c>
      <c r="P323" s="57" t="n">
        <f aca="false">+P322+O323</f>
        <v>-15925832.2511855</v>
      </c>
      <c r="Q323" s="56"/>
      <c r="R323" s="57" t="n">
        <f aca="false">+R322+Q323</f>
        <v>73719.4964688609</v>
      </c>
      <c r="S323" s="60"/>
    </row>
    <row r="324" customFormat="false" ht="15.75" hidden="false" customHeight="false" outlineLevel="0" collapsed="false">
      <c r="A324" s="55"/>
      <c r="B324" s="49" t="s">
        <v>70</v>
      </c>
      <c r="C324" s="50"/>
      <c r="D324" s="51"/>
      <c r="E324" s="56"/>
      <c r="F324" s="57" t="n">
        <f aca="false">+F323+E324</f>
        <v>16577728.480163</v>
      </c>
      <c r="G324" s="56"/>
      <c r="H324" s="57" t="n">
        <f aca="false">+H323+G324</f>
        <v>-1647612.22897744</v>
      </c>
      <c r="I324" s="96"/>
      <c r="J324" s="57" t="n">
        <f aca="false">+J323+I324</f>
        <v>-73719.4964688609</v>
      </c>
      <c r="K324" s="58"/>
      <c r="L324" s="59"/>
      <c r="M324" s="56" t="n">
        <f aca="false">-E324</f>
        <v>-0</v>
      </c>
      <c r="N324" s="57" t="n">
        <f aca="false">+N323+M324</f>
        <v>0</v>
      </c>
      <c r="O324" s="56"/>
      <c r="P324" s="57" t="n">
        <f aca="false">+P323+O324</f>
        <v>-15925832.2511855</v>
      </c>
      <c r="Q324" s="56"/>
      <c r="R324" s="57" t="n">
        <f aca="false">+R323+Q324</f>
        <v>73719.4964688609</v>
      </c>
      <c r="S324" s="60"/>
    </row>
    <row r="325" customFormat="false" ht="15.75" hidden="false" customHeight="false" outlineLevel="0" collapsed="false">
      <c r="A325" s="55"/>
      <c r="B325" s="49" t="s">
        <v>37</v>
      </c>
      <c r="C325" s="50"/>
      <c r="D325" s="51"/>
      <c r="E325" s="56"/>
      <c r="F325" s="57" t="n">
        <f aca="false">+F324+E325</f>
        <v>16577728.480163</v>
      </c>
      <c r="G325" s="56" t="n">
        <f aca="false">-E324</f>
        <v>-0</v>
      </c>
      <c r="H325" s="57" t="n">
        <f aca="false">+H324+G325</f>
        <v>-1647612.22897744</v>
      </c>
      <c r="I325" s="56" t="n">
        <f aca="false">+H322*$G$439/12</f>
        <v>-755.155604947995</v>
      </c>
      <c r="J325" s="57" t="n">
        <f aca="false">+J324+I325</f>
        <v>-74474.6520738089</v>
      </c>
      <c r="K325" s="58"/>
      <c r="L325" s="59"/>
      <c r="M325" s="56" t="n">
        <f aca="false">-G325</f>
        <v>0</v>
      </c>
      <c r="N325" s="57" t="n">
        <f aca="false">+N324+M325</f>
        <v>0</v>
      </c>
      <c r="O325" s="56"/>
      <c r="P325" s="57" t="n">
        <f aca="false">+P324+O325</f>
        <v>-15925832.2511855</v>
      </c>
      <c r="Q325" s="56" t="n">
        <f aca="false">-I325</f>
        <v>755.155604947995</v>
      </c>
      <c r="R325" s="57" t="n">
        <f aca="false">+R324+Q325</f>
        <v>74474.6520738089</v>
      </c>
      <c r="S325" s="60"/>
    </row>
    <row r="326" customFormat="false" ht="15.75" hidden="false" customHeight="false" outlineLevel="0" collapsed="false">
      <c r="A326" s="55" t="s">
        <v>31</v>
      </c>
      <c r="B326" s="49" t="s">
        <v>69</v>
      </c>
      <c r="C326" s="50"/>
      <c r="D326" s="51"/>
      <c r="E326" s="56"/>
      <c r="F326" s="57" t="n">
        <f aca="false">+F325+E326</f>
        <v>16577728.480163</v>
      </c>
      <c r="G326" s="76"/>
      <c r="H326" s="57" t="n">
        <f aca="false">+H325+G326</f>
        <v>-1647612.22897744</v>
      </c>
      <c r="I326" s="96"/>
      <c r="J326" s="57" t="n">
        <f aca="false">+J325+I326</f>
        <v>-74474.6520738089</v>
      </c>
      <c r="K326" s="58"/>
      <c r="L326" s="59"/>
      <c r="M326" s="56"/>
      <c r="N326" s="57" t="n">
        <f aca="false">+N325+M326</f>
        <v>0</v>
      </c>
      <c r="O326" s="56" t="n">
        <f aca="false">-G326</f>
        <v>-0</v>
      </c>
      <c r="P326" s="57" t="n">
        <f aca="false">+P325+O326</f>
        <v>-15925832.2511855</v>
      </c>
      <c r="Q326" s="56"/>
      <c r="R326" s="57" t="n">
        <f aca="false">+R325+Q326</f>
        <v>74474.6520738089</v>
      </c>
      <c r="S326" s="60"/>
    </row>
    <row r="327" customFormat="false" ht="15.75" hidden="false" customHeight="false" outlineLevel="0" collapsed="false">
      <c r="A327" s="55"/>
      <c r="B327" s="49" t="s">
        <v>70</v>
      </c>
      <c r="C327" s="50"/>
      <c r="D327" s="51"/>
      <c r="E327" s="56"/>
      <c r="F327" s="57" t="n">
        <f aca="false">+F326+E327</f>
        <v>16577728.480163</v>
      </c>
      <c r="G327" s="56"/>
      <c r="H327" s="57" t="n">
        <f aca="false">+H326+G327</f>
        <v>-1647612.22897744</v>
      </c>
      <c r="I327" s="96"/>
      <c r="J327" s="57" t="n">
        <f aca="false">+J326+I327</f>
        <v>-74474.6520738089</v>
      </c>
      <c r="K327" s="58"/>
      <c r="L327" s="59"/>
      <c r="M327" s="56" t="n">
        <f aca="false">-E327</f>
        <v>-0</v>
      </c>
      <c r="N327" s="57" t="n">
        <f aca="false">+N326+M327</f>
        <v>0</v>
      </c>
      <c r="O327" s="56"/>
      <c r="P327" s="57" t="n">
        <f aca="false">+P326+O327</f>
        <v>-15925832.2511855</v>
      </c>
      <c r="Q327" s="56"/>
      <c r="R327" s="57" t="n">
        <f aca="false">+R326+Q327</f>
        <v>74474.6520738089</v>
      </c>
      <c r="S327" s="60"/>
    </row>
    <row r="328" customFormat="false" ht="15.75" hidden="false" customHeight="false" outlineLevel="0" collapsed="false">
      <c r="A328" s="55"/>
      <c r="B328" s="49" t="s">
        <v>37</v>
      </c>
      <c r="C328" s="50"/>
      <c r="D328" s="51"/>
      <c r="E328" s="56"/>
      <c r="F328" s="57" t="n">
        <f aca="false">+F327+E328</f>
        <v>16577728.480163</v>
      </c>
      <c r="G328" s="56" t="n">
        <f aca="false">-E327</f>
        <v>-0</v>
      </c>
      <c r="H328" s="57" t="n">
        <f aca="false">+H327+G328</f>
        <v>-1647612.22897744</v>
      </c>
      <c r="I328" s="56" t="n">
        <f aca="false">+H325*$G$439/12</f>
        <v>-755.155604947995</v>
      </c>
      <c r="J328" s="62" t="n">
        <f aca="false">+J327+I328</f>
        <v>-75229.8076787569</v>
      </c>
      <c r="K328" s="63" t="n">
        <f aca="false">+J328-J292</f>
        <v>-18741.5891046184</v>
      </c>
      <c r="L328" s="59"/>
      <c r="M328" s="56" t="n">
        <f aca="false">-G328</f>
        <v>0</v>
      </c>
      <c r="N328" s="57" t="n">
        <f aca="false">+N327+M328</f>
        <v>0</v>
      </c>
      <c r="O328" s="56"/>
      <c r="P328" s="57" t="n">
        <f aca="false">+P327+O328</f>
        <v>-15925832.2511855</v>
      </c>
      <c r="Q328" s="56" t="n">
        <f aca="false">-I328</f>
        <v>755.155604947995</v>
      </c>
      <c r="R328" s="57" t="n">
        <f aca="false">+R327+Q328</f>
        <v>75229.8076787569</v>
      </c>
      <c r="S328" s="60"/>
    </row>
    <row r="329" customFormat="false" ht="15.75" hidden="false" customHeight="false" outlineLevel="0" collapsed="false">
      <c r="A329" s="48" t="s">
        <v>76</v>
      </c>
      <c r="B329" s="49" t="s">
        <v>69</v>
      </c>
      <c r="C329" s="50"/>
      <c r="D329" s="51"/>
      <c r="E329" s="56"/>
      <c r="F329" s="57" t="n">
        <f aca="false">+F328+E329</f>
        <v>16577728.480163</v>
      </c>
      <c r="G329" s="76"/>
      <c r="H329" s="57" t="n">
        <f aca="false">+H328+G329</f>
        <v>-1647612.22897744</v>
      </c>
      <c r="I329" s="96"/>
      <c r="J329" s="57" t="n">
        <f aca="false">+J328+I329</f>
        <v>-75229.8076787569</v>
      </c>
      <c r="K329" s="58"/>
      <c r="L329" s="59"/>
      <c r="M329" s="56"/>
      <c r="N329" s="57" t="n">
        <f aca="false">+N328+M329</f>
        <v>0</v>
      </c>
      <c r="O329" s="56" t="n">
        <f aca="false">-G329</f>
        <v>-0</v>
      </c>
      <c r="P329" s="57" t="n">
        <f aca="false">+P328+O329</f>
        <v>-15925832.2511855</v>
      </c>
      <c r="Q329" s="56"/>
      <c r="R329" s="57" t="n">
        <f aca="false">+R328+Q329</f>
        <v>75229.8076787569</v>
      </c>
      <c r="S329" s="60"/>
    </row>
    <row r="330" customFormat="false" ht="15.75" hidden="false" customHeight="false" outlineLevel="0" collapsed="false">
      <c r="A330" s="55"/>
      <c r="B330" s="49" t="s">
        <v>70</v>
      </c>
      <c r="C330" s="50"/>
      <c r="D330" s="51"/>
      <c r="E330" s="56"/>
      <c r="F330" s="57" t="n">
        <f aca="false">+F329+E330</f>
        <v>16577728.480163</v>
      </c>
      <c r="G330" s="56"/>
      <c r="H330" s="57" t="n">
        <f aca="false">+H329+G330</f>
        <v>-1647612.22897744</v>
      </c>
      <c r="I330" s="96"/>
      <c r="J330" s="57" t="n">
        <f aca="false">+J329+I330</f>
        <v>-75229.8076787569</v>
      </c>
      <c r="K330" s="58"/>
      <c r="L330" s="59"/>
      <c r="M330" s="56" t="n">
        <f aca="false">-E330</f>
        <v>-0</v>
      </c>
      <c r="N330" s="57" t="n">
        <f aca="false">+N329+M330</f>
        <v>0</v>
      </c>
      <c r="O330" s="56"/>
      <c r="P330" s="57" t="n">
        <f aca="false">+P329+O330</f>
        <v>-15925832.2511855</v>
      </c>
      <c r="Q330" s="56"/>
      <c r="R330" s="57" t="n">
        <f aca="false">+R329+Q330</f>
        <v>75229.8076787569</v>
      </c>
      <c r="S330" s="60"/>
    </row>
    <row r="331" customFormat="false" ht="15.75" hidden="false" customHeight="false" outlineLevel="0" collapsed="false">
      <c r="A331" s="55"/>
      <c r="B331" s="49" t="s">
        <v>37</v>
      </c>
      <c r="C331" s="50"/>
      <c r="D331" s="51"/>
      <c r="E331" s="56"/>
      <c r="F331" s="57" t="n">
        <f aca="false">+F330+E331</f>
        <v>16577728.480163</v>
      </c>
      <c r="G331" s="56" t="n">
        <f aca="false">-E330</f>
        <v>-0</v>
      </c>
      <c r="H331" s="57" t="n">
        <f aca="false">+H330+G331</f>
        <v>-1647612.22897744</v>
      </c>
      <c r="I331" s="56" t="n">
        <f aca="false">+H328*$G$439/12</f>
        <v>-755.155604947995</v>
      </c>
      <c r="J331" s="57" t="n">
        <f aca="false">+J330+I331</f>
        <v>-75984.9632837049</v>
      </c>
      <c r="K331" s="58"/>
      <c r="L331" s="59"/>
      <c r="M331" s="56" t="n">
        <f aca="false">-G331</f>
        <v>0</v>
      </c>
      <c r="N331" s="57" t="n">
        <f aca="false">+N330+M331</f>
        <v>0</v>
      </c>
      <c r="O331" s="56"/>
      <c r="P331" s="57" t="n">
        <f aca="false">+P330+O331</f>
        <v>-15925832.2511855</v>
      </c>
      <c r="Q331" s="56" t="n">
        <f aca="false">-I331</f>
        <v>755.155604947995</v>
      </c>
      <c r="R331" s="57" t="n">
        <f aca="false">+R330+Q331</f>
        <v>75984.9632837049</v>
      </c>
      <c r="S331" s="60"/>
    </row>
    <row r="332" customFormat="false" ht="15.75" hidden="false" customHeight="false" outlineLevel="0" collapsed="false">
      <c r="A332" s="55" t="s">
        <v>34</v>
      </c>
      <c r="B332" s="49" t="s">
        <v>69</v>
      </c>
      <c r="C332" s="50"/>
      <c r="D332" s="51"/>
      <c r="E332" s="56"/>
      <c r="F332" s="57" t="n">
        <f aca="false">+F331+E332</f>
        <v>16577728.480163</v>
      </c>
      <c r="G332" s="76"/>
      <c r="H332" s="57" t="n">
        <f aca="false">+H331+G332</f>
        <v>-1647612.22897744</v>
      </c>
      <c r="I332" s="96"/>
      <c r="J332" s="57" t="n">
        <f aca="false">+J331+I332</f>
        <v>-75984.9632837049</v>
      </c>
      <c r="K332" s="58"/>
      <c r="L332" s="59"/>
      <c r="M332" s="56"/>
      <c r="N332" s="57" t="n">
        <f aca="false">+N331+M332</f>
        <v>0</v>
      </c>
      <c r="O332" s="56" t="n">
        <f aca="false">-G332</f>
        <v>-0</v>
      </c>
      <c r="P332" s="57" t="n">
        <f aca="false">+P331+O332</f>
        <v>-15925832.2511855</v>
      </c>
      <c r="Q332" s="56"/>
      <c r="R332" s="57" t="n">
        <f aca="false">+R331+Q332</f>
        <v>75984.9632837049</v>
      </c>
      <c r="S332" s="60"/>
    </row>
    <row r="333" customFormat="false" ht="15.75" hidden="false" customHeight="false" outlineLevel="0" collapsed="false">
      <c r="A333" s="55"/>
      <c r="B333" s="49" t="s">
        <v>70</v>
      </c>
      <c r="C333" s="50"/>
      <c r="D333" s="51"/>
      <c r="E333" s="56"/>
      <c r="F333" s="57" t="n">
        <f aca="false">+F332+E333</f>
        <v>16577728.480163</v>
      </c>
      <c r="G333" s="56"/>
      <c r="H333" s="57" t="n">
        <f aca="false">+H332+G333</f>
        <v>-1647612.22897744</v>
      </c>
      <c r="I333" s="96"/>
      <c r="J333" s="57" t="n">
        <f aca="false">+J332+I333</f>
        <v>-75984.9632837049</v>
      </c>
      <c r="K333" s="58"/>
      <c r="L333" s="59"/>
      <c r="M333" s="56" t="n">
        <f aca="false">-E333</f>
        <v>-0</v>
      </c>
      <c r="N333" s="57" t="n">
        <f aca="false">+N332+M333</f>
        <v>0</v>
      </c>
      <c r="O333" s="56"/>
      <c r="P333" s="57" t="n">
        <f aca="false">+P332+O333</f>
        <v>-15925832.2511855</v>
      </c>
      <c r="Q333" s="56"/>
      <c r="R333" s="57" t="n">
        <f aca="false">+R332+Q333</f>
        <v>75984.9632837049</v>
      </c>
      <c r="S333" s="60"/>
    </row>
    <row r="334" customFormat="false" ht="15.75" hidden="false" customHeight="false" outlineLevel="0" collapsed="false">
      <c r="A334" s="55"/>
      <c r="B334" s="49" t="s">
        <v>37</v>
      </c>
      <c r="C334" s="50"/>
      <c r="D334" s="51"/>
      <c r="E334" s="56"/>
      <c r="F334" s="57" t="n">
        <f aca="false">+F333+E334</f>
        <v>16577728.480163</v>
      </c>
      <c r="G334" s="56" t="n">
        <f aca="false">-E333</f>
        <v>-0</v>
      </c>
      <c r="H334" s="57" t="n">
        <f aca="false">+H333+G334</f>
        <v>-1647612.22897744</v>
      </c>
      <c r="I334" s="56" t="n">
        <f aca="false">+H331*$G$439/12</f>
        <v>-755.155604947995</v>
      </c>
      <c r="J334" s="57" t="n">
        <f aca="false">+J333+I334</f>
        <v>-76740.1188886529</v>
      </c>
      <c r="K334" s="58"/>
      <c r="L334" s="59"/>
      <c r="M334" s="56" t="n">
        <f aca="false">-G334</f>
        <v>0</v>
      </c>
      <c r="N334" s="57" t="n">
        <f aca="false">+N333+M334</f>
        <v>0</v>
      </c>
      <c r="O334" s="56"/>
      <c r="P334" s="57" t="n">
        <f aca="false">+P333+O334</f>
        <v>-15925832.2511855</v>
      </c>
      <c r="Q334" s="56" t="n">
        <f aca="false">-I334</f>
        <v>755.155604947995</v>
      </c>
      <c r="R334" s="57" t="n">
        <f aca="false">+R333+Q334</f>
        <v>76740.1188886529</v>
      </c>
      <c r="S334" s="60"/>
    </row>
    <row r="335" customFormat="false" ht="15.75" hidden="false" customHeight="false" outlineLevel="0" collapsed="false">
      <c r="A335" s="55" t="s">
        <v>35</v>
      </c>
      <c r="B335" s="49" t="s">
        <v>69</v>
      </c>
      <c r="C335" s="50"/>
      <c r="D335" s="51"/>
      <c r="E335" s="56"/>
      <c r="F335" s="57" t="n">
        <f aca="false">+F334+E335</f>
        <v>16577728.480163</v>
      </c>
      <c r="G335" s="76"/>
      <c r="H335" s="57" t="n">
        <f aca="false">+H334+G335</f>
        <v>-1647612.22897744</v>
      </c>
      <c r="I335" s="96"/>
      <c r="J335" s="57" t="n">
        <f aca="false">+J334+I335</f>
        <v>-76740.1188886529</v>
      </c>
      <c r="K335" s="58"/>
      <c r="L335" s="59"/>
      <c r="M335" s="56"/>
      <c r="N335" s="57" t="n">
        <f aca="false">+N334+M335</f>
        <v>0</v>
      </c>
      <c r="O335" s="56" t="n">
        <f aca="false">-G335</f>
        <v>-0</v>
      </c>
      <c r="P335" s="57" t="n">
        <f aca="false">+P334+O335</f>
        <v>-15925832.2511855</v>
      </c>
      <c r="Q335" s="56"/>
      <c r="R335" s="57" t="n">
        <f aca="false">+R334+Q335</f>
        <v>76740.1188886529</v>
      </c>
      <c r="S335" s="60"/>
    </row>
    <row r="336" customFormat="false" ht="15.75" hidden="false" customHeight="false" outlineLevel="0" collapsed="false">
      <c r="A336" s="55"/>
      <c r="B336" s="49" t="s">
        <v>70</v>
      </c>
      <c r="C336" s="50"/>
      <c r="D336" s="51"/>
      <c r="E336" s="56"/>
      <c r="F336" s="57" t="n">
        <f aca="false">+F335+E336</f>
        <v>16577728.480163</v>
      </c>
      <c r="G336" s="56"/>
      <c r="H336" s="57" t="n">
        <f aca="false">+H335+G336</f>
        <v>-1647612.22897744</v>
      </c>
      <c r="I336" s="96"/>
      <c r="J336" s="57" t="n">
        <f aca="false">+J335+I336</f>
        <v>-76740.1188886529</v>
      </c>
      <c r="K336" s="58"/>
      <c r="L336" s="59"/>
      <c r="M336" s="56" t="n">
        <f aca="false">-E336</f>
        <v>-0</v>
      </c>
      <c r="N336" s="57" t="n">
        <f aca="false">+N335+M336</f>
        <v>0</v>
      </c>
      <c r="O336" s="56"/>
      <c r="P336" s="57" t="n">
        <f aca="false">+P335+O336</f>
        <v>-15925832.2511855</v>
      </c>
      <c r="Q336" s="56"/>
      <c r="R336" s="57" t="n">
        <f aca="false">+R335+Q336</f>
        <v>76740.1188886529</v>
      </c>
      <c r="S336" s="60"/>
    </row>
    <row r="337" customFormat="false" ht="15.75" hidden="false" customHeight="false" outlineLevel="0" collapsed="false">
      <c r="A337" s="55"/>
      <c r="B337" s="49" t="s">
        <v>37</v>
      </c>
      <c r="C337" s="50"/>
      <c r="D337" s="51"/>
      <c r="E337" s="56"/>
      <c r="F337" s="57" t="n">
        <f aca="false">+F336+E337</f>
        <v>16577728.480163</v>
      </c>
      <c r="G337" s="56" t="n">
        <f aca="false">-E336</f>
        <v>-0</v>
      </c>
      <c r="H337" s="57" t="n">
        <f aca="false">+H336+G337</f>
        <v>-1647612.22897744</v>
      </c>
      <c r="I337" s="56" t="n">
        <f aca="false">+H334*$G$439/12</f>
        <v>-755.155604947995</v>
      </c>
      <c r="J337" s="57" t="n">
        <f aca="false">+J336+I337</f>
        <v>-77495.2744936009</v>
      </c>
      <c r="K337" s="58"/>
      <c r="L337" s="59"/>
      <c r="M337" s="56" t="n">
        <f aca="false">-G337</f>
        <v>0</v>
      </c>
      <c r="N337" s="57" t="n">
        <f aca="false">+N336+M337</f>
        <v>0</v>
      </c>
      <c r="O337" s="56"/>
      <c r="P337" s="57" t="n">
        <f aca="false">+P336+O337</f>
        <v>-15925832.2511855</v>
      </c>
      <c r="Q337" s="56" t="n">
        <f aca="false">-I337</f>
        <v>755.155604947995</v>
      </c>
      <c r="R337" s="57" t="n">
        <f aca="false">+R336+Q337</f>
        <v>77495.2744936009</v>
      </c>
      <c r="S337" s="60"/>
    </row>
    <row r="338" customFormat="false" ht="15.75" hidden="false" customHeight="false" outlineLevel="0" collapsed="false">
      <c r="A338" s="55" t="s">
        <v>38</v>
      </c>
      <c r="B338" s="49" t="s">
        <v>69</v>
      </c>
      <c r="C338" s="50"/>
      <c r="D338" s="51"/>
      <c r="E338" s="56"/>
      <c r="F338" s="57" t="n">
        <f aca="false">+F337+E338</f>
        <v>16577728.480163</v>
      </c>
      <c r="G338" s="76"/>
      <c r="H338" s="57" t="n">
        <f aca="false">+H337+G338</f>
        <v>-1647612.22897744</v>
      </c>
      <c r="I338" s="96"/>
      <c r="J338" s="57" t="n">
        <f aca="false">+J337+I338</f>
        <v>-77495.2744936009</v>
      </c>
      <c r="K338" s="58"/>
      <c r="L338" s="59"/>
      <c r="M338" s="56"/>
      <c r="N338" s="57" t="n">
        <f aca="false">+N337+M338</f>
        <v>0</v>
      </c>
      <c r="O338" s="56" t="n">
        <f aca="false">-G338</f>
        <v>-0</v>
      </c>
      <c r="P338" s="57" t="n">
        <f aca="false">+P337+O338</f>
        <v>-15925832.2511855</v>
      </c>
      <c r="Q338" s="56"/>
      <c r="R338" s="57" t="n">
        <f aca="false">+R337+Q338</f>
        <v>77495.2744936009</v>
      </c>
      <c r="S338" s="60"/>
    </row>
    <row r="339" customFormat="false" ht="15.75" hidden="false" customHeight="false" outlineLevel="0" collapsed="false">
      <c r="A339" s="55"/>
      <c r="B339" s="49" t="s">
        <v>70</v>
      </c>
      <c r="C339" s="50"/>
      <c r="D339" s="51"/>
      <c r="E339" s="56"/>
      <c r="F339" s="57" t="n">
        <f aca="false">+F338+E339</f>
        <v>16577728.480163</v>
      </c>
      <c r="G339" s="56"/>
      <c r="H339" s="57" t="n">
        <f aca="false">+H338+G339</f>
        <v>-1647612.22897744</v>
      </c>
      <c r="I339" s="96"/>
      <c r="J339" s="57" t="n">
        <f aca="false">+J338+I339</f>
        <v>-77495.2744936009</v>
      </c>
      <c r="K339" s="58"/>
      <c r="L339" s="59"/>
      <c r="M339" s="56" t="n">
        <f aca="false">-E339</f>
        <v>-0</v>
      </c>
      <c r="N339" s="57" t="n">
        <f aca="false">+N338+M339</f>
        <v>0</v>
      </c>
      <c r="O339" s="56"/>
      <c r="P339" s="57" t="n">
        <f aca="false">+P338+O339</f>
        <v>-15925832.2511855</v>
      </c>
      <c r="Q339" s="56"/>
      <c r="R339" s="57" t="n">
        <f aca="false">+R338+Q339</f>
        <v>77495.2744936009</v>
      </c>
      <c r="S339" s="60"/>
    </row>
    <row r="340" customFormat="false" ht="15.75" hidden="false" customHeight="false" outlineLevel="0" collapsed="false">
      <c r="A340" s="55"/>
      <c r="B340" s="49" t="s">
        <v>37</v>
      </c>
      <c r="C340" s="50"/>
      <c r="D340" s="51"/>
      <c r="E340" s="56"/>
      <c r="F340" s="57" t="n">
        <f aca="false">+F339+E340</f>
        <v>16577728.480163</v>
      </c>
      <c r="G340" s="56" t="n">
        <f aca="false">-E339</f>
        <v>-0</v>
      </c>
      <c r="H340" s="57" t="n">
        <f aca="false">+H339+G340</f>
        <v>-1647612.22897744</v>
      </c>
      <c r="I340" s="56" t="n">
        <f aca="false">+H337*$G$439/12</f>
        <v>-755.155604947995</v>
      </c>
      <c r="J340" s="57" t="n">
        <f aca="false">+J339+I340</f>
        <v>-78250.4300985489</v>
      </c>
      <c r="K340" s="58"/>
      <c r="L340" s="59"/>
      <c r="M340" s="56" t="n">
        <f aca="false">-G340</f>
        <v>0</v>
      </c>
      <c r="N340" s="57" t="n">
        <f aca="false">+N339+M340</f>
        <v>0</v>
      </c>
      <c r="O340" s="56"/>
      <c r="P340" s="57" t="n">
        <f aca="false">+P339+O340</f>
        <v>-15925832.2511855</v>
      </c>
      <c r="Q340" s="56" t="n">
        <f aca="false">-I340</f>
        <v>755.155604947995</v>
      </c>
      <c r="R340" s="57" t="n">
        <f aca="false">+R339+Q340</f>
        <v>78250.4300985489</v>
      </c>
      <c r="S340" s="60"/>
    </row>
    <row r="341" customFormat="false" ht="15.75" hidden="false" customHeight="false" outlineLevel="0" collapsed="false">
      <c r="A341" s="55" t="s">
        <v>39</v>
      </c>
      <c r="B341" s="49" t="s">
        <v>69</v>
      </c>
      <c r="C341" s="50"/>
      <c r="D341" s="51"/>
      <c r="E341" s="56"/>
      <c r="F341" s="57" t="n">
        <f aca="false">+F340+E341</f>
        <v>16577728.480163</v>
      </c>
      <c r="G341" s="76"/>
      <c r="H341" s="57" t="n">
        <f aca="false">+H340+G341</f>
        <v>-1647612.22897744</v>
      </c>
      <c r="I341" s="96"/>
      <c r="J341" s="57" t="n">
        <f aca="false">+J340+I341</f>
        <v>-78250.4300985489</v>
      </c>
      <c r="K341" s="58"/>
      <c r="L341" s="59"/>
      <c r="M341" s="56"/>
      <c r="N341" s="57" t="n">
        <f aca="false">+N340+M341</f>
        <v>0</v>
      </c>
      <c r="O341" s="56" t="n">
        <f aca="false">-G341</f>
        <v>-0</v>
      </c>
      <c r="P341" s="57" t="n">
        <f aca="false">+P340+O341</f>
        <v>-15925832.2511855</v>
      </c>
      <c r="Q341" s="56"/>
      <c r="R341" s="57" t="n">
        <f aca="false">+R340+Q341</f>
        <v>78250.4300985489</v>
      </c>
      <c r="S341" s="60"/>
    </row>
    <row r="342" customFormat="false" ht="15.75" hidden="false" customHeight="false" outlineLevel="0" collapsed="false">
      <c r="A342" s="55"/>
      <c r="B342" s="49" t="s">
        <v>70</v>
      </c>
      <c r="C342" s="50"/>
      <c r="D342" s="51"/>
      <c r="E342" s="56"/>
      <c r="F342" s="57" t="n">
        <f aca="false">+F341+E342</f>
        <v>16577728.480163</v>
      </c>
      <c r="G342" s="56"/>
      <c r="H342" s="57" t="n">
        <f aca="false">+H341+G342</f>
        <v>-1647612.22897744</v>
      </c>
      <c r="I342" s="96"/>
      <c r="J342" s="57" t="n">
        <f aca="false">+J341+I342</f>
        <v>-78250.4300985489</v>
      </c>
      <c r="K342" s="58"/>
      <c r="L342" s="59"/>
      <c r="M342" s="56" t="n">
        <f aca="false">-E342</f>
        <v>-0</v>
      </c>
      <c r="N342" s="57" t="n">
        <f aca="false">+N341+M342</f>
        <v>0</v>
      </c>
      <c r="O342" s="56"/>
      <c r="P342" s="57" t="n">
        <f aca="false">+P341+O342</f>
        <v>-15925832.2511855</v>
      </c>
      <c r="Q342" s="56"/>
      <c r="R342" s="57" t="n">
        <f aca="false">+R341+Q342</f>
        <v>78250.4300985489</v>
      </c>
      <c r="S342" s="60"/>
    </row>
    <row r="343" customFormat="false" ht="15.75" hidden="false" customHeight="false" outlineLevel="0" collapsed="false">
      <c r="A343" s="55"/>
      <c r="B343" s="49" t="s">
        <v>37</v>
      </c>
      <c r="C343" s="50"/>
      <c r="D343" s="51"/>
      <c r="E343" s="56"/>
      <c r="F343" s="57" t="n">
        <f aca="false">+F342+E343</f>
        <v>16577728.480163</v>
      </c>
      <c r="G343" s="56" t="n">
        <f aca="false">-E342</f>
        <v>-0</v>
      </c>
      <c r="H343" s="57" t="n">
        <f aca="false">+H342+G343</f>
        <v>-1647612.22897744</v>
      </c>
      <c r="I343" s="56" t="n">
        <f aca="false">+H340*$G$439/12</f>
        <v>-755.155604947995</v>
      </c>
      <c r="J343" s="57" t="n">
        <f aca="false">+J342+I343</f>
        <v>-79005.5857034969</v>
      </c>
      <c r="K343" s="58"/>
      <c r="L343" s="59"/>
      <c r="M343" s="56" t="n">
        <f aca="false">-G343</f>
        <v>0</v>
      </c>
      <c r="N343" s="57" t="n">
        <f aca="false">+N342+M343</f>
        <v>0</v>
      </c>
      <c r="O343" s="56"/>
      <c r="P343" s="57" t="n">
        <f aca="false">+P342+O343</f>
        <v>-15925832.2511855</v>
      </c>
      <c r="Q343" s="56" t="n">
        <f aca="false">-I343</f>
        <v>755.155604947995</v>
      </c>
      <c r="R343" s="57" t="n">
        <f aca="false">+R342+Q343</f>
        <v>79005.5857034969</v>
      </c>
      <c r="S343" s="60"/>
    </row>
    <row r="344" customFormat="false" ht="15.75" hidden="false" customHeight="false" outlineLevel="0" collapsed="false">
      <c r="A344" s="55" t="s">
        <v>40</v>
      </c>
      <c r="B344" s="49" t="s">
        <v>69</v>
      </c>
      <c r="C344" s="50"/>
      <c r="D344" s="51"/>
      <c r="E344" s="56"/>
      <c r="F344" s="57" t="n">
        <f aca="false">+F343+E344</f>
        <v>16577728.480163</v>
      </c>
      <c r="G344" s="76"/>
      <c r="H344" s="57" t="n">
        <f aca="false">+H343+G344</f>
        <v>-1647612.22897744</v>
      </c>
      <c r="I344" s="96"/>
      <c r="J344" s="57" t="n">
        <f aca="false">+J343+I344</f>
        <v>-79005.5857034969</v>
      </c>
      <c r="K344" s="58"/>
      <c r="L344" s="59"/>
      <c r="M344" s="56"/>
      <c r="N344" s="57" t="n">
        <f aca="false">+N343+M344</f>
        <v>0</v>
      </c>
      <c r="O344" s="56" t="n">
        <f aca="false">-G344</f>
        <v>-0</v>
      </c>
      <c r="P344" s="57" t="n">
        <f aca="false">+P343+O344</f>
        <v>-15925832.2511855</v>
      </c>
      <c r="Q344" s="56"/>
      <c r="R344" s="57" t="n">
        <f aca="false">+R343+Q344</f>
        <v>79005.5857034969</v>
      </c>
      <c r="S344" s="60"/>
    </row>
    <row r="345" customFormat="false" ht="15.75" hidden="false" customHeight="false" outlineLevel="0" collapsed="false">
      <c r="A345" s="55"/>
      <c r="B345" s="49" t="s">
        <v>70</v>
      </c>
      <c r="C345" s="50"/>
      <c r="D345" s="51"/>
      <c r="E345" s="56"/>
      <c r="F345" s="57" t="n">
        <f aca="false">+F344+E345</f>
        <v>16577728.480163</v>
      </c>
      <c r="G345" s="56"/>
      <c r="H345" s="57" t="n">
        <f aca="false">+H344+G345</f>
        <v>-1647612.22897744</v>
      </c>
      <c r="I345" s="96"/>
      <c r="J345" s="57" t="n">
        <f aca="false">+J344+I345</f>
        <v>-79005.5857034969</v>
      </c>
      <c r="K345" s="58"/>
      <c r="L345" s="59"/>
      <c r="M345" s="56" t="n">
        <f aca="false">-E345</f>
        <v>-0</v>
      </c>
      <c r="N345" s="57" t="n">
        <f aca="false">+N344+M345</f>
        <v>0</v>
      </c>
      <c r="O345" s="56"/>
      <c r="P345" s="57" t="n">
        <f aca="false">+P344+O345</f>
        <v>-15925832.2511855</v>
      </c>
      <c r="Q345" s="56"/>
      <c r="R345" s="57" t="n">
        <f aca="false">+R344+Q345</f>
        <v>79005.5857034969</v>
      </c>
      <c r="S345" s="60"/>
    </row>
    <row r="346" customFormat="false" ht="15.75" hidden="false" customHeight="false" outlineLevel="0" collapsed="false">
      <c r="A346" s="55"/>
      <c r="B346" s="49" t="s">
        <v>37</v>
      </c>
      <c r="C346" s="50"/>
      <c r="D346" s="51"/>
      <c r="E346" s="56"/>
      <c r="F346" s="57" t="n">
        <f aca="false">+F345+E346</f>
        <v>16577728.480163</v>
      </c>
      <c r="G346" s="56" t="n">
        <f aca="false">-E345</f>
        <v>-0</v>
      </c>
      <c r="H346" s="57" t="n">
        <f aca="false">+H345+G346</f>
        <v>-1647612.22897744</v>
      </c>
      <c r="I346" s="56" t="n">
        <f aca="false">+H343*$G$439/12</f>
        <v>-755.155604947995</v>
      </c>
      <c r="J346" s="57" t="n">
        <f aca="false">+J345+I346</f>
        <v>-79760.7413084449</v>
      </c>
      <c r="K346" s="58"/>
      <c r="L346" s="59"/>
      <c r="M346" s="56" t="n">
        <f aca="false">-G346</f>
        <v>0</v>
      </c>
      <c r="N346" s="57" t="n">
        <f aca="false">+N345+M346</f>
        <v>0</v>
      </c>
      <c r="O346" s="56"/>
      <c r="P346" s="57" t="n">
        <f aca="false">+P345+O346</f>
        <v>-15925832.2511855</v>
      </c>
      <c r="Q346" s="56" t="n">
        <f aca="false">-I346</f>
        <v>755.155604947995</v>
      </c>
      <c r="R346" s="57" t="n">
        <f aca="false">+R345+Q346</f>
        <v>79760.7413084449</v>
      </c>
      <c r="S346" s="60"/>
    </row>
    <row r="347" customFormat="false" ht="15.75" hidden="false" customHeight="false" outlineLevel="0" collapsed="false">
      <c r="A347" s="55" t="s">
        <v>42</v>
      </c>
      <c r="B347" s="49" t="s">
        <v>69</v>
      </c>
      <c r="C347" s="50"/>
      <c r="D347" s="51"/>
      <c r="E347" s="56"/>
      <c r="F347" s="57" t="n">
        <f aca="false">+F346+E347</f>
        <v>16577728.480163</v>
      </c>
      <c r="G347" s="76"/>
      <c r="H347" s="57" t="n">
        <f aca="false">+H346+G347</f>
        <v>-1647612.22897744</v>
      </c>
      <c r="I347" s="96"/>
      <c r="J347" s="57" t="n">
        <f aca="false">+J346+I347</f>
        <v>-79760.7413084449</v>
      </c>
      <c r="K347" s="58"/>
      <c r="L347" s="59"/>
      <c r="M347" s="56"/>
      <c r="N347" s="57" t="n">
        <f aca="false">+N346+M347</f>
        <v>0</v>
      </c>
      <c r="O347" s="56" t="n">
        <f aca="false">-G347</f>
        <v>-0</v>
      </c>
      <c r="P347" s="57" t="n">
        <f aca="false">+P346+O347</f>
        <v>-15925832.2511855</v>
      </c>
      <c r="Q347" s="56"/>
      <c r="R347" s="57" t="n">
        <f aca="false">+R346+Q347</f>
        <v>79760.7413084449</v>
      </c>
      <c r="S347" s="60"/>
    </row>
    <row r="348" customFormat="false" ht="15.75" hidden="false" customHeight="false" outlineLevel="0" collapsed="false">
      <c r="A348" s="55"/>
      <c r="B348" s="49" t="s">
        <v>70</v>
      </c>
      <c r="C348" s="50"/>
      <c r="D348" s="51"/>
      <c r="E348" s="56"/>
      <c r="F348" s="57" t="n">
        <f aca="false">+F347+E348</f>
        <v>16577728.480163</v>
      </c>
      <c r="G348" s="56"/>
      <c r="H348" s="57" t="n">
        <f aca="false">+H347+G348</f>
        <v>-1647612.22897744</v>
      </c>
      <c r="I348" s="96"/>
      <c r="J348" s="57" t="n">
        <f aca="false">+J347+I348</f>
        <v>-79760.7413084449</v>
      </c>
      <c r="K348" s="58"/>
      <c r="L348" s="59"/>
      <c r="M348" s="56" t="n">
        <f aca="false">-E348</f>
        <v>-0</v>
      </c>
      <c r="N348" s="57" t="n">
        <f aca="false">+N347+M348</f>
        <v>0</v>
      </c>
      <c r="O348" s="56"/>
      <c r="P348" s="57" t="n">
        <f aca="false">+P347+O348</f>
        <v>-15925832.2511855</v>
      </c>
      <c r="Q348" s="56"/>
      <c r="R348" s="57" t="n">
        <f aca="false">+R347+Q348</f>
        <v>79760.7413084449</v>
      </c>
      <c r="S348" s="60"/>
    </row>
    <row r="349" customFormat="false" ht="15.75" hidden="false" customHeight="false" outlineLevel="0" collapsed="false">
      <c r="A349" s="55"/>
      <c r="B349" s="49" t="s">
        <v>37</v>
      </c>
      <c r="C349" s="50"/>
      <c r="D349" s="51"/>
      <c r="E349" s="56"/>
      <c r="F349" s="57" t="n">
        <f aca="false">+F348+E349</f>
        <v>16577728.480163</v>
      </c>
      <c r="G349" s="56" t="n">
        <f aca="false">-E348</f>
        <v>-0</v>
      </c>
      <c r="H349" s="57" t="n">
        <f aca="false">+H348+G349</f>
        <v>-1647612.22897744</v>
      </c>
      <c r="I349" s="56" t="n">
        <f aca="false">+H346*$G$440/12</f>
        <v>-1221.97906982494</v>
      </c>
      <c r="J349" s="57" t="n">
        <f aca="false">+J348+I349</f>
        <v>-80982.7203782698</v>
      </c>
      <c r="K349" s="58"/>
      <c r="L349" s="59"/>
      <c r="M349" s="56" t="n">
        <f aca="false">-G349</f>
        <v>0</v>
      </c>
      <c r="N349" s="57" t="n">
        <f aca="false">+N348+M349</f>
        <v>0</v>
      </c>
      <c r="O349" s="56"/>
      <c r="P349" s="57" t="n">
        <f aca="false">+P348+O349</f>
        <v>-15925832.2511855</v>
      </c>
      <c r="Q349" s="56" t="n">
        <f aca="false">-I349</f>
        <v>1221.97906982494</v>
      </c>
      <c r="R349" s="57" t="n">
        <f aca="false">+R348+Q349</f>
        <v>80982.7203782698</v>
      </c>
      <c r="S349" s="60"/>
    </row>
    <row r="350" customFormat="false" ht="15.75" hidden="false" customHeight="false" outlineLevel="0" collapsed="false">
      <c r="A350" s="55" t="s">
        <v>43</v>
      </c>
      <c r="B350" s="49" t="s">
        <v>69</v>
      </c>
      <c r="C350" s="50"/>
      <c r="D350" s="51"/>
      <c r="E350" s="56"/>
      <c r="F350" s="57" t="n">
        <f aca="false">+F349+E350</f>
        <v>16577728.480163</v>
      </c>
      <c r="G350" s="76"/>
      <c r="H350" s="57" t="n">
        <f aca="false">+H349+G350</f>
        <v>-1647612.22897744</v>
      </c>
      <c r="I350" s="96"/>
      <c r="J350" s="57" t="n">
        <f aca="false">+J349+I350</f>
        <v>-80982.7203782698</v>
      </c>
      <c r="K350" s="58"/>
      <c r="L350" s="59"/>
      <c r="M350" s="56"/>
      <c r="N350" s="57" t="n">
        <f aca="false">+N349+M350</f>
        <v>0</v>
      </c>
      <c r="O350" s="56" t="n">
        <f aca="false">-G350</f>
        <v>-0</v>
      </c>
      <c r="P350" s="57" t="n">
        <f aca="false">+P349+O350</f>
        <v>-15925832.2511855</v>
      </c>
      <c r="Q350" s="56"/>
      <c r="R350" s="57" t="n">
        <f aca="false">+R349+Q350</f>
        <v>80982.7203782698</v>
      </c>
      <c r="S350" s="60"/>
    </row>
    <row r="351" customFormat="false" ht="15.75" hidden="false" customHeight="false" outlineLevel="0" collapsed="false">
      <c r="A351" s="55"/>
      <c r="B351" s="49" t="s">
        <v>70</v>
      </c>
      <c r="C351" s="50"/>
      <c r="D351" s="51"/>
      <c r="E351" s="56"/>
      <c r="F351" s="57" t="n">
        <f aca="false">+F350+E351</f>
        <v>16577728.480163</v>
      </c>
      <c r="G351" s="56"/>
      <c r="H351" s="57" t="n">
        <f aca="false">+H350+G351</f>
        <v>-1647612.22897744</v>
      </c>
      <c r="I351" s="96"/>
      <c r="J351" s="57" t="n">
        <f aca="false">+J350+I351</f>
        <v>-80982.7203782698</v>
      </c>
      <c r="K351" s="58"/>
      <c r="L351" s="59"/>
      <c r="M351" s="56" t="n">
        <f aca="false">-E351</f>
        <v>-0</v>
      </c>
      <c r="N351" s="57" t="n">
        <f aca="false">+N350+M351</f>
        <v>0</v>
      </c>
      <c r="O351" s="56"/>
      <c r="P351" s="57" t="n">
        <f aca="false">+P350+O351</f>
        <v>-15925832.2511855</v>
      </c>
      <c r="Q351" s="56"/>
      <c r="R351" s="57" t="n">
        <f aca="false">+R350+Q351</f>
        <v>80982.7203782698</v>
      </c>
      <c r="S351" s="60"/>
    </row>
    <row r="352" customFormat="false" ht="15.75" hidden="false" customHeight="false" outlineLevel="0" collapsed="false">
      <c r="A352" s="55"/>
      <c r="B352" s="49" t="s">
        <v>37</v>
      </c>
      <c r="C352" s="50"/>
      <c r="D352" s="51"/>
      <c r="E352" s="56"/>
      <c r="F352" s="57" t="n">
        <f aca="false">+F351+E352</f>
        <v>16577728.480163</v>
      </c>
      <c r="G352" s="56" t="n">
        <f aca="false">-E351</f>
        <v>-0</v>
      </c>
      <c r="H352" s="57" t="n">
        <f aca="false">+H351+G352</f>
        <v>-1647612.22897744</v>
      </c>
      <c r="I352" s="56" t="n">
        <f aca="false">+H349*$G$440/12</f>
        <v>-1221.97906982494</v>
      </c>
      <c r="J352" s="57" t="n">
        <f aca="false">+J351+I352</f>
        <v>-82204.6994480947</v>
      </c>
      <c r="K352" s="58"/>
      <c r="L352" s="59"/>
      <c r="M352" s="56" t="n">
        <f aca="false">-G352</f>
        <v>0</v>
      </c>
      <c r="N352" s="57" t="n">
        <f aca="false">+N351+M352</f>
        <v>0</v>
      </c>
      <c r="O352" s="56"/>
      <c r="P352" s="57" t="n">
        <f aca="false">+P351+O352</f>
        <v>-15925832.2511855</v>
      </c>
      <c r="Q352" s="56" t="n">
        <f aca="false">-I352</f>
        <v>1221.97906982494</v>
      </c>
      <c r="R352" s="57" t="n">
        <f aca="false">+R351+Q352</f>
        <v>82204.6994480947</v>
      </c>
      <c r="S352" s="60"/>
    </row>
    <row r="353" customFormat="false" ht="15.75" hidden="false" customHeight="false" outlineLevel="0" collapsed="false">
      <c r="A353" s="55" t="s">
        <v>44</v>
      </c>
      <c r="B353" s="49" t="s">
        <v>69</v>
      </c>
      <c r="C353" s="50"/>
      <c r="D353" s="51"/>
      <c r="E353" s="56"/>
      <c r="F353" s="57" t="n">
        <f aca="false">+F352+E353</f>
        <v>16577728.480163</v>
      </c>
      <c r="G353" s="76"/>
      <c r="H353" s="57" t="n">
        <f aca="false">+H352+G353</f>
        <v>-1647612.22897744</v>
      </c>
      <c r="I353" s="96"/>
      <c r="J353" s="57" t="n">
        <f aca="false">+J352+I353</f>
        <v>-82204.6994480947</v>
      </c>
      <c r="K353" s="58"/>
      <c r="L353" s="59"/>
      <c r="M353" s="56"/>
      <c r="N353" s="57" t="n">
        <f aca="false">+N352+M353</f>
        <v>0</v>
      </c>
      <c r="O353" s="56" t="n">
        <f aca="false">-G353</f>
        <v>-0</v>
      </c>
      <c r="P353" s="57" t="n">
        <f aca="false">+P352+O353</f>
        <v>-15925832.2511855</v>
      </c>
      <c r="Q353" s="56"/>
      <c r="R353" s="57" t="n">
        <f aca="false">+R352+Q353</f>
        <v>82204.6994480947</v>
      </c>
      <c r="S353" s="60"/>
    </row>
    <row r="354" customFormat="false" ht="15.75" hidden="false" customHeight="false" outlineLevel="0" collapsed="false">
      <c r="A354" s="55"/>
      <c r="B354" s="49" t="s">
        <v>70</v>
      </c>
      <c r="C354" s="50"/>
      <c r="D354" s="51"/>
      <c r="E354" s="56"/>
      <c r="F354" s="57" t="n">
        <f aca="false">+F353+E354</f>
        <v>16577728.480163</v>
      </c>
      <c r="G354" s="56"/>
      <c r="H354" s="57" t="n">
        <f aca="false">+H353+G354</f>
        <v>-1647612.22897744</v>
      </c>
      <c r="I354" s="96"/>
      <c r="J354" s="57" t="n">
        <f aca="false">+J353+I354</f>
        <v>-82204.6994480947</v>
      </c>
      <c r="K354" s="58"/>
      <c r="L354" s="59"/>
      <c r="M354" s="56" t="n">
        <f aca="false">-E354</f>
        <v>-0</v>
      </c>
      <c r="N354" s="57" t="n">
        <f aca="false">+N353+M354</f>
        <v>0</v>
      </c>
      <c r="O354" s="56"/>
      <c r="P354" s="57" t="n">
        <f aca="false">+P353+O354</f>
        <v>-15925832.2511855</v>
      </c>
      <c r="Q354" s="56"/>
      <c r="R354" s="57" t="n">
        <f aca="false">+R353+Q354</f>
        <v>82204.6994480947</v>
      </c>
      <c r="S354" s="60"/>
    </row>
    <row r="355" customFormat="false" ht="15.75" hidden="false" customHeight="false" outlineLevel="0" collapsed="false">
      <c r="A355" s="55"/>
      <c r="B355" s="49" t="s">
        <v>37</v>
      </c>
      <c r="C355" s="50"/>
      <c r="D355" s="51"/>
      <c r="E355" s="56"/>
      <c r="F355" s="57" t="n">
        <f aca="false">+F354+E355</f>
        <v>16577728.480163</v>
      </c>
      <c r="G355" s="56" t="n">
        <f aca="false">-E354</f>
        <v>-0</v>
      </c>
      <c r="H355" s="57" t="n">
        <f aca="false">+H354+G355</f>
        <v>-1647612.22897744</v>
      </c>
      <c r="I355" s="56" t="n">
        <f aca="false">+H352*$G$440/12</f>
        <v>-1221.97906982494</v>
      </c>
      <c r="J355" s="57" t="n">
        <f aca="false">+J354+I355</f>
        <v>-83426.6785179197</v>
      </c>
      <c r="K355" s="58"/>
      <c r="L355" s="59"/>
      <c r="M355" s="56" t="n">
        <f aca="false">-G355</f>
        <v>0</v>
      </c>
      <c r="N355" s="57" t="n">
        <f aca="false">+N354+M355</f>
        <v>0</v>
      </c>
      <c r="O355" s="56"/>
      <c r="P355" s="57" t="n">
        <f aca="false">+P354+O355</f>
        <v>-15925832.2511855</v>
      </c>
      <c r="Q355" s="56" t="n">
        <f aca="false">-I355</f>
        <v>1221.97906982494</v>
      </c>
      <c r="R355" s="57" t="n">
        <f aca="false">+R354+Q355</f>
        <v>83426.6785179197</v>
      </c>
      <c r="S355" s="60"/>
    </row>
    <row r="356" customFormat="false" ht="15.75" hidden="false" customHeight="false" outlineLevel="0" collapsed="false">
      <c r="A356" s="55" t="s">
        <v>28</v>
      </c>
      <c r="B356" s="49" t="s">
        <v>69</v>
      </c>
      <c r="C356" s="50"/>
      <c r="D356" s="51"/>
      <c r="E356" s="56"/>
      <c r="F356" s="57" t="n">
        <f aca="false">+F355+E356</f>
        <v>16577728.480163</v>
      </c>
      <c r="G356" s="76"/>
      <c r="H356" s="57" t="n">
        <f aca="false">+H355+G356</f>
        <v>-1647612.22897744</v>
      </c>
      <c r="I356" s="96"/>
      <c r="J356" s="57" t="n">
        <f aca="false">+J355+I356</f>
        <v>-83426.6785179197</v>
      </c>
      <c r="K356" s="58"/>
      <c r="L356" s="59"/>
      <c r="M356" s="56"/>
      <c r="N356" s="57" t="n">
        <f aca="false">+N355+M356</f>
        <v>0</v>
      </c>
      <c r="O356" s="56" t="n">
        <f aca="false">-G356</f>
        <v>-0</v>
      </c>
      <c r="P356" s="57" t="n">
        <f aca="false">+P355+O356</f>
        <v>-15925832.2511855</v>
      </c>
      <c r="Q356" s="56"/>
      <c r="R356" s="57" t="n">
        <f aca="false">+R355+Q356</f>
        <v>83426.6785179197</v>
      </c>
      <c r="S356" s="60"/>
    </row>
    <row r="357" customFormat="false" ht="15.75" hidden="false" customHeight="false" outlineLevel="0" collapsed="false">
      <c r="A357" s="55"/>
      <c r="B357" s="49" t="s">
        <v>70</v>
      </c>
      <c r="C357" s="50"/>
      <c r="D357" s="51"/>
      <c r="E357" s="56"/>
      <c r="F357" s="57" t="n">
        <f aca="false">+F356+E357</f>
        <v>16577728.480163</v>
      </c>
      <c r="G357" s="56"/>
      <c r="H357" s="57" t="n">
        <f aca="false">+H356+G357</f>
        <v>-1647612.22897744</v>
      </c>
      <c r="I357" s="96"/>
      <c r="J357" s="57" t="n">
        <f aca="false">+J356+I357</f>
        <v>-83426.6785179197</v>
      </c>
      <c r="K357" s="58"/>
      <c r="L357" s="59"/>
      <c r="M357" s="56" t="n">
        <f aca="false">-E357</f>
        <v>-0</v>
      </c>
      <c r="N357" s="57" t="n">
        <f aca="false">+N356+M357</f>
        <v>0</v>
      </c>
      <c r="O357" s="56"/>
      <c r="P357" s="57" t="n">
        <f aca="false">+P356+O357</f>
        <v>-15925832.2511855</v>
      </c>
      <c r="Q357" s="56"/>
      <c r="R357" s="57" t="n">
        <f aca="false">+R356+Q357</f>
        <v>83426.6785179197</v>
      </c>
      <c r="S357" s="60"/>
    </row>
    <row r="358" customFormat="false" ht="15.75" hidden="false" customHeight="false" outlineLevel="0" collapsed="false">
      <c r="A358" s="55"/>
      <c r="B358" s="49" t="s">
        <v>37</v>
      </c>
      <c r="C358" s="50"/>
      <c r="D358" s="51"/>
      <c r="E358" s="56"/>
      <c r="F358" s="57" t="n">
        <f aca="false">+F357+E358</f>
        <v>16577728.480163</v>
      </c>
      <c r="G358" s="56" t="n">
        <f aca="false">-E357</f>
        <v>-0</v>
      </c>
      <c r="H358" s="57" t="n">
        <f aca="false">+H357+G358</f>
        <v>-1647612.22897744</v>
      </c>
      <c r="I358" s="56" t="n">
        <f aca="false">+H355*$G$441/12</f>
        <v>-1647.61222897744</v>
      </c>
      <c r="J358" s="57" t="n">
        <f aca="false">+J357+I358</f>
        <v>-85074.2907468971</v>
      </c>
      <c r="K358" s="58"/>
      <c r="L358" s="59"/>
      <c r="M358" s="56" t="n">
        <f aca="false">-G358</f>
        <v>0</v>
      </c>
      <c r="N358" s="57" t="n">
        <f aca="false">+N357+M358</f>
        <v>0</v>
      </c>
      <c r="O358" s="56"/>
      <c r="P358" s="57" t="n">
        <f aca="false">+P357+O358</f>
        <v>-15925832.2511855</v>
      </c>
      <c r="Q358" s="56" t="n">
        <f aca="false">-I358</f>
        <v>1647.61222897744</v>
      </c>
      <c r="R358" s="57" t="n">
        <f aca="false">+R357+Q358</f>
        <v>85074.2907468971</v>
      </c>
      <c r="S358" s="60"/>
    </row>
    <row r="359" customFormat="false" ht="15.75" hidden="false" customHeight="false" outlineLevel="0" collapsed="false">
      <c r="A359" s="55" t="s">
        <v>45</v>
      </c>
      <c r="B359" s="49" t="s">
        <v>69</v>
      </c>
      <c r="C359" s="50"/>
      <c r="D359" s="51"/>
      <c r="E359" s="56"/>
      <c r="F359" s="57" t="n">
        <f aca="false">+F358+E359</f>
        <v>16577728.480163</v>
      </c>
      <c r="G359" s="76"/>
      <c r="H359" s="57" t="n">
        <f aca="false">+H358+G359</f>
        <v>-1647612.22897744</v>
      </c>
      <c r="I359" s="96"/>
      <c r="J359" s="57" t="n">
        <f aca="false">+J358+I359</f>
        <v>-85074.2907468971</v>
      </c>
      <c r="K359" s="58"/>
      <c r="L359" s="59"/>
      <c r="M359" s="56"/>
      <c r="N359" s="57" t="n">
        <f aca="false">+N358+M359</f>
        <v>0</v>
      </c>
      <c r="O359" s="56" t="n">
        <f aca="false">-G359</f>
        <v>-0</v>
      </c>
      <c r="P359" s="57" t="n">
        <f aca="false">+P358+O359</f>
        <v>-15925832.2511855</v>
      </c>
      <c r="Q359" s="56"/>
      <c r="R359" s="57" t="n">
        <f aca="false">+R358+Q359</f>
        <v>85074.2907468971</v>
      </c>
      <c r="S359" s="60"/>
    </row>
    <row r="360" customFormat="false" ht="15.75" hidden="false" customHeight="false" outlineLevel="0" collapsed="false">
      <c r="A360" s="55"/>
      <c r="B360" s="49" t="s">
        <v>70</v>
      </c>
      <c r="C360" s="50"/>
      <c r="D360" s="51"/>
      <c r="E360" s="56"/>
      <c r="F360" s="57" t="n">
        <f aca="false">+F359+E360</f>
        <v>16577728.480163</v>
      </c>
      <c r="G360" s="56"/>
      <c r="H360" s="57" t="n">
        <f aca="false">+H359+G360</f>
        <v>-1647612.22897744</v>
      </c>
      <c r="I360" s="96"/>
      <c r="J360" s="57" t="n">
        <f aca="false">+J359+I360</f>
        <v>-85074.2907468971</v>
      </c>
      <c r="K360" s="58"/>
      <c r="L360" s="59"/>
      <c r="M360" s="56" t="n">
        <f aca="false">-E360</f>
        <v>-0</v>
      </c>
      <c r="N360" s="57" t="n">
        <f aca="false">+N359+M360</f>
        <v>0</v>
      </c>
      <c r="O360" s="56"/>
      <c r="P360" s="57" t="n">
        <f aca="false">+P359+O360</f>
        <v>-15925832.2511855</v>
      </c>
      <c r="Q360" s="56"/>
      <c r="R360" s="57" t="n">
        <f aca="false">+R359+Q360</f>
        <v>85074.2907468971</v>
      </c>
      <c r="S360" s="60"/>
    </row>
    <row r="361" customFormat="false" ht="15.75" hidden="false" customHeight="false" outlineLevel="0" collapsed="false">
      <c r="A361" s="55"/>
      <c r="B361" s="49" t="s">
        <v>37</v>
      </c>
      <c r="C361" s="50"/>
      <c r="D361" s="51"/>
      <c r="E361" s="56"/>
      <c r="F361" s="57" t="n">
        <f aca="false">+F360+E361</f>
        <v>16577728.480163</v>
      </c>
      <c r="G361" s="56" t="n">
        <f aca="false">-E360</f>
        <v>-0</v>
      </c>
      <c r="H361" s="57" t="n">
        <f aca="false">+H360+G361</f>
        <v>-1647612.22897744</v>
      </c>
      <c r="I361" s="56" t="n">
        <f aca="false">+H358*$G$441/12</f>
        <v>-1647.61222897744</v>
      </c>
      <c r="J361" s="57" t="n">
        <f aca="false">+J360+I361</f>
        <v>-86721.9029758746</v>
      </c>
      <c r="K361" s="58"/>
      <c r="L361" s="59"/>
      <c r="M361" s="56" t="n">
        <f aca="false">-G361</f>
        <v>0</v>
      </c>
      <c r="N361" s="57" t="n">
        <f aca="false">+N360+M361</f>
        <v>0</v>
      </c>
      <c r="O361" s="56"/>
      <c r="P361" s="57" t="n">
        <f aca="false">+P360+O361</f>
        <v>-15925832.2511855</v>
      </c>
      <c r="Q361" s="56" t="n">
        <f aca="false">-I361</f>
        <v>1647.61222897744</v>
      </c>
      <c r="R361" s="57" t="n">
        <f aca="false">+R360+Q361</f>
        <v>86721.9029758746</v>
      </c>
      <c r="S361" s="60"/>
    </row>
    <row r="362" customFormat="false" ht="15.75" hidden="false" customHeight="false" outlineLevel="0" collapsed="false">
      <c r="A362" s="55" t="s">
        <v>31</v>
      </c>
      <c r="B362" s="49" t="s">
        <v>69</v>
      </c>
      <c r="C362" s="50"/>
      <c r="D362" s="51"/>
      <c r="E362" s="56"/>
      <c r="F362" s="57" t="n">
        <f aca="false">+F361+E362</f>
        <v>16577728.480163</v>
      </c>
      <c r="G362" s="76"/>
      <c r="H362" s="57" t="n">
        <f aca="false">+H361+G362</f>
        <v>-1647612.22897744</v>
      </c>
      <c r="I362" s="96"/>
      <c r="J362" s="57" t="n">
        <f aca="false">+J361+I362</f>
        <v>-86721.9029758746</v>
      </c>
      <c r="K362" s="58"/>
      <c r="L362" s="59"/>
      <c r="M362" s="56"/>
      <c r="N362" s="57" t="n">
        <f aca="false">+N361+M362</f>
        <v>0</v>
      </c>
      <c r="O362" s="56" t="n">
        <f aca="false">-G362</f>
        <v>-0</v>
      </c>
      <c r="P362" s="57" t="n">
        <f aca="false">+P361+O362</f>
        <v>-15925832.2511855</v>
      </c>
      <c r="Q362" s="56"/>
      <c r="R362" s="57" t="n">
        <f aca="false">+R361+Q362</f>
        <v>86721.9029758746</v>
      </c>
      <c r="S362" s="60"/>
    </row>
    <row r="363" customFormat="false" ht="15.75" hidden="false" customHeight="false" outlineLevel="0" collapsed="false">
      <c r="A363" s="55"/>
      <c r="B363" s="49" t="s">
        <v>70</v>
      </c>
      <c r="C363" s="50"/>
      <c r="D363" s="51"/>
      <c r="E363" s="56"/>
      <c r="F363" s="57" t="n">
        <f aca="false">+F362+E363</f>
        <v>16577728.480163</v>
      </c>
      <c r="G363" s="56"/>
      <c r="H363" s="57" t="n">
        <f aca="false">+H362+G363</f>
        <v>-1647612.22897744</v>
      </c>
      <c r="I363" s="96"/>
      <c r="J363" s="57" t="n">
        <f aca="false">+J362+I363</f>
        <v>-86721.9029758746</v>
      </c>
      <c r="K363" s="58"/>
      <c r="L363" s="59"/>
      <c r="M363" s="56" t="n">
        <f aca="false">-E363</f>
        <v>-0</v>
      </c>
      <c r="N363" s="57" t="n">
        <f aca="false">+N362+M363</f>
        <v>0</v>
      </c>
      <c r="O363" s="56"/>
      <c r="P363" s="57" t="n">
        <f aca="false">+P362+O363</f>
        <v>-15925832.2511855</v>
      </c>
      <c r="Q363" s="56"/>
      <c r="R363" s="57" t="n">
        <f aca="false">+R362+Q363</f>
        <v>86721.9029758746</v>
      </c>
      <c r="S363" s="60"/>
    </row>
    <row r="364" customFormat="false" ht="15.75" hidden="false" customHeight="false" outlineLevel="0" collapsed="false">
      <c r="A364" s="55"/>
      <c r="B364" s="49" t="s">
        <v>37</v>
      </c>
      <c r="C364" s="50"/>
      <c r="D364" s="51"/>
      <c r="E364" s="56"/>
      <c r="F364" s="57" t="n">
        <f aca="false">+F363+E364</f>
        <v>16577728.480163</v>
      </c>
      <c r="G364" s="56" t="n">
        <f aca="false">-E363</f>
        <v>-0</v>
      </c>
      <c r="H364" s="57" t="n">
        <f aca="false">+H363+G364</f>
        <v>-1647612.22897744</v>
      </c>
      <c r="I364" s="56" t="n">
        <f aca="false">+H361*$G$441/12</f>
        <v>-1647.61222897744</v>
      </c>
      <c r="J364" s="62" t="n">
        <f aca="false">+J363+I364</f>
        <v>-88369.515204852</v>
      </c>
      <c r="K364" s="63" t="n">
        <f aca="false">+J364-J328</f>
        <v>-13139.7075260952</v>
      </c>
      <c r="L364" s="59"/>
      <c r="M364" s="56" t="n">
        <f aca="false">-G364</f>
        <v>0</v>
      </c>
      <c r="N364" s="57" t="n">
        <f aca="false">+N363+M364</f>
        <v>0</v>
      </c>
      <c r="O364" s="56"/>
      <c r="P364" s="57" t="n">
        <f aca="false">+P363+O364</f>
        <v>-15925832.2511855</v>
      </c>
      <c r="Q364" s="56" t="n">
        <f aca="false">-I364</f>
        <v>1647.61222897744</v>
      </c>
      <c r="R364" s="57" t="n">
        <f aca="false">+R363+Q364</f>
        <v>88369.515204852</v>
      </c>
      <c r="S364" s="60"/>
    </row>
    <row r="365" customFormat="false" ht="15.75" hidden="false" customHeight="false" outlineLevel="0" collapsed="false">
      <c r="A365" s="48" t="s">
        <v>77</v>
      </c>
      <c r="B365" s="49" t="s">
        <v>69</v>
      </c>
      <c r="C365" s="50"/>
      <c r="D365" s="51"/>
      <c r="E365" s="56"/>
      <c r="F365" s="57" t="n">
        <f aca="false">+F364+E365</f>
        <v>16577728.480163</v>
      </c>
      <c r="G365" s="76"/>
      <c r="H365" s="57" t="n">
        <f aca="false">+H364+G365</f>
        <v>-1647612.22897744</v>
      </c>
      <c r="I365" s="96"/>
      <c r="J365" s="57" t="n">
        <f aca="false">+J364+I365</f>
        <v>-88369.515204852</v>
      </c>
      <c r="K365" s="58"/>
      <c r="L365" s="59"/>
      <c r="M365" s="56"/>
      <c r="N365" s="57" t="n">
        <f aca="false">+N364+M365</f>
        <v>0</v>
      </c>
      <c r="O365" s="56" t="n">
        <f aca="false">-G365</f>
        <v>-0</v>
      </c>
      <c r="P365" s="57" t="n">
        <f aca="false">+P364+O365</f>
        <v>-15925832.2511855</v>
      </c>
      <c r="Q365" s="56"/>
      <c r="R365" s="57" t="n">
        <f aca="false">+R364+Q365</f>
        <v>88369.515204852</v>
      </c>
      <c r="S365" s="60"/>
    </row>
    <row r="366" customFormat="false" ht="15.75" hidden="false" customHeight="false" outlineLevel="0" collapsed="false">
      <c r="A366" s="55"/>
      <c r="B366" s="49" t="s">
        <v>70</v>
      </c>
      <c r="C366" s="50"/>
      <c r="D366" s="51"/>
      <c r="E366" s="56"/>
      <c r="F366" s="57" t="n">
        <f aca="false">+F365+E366</f>
        <v>16577728.480163</v>
      </c>
      <c r="G366" s="56"/>
      <c r="H366" s="57" t="n">
        <f aca="false">+H365+G366</f>
        <v>-1647612.22897744</v>
      </c>
      <c r="I366" s="96"/>
      <c r="J366" s="57" t="n">
        <f aca="false">+J365+I366</f>
        <v>-88369.515204852</v>
      </c>
      <c r="K366" s="58"/>
      <c r="L366" s="59"/>
      <c r="M366" s="56" t="n">
        <f aca="false">-E366</f>
        <v>-0</v>
      </c>
      <c r="N366" s="57" t="n">
        <f aca="false">+N365+M366</f>
        <v>0</v>
      </c>
      <c r="O366" s="56"/>
      <c r="P366" s="57" t="n">
        <f aca="false">+P365+O366</f>
        <v>-15925832.2511855</v>
      </c>
      <c r="Q366" s="56"/>
      <c r="R366" s="57" t="n">
        <f aca="false">+R365+Q366</f>
        <v>88369.515204852</v>
      </c>
      <c r="S366" s="60"/>
    </row>
    <row r="367" customFormat="false" ht="15.75" hidden="false" customHeight="false" outlineLevel="0" collapsed="false">
      <c r="A367" s="55"/>
      <c r="B367" s="49" t="s">
        <v>37</v>
      </c>
      <c r="C367" s="50"/>
      <c r="D367" s="51"/>
      <c r="E367" s="56"/>
      <c r="F367" s="57" t="n">
        <f aca="false">+F366+E367</f>
        <v>16577728.480163</v>
      </c>
      <c r="G367" s="56" t="n">
        <f aca="false">-E366</f>
        <v>-0</v>
      </c>
      <c r="H367" s="57" t="n">
        <f aca="false">+H366+G367</f>
        <v>-1647612.22897744</v>
      </c>
      <c r="I367" s="56" t="n">
        <f aca="false">+H364*$G$442/12</f>
        <v>-2018.32498049737</v>
      </c>
      <c r="J367" s="57" t="n">
        <f aca="false">+J366+I367</f>
        <v>-90387.8401853494</v>
      </c>
      <c r="K367" s="58"/>
      <c r="L367" s="59"/>
      <c r="M367" s="56" t="n">
        <f aca="false">-G367</f>
        <v>0</v>
      </c>
      <c r="N367" s="57" t="n">
        <f aca="false">+N366+M367</f>
        <v>0</v>
      </c>
      <c r="O367" s="56"/>
      <c r="P367" s="57" t="n">
        <f aca="false">+P366+O367</f>
        <v>-15925832.2511855</v>
      </c>
      <c r="Q367" s="56" t="n">
        <f aca="false">-I367</f>
        <v>2018.32498049737</v>
      </c>
      <c r="R367" s="57" t="n">
        <f aca="false">+R366+Q367</f>
        <v>90387.8401853494</v>
      </c>
      <c r="S367" s="60"/>
    </row>
    <row r="368" customFormat="false" ht="15.75" hidden="false" customHeight="false" outlineLevel="0" collapsed="false">
      <c r="A368" s="55" t="s">
        <v>34</v>
      </c>
      <c r="B368" s="49" t="s">
        <v>69</v>
      </c>
      <c r="C368" s="50"/>
      <c r="D368" s="51"/>
      <c r="E368" s="56"/>
      <c r="F368" s="57" t="n">
        <f aca="false">+F367+E368</f>
        <v>16577728.480163</v>
      </c>
      <c r="G368" s="76"/>
      <c r="H368" s="57" t="n">
        <f aca="false">+H367+G368</f>
        <v>-1647612.22897744</v>
      </c>
      <c r="I368" s="96"/>
      <c r="J368" s="57" t="n">
        <f aca="false">+J367+I368</f>
        <v>-90387.8401853494</v>
      </c>
      <c r="K368" s="58"/>
      <c r="L368" s="59"/>
      <c r="M368" s="56"/>
      <c r="N368" s="57" t="n">
        <f aca="false">+N367+M368</f>
        <v>0</v>
      </c>
      <c r="O368" s="56" t="n">
        <f aca="false">-G368</f>
        <v>-0</v>
      </c>
      <c r="P368" s="57" t="n">
        <f aca="false">+P367+O368</f>
        <v>-15925832.2511855</v>
      </c>
      <c r="Q368" s="56"/>
      <c r="R368" s="57" t="n">
        <f aca="false">+R367+Q368</f>
        <v>90387.8401853494</v>
      </c>
      <c r="S368" s="60"/>
    </row>
    <row r="369" customFormat="false" ht="15.75" hidden="false" customHeight="false" outlineLevel="0" collapsed="false">
      <c r="A369" s="55"/>
      <c r="B369" s="49" t="s">
        <v>70</v>
      </c>
      <c r="C369" s="50"/>
      <c r="D369" s="51"/>
      <c r="E369" s="56"/>
      <c r="F369" s="57" t="n">
        <f aca="false">+F368+E369</f>
        <v>16577728.480163</v>
      </c>
      <c r="G369" s="56"/>
      <c r="H369" s="57" t="n">
        <f aca="false">+H368+G369</f>
        <v>-1647612.22897744</v>
      </c>
      <c r="I369" s="96"/>
      <c r="J369" s="57" t="n">
        <f aca="false">+J368+I369</f>
        <v>-90387.8401853494</v>
      </c>
      <c r="K369" s="58"/>
      <c r="L369" s="59"/>
      <c r="M369" s="56" t="n">
        <f aca="false">-E369</f>
        <v>-0</v>
      </c>
      <c r="N369" s="57" t="n">
        <f aca="false">+N368+M369</f>
        <v>0</v>
      </c>
      <c r="O369" s="56"/>
      <c r="P369" s="57" t="n">
        <f aca="false">+P368+O369</f>
        <v>-15925832.2511855</v>
      </c>
      <c r="Q369" s="56"/>
      <c r="R369" s="57" t="n">
        <f aca="false">+R368+Q369</f>
        <v>90387.8401853494</v>
      </c>
      <c r="S369" s="60"/>
    </row>
    <row r="370" customFormat="false" ht="15.75" hidden="false" customHeight="false" outlineLevel="0" collapsed="false">
      <c r="A370" s="55"/>
      <c r="B370" s="49" t="s">
        <v>37</v>
      </c>
      <c r="C370" s="50"/>
      <c r="D370" s="51"/>
      <c r="E370" s="56"/>
      <c r="F370" s="57" t="n">
        <f aca="false">+F369+E370</f>
        <v>16577728.480163</v>
      </c>
      <c r="G370" s="56" t="n">
        <f aca="false">-E369</f>
        <v>-0</v>
      </c>
      <c r="H370" s="57" t="n">
        <f aca="false">+H369+G370</f>
        <v>-1647612.22897744</v>
      </c>
      <c r="I370" s="56" t="n">
        <f aca="false">+H367*$G$442/12</f>
        <v>-2018.32498049737</v>
      </c>
      <c r="J370" s="57" t="n">
        <f aca="false">+J369+I370</f>
        <v>-92406.1651658468</v>
      </c>
      <c r="K370" s="58"/>
      <c r="L370" s="59"/>
      <c r="M370" s="56" t="n">
        <f aca="false">-G370</f>
        <v>0</v>
      </c>
      <c r="N370" s="57" t="n">
        <f aca="false">+N369+M370</f>
        <v>0</v>
      </c>
      <c r="O370" s="56"/>
      <c r="P370" s="57" t="n">
        <f aca="false">+P369+O370</f>
        <v>-15925832.2511855</v>
      </c>
      <c r="Q370" s="56" t="n">
        <f aca="false">-I370</f>
        <v>2018.32498049737</v>
      </c>
      <c r="R370" s="57" t="n">
        <f aca="false">+R369+Q370</f>
        <v>92406.1651658468</v>
      </c>
      <c r="S370" s="60"/>
    </row>
    <row r="371" customFormat="false" ht="15.75" hidden="false" customHeight="false" outlineLevel="0" collapsed="false">
      <c r="A371" s="55" t="s">
        <v>35</v>
      </c>
      <c r="B371" s="49" t="s">
        <v>69</v>
      </c>
      <c r="C371" s="50"/>
      <c r="D371" s="51"/>
      <c r="E371" s="56"/>
      <c r="F371" s="57" t="n">
        <f aca="false">+F370+E371</f>
        <v>16577728.480163</v>
      </c>
      <c r="G371" s="76"/>
      <c r="H371" s="57" t="n">
        <f aca="false">+H370+G371</f>
        <v>-1647612.22897744</v>
      </c>
      <c r="I371" s="96"/>
      <c r="J371" s="57" t="n">
        <f aca="false">+J370+I371</f>
        <v>-92406.1651658468</v>
      </c>
      <c r="K371" s="58"/>
      <c r="L371" s="59"/>
      <c r="M371" s="56"/>
      <c r="N371" s="57" t="n">
        <f aca="false">+N370+M371</f>
        <v>0</v>
      </c>
      <c r="O371" s="56" t="n">
        <f aca="false">-G371</f>
        <v>-0</v>
      </c>
      <c r="P371" s="57" t="n">
        <f aca="false">+P370+O371</f>
        <v>-15925832.2511855</v>
      </c>
      <c r="Q371" s="56"/>
      <c r="R371" s="57" t="n">
        <f aca="false">+R370+Q371</f>
        <v>92406.1651658468</v>
      </c>
      <c r="S371" s="60"/>
    </row>
    <row r="372" customFormat="false" ht="15.75" hidden="false" customHeight="false" outlineLevel="0" collapsed="false">
      <c r="A372" s="55"/>
      <c r="B372" s="49" t="s">
        <v>70</v>
      </c>
      <c r="C372" s="50"/>
      <c r="D372" s="51"/>
      <c r="E372" s="56"/>
      <c r="F372" s="57" t="n">
        <f aca="false">+F371+E372</f>
        <v>16577728.480163</v>
      </c>
      <c r="G372" s="56"/>
      <c r="H372" s="57" t="n">
        <f aca="false">+H371+G372</f>
        <v>-1647612.22897744</v>
      </c>
      <c r="I372" s="96"/>
      <c r="J372" s="57" t="n">
        <f aca="false">+J371+I372</f>
        <v>-92406.1651658468</v>
      </c>
      <c r="K372" s="58"/>
      <c r="L372" s="59"/>
      <c r="M372" s="56" t="n">
        <f aca="false">-E372</f>
        <v>-0</v>
      </c>
      <c r="N372" s="57" t="n">
        <f aca="false">+N371+M372</f>
        <v>0</v>
      </c>
      <c r="O372" s="56"/>
      <c r="P372" s="57" t="n">
        <f aca="false">+P371+O372</f>
        <v>-15925832.2511855</v>
      </c>
      <c r="Q372" s="56"/>
      <c r="R372" s="57" t="n">
        <f aca="false">+R371+Q372</f>
        <v>92406.1651658468</v>
      </c>
      <c r="S372" s="60"/>
    </row>
    <row r="373" customFormat="false" ht="15.75" hidden="false" customHeight="false" outlineLevel="0" collapsed="false">
      <c r="A373" s="55"/>
      <c r="B373" s="49" t="s">
        <v>37</v>
      </c>
      <c r="C373" s="50"/>
      <c r="D373" s="51"/>
      <c r="E373" s="56"/>
      <c r="F373" s="57" t="n">
        <f aca="false">+F372+E373</f>
        <v>16577728.480163</v>
      </c>
      <c r="G373" s="56" t="n">
        <f aca="false">-E372</f>
        <v>-0</v>
      </c>
      <c r="H373" s="57" t="n">
        <f aca="false">+H372+G373</f>
        <v>-1647612.22897744</v>
      </c>
      <c r="I373" s="56" t="n">
        <f aca="false">+H370*$G$442/12</f>
        <v>-2018.32498049737</v>
      </c>
      <c r="J373" s="57" t="n">
        <f aca="false">+J372+I373</f>
        <v>-94424.4901463442</v>
      </c>
      <c r="K373" s="58"/>
      <c r="L373" s="59"/>
      <c r="M373" s="56" t="n">
        <f aca="false">-G373</f>
        <v>0</v>
      </c>
      <c r="N373" s="57" t="n">
        <f aca="false">+N372+M373</f>
        <v>0</v>
      </c>
      <c r="O373" s="56"/>
      <c r="P373" s="57" t="n">
        <f aca="false">+P372+O373</f>
        <v>-15925832.2511855</v>
      </c>
      <c r="Q373" s="56" t="n">
        <f aca="false">-I373</f>
        <v>2018.32498049737</v>
      </c>
      <c r="R373" s="57" t="n">
        <f aca="false">+R372+Q373</f>
        <v>94424.4901463442</v>
      </c>
      <c r="S373" s="60"/>
    </row>
    <row r="374" customFormat="false" ht="15.75" hidden="false" customHeight="false" outlineLevel="0" collapsed="false">
      <c r="A374" s="55" t="s">
        <v>38</v>
      </c>
      <c r="B374" s="49" t="s">
        <v>69</v>
      </c>
      <c r="C374" s="50"/>
      <c r="D374" s="51"/>
      <c r="E374" s="56"/>
      <c r="F374" s="57" t="n">
        <f aca="false">+F373+E374</f>
        <v>16577728.480163</v>
      </c>
      <c r="G374" s="76"/>
      <c r="H374" s="57" t="n">
        <f aca="false">+H373+G374</f>
        <v>-1647612.22897744</v>
      </c>
      <c r="I374" s="96"/>
      <c r="J374" s="57" t="n">
        <f aca="false">+J373+I374</f>
        <v>-94424.4901463442</v>
      </c>
      <c r="K374" s="58"/>
      <c r="L374" s="59"/>
      <c r="M374" s="56"/>
      <c r="N374" s="57" t="n">
        <f aca="false">+N373+M374</f>
        <v>0</v>
      </c>
      <c r="O374" s="56" t="n">
        <f aca="false">-G374</f>
        <v>-0</v>
      </c>
      <c r="P374" s="57" t="n">
        <f aca="false">+P373+O374</f>
        <v>-15925832.2511855</v>
      </c>
      <c r="Q374" s="56"/>
      <c r="R374" s="57" t="n">
        <f aca="false">+R373+Q374</f>
        <v>94424.4901463442</v>
      </c>
      <c r="S374" s="60"/>
    </row>
    <row r="375" customFormat="false" ht="15.75" hidden="false" customHeight="false" outlineLevel="0" collapsed="false">
      <c r="A375" s="55"/>
      <c r="B375" s="49" t="s">
        <v>70</v>
      </c>
      <c r="C375" s="50"/>
      <c r="D375" s="51"/>
      <c r="E375" s="56"/>
      <c r="F375" s="57" t="n">
        <f aca="false">+F374+E375</f>
        <v>16577728.480163</v>
      </c>
      <c r="G375" s="56"/>
      <c r="H375" s="57" t="n">
        <f aca="false">+H374+G375</f>
        <v>-1647612.22897744</v>
      </c>
      <c r="I375" s="96"/>
      <c r="J375" s="57" t="n">
        <f aca="false">+J374+I375</f>
        <v>-94424.4901463442</v>
      </c>
      <c r="K375" s="58"/>
      <c r="L375" s="59"/>
      <c r="M375" s="56" t="n">
        <f aca="false">-E375</f>
        <v>-0</v>
      </c>
      <c r="N375" s="57" t="n">
        <f aca="false">+N374+M375</f>
        <v>0</v>
      </c>
      <c r="O375" s="56"/>
      <c r="P375" s="57" t="n">
        <f aca="false">+P374+O375</f>
        <v>-15925832.2511855</v>
      </c>
      <c r="Q375" s="56"/>
      <c r="R375" s="57" t="n">
        <f aca="false">+R374+Q375</f>
        <v>94424.4901463442</v>
      </c>
      <c r="S375" s="60"/>
    </row>
    <row r="376" customFormat="false" ht="15.75" hidden="false" customHeight="false" outlineLevel="0" collapsed="false">
      <c r="A376" s="55"/>
      <c r="B376" s="49" t="s">
        <v>37</v>
      </c>
      <c r="C376" s="50"/>
      <c r="D376" s="51"/>
      <c r="E376" s="56"/>
      <c r="F376" s="57" t="n">
        <f aca="false">+F375+E376</f>
        <v>16577728.480163</v>
      </c>
      <c r="G376" s="56" t="n">
        <f aca="false">-E375</f>
        <v>-0</v>
      </c>
      <c r="H376" s="57" t="n">
        <f aca="false">+H375+G376</f>
        <v>-1647612.22897744</v>
      </c>
      <c r="I376" s="56" t="n">
        <f aca="false">+H373*$G$442/12</f>
        <v>-2018.32498049737</v>
      </c>
      <c r="J376" s="57" t="n">
        <f aca="false">+J375+I376</f>
        <v>-96442.8151268415</v>
      </c>
      <c r="K376" s="58"/>
      <c r="L376" s="59"/>
      <c r="M376" s="56" t="n">
        <f aca="false">-G376</f>
        <v>0</v>
      </c>
      <c r="N376" s="57" t="n">
        <f aca="false">+N375+M376</f>
        <v>0</v>
      </c>
      <c r="O376" s="56"/>
      <c r="P376" s="57" t="n">
        <f aca="false">+P375+O376</f>
        <v>-15925832.2511855</v>
      </c>
      <c r="Q376" s="56" t="n">
        <f aca="false">-I376</f>
        <v>2018.32498049737</v>
      </c>
      <c r="R376" s="57" t="n">
        <f aca="false">+R375+Q376</f>
        <v>96442.8151268415</v>
      </c>
      <c r="S376" s="60"/>
    </row>
    <row r="377" customFormat="false" ht="15.75" hidden="false" customHeight="false" outlineLevel="0" collapsed="false">
      <c r="A377" s="55" t="s">
        <v>39</v>
      </c>
      <c r="B377" s="49" t="s">
        <v>69</v>
      </c>
      <c r="C377" s="50"/>
      <c r="D377" s="51"/>
      <c r="E377" s="56"/>
      <c r="F377" s="57" t="n">
        <f aca="false">+F376+E377</f>
        <v>16577728.480163</v>
      </c>
      <c r="G377" s="76"/>
      <c r="H377" s="57" t="n">
        <f aca="false">+H376+G377</f>
        <v>-1647612.22897744</v>
      </c>
      <c r="I377" s="96"/>
      <c r="J377" s="57" t="n">
        <f aca="false">+J376+I377</f>
        <v>-96442.8151268415</v>
      </c>
      <c r="K377" s="58"/>
      <c r="L377" s="59"/>
      <c r="M377" s="56"/>
      <c r="N377" s="57" t="n">
        <f aca="false">+N376+M377</f>
        <v>0</v>
      </c>
      <c r="O377" s="56" t="n">
        <f aca="false">-G377</f>
        <v>-0</v>
      </c>
      <c r="P377" s="57" t="n">
        <f aca="false">+P376+O377</f>
        <v>-15925832.2511855</v>
      </c>
      <c r="Q377" s="56"/>
      <c r="R377" s="57" t="n">
        <f aca="false">+R376+Q377</f>
        <v>96442.8151268415</v>
      </c>
      <c r="S377" s="60"/>
    </row>
    <row r="378" customFormat="false" ht="15.75" hidden="false" customHeight="false" outlineLevel="0" collapsed="false">
      <c r="A378" s="55"/>
      <c r="B378" s="49" t="s">
        <v>70</v>
      </c>
      <c r="C378" s="50"/>
      <c r="D378" s="51"/>
      <c r="E378" s="56"/>
      <c r="F378" s="57" t="n">
        <f aca="false">+F377+E378</f>
        <v>16577728.480163</v>
      </c>
      <c r="G378" s="56"/>
      <c r="H378" s="57" t="n">
        <f aca="false">+H377+G378</f>
        <v>-1647612.22897744</v>
      </c>
      <c r="I378" s="96"/>
      <c r="J378" s="57" t="n">
        <f aca="false">+J377+I378</f>
        <v>-96442.8151268415</v>
      </c>
      <c r="K378" s="58"/>
      <c r="L378" s="59"/>
      <c r="M378" s="56" t="n">
        <f aca="false">-E378</f>
        <v>-0</v>
      </c>
      <c r="N378" s="57" t="n">
        <f aca="false">+N377+M378</f>
        <v>0</v>
      </c>
      <c r="O378" s="56"/>
      <c r="P378" s="57" t="n">
        <f aca="false">+P377+O378</f>
        <v>-15925832.2511855</v>
      </c>
      <c r="Q378" s="56"/>
      <c r="R378" s="57" t="n">
        <f aca="false">+R377+Q378</f>
        <v>96442.8151268415</v>
      </c>
      <c r="S378" s="60"/>
    </row>
    <row r="379" customFormat="false" ht="15.75" hidden="false" customHeight="false" outlineLevel="0" collapsed="false">
      <c r="A379" s="55" t="s">
        <v>78</v>
      </c>
      <c r="B379" s="49" t="s">
        <v>37</v>
      </c>
      <c r="C379" s="50"/>
      <c r="D379" s="51"/>
      <c r="E379" s="56"/>
      <c r="F379" s="57" t="n">
        <f aca="false">+F378+E379</f>
        <v>16577728.480163</v>
      </c>
      <c r="G379" s="56" t="n">
        <f aca="false">-E378</f>
        <v>-0</v>
      </c>
      <c r="H379" s="57" t="n">
        <f aca="false">+H378+G379</f>
        <v>-1647612.22897744</v>
      </c>
      <c r="I379" s="56" t="n">
        <f aca="false">+H376*$G$442/12</f>
        <v>-2018.32498049737</v>
      </c>
      <c r="J379" s="57" t="n">
        <f aca="false">+J378+I379</f>
        <v>-98461.1401073389</v>
      </c>
      <c r="K379" s="58"/>
      <c r="L379" s="59"/>
      <c r="M379" s="56" t="n">
        <f aca="false">-G379</f>
        <v>0</v>
      </c>
      <c r="N379" s="57" t="n">
        <f aca="false">+N378+M379</f>
        <v>0</v>
      </c>
      <c r="O379" s="56"/>
      <c r="P379" s="57" t="n">
        <f aca="false">+P378+O379</f>
        <v>-15925832.2511855</v>
      </c>
      <c r="Q379" s="56" t="n">
        <f aca="false">-I379</f>
        <v>2018.32498049737</v>
      </c>
      <c r="R379" s="57" t="n">
        <f aca="false">+R378+Q379</f>
        <v>98461.1401073389</v>
      </c>
      <c r="S379" s="60"/>
    </row>
    <row r="380" customFormat="false" ht="15.75" hidden="false" customHeight="false" outlineLevel="0" collapsed="false">
      <c r="A380" s="55" t="s">
        <v>40</v>
      </c>
      <c r="B380" s="49" t="s">
        <v>69</v>
      </c>
      <c r="C380" s="50"/>
      <c r="D380" s="51"/>
      <c r="E380" s="56"/>
      <c r="F380" s="57" t="n">
        <f aca="false">+F379+E380</f>
        <v>16577728.480163</v>
      </c>
      <c r="G380" s="76"/>
      <c r="H380" s="57" t="n">
        <f aca="false">+H379+G380</f>
        <v>-1647612.22897744</v>
      </c>
      <c r="I380" s="96"/>
      <c r="J380" s="57" t="n">
        <f aca="false">+J379+I380</f>
        <v>-98461.1401073389</v>
      </c>
      <c r="K380" s="58"/>
      <c r="L380" s="59"/>
      <c r="M380" s="56"/>
      <c r="N380" s="57" t="n">
        <f aca="false">+N379+M380</f>
        <v>0</v>
      </c>
      <c r="O380" s="56" t="n">
        <f aca="false">-G380</f>
        <v>-0</v>
      </c>
      <c r="P380" s="57" t="n">
        <f aca="false">+P379+O380</f>
        <v>-15925832.2511855</v>
      </c>
      <c r="Q380" s="56"/>
      <c r="R380" s="57" t="n">
        <f aca="false">+R379+Q380</f>
        <v>98461.1401073389</v>
      </c>
      <c r="S380" s="60"/>
    </row>
    <row r="381" customFormat="false" ht="15.75" hidden="false" customHeight="false" outlineLevel="0" collapsed="false">
      <c r="A381" s="55"/>
      <c r="B381" s="49" t="s">
        <v>70</v>
      </c>
      <c r="C381" s="50"/>
      <c r="D381" s="51"/>
      <c r="E381" s="56"/>
      <c r="F381" s="57" t="n">
        <f aca="false">+F380+E381</f>
        <v>16577728.480163</v>
      </c>
      <c r="G381" s="56"/>
      <c r="H381" s="57" t="n">
        <f aca="false">+H380+G381</f>
        <v>-1647612.22897744</v>
      </c>
      <c r="I381" s="96"/>
      <c r="J381" s="57" t="n">
        <f aca="false">+J380+I381</f>
        <v>-98461.1401073389</v>
      </c>
      <c r="K381" s="58"/>
      <c r="L381" s="59"/>
      <c r="M381" s="56" t="n">
        <f aca="false">-E381</f>
        <v>-0</v>
      </c>
      <c r="N381" s="57" t="n">
        <f aca="false">+N380+M381</f>
        <v>0</v>
      </c>
      <c r="O381" s="56"/>
      <c r="P381" s="57" t="n">
        <f aca="false">+P380+O381</f>
        <v>-15925832.2511855</v>
      </c>
      <c r="Q381" s="56"/>
      <c r="R381" s="57" t="n">
        <f aca="false">+R380+Q381</f>
        <v>98461.1401073389</v>
      </c>
      <c r="S381" s="60"/>
    </row>
    <row r="382" customFormat="false" ht="15.75" hidden="false" customHeight="false" outlineLevel="0" collapsed="false">
      <c r="A382" s="55"/>
      <c r="B382" s="49" t="s">
        <v>37</v>
      </c>
      <c r="C382" s="50"/>
      <c r="D382" s="51"/>
      <c r="E382" s="56"/>
      <c r="F382" s="57" t="n">
        <f aca="false">+F381+E382</f>
        <v>16577728.480163</v>
      </c>
      <c r="G382" s="56" t="n">
        <f aca="false">-E381</f>
        <v>-0</v>
      </c>
      <c r="H382" s="57" t="n">
        <f aca="false">+H381+G382</f>
        <v>-1647612.22897744</v>
      </c>
      <c r="I382" s="56" t="n">
        <f aca="false">+H379*$G$442/12</f>
        <v>-2018.32498049737</v>
      </c>
      <c r="J382" s="57" t="n">
        <f aca="false">+J381+I382</f>
        <v>-100479.465087836</v>
      </c>
      <c r="K382" s="58"/>
      <c r="L382" s="59"/>
      <c r="M382" s="56" t="n">
        <f aca="false">-G382</f>
        <v>0</v>
      </c>
      <c r="N382" s="57" t="n">
        <f aca="false">+N381+M382</f>
        <v>0</v>
      </c>
      <c r="O382" s="56"/>
      <c r="P382" s="57" t="n">
        <f aca="false">+P381+O382</f>
        <v>-15925832.2511855</v>
      </c>
      <c r="Q382" s="56" t="n">
        <f aca="false">-I382</f>
        <v>2018.32498049737</v>
      </c>
      <c r="R382" s="57" t="n">
        <f aca="false">+R381+Q382</f>
        <v>100479.465087836</v>
      </c>
      <c r="S382" s="60"/>
    </row>
    <row r="383" customFormat="false" ht="15.75" hidden="false" customHeight="false" outlineLevel="0" collapsed="false">
      <c r="A383" s="55" t="s">
        <v>42</v>
      </c>
      <c r="B383" s="49" t="s">
        <v>69</v>
      </c>
      <c r="C383" s="50"/>
      <c r="D383" s="51"/>
      <c r="E383" s="56"/>
      <c r="F383" s="57" t="n">
        <f aca="false">+F382+E383</f>
        <v>16577728.480163</v>
      </c>
      <c r="G383" s="76"/>
      <c r="H383" s="57" t="n">
        <f aca="false">+H382+G383</f>
        <v>-1647612.22897744</v>
      </c>
      <c r="I383" s="96"/>
      <c r="J383" s="57" t="n">
        <f aca="false">+J382+I383</f>
        <v>-100479.465087836</v>
      </c>
      <c r="K383" s="58"/>
      <c r="L383" s="59"/>
      <c r="M383" s="56"/>
      <c r="N383" s="57" t="n">
        <f aca="false">+N382+M383</f>
        <v>0</v>
      </c>
      <c r="O383" s="56" t="n">
        <f aca="false">-G383</f>
        <v>-0</v>
      </c>
      <c r="P383" s="57" t="n">
        <f aca="false">+P382+O383</f>
        <v>-15925832.2511855</v>
      </c>
      <c r="Q383" s="56"/>
      <c r="R383" s="57" t="n">
        <f aca="false">+R382+Q383</f>
        <v>100479.465087836</v>
      </c>
      <c r="S383" s="60"/>
    </row>
    <row r="384" customFormat="false" ht="15.75" hidden="false" customHeight="false" outlineLevel="0" collapsed="false">
      <c r="A384" s="55"/>
      <c r="B384" s="49" t="s">
        <v>70</v>
      </c>
      <c r="C384" s="50"/>
      <c r="D384" s="51"/>
      <c r="E384" s="56"/>
      <c r="F384" s="57" t="n">
        <f aca="false">+F383+E384</f>
        <v>16577728.480163</v>
      </c>
      <c r="G384" s="56"/>
      <c r="H384" s="57" t="n">
        <f aca="false">+H383+G384</f>
        <v>-1647612.22897744</v>
      </c>
      <c r="I384" s="96"/>
      <c r="J384" s="57" t="n">
        <f aca="false">+J383+I384</f>
        <v>-100479.465087836</v>
      </c>
      <c r="K384" s="58"/>
      <c r="L384" s="59"/>
      <c r="M384" s="56" t="n">
        <f aca="false">-E384</f>
        <v>-0</v>
      </c>
      <c r="N384" s="57" t="n">
        <f aca="false">+N383+M384</f>
        <v>0</v>
      </c>
      <c r="O384" s="56"/>
      <c r="P384" s="57" t="n">
        <f aca="false">+P383+O384</f>
        <v>-15925832.2511855</v>
      </c>
      <c r="Q384" s="56"/>
      <c r="R384" s="57" t="n">
        <f aca="false">+R383+Q384</f>
        <v>100479.465087836</v>
      </c>
      <c r="S384" s="60"/>
    </row>
    <row r="385" customFormat="false" ht="15.75" hidden="false" customHeight="false" outlineLevel="0" collapsed="false">
      <c r="A385" s="55"/>
      <c r="B385" s="49" t="s">
        <v>37</v>
      </c>
      <c r="C385" s="50"/>
      <c r="D385" s="51"/>
      <c r="E385" s="56"/>
      <c r="F385" s="57" t="n">
        <f aca="false">+F384+E385</f>
        <v>16577728.480163</v>
      </c>
      <c r="G385" s="56" t="n">
        <f aca="false">-E384</f>
        <v>-0</v>
      </c>
      <c r="H385" s="57" t="n">
        <f aca="false">+H384+G385</f>
        <v>-1647612.22897744</v>
      </c>
      <c r="I385" s="56" t="n">
        <f aca="false">+H382*$G$442/12</f>
        <v>-2018.32498049737</v>
      </c>
      <c r="J385" s="57" t="n">
        <f aca="false">+J384+I385</f>
        <v>-102497.790068334</v>
      </c>
      <c r="K385" s="58"/>
      <c r="L385" s="59"/>
      <c r="M385" s="56" t="n">
        <f aca="false">-G385</f>
        <v>0</v>
      </c>
      <c r="N385" s="57" t="n">
        <f aca="false">+N384+M385</f>
        <v>0</v>
      </c>
      <c r="O385" s="56"/>
      <c r="P385" s="57" t="n">
        <f aca="false">+P384+O385</f>
        <v>-15925832.2511855</v>
      </c>
      <c r="Q385" s="56" t="n">
        <f aca="false">-I385</f>
        <v>2018.32498049737</v>
      </c>
      <c r="R385" s="57" t="n">
        <f aca="false">+R384+Q385</f>
        <v>102497.790068334</v>
      </c>
      <c r="S385" s="60"/>
    </row>
    <row r="386" customFormat="false" ht="15.75" hidden="false" customHeight="false" outlineLevel="0" collapsed="false">
      <c r="A386" s="55" t="s">
        <v>43</v>
      </c>
      <c r="B386" s="49" t="s">
        <v>69</v>
      </c>
      <c r="C386" s="50"/>
      <c r="D386" s="51"/>
      <c r="E386" s="56"/>
      <c r="F386" s="57" t="n">
        <f aca="false">+F385+E386</f>
        <v>16577728.480163</v>
      </c>
      <c r="G386" s="76"/>
      <c r="H386" s="57" t="n">
        <f aca="false">+H385+G386</f>
        <v>-1647612.22897744</v>
      </c>
      <c r="I386" s="96"/>
      <c r="J386" s="57" t="n">
        <f aca="false">+J385+I386</f>
        <v>-102497.790068334</v>
      </c>
      <c r="K386" s="58"/>
      <c r="L386" s="59"/>
      <c r="M386" s="56"/>
      <c r="N386" s="57" t="n">
        <f aca="false">+N385+M386</f>
        <v>0</v>
      </c>
      <c r="O386" s="56" t="n">
        <f aca="false">-G386</f>
        <v>-0</v>
      </c>
      <c r="P386" s="57" t="n">
        <f aca="false">+P385+O386</f>
        <v>-15925832.2511855</v>
      </c>
      <c r="Q386" s="56"/>
      <c r="R386" s="57" t="n">
        <f aca="false">+R385+Q386</f>
        <v>102497.790068334</v>
      </c>
      <c r="S386" s="60"/>
    </row>
    <row r="387" customFormat="false" ht="15.75" hidden="false" customHeight="false" outlineLevel="0" collapsed="false">
      <c r="A387" s="55"/>
      <c r="B387" s="49" t="s">
        <v>70</v>
      </c>
      <c r="C387" s="50"/>
      <c r="D387" s="51"/>
      <c r="E387" s="56"/>
      <c r="F387" s="57" t="n">
        <f aca="false">+F386+E387</f>
        <v>16577728.480163</v>
      </c>
      <c r="G387" s="56"/>
      <c r="H387" s="57" t="n">
        <f aca="false">+H386+G387</f>
        <v>-1647612.22897744</v>
      </c>
      <c r="I387" s="96"/>
      <c r="J387" s="57" t="n">
        <f aca="false">+J386+I387</f>
        <v>-102497.790068334</v>
      </c>
      <c r="K387" s="58"/>
      <c r="L387" s="59"/>
      <c r="M387" s="56" t="n">
        <f aca="false">-E387</f>
        <v>-0</v>
      </c>
      <c r="N387" s="57" t="n">
        <f aca="false">+N386+M387</f>
        <v>0</v>
      </c>
      <c r="O387" s="56"/>
      <c r="P387" s="57" t="n">
        <f aca="false">+P386+O387</f>
        <v>-15925832.2511855</v>
      </c>
      <c r="Q387" s="56"/>
      <c r="R387" s="57" t="n">
        <f aca="false">+R386+Q387</f>
        <v>102497.790068334</v>
      </c>
      <c r="S387" s="60"/>
    </row>
    <row r="388" customFormat="false" ht="15.75" hidden="false" customHeight="false" outlineLevel="0" collapsed="false">
      <c r="A388" s="55"/>
      <c r="B388" s="49" t="s">
        <v>37</v>
      </c>
      <c r="C388" s="50"/>
      <c r="D388" s="51"/>
      <c r="E388" s="56"/>
      <c r="F388" s="57" t="n">
        <f aca="false">+F387+E388</f>
        <v>16577728.480163</v>
      </c>
      <c r="G388" s="56" t="n">
        <f aca="false">-E387</f>
        <v>-0</v>
      </c>
      <c r="H388" s="57" t="n">
        <f aca="false">+H387+G388</f>
        <v>-1647612.22897744</v>
      </c>
      <c r="I388" s="56" t="n">
        <f aca="false">+H385*$G$442/12</f>
        <v>-2018.32498049737</v>
      </c>
      <c r="J388" s="57" t="n">
        <f aca="false">+J387+I388</f>
        <v>-104516.115048831</v>
      </c>
      <c r="K388" s="58"/>
      <c r="L388" s="59"/>
      <c r="M388" s="56" t="n">
        <f aca="false">-G388</f>
        <v>0</v>
      </c>
      <c r="N388" s="57" t="n">
        <f aca="false">+N387+M388</f>
        <v>0</v>
      </c>
      <c r="O388" s="56"/>
      <c r="P388" s="57" t="n">
        <f aca="false">+P387+O388</f>
        <v>-15925832.2511855</v>
      </c>
      <c r="Q388" s="56" t="n">
        <f aca="false">-I388</f>
        <v>2018.32498049737</v>
      </c>
      <c r="R388" s="57" t="n">
        <f aca="false">+R387+Q388</f>
        <v>104516.115048831</v>
      </c>
      <c r="S388" s="60"/>
    </row>
    <row r="389" customFormat="false" ht="15.75" hidden="false" customHeight="false" outlineLevel="0" collapsed="false">
      <c r="A389" s="55" t="s">
        <v>44</v>
      </c>
      <c r="B389" s="49" t="s">
        <v>69</v>
      </c>
      <c r="C389" s="50"/>
      <c r="D389" s="51"/>
      <c r="E389" s="56"/>
      <c r="F389" s="57" t="n">
        <f aca="false">+F388+E389</f>
        <v>16577728.480163</v>
      </c>
      <c r="G389" s="76"/>
      <c r="H389" s="57" t="n">
        <f aca="false">+H388+G389</f>
        <v>-1647612.22897744</v>
      </c>
      <c r="I389" s="96"/>
      <c r="J389" s="57" t="n">
        <f aca="false">+J388+I389</f>
        <v>-104516.115048831</v>
      </c>
      <c r="K389" s="58"/>
      <c r="L389" s="59"/>
      <c r="M389" s="56"/>
      <c r="N389" s="57" t="n">
        <f aca="false">+N388+M389</f>
        <v>0</v>
      </c>
      <c r="O389" s="56" t="n">
        <f aca="false">-G389</f>
        <v>-0</v>
      </c>
      <c r="P389" s="57" t="n">
        <f aca="false">+P388+O389</f>
        <v>-15925832.2511855</v>
      </c>
      <c r="Q389" s="56"/>
      <c r="R389" s="57" t="n">
        <f aca="false">+R388+Q389</f>
        <v>104516.115048831</v>
      </c>
      <c r="S389" s="60"/>
    </row>
    <row r="390" customFormat="false" ht="15.75" hidden="false" customHeight="false" outlineLevel="0" collapsed="false">
      <c r="A390" s="55"/>
      <c r="B390" s="49" t="s">
        <v>70</v>
      </c>
      <c r="C390" s="50"/>
      <c r="D390" s="51"/>
      <c r="E390" s="56"/>
      <c r="F390" s="57" t="n">
        <f aca="false">+F389+E390</f>
        <v>16577728.480163</v>
      </c>
      <c r="G390" s="56"/>
      <c r="H390" s="57" t="n">
        <f aca="false">+H389+G390</f>
        <v>-1647612.22897744</v>
      </c>
      <c r="I390" s="96"/>
      <c r="J390" s="57" t="n">
        <f aca="false">+J389+I390</f>
        <v>-104516.115048831</v>
      </c>
      <c r="K390" s="58"/>
      <c r="L390" s="59"/>
      <c r="M390" s="56" t="n">
        <f aca="false">-E390</f>
        <v>-0</v>
      </c>
      <c r="N390" s="57" t="n">
        <f aca="false">+N389+M390</f>
        <v>0</v>
      </c>
      <c r="O390" s="56"/>
      <c r="P390" s="57" t="n">
        <f aca="false">+P389+O390</f>
        <v>-15925832.2511855</v>
      </c>
      <c r="Q390" s="56"/>
      <c r="R390" s="57" t="n">
        <f aca="false">+R389+Q390</f>
        <v>104516.115048831</v>
      </c>
      <c r="S390" s="60"/>
    </row>
    <row r="391" customFormat="false" ht="15.75" hidden="false" customHeight="false" outlineLevel="0" collapsed="false">
      <c r="A391" s="55"/>
      <c r="B391" s="49" t="s">
        <v>37</v>
      </c>
      <c r="C391" s="50"/>
      <c r="D391" s="51"/>
      <c r="E391" s="56"/>
      <c r="F391" s="57" t="n">
        <f aca="false">+F390+E391</f>
        <v>16577728.480163</v>
      </c>
      <c r="G391" s="56" t="n">
        <f aca="false">-E390</f>
        <v>-0</v>
      </c>
      <c r="H391" s="57" t="n">
        <f aca="false">+H390+G391</f>
        <v>-1647612.22897744</v>
      </c>
      <c r="I391" s="56" t="n">
        <f aca="false">+H388*$G$442/12</f>
        <v>-2018.32498049737</v>
      </c>
      <c r="J391" s="57" t="n">
        <f aca="false">+J390+I391</f>
        <v>-106534.440029328</v>
      </c>
      <c r="K391" s="58"/>
      <c r="L391" s="59"/>
      <c r="M391" s="56" t="n">
        <f aca="false">-G391</f>
        <v>0</v>
      </c>
      <c r="N391" s="57" t="n">
        <f aca="false">+N390+M391</f>
        <v>0</v>
      </c>
      <c r="O391" s="56"/>
      <c r="P391" s="57" t="n">
        <f aca="false">+P390+O391</f>
        <v>-15925832.2511855</v>
      </c>
      <c r="Q391" s="56" t="n">
        <f aca="false">-I391</f>
        <v>2018.32498049737</v>
      </c>
      <c r="R391" s="57" t="n">
        <f aca="false">+R390+Q391</f>
        <v>106534.440029328</v>
      </c>
      <c r="S391" s="60"/>
    </row>
    <row r="392" customFormat="false" ht="15.75" hidden="false" customHeight="false" outlineLevel="0" collapsed="false">
      <c r="A392" s="55" t="s">
        <v>28</v>
      </c>
      <c r="B392" s="49" t="s">
        <v>69</v>
      </c>
      <c r="C392" s="50"/>
      <c r="D392" s="51"/>
      <c r="E392" s="56"/>
      <c r="F392" s="57" t="n">
        <f aca="false">+F391+E392</f>
        <v>16577728.480163</v>
      </c>
      <c r="G392" s="76"/>
      <c r="H392" s="57" t="n">
        <f aca="false">+H391+G392</f>
        <v>-1647612.22897744</v>
      </c>
      <c r="I392" s="96"/>
      <c r="J392" s="57" t="n">
        <f aca="false">+J391+I392</f>
        <v>-106534.440029328</v>
      </c>
      <c r="K392" s="58"/>
      <c r="L392" s="59"/>
      <c r="M392" s="56"/>
      <c r="N392" s="57" t="n">
        <f aca="false">+N391+M392</f>
        <v>0</v>
      </c>
      <c r="O392" s="56" t="n">
        <f aca="false">-G392</f>
        <v>-0</v>
      </c>
      <c r="P392" s="57" t="n">
        <f aca="false">+P391+O392</f>
        <v>-15925832.2511855</v>
      </c>
      <c r="Q392" s="56"/>
      <c r="R392" s="57" t="n">
        <f aca="false">+R391+Q392</f>
        <v>106534.440029328</v>
      </c>
      <c r="S392" s="60"/>
    </row>
    <row r="393" customFormat="false" ht="15.75" hidden="false" customHeight="false" outlineLevel="0" collapsed="false">
      <c r="A393" s="55"/>
      <c r="B393" s="49" t="s">
        <v>70</v>
      </c>
      <c r="C393" s="50"/>
      <c r="D393" s="51"/>
      <c r="E393" s="56"/>
      <c r="F393" s="57" t="n">
        <f aca="false">+F392+E393</f>
        <v>16577728.480163</v>
      </c>
      <c r="G393" s="56"/>
      <c r="H393" s="57" t="n">
        <f aca="false">+H392+G393</f>
        <v>-1647612.22897744</v>
      </c>
      <c r="I393" s="96"/>
      <c r="J393" s="57" t="n">
        <f aca="false">+J392+I393</f>
        <v>-106534.440029328</v>
      </c>
      <c r="K393" s="58"/>
      <c r="L393" s="59"/>
      <c r="M393" s="56" t="n">
        <f aca="false">-E393</f>
        <v>-0</v>
      </c>
      <c r="N393" s="57" t="n">
        <f aca="false">+N392+M393</f>
        <v>0</v>
      </c>
      <c r="O393" s="56"/>
      <c r="P393" s="57" t="n">
        <f aca="false">+P392+O393</f>
        <v>-15925832.2511855</v>
      </c>
      <c r="Q393" s="56"/>
      <c r="R393" s="57" t="n">
        <f aca="false">+R392+Q393</f>
        <v>106534.440029328</v>
      </c>
      <c r="S393" s="60"/>
    </row>
    <row r="394" customFormat="false" ht="15.75" hidden="false" customHeight="false" outlineLevel="0" collapsed="false">
      <c r="A394" s="55"/>
      <c r="B394" s="49" t="s">
        <v>37</v>
      </c>
      <c r="C394" s="50"/>
      <c r="D394" s="51"/>
      <c r="E394" s="56"/>
      <c r="F394" s="57" t="n">
        <f aca="false">+F393+E394</f>
        <v>16577728.480163</v>
      </c>
      <c r="G394" s="56" t="n">
        <f aca="false">-E393</f>
        <v>-0</v>
      </c>
      <c r="H394" s="57" t="n">
        <f aca="false">+H393+G394</f>
        <v>-1647612.22897744</v>
      </c>
      <c r="I394" s="56" t="n">
        <f aca="false">+H391*$G$442/12</f>
        <v>-2018.32498049737</v>
      </c>
      <c r="J394" s="57" t="n">
        <f aca="false">+J393+I394</f>
        <v>-108552.765009826</v>
      </c>
      <c r="K394" s="58"/>
      <c r="L394" s="59"/>
      <c r="M394" s="56" t="n">
        <f aca="false">-G394</f>
        <v>0</v>
      </c>
      <c r="N394" s="57" t="n">
        <f aca="false">+N393+M394</f>
        <v>0</v>
      </c>
      <c r="O394" s="56"/>
      <c r="P394" s="57" t="n">
        <f aca="false">+P393+O394</f>
        <v>-15925832.2511855</v>
      </c>
      <c r="Q394" s="56" t="n">
        <f aca="false">-I394</f>
        <v>2018.32498049737</v>
      </c>
      <c r="R394" s="57" t="n">
        <f aca="false">+R393+Q394</f>
        <v>108552.765009826</v>
      </c>
      <c r="S394" s="60"/>
    </row>
    <row r="395" customFormat="false" ht="15.75" hidden="false" customHeight="false" outlineLevel="0" collapsed="false">
      <c r="A395" s="55" t="s">
        <v>45</v>
      </c>
      <c r="B395" s="49" t="s">
        <v>69</v>
      </c>
      <c r="C395" s="50"/>
      <c r="D395" s="51"/>
      <c r="E395" s="56"/>
      <c r="F395" s="57" t="n">
        <f aca="false">+F394+E395</f>
        <v>16577728.480163</v>
      </c>
      <c r="G395" s="76"/>
      <c r="H395" s="57" t="n">
        <f aca="false">+H394+G395</f>
        <v>-1647612.22897744</v>
      </c>
      <c r="I395" s="96"/>
      <c r="J395" s="57" t="n">
        <f aca="false">+J394+I395</f>
        <v>-108552.765009826</v>
      </c>
      <c r="K395" s="58"/>
      <c r="L395" s="59"/>
      <c r="M395" s="56"/>
      <c r="N395" s="57" t="n">
        <f aca="false">+N394+M395</f>
        <v>0</v>
      </c>
      <c r="O395" s="56" t="n">
        <f aca="false">-G395</f>
        <v>-0</v>
      </c>
      <c r="P395" s="57" t="n">
        <f aca="false">+P394+O395</f>
        <v>-15925832.2511855</v>
      </c>
      <c r="Q395" s="56"/>
      <c r="R395" s="57" t="n">
        <f aca="false">+R394+Q395</f>
        <v>108552.765009826</v>
      </c>
      <c r="S395" s="60"/>
    </row>
    <row r="396" customFormat="false" ht="15.75" hidden="false" customHeight="false" outlineLevel="0" collapsed="false">
      <c r="A396" s="55"/>
      <c r="B396" s="49" t="s">
        <v>70</v>
      </c>
      <c r="C396" s="50"/>
      <c r="D396" s="51"/>
      <c r="E396" s="56"/>
      <c r="F396" s="57" t="n">
        <f aca="false">+F395+E396</f>
        <v>16577728.480163</v>
      </c>
      <c r="G396" s="56"/>
      <c r="H396" s="57" t="n">
        <f aca="false">+H395+G396</f>
        <v>-1647612.22897744</v>
      </c>
      <c r="I396" s="96"/>
      <c r="J396" s="57" t="n">
        <f aca="false">+J395+I396</f>
        <v>-108552.765009826</v>
      </c>
      <c r="K396" s="58"/>
      <c r="L396" s="59"/>
      <c r="M396" s="56" t="n">
        <f aca="false">-E396</f>
        <v>-0</v>
      </c>
      <c r="N396" s="57" t="n">
        <f aca="false">+N395+M396</f>
        <v>0</v>
      </c>
      <c r="O396" s="56"/>
      <c r="P396" s="57" t="n">
        <f aca="false">+P395+O396</f>
        <v>-15925832.2511855</v>
      </c>
      <c r="Q396" s="56"/>
      <c r="R396" s="57" t="n">
        <f aca="false">+R395+Q396</f>
        <v>108552.765009826</v>
      </c>
      <c r="S396" s="60"/>
    </row>
    <row r="397" customFormat="false" ht="15.75" hidden="false" customHeight="false" outlineLevel="0" collapsed="false">
      <c r="A397" s="55"/>
      <c r="B397" s="49" t="s">
        <v>37</v>
      </c>
      <c r="C397" s="50"/>
      <c r="D397" s="51"/>
      <c r="E397" s="56"/>
      <c r="F397" s="57" t="n">
        <f aca="false">+F396+E397</f>
        <v>16577728.480163</v>
      </c>
      <c r="G397" s="56" t="n">
        <f aca="false">-E396</f>
        <v>-0</v>
      </c>
      <c r="H397" s="57" t="n">
        <f aca="false">+H396+G397</f>
        <v>-1647612.22897744</v>
      </c>
      <c r="I397" s="56" t="n">
        <f aca="false">+H394*$G$442/12</f>
        <v>-2018.32498049737</v>
      </c>
      <c r="J397" s="57" t="n">
        <f aca="false">+J396+I397</f>
        <v>-110571.089990323</v>
      </c>
      <c r="K397" s="58"/>
      <c r="L397" s="59"/>
      <c r="M397" s="56" t="n">
        <f aca="false">-G397</f>
        <v>0</v>
      </c>
      <c r="N397" s="57" t="n">
        <f aca="false">+N396+M397</f>
        <v>0</v>
      </c>
      <c r="O397" s="56"/>
      <c r="P397" s="57" t="n">
        <f aca="false">+P396+O397</f>
        <v>-15925832.2511855</v>
      </c>
      <c r="Q397" s="56" t="n">
        <f aca="false">-I397</f>
        <v>2018.32498049737</v>
      </c>
      <c r="R397" s="57" t="n">
        <f aca="false">+R396+Q397</f>
        <v>110571.089990323</v>
      </c>
      <c r="S397" s="60"/>
    </row>
    <row r="398" customFormat="false" ht="15.75" hidden="false" customHeight="false" outlineLevel="0" collapsed="false">
      <c r="A398" s="55" t="s">
        <v>31</v>
      </c>
      <c r="B398" s="49" t="s">
        <v>69</v>
      </c>
      <c r="C398" s="50"/>
      <c r="D398" s="51"/>
      <c r="E398" s="56"/>
      <c r="F398" s="57" t="n">
        <f aca="false">+F397+E398</f>
        <v>16577728.480163</v>
      </c>
      <c r="G398" s="76"/>
      <c r="H398" s="57" t="n">
        <f aca="false">+H397+G398</f>
        <v>-1647612.22897744</v>
      </c>
      <c r="I398" s="96"/>
      <c r="J398" s="57" t="n">
        <f aca="false">+J397+I398</f>
        <v>-110571.089990323</v>
      </c>
      <c r="K398" s="58"/>
      <c r="L398" s="59"/>
      <c r="M398" s="56"/>
      <c r="N398" s="57" t="n">
        <f aca="false">+N397+M398</f>
        <v>0</v>
      </c>
      <c r="O398" s="56" t="n">
        <f aca="false">-G398</f>
        <v>-0</v>
      </c>
      <c r="P398" s="57" t="n">
        <f aca="false">+P397+O398</f>
        <v>-15925832.2511855</v>
      </c>
      <c r="Q398" s="56"/>
      <c r="R398" s="57" t="n">
        <f aca="false">+R397+Q398</f>
        <v>110571.089990323</v>
      </c>
      <c r="S398" s="60"/>
    </row>
    <row r="399" customFormat="false" ht="15.75" hidden="false" customHeight="false" outlineLevel="0" collapsed="false">
      <c r="A399" s="55"/>
      <c r="B399" s="49" t="s">
        <v>70</v>
      </c>
      <c r="C399" s="50"/>
      <c r="D399" s="51"/>
      <c r="E399" s="56"/>
      <c r="F399" s="57" t="n">
        <f aca="false">+F398+E399</f>
        <v>16577728.480163</v>
      </c>
      <c r="G399" s="56"/>
      <c r="H399" s="57" t="n">
        <f aca="false">+H398+G399</f>
        <v>-1647612.22897744</v>
      </c>
      <c r="I399" s="96"/>
      <c r="J399" s="57" t="n">
        <f aca="false">+J398+I399</f>
        <v>-110571.089990323</v>
      </c>
      <c r="K399" s="58"/>
      <c r="L399" s="59"/>
      <c r="M399" s="56" t="n">
        <f aca="false">-E399</f>
        <v>-0</v>
      </c>
      <c r="N399" s="57" t="n">
        <f aca="false">+N398+M399</f>
        <v>0</v>
      </c>
      <c r="O399" s="56"/>
      <c r="P399" s="57" t="n">
        <f aca="false">+P398+O399</f>
        <v>-15925832.2511855</v>
      </c>
      <c r="Q399" s="56"/>
      <c r="R399" s="57" t="n">
        <f aca="false">+R398+Q399</f>
        <v>110571.089990323</v>
      </c>
      <c r="S399" s="60"/>
    </row>
    <row r="400" customFormat="false" ht="15.75" hidden="false" customHeight="false" outlineLevel="0" collapsed="false">
      <c r="A400" s="55"/>
      <c r="B400" s="49" t="s">
        <v>37</v>
      </c>
      <c r="C400" s="50"/>
      <c r="D400" s="51"/>
      <c r="E400" s="56"/>
      <c r="F400" s="57" t="n">
        <f aca="false">+F399+E400</f>
        <v>16577728.480163</v>
      </c>
      <c r="G400" s="56" t="n">
        <f aca="false">-E399</f>
        <v>-0</v>
      </c>
      <c r="H400" s="57" t="n">
        <f aca="false">+H399+G400</f>
        <v>-1647612.22897744</v>
      </c>
      <c r="I400" s="56" t="n">
        <f aca="false">+H397*$G$442/12</f>
        <v>-2018.32498049737</v>
      </c>
      <c r="J400" s="62" t="n">
        <f aca="false">+J399+I400</f>
        <v>-112589.414970821</v>
      </c>
      <c r="K400" s="63" t="n">
        <f aca="false">+J400-J364</f>
        <v>-24219.8997659685</v>
      </c>
      <c r="L400" s="59"/>
      <c r="M400" s="56" t="n">
        <f aca="false">-G400</f>
        <v>0</v>
      </c>
      <c r="N400" s="57" t="n">
        <f aca="false">+N399+M400</f>
        <v>0</v>
      </c>
      <c r="O400" s="56"/>
      <c r="P400" s="57" t="n">
        <f aca="false">+P399+O400</f>
        <v>-15925832.2511855</v>
      </c>
      <c r="Q400" s="56" t="n">
        <f aca="false">-I400</f>
        <v>2018.32498049737</v>
      </c>
      <c r="R400" s="57" t="n">
        <f aca="false">+R399+Q400</f>
        <v>112589.414970821</v>
      </c>
      <c r="S400" s="60"/>
    </row>
    <row r="401" customFormat="false" ht="15.75" hidden="false" customHeight="false" outlineLevel="0" collapsed="false">
      <c r="A401" s="48" t="s">
        <v>79</v>
      </c>
      <c r="B401" s="49" t="s">
        <v>69</v>
      </c>
      <c r="C401" s="50"/>
      <c r="D401" s="51"/>
      <c r="E401" s="56"/>
      <c r="F401" s="57" t="n">
        <f aca="false">+F400+E401</f>
        <v>16577728.480163</v>
      </c>
      <c r="G401" s="76"/>
      <c r="H401" s="57" t="n">
        <f aca="false">+H400+G401</f>
        <v>-1647612.22897744</v>
      </c>
      <c r="I401" s="96"/>
      <c r="J401" s="57" t="n">
        <f aca="false">+J400+I401</f>
        <v>-112589.414970821</v>
      </c>
      <c r="K401" s="58"/>
      <c r="L401" s="59"/>
      <c r="M401" s="56"/>
      <c r="N401" s="57" t="n">
        <f aca="false">+N400+M401</f>
        <v>0</v>
      </c>
      <c r="O401" s="56" t="n">
        <f aca="false">-G401</f>
        <v>-0</v>
      </c>
      <c r="P401" s="57" t="n">
        <f aca="false">+P400+O401</f>
        <v>-15925832.2511855</v>
      </c>
      <c r="Q401" s="56"/>
      <c r="R401" s="57" t="n">
        <f aca="false">+R400+Q401</f>
        <v>112589.414970821</v>
      </c>
      <c r="S401" s="60"/>
    </row>
    <row r="402" customFormat="false" ht="15.75" hidden="false" customHeight="false" outlineLevel="0" collapsed="false">
      <c r="A402" s="55"/>
      <c r="B402" s="49" t="s">
        <v>70</v>
      </c>
      <c r="C402" s="50"/>
      <c r="D402" s="51"/>
      <c r="E402" s="56"/>
      <c r="F402" s="57" t="n">
        <f aca="false">+F401+E402</f>
        <v>16577728.480163</v>
      </c>
      <c r="G402" s="56"/>
      <c r="H402" s="57" t="n">
        <f aca="false">+H401+G402</f>
        <v>-1647612.22897744</v>
      </c>
      <c r="I402" s="96"/>
      <c r="J402" s="57" t="n">
        <f aca="false">+J401+I402</f>
        <v>-112589.414970821</v>
      </c>
      <c r="K402" s="58"/>
      <c r="L402" s="59"/>
      <c r="M402" s="56" t="n">
        <f aca="false">-E402</f>
        <v>-0</v>
      </c>
      <c r="N402" s="57" t="n">
        <f aca="false">+N401+M402</f>
        <v>0</v>
      </c>
      <c r="O402" s="56"/>
      <c r="P402" s="57" t="n">
        <f aca="false">+P401+O402</f>
        <v>-15925832.2511855</v>
      </c>
      <c r="Q402" s="56"/>
      <c r="R402" s="57" t="n">
        <f aca="false">+R401+Q402</f>
        <v>112589.414970821</v>
      </c>
      <c r="S402" s="60"/>
    </row>
    <row r="403" customFormat="false" ht="15.75" hidden="false" customHeight="false" outlineLevel="0" collapsed="false">
      <c r="A403" s="55"/>
      <c r="B403" s="49" t="s">
        <v>37</v>
      </c>
      <c r="C403" s="50"/>
      <c r="D403" s="51"/>
      <c r="E403" s="56"/>
      <c r="F403" s="57" t="n">
        <f aca="false">+F402+E403</f>
        <v>16577728.480163</v>
      </c>
      <c r="G403" s="56" t="n">
        <f aca="false">-E402</f>
        <v>-0</v>
      </c>
      <c r="H403" s="57" t="n">
        <f aca="false">+H402+G403</f>
        <v>-1647612.22897744</v>
      </c>
      <c r="I403" s="56" t="n">
        <f aca="false">+H400*$G$442/12</f>
        <v>-2018.32498049737</v>
      </c>
      <c r="J403" s="57" t="n">
        <f aca="false">+J402+I403</f>
        <v>-114607.739951318</v>
      </c>
      <c r="K403" s="58"/>
      <c r="L403" s="59"/>
      <c r="M403" s="56" t="n">
        <f aca="false">-G403</f>
        <v>0</v>
      </c>
      <c r="N403" s="57" t="n">
        <f aca="false">+N402+M403</f>
        <v>0</v>
      </c>
      <c r="O403" s="56"/>
      <c r="P403" s="57" t="n">
        <f aca="false">+P402+O403</f>
        <v>-15925832.2511855</v>
      </c>
      <c r="Q403" s="56" t="n">
        <f aca="false">-I403</f>
        <v>2018.32498049737</v>
      </c>
      <c r="R403" s="57" t="n">
        <f aca="false">+R402+Q403</f>
        <v>114607.739951318</v>
      </c>
      <c r="S403" s="60"/>
    </row>
    <row r="404" customFormat="false" ht="15.75" hidden="false" customHeight="false" outlineLevel="0" collapsed="false">
      <c r="A404" s="55" t="s">
        <v>34</v>
      </c>
      <c r="B404" s="49" t="s">
        <v>69</v>
      </c>
      <c r="C404" s="50"/>
      <c r="D404" s="51"/>
      <c r="E404" s="56"/>
      <c r="F404" s="57" t="n">
        <f aca="false">+F403+E404</f>
        <v>16577728.480163</v>
      </c>
      <c r="G404" s="76"/>
      <c r="H404" s="57" t="n">
        <f aca="false">+H403+G404</f>
        <v>-1647612.22897744</v>
      </c>
      <c r="I404" s="96"/>
      <c r="J404" s="57" t="n">
        <f aca="false">+J403+I404</f>
        <v>-114607.739951318</v>
      </c>
      <c r="K404" s="58"/>
      <c r="L404" s="59"/>
      <c r="M404" s="56"/>
      <c r="N404" s="57" t="n">
        <f aca="false">+N403+M404</f>
        <v>0</v>
      </c>
      <c r="O404" s="56" t="n">
        <f aca="false">-G404</f>
        <v>-0</v>
      </c>
      <c r="P404" s="57" t="n">
        <f aca="false">+P403+O404</f>
        <v>-15925832.2511855</v>
      </c>
      <c r="Q404" s="56"/>
      <c r="R404" s="57" t="n">
        <f aca="false">+R403+Q404</f>
        <v>114607.739951318</v>
      </c>
      <c r="S404" s="60"/>
    </row>
    <row r="405" customFormat="false" ht="15.75" hidden="false" customHeight="false" outlineLevel="0" collapsed="false">
      <c r="A405" s="55"/>
      <c r="B405" s="49" t="s">
        <v>70</v>
      </c>
      <c r="C405" s="50"/>
      <c r="D405" s="51"/>
      <c r="E405" s="56"/>
      <c r="F405" s="57" t="n">
        <f aca="false">+F404+E405</f>
        <v>16577728.480163</v>
      </c>
      <c r="G405" s="56"/>
      <c r="H405" s="57" t="n">
        <f aca="false">+H404+G405</f>
        <v>-1647612.22897744</v>
      </c>
      <c r="I405" s="96"/>
      <c r="J405" s="57" t="n">
        <f aca="false">+J404+I405</f>
        <v>-114607.739951318</v>
      </c>
      <c r="K405" s="58"/>
      <c r="L405" s="59"/>
      <c r="M405" s="56" t="n">
        <f aca="false">-E405</f>
        <v>-0</v>
      </c>
      <c r="N405" s="57" t="n">
        <f aca="false">+N404+M405</f>
        <v>0</v>
      </c>
      <c r="O405" s="56"/>
      <c r="P405" s="57" t="n">
        <f aca="false">+P404+O405</f>
        <v>-15925832.2511855</v>
      </c>
      <c r="Q405" s="56"/>
      <c r="R405" s="57" t="n">
        <f aca="false">+R404+Q405</f>
        <v>114607.739951318</v>
      </c>
      <c r="S405" s="60"/>
    </row>
    <row r="406" customFormat="false" ht="15.75" hidden="false" customHeight="false" outlineLevel="0" collapsed="false">
      <c r="A406" s="55"/>
      <c r="B406" s="49" t="s">
        <v>37</v>
      </c>
      <c r="C406" s="50"/>
      <c r="D406" s="51"/>
      <c r="E406" s="56"/>
      <c r="F406" s="57" t="n">
        <f aca="false">+F405+E406</f>
        <v>16577728.480163</v>
      </c>
      <c r="G406" s="56" t="n">
        <f aca="false">-E405</f>
        <v>-0</v>
      </c>
      <c r="H406" s="57" t="n">
        <f aca="false">+H405+G406</f>
        <v>-1647612.22897744</v>
      </c>
      <c r="I406" s="56" t="n">
        <f aca="false">+H403*$G$442/12</f>
        <v>-2018.32498049737</v>
      </c>
      <c r="J406" s="57" t="n">
        <f aca="false">+J405+I406</f>
        <v>-116626.064931815</v>
      </c>
      <c r="K406" s="58"/>
      <c r="L406" s="59"/>
      <c r="M406" s="56" t="n">
        <f aca="false">-G406</f>
        <v>0</v>
      </c>
      <c r="N406" s="57" t="n">
        <f aca="false">+N405+M406</f>
        <v>0</v>
      </c>
      <c r="O406" s="56"/>
      <c r="P406" s="57" t="n">
        <f aca="false">+P405+O406</f>
        <v>-15925832.2511855</v>
      </c>
      <c r="Q406" s="56" t="n">
        <f aca="false">-I406</f>
        <v>2018.32498049737</v>
      </c>
      <c r="R406" s="57" t="n">
        <f aca="false">+R405+Q406</f>
        <v>116626.064931815</v>
      </c>
      <c r="S406" s="60"/>
    </row>
    <row r="407" customFormat="false" ht="15.75" hidden="false" customHeight="false" outlineLevel="0" collapsed="false">
      <c r="A407" s="55" t="s">
        <v>35</v>
      </c>
      <c r="B407" s="49" t="s">
        <v>69</v>
      </c>
      <c r="C407" s="50"/>
      <c r="D407" s="51"/>
      <c r="E407" s="56"/>
      <c r="F407" s="57" t="n">
        <f aca="false">+F406+E407</f>
        <v>16577728.480163</v>
      </c>
      <c r="G407" s="76"/>
      <c r="H407" s="57" t="n">
        <f aca="false">+H406+G407</f>
        <v>-1647612.22897744</v>
      </c>
      <c r="I407" s="96"/>
      <c r="J407" s="57" t="n">
        <f aca="false">+J406+I407</f>
        <v>-116626.064931815</v>
      </c>
      <c r="K407" s="58"/>
      <c r="L407" s="59"/>
      <c r="M407" s="56"/>
      <c r="N407" s="57" t="n">
        <f aca="false">+N406+M407</f>
        <v>0</v>
      </c>
      <c r="O407" s="56" t="n">
        <f aca="false">-G407</f>
        <v>-0</v>
      </c>
      <c r="P407" s="57" t="n">
        <f aca="false">+P406+O407</f>
        <v>-15925832.2511855</v>
      </c>
      <c r="Q407" s="56"/>
      <c r="R407" s="57" t="n">
        <f aca="false">+R406+Q407</f>
        <v>116626.064931815</v>
      </c>
      <c r="S407" s="60"/>
    </row>
    <row r="408" customFormat="false" ht="15.75" hidden="false" customHeight="false" outlineLevel="0" collapsed="false">
      <c r="A408" s="55"/>
      <c r="B408" s="49" t="s">
        <v>70</v>
      </c>
      <c r="C408" s="50"/>
      <c r="D408" s="51"/>
      <c r="E408" s="56"/>
      <c r="F408" s="57" t="n">
        <f aca="false">+F407+E408</f>
        <v>16577728.480163</v>
      </c>
      <c r="G408" s="56"/>
      <c r="H408" s="57" t="n">
        <f aca="false">+H407+G408</f>
        <v>-1647612.22897744</v>
      </c>
      <c r="I408" s="96"/>
      <c r="J408" s="57" t="n">
        <f aca="false">+J407+I408</f>
        <v>-116626.064931815</v>
      </c>
      <c r="K408" s="58"/>
      <c r="L408" s="59"/>
      <c r="M408" s="56" t="n">
        <f aca="false">-E408</f>
        <v>-0</v>
      </c>
      <c r="N408" s="57" t="n">
        <f aca="false">+N407+M408</f>
        <v>0</v>
      </c>
      <c r="O408" s="56"/>
      <c r="P408" s="57" t="n">
        <f aca="false">+P407+O408</f>
        <v>-15925832.2511855</v>
      </c>
      <c r="Q408" s="56"/>
      <c r="R408" s="57" t="n">
        <f aca="false">+R407+Q408</f>
        <v>116626.064931815</v>
      </c>
      <c r="S408" s="60"/>
    </row>
    <row r="409" customFormat="false" ht="15.75" hidden="false" customHeight="false" outlineLevel="0" collapsed="false">
      <c r="A409" s="55"/>
      <c r="B409" s="49" t="s">
        <v>37</v>
      </c>
      <c r="C409" s="50"/>
      <c r="D409" s="51"/>
      <c r="E409" s="56"/>
      <c r="F409" s="57" t="n">
        <f aca="false">+F408+E409</f>
        <v>16577728.480163</v>
      </c>
      <c r="G409" s="56" t="n">
        <f aca="false">-E408</f>
        <v>-0</v>
      </c>
      <c r="H409" s="57" t="n">
        <f aca="false">+H408+G409</f>
        <v>-1647612.22897744</v>
      </c>
      <c r="I409" s="56" t="n">
        <f aca="false">+H406*$G$442/12</f>
        <v>-2018.32498049737</v>
      </c>
      <c r="J409" s="57" t="n">
        <f aca="false">+J408+I409</f>
        <v>-118644.389912313</v>
      </c>
      <c r="K409" s="58"/>
      <c r="L409" s="59"/>
      <c r="M409" s="56" t="n">
        <f aca="false">-G409</f>
        <v>0</v>
      </c>
      <c r="N409" s="57" t="n">
        <f aca="false">+N408+M409</f>
        <v>0</v>
      </c>
      <c r="O409" s="56"/>
      <c r="P409" s="57" t="n">
        <f aca="false">+P408+O409</f>
        <v>-15925832.2511855</v>
      </c>
      <c r="Q409" s="56" t="n">
        <f aca="false">-I409</f>
        <v>2018.32498049737</v>
      </c>
      <c r="R409" s="57" t="n">
        <f aca="false">+R408+Q409</f>
        <v>118644.389912313</v>
      </c>
      <c r="S409" s="60"/>
    </row>
    <row r="410" customFormat="false" ht="15.75" hidden="false" customHeight="false" outlineLevel="0" collapsed="false">
      <c r="A410" s="55" t="s">
        <v>38</v>
      </c>
      <c r="B410" s="49" t="s">
        <v>69</v>
      </c>
      <c r="C410" s="50"/>
      <c r="D410" s="51"/>
      <c r="E410" s="56"/>
      <c r="F410" s="57" t="n">
        <f aca="false">+F409+E410</f>
        <v>16577728.480163</v>
      </c>
      <c r="G410" s="76"/>
      <c r="H410" s="57" t="n">
        <f aca="false">+H409+G410</f>
        <v>-1647612.22897744</v>
      </c>
      <c r="I410" s="96"/>
      <c r="J410" s="57" t="n">
        <f aca="false">+J409+I410</f>
        <v>-118644.389912313</v>
      </c>
      <c r="K410" s="58"/>
      <c r="L410" s="59"/>
      <c r="M410" s="56"/>
      <c r="N410" s="57" t="n">
        <f aca="false">+N409+M410</f>
        <v>0</v>
      </c>
      <c r="O410" s="56" t="n">
        <f aca="false">-G410</f>
        <v>-0</v>
      </c>
      <c r="P410" s="57" t="n">
        <f aca="false">+P409+O410</f>
        <v>-15925832.2511855</v>
      </c>
      <c r="Q410" s="56"/>
      <c r="R410" s="57" t="n">
        <f aca="false">+R409+Q410</f>
        <v>118644.389912313</v>
      </c>
      <c r="S410" s="60"/>
    </row>
    <row r="411" customFormat="false" ht="15.75" hidden="false" customHeight="false" outlineLevel="0" collapsed="false">
      <c r="A411" s="55"/>
      <c r="B411" s="49" t="s">
        <v>70</v>
      </c>
      <c r="C411" s="50"/>
      <c r="D411" s="51"/>
      <c r="E411" s="56"/>
      <c r="F411" s="57" t="n">
        <f aca="false">+F410+E411</f>
        <v>16577728.480163</v>
      </c>
      <c r="G411" s="56"/>
      <c r="H411" s="57" t="n">
        <f aca="false">+H410+G411</f>
        <v>-1647612.22897744</v>
      </c>
      <c r="I411" s="96"/>
      <c r="J411" s="57" t="n">
        <f aca="false">+J410+I411</f>
        <v>-118644.389912313</v>
      </c>
      <c r="K411" s="58"/>
      <c r="L411" s="59"/>
      <c r="M411" s="56" t="n">
        <f aca="false">-E411</f>
        <v>-0</v>
      </c>
      <c r="N411" s="57" t="n">
        <f aca="false">+N410+M411</f>
        <v>0</v>
      </c>
      <c r="O411" s="56"/>
      <c r="P411" s="57" t="n">
        <f aca="false">+P410+O411</f>
        <v>-15925832.2511855</v>
      </c>
      <c r="Q411" s="56"/>
      <c r="R411" s="57" t="n">
        <f aca="false">+R410+Q411</f>
        <v>118644.389912313</v>
      </c>
      <c r="S411" s="60"/>
    </row>
    <row r="412" customFormat="false" ht="15.75" hidden="false" customHeight="false" outlineLevel="0" collapsed="false">
      <c r="A412" s="55"/>
      <c r="B412" s="49" t="s">
        <v>37</v>
      </c>
      <c r="C412" s="50"/>
      <c r="D412" s="51"/>
      <c r="E412" s="56"/>
      <c r="F412" s="57" t="n">
        <f aca="false">+F411+E412</f>
        <v>16577728.480163</v>
      </c>
      <c r="G412" s="56" t="n">
        <f aca="false">-E411</f>
        <v>-0</v>
      </c>
      <c r="H412" s="57" t="n">
        <f aca="false">+H411+G412</f>
        <v>-1647612.22897744</v>
      </c>
      <c r="I412" s="56" t="n">
        <f aca="false">+H409*$G$442/12</f>
        <v>-2018.32498049737</v>
      </c>
      <c r="J412" s="62" t="n">
        <f aca="false">+J411+I412</f>
        <v>-120662.71489281</v>
      </c>
      <c r="K412" s="63" t="n">
        <f aca="false">+J412-J400</f>
        <v>-8073.2999219895</v>
      </c>
      <c r="L412" s="59"/>
      <c r="M412" s="56" t="n">
        <f aca="false">-G412</f>
        <v>0</v>
      </c>
      <c r="N412" s="57" t="n">
        <f aca="false">+N411+M412</f>
        <v>0</v>
      </c>
      <c r="O412" s="56"/>
      <c r="P412" s="57" t="n">
        <f aca="false">+P411+O412</f>
        <v>-15925832.2511855</v>
      </c>
      <c r="Q412" s="56" t="n">
        <f aca="false">-I412</f>
        <v>2018.32498049737</v>
      </c>
      <c r="R412" s="57" t="n">
        <f aca="false">+R411+Q412</f>
        <v>120662.71489281</v>
      </c>
      <c r="S412" s="60"/>
    </row>
    <row r="413" customFormat="false" ht="15.75" hidden="false" customHeight="false" outlineLevel="0" collapsed="false">
      <c r="A413" s="55"/>
      <c r="B413" s="49"/>
      <c r="C413" s="50"/>
      <c r="D413" s="51"/>
      <c r="E413" s="56"/>
      <c r="F413" s="57"/>
      <c r="G413" s="56"/>
      <c r="H413" s="57"/>
      <c r="I413" s="96"/>
      <c r="J413" s="57"/>
      <c r="K413" s="58"/>
      <c r="L413" s="59"/>
      <c r="M413" s="56"/>
      <c r="N413" s="57"/>
      <c r="O413" s="56"/>
      <c r="P413" s="57"/>
      <c r="Q413" s="56"/>
      <c r="R413" s="57"/>
      <c r="S413" s="60"/>
    </row>
    <row r="414" customFormat="false" ht="16.5" hidden="false" customHeight="false" outlineLevel="0" collapsed="false">
      <c r="A414" s="55"/>
      <c r="B414" s="49"/>
      <c r="C414" s="50"/>
      <c r="D414" s="51"/>
      <c r="E414" s="56"/>
      <c r="F414" s="57"/>
      <c r="G414" s="56"/>
      <c r="H414" s="97" t="s">
        <v>80</v>
      </c>
      <c r="I414" s="56"/>
      <c r="J414" s="57"/>
      <c r="K414" s="58"/>
      <c r="L414" s="59"/>
      <c r="M414" s="56"/>
      <c r="N414" s="57"/>
      <c r="O414" s="56"/>
      <c r="P414" s="57"/>
      <c r="Q414" s="56"/>
      <c r="R414" s="57"/>
    </row>
    <row r="415" customFormat="false" ht="16.5" hidden="false" customHeight="false" outlineLevel="0" collapsed="false">
      <c r="A415" s="98" t="s">
        <v>80</v>
      </c>
      <c r="B415" s="99"/>
      <c r="C415" s="100" t="n">
        <f aca="false">SUM(C11:C414)</f>
        <v>16577728.480163</v>
      </c>
      <c r="D415" s="100" t="n">
        <f aca="false">SUM(D11:D414)</f>
        <v>16915109.2841667</v>
      </c>
      <c r="E415" s="100" t="n">
        <f aca="false">SUM(E11:E414)</f>
        <v>16577728.480163</v>
      </c>
      <c r="F415" s="101"/>
      <c r="G415" s="102" t="n">
        <f aca="false">SUM(G11:G414)</f>
        <v>-1647612.22897744</v>
      </c>
      <c r="H415" s="103" t="n">
        <f aca="false">+G415+I415</f>
        <v>-1768274.94387025</v>
      </c>
      <c r="I415" s="102" t="n">
        <f aca="false">SUM(I11:I414)</f>
        <v>-120662.71489281</v>
      </c>
      <c r="J415" s="104"/>
      <c r="K415" s="104"/>
      <c r="L415" s="105" t="n">
        <f aca="false">SUM(L11:L414)</f>
        <v>0</v>
      </c>
      <c r="M415" s="100" t="n">
        <f aca="false">SUM(M11:M414)</f>
        <v>0</v>
      </c>
      <c r="N415" s="101"/>
      <c r="O415" s="100" t="n">
        <f aca="false">SUM(O11:O414)</f>
        <v>-14930116.2511855</v>
      </c>
      <c r="P415" s="101"/>
      <c r="Q415" s="100" t="n">
        <f aca="false">SUM(Q11:Q414)</f>
        <v>120662.71489281</v>
      </c>
      <c r="R415" s="101"/>
    </row>
    <row r="416" customFormat="false" ht="15.75" hidden="false" customHeight="false" outlineLevel="0" collapsed="false">
      <c r="A416" s="106"/>
      <c r="B416" s="107"/>
      <c r="C416" s="108"/>
      <c r="E416" s="84"/>
      <c r="F416" s="5"/>
      <c r="G416" s="109"/>
      <c r="H416" s="110"/>
      <c r="I416" s="109"/>
      <c r="J416" s="111"/>
      <c r="K416" s="111"/>
      <c r="O416" s="59" t="n">
        <f aca="false">+E415+G415+O415</f>
        <v>0</v>
      </c>
      <c r="Q416" s="59" t="n">
        <f aca="false">+I415+Q415</f>
        <v>0</v>
      </c>
    </row>
    <row r="417" customFormat="false" ht="15.75" hidden="false" customHeight="false" outlineLevel="0" collapsed="false">
      <c r="A417" s="106"/>
      <c r="B417" s="5"/>
      <c r="E417" s="112"/>
      <c r="F417" s="112"/>
      <c r="G417" s="113"/>
      <c r="H417" s="114"/>
      <c r="I417" s="113"/>
      <c r="J417" s="115"/>
      <c r="K417" s="115"/>
      <c r="M417" s="116"/>
      <c r="N417" s="26"/>
      <c r="O417" s="7"/>
      <c r="P417" s="117"/>
      <c r="Q417" s="26"/>
    </row>
    <row r="418" customFormat="false" ht="15.75" hidden="false" customHeight="false" outlineLevel="0" collapsed="false">
      <c r="A418" s="118" t="s">
        <v>81</v>
      </c>
      <c r="B418" s="5"/>
      <c r="E418" s="112"/>
      <c r="F418" s="112"/>
      <c r="G418" s="113"/>
      <c r="H418" s="114"/>
      <c r="I418" s="113"/>
      <c r="J418" s="115"/>
      <c r="K418" s="115"/>
      <c r="M418" s="116"/>
      <c r="N418" s="26"/>
      <c r="O418" s="7"/>
      <c r="P418" s="117"/>
      <c r="Q418" s="26"/>
    </row>
    <row r="419" customFormat="false" ht="15.75" hidden="false" customHeight="false" outlineLevel="0" collapsed="false">
      <c r="A419" s="106"/>
      <c r="B419" s="5"/>
      <c r="E419" s="112"/>
      <c r="F419" s="17"/>
      <c r="G419" s="112"/>
      <c r="H419" s="17"/>
      <c r="I419" s="112"/>
      <c r="J419" s="119"/>
      <c r="K419" s="119"/>
      <c r="M419" s="120"/>
      <c r="N419" s="26"/>
      <c r="O419" s="113"/>
      <c r="P419" s="17"/>
      <c r="Q419" s="26"/>
    </row>
    <row r="420" customFormat="false" ht="15.75" hidden="false" customHeight="false" outlineLevel="0" collapsed="false">
      <c r="A420" s="121" t="s">
        <v>82</v>
      </c>
      <c r="B420" s="2" t="s">
        <v>83</v>
      </c>
      <c r="F420" s="122" t="n">
        <v>1013161</v>
      </c>
      <c r="G420" s="123" t="s">
        <v>84</v>
      </c>
      <c r="H420" s="123" t="n">
        <v>3</v>
      </c>
      <c r="I420" s="2" t="s">
        <v>85</v>
      </c>
      <c r="J420" s="124" t="n">
        <f aca="false">+F420/H420</f>
        <v>337720.333333333</v>
      </c>
      <c r="K420" s="122"/>
      <c r="M420" s="26"/>
      <c r="N420" s="26"/>
      <c r="O420" s="17"/>
      <c r="P420" s="17"/>
      <c r="Q420" s="26"/>
    </row>
    <row r="421" customFormat="false" ht="16.5" hidden="false" customHeight="false" outlineLevel="0" collapsed="false">
      <c r="A421" s="121" t="s">
        <v>86</v>
      </c>
      <c r="B421" s="2" t="s">
        <v>87</v>
      </c>
      <c r="C421" s="2" t="s">
        <v>88</v>
      </c>
      <c r="F421" s="125" t="n">
        <v>3370434</v>
      </c>
      <c r="G421" s="123" t="s">
        <v>84</v>
      </c>
      <c r="H421" s="123" t="n">
        <v>12</v>
      </c>
      <c r="I421" s="2" t="s">
        <v>85</v>
      </c>
      <c r="J421" s="126" t="n">
        <f aca="false">+F421/H421</f>
        <v>280869.5</v>
      </c>
      <c r="K421" s="122"/>
      <c r="M421" s="26"/>
      <c r="N421" s="26"/>
      <c r="O421" s="26"/>
      <c r="P421" s="26"/>
      <c r="Q421" s="26"/>
    </row>
    <row r="422" customFormat="false" ht="16.5" hidden="false" customHeight="false" outlineLevel="0" collapsed="false">
      <c r="A422" s="121"/>
      <c r="F422" s="127" t="n">
        <f aca="false">SUM(F420:F421)</f>
        <v>4383595</v>
      </c>
      <c r="G422" s="123"/>
      <c r="H422" s="123"/>
      <c r="J422" s="122"/>
      <c r="K422" s="122"/>
    </row>
    <row r="423" customFormat="false" ht="16.5" hidden="false" customHeight="false" outlineLevel="0" collapsed="false">
      <c r="A423" s="121" t="s">
        <v>89</v>
      </c>
      <c r="B423" s="2" t="s">
        <v>90</v>
      </c>
      <c r="F423" s="123" t="s">
        <v>84</v>
      </c>
      <c r="G423" s="123" t="n">
        <v>12</v>
      </c>
      <c r="H423" s="2" t="s">
        <v>85</v>
      </c>
      <c r="I423" s="123" t="s">
        <v>89</v>
      </c>
      <c r="J423" s="126" t="n">
        <f aca="false">+F422/G423</f>
        <v>365299.583333333</v>
      </c>
      <c r="K423" s="122"/>
    </row>
    <row r="424" customFormat="false" ht="15.75" hidden="false" customHeight="false" outlineLevel="0" collapsed="false">
      <c r="A424" s="121"/>
      <c r="F424" s="128"/>
      <c r="G424" s="123"/>
      <c r="H424" s="123"/>
      <c r="J424" s="129"/>
      <c r="K424" s="130"/>
    </row>
    <row r="425" customFormat="false" ht="15.75" hidden="false" customHeight="false" outlineLevel="0" collapsed="false">
      <c r="A425" s="131"/>
      <c r="H425" s="21"/>
    </row>
    <row r="426" customFormat="false" ht="16.5" hidden="false" customHeight="false" outlineLevel="0" collapsed="false">
      <c r="A426" s="121" t="s">
        <v>91</v>
      </c>
      <c r="B426" s="2" t="s">
        <v>92</v>
      </c>
      <c r="F426" s="132" t="n">
        <v>3398387.57</v>
      </c>
      <c r="G426" s="123" t="s">
        <v>84</v>
      </c>
      <c r="H426" s="123" t="n">
        <v>12</v>
      </c>
      <c r="I426" s="2" t="s">
        <v>85</v>
      </c>
      <c r="J426" s="126" t="n">
        <f aca="false">+F426/H426</f>
        <v>283198.964166667</v>
      </c>
    </row>
    <row r="427" customFormat="false" ht="15.75" hidden="false" customHeight="false" outlineLevel="0" collapsed="false">
      <c r="A427" s="121" t="s">
        <v>93</v>
      </c>
      <c r="B427" s="2" t="s">
        <v>94</v>
      </c>
      <c r="H427" s="21"/>
    </row>
    <row r="428" customFormat="false" ht="15.75" hidden="false" customHeight="false" outlineLevel="0" collapsed="false">
      <c r="A428" s="121"/>
      <c r="B428" s="5"/>
    </row>
    <row r="429" customFormat="false" ht="16.5" hidden="false" customHeight="false" outlineLevel="0" collapsed="false"/>
    <row r="430" customFormat="false" ht="15.75" hidden="false" customHeight="false" outlineLevel="0" collapsed="false">
      <c r="A430" s="133" t="s">
        <v>95</v>
      </c>
      <c r="B430" s="134"/>
      <c r="C430" s="135"/>
      <c r="D430" s="135"/>
      <c r="E430" s="135"/>
      <c r="F430" s="135"/>
      <c r="G430" s="136" t="n">
        <v>0.0725</v>
      </c>
    </row>
    <row r="431" customFormat="false" ht="15.75" hidden="false" customHeight="false" outlineLevel="0" collapsed="false">
      <c r="A431" s="137" t="s">
        <v>96</v>
      </c>
      <c r="B431" s="138"/>
      <c r="C431" s="139"/>
      <c r="D431" s="139"/>
      <c r="E431" s="139"/>
      <c r="F431" s="139"/>
      <c r="G431" s="140" t="n">
        <v>0.0414</v>
      </c>
    </row>
    <row r="432" customFormat="false" ht="15.75" hidden="false" customHeight="false" outlineLevel="0" collapsed="false">
      <c r="A432" s="137" t="s">
        <v>97</v>
      </c>
      <c r="B432" s="138"/>
      <c r="C432" s="139"/>
      <c r="D432" s="139"/>
      <c r="E432" s="139"/>
      <c r="F432" s="139"/>
      <c r="G432" s="140" t="n">
        <v>0.0459</v>
      </c>
    </row>
    <row r="433" customFormat="false" ht="15.75" hidden="false" customHeight="false" outlineLevel="0" collapsed="false">
      <c r="A433" s="137" t="s">
        <v>98</v>
      </c>
      <c r="B433" s="138"/>
      <c r="C433" s="139"/>
      <c r="D433" s="139"/>
      <c r="E433" s="139"/>
      <c r="F433" s="139"/>
      <c r="G433" s="140" t="n">
        <v>0.0459</v>
      </c>
    </row>
    <row r="434" customFormat="false" ht="15.75" hidden="false" customHeight="false" outlineLevel="0" collapsed="false">
      <c r="A434" s="137" t="s">
        <v>99</v>
      </c>
      <c r="B434" s="138"/>
      <c r="C434" s="139"/>
      <c r="D434" s="139"/>
      <c r="E434" s="139"/>
      <c r="F434" s="139"/>
      <c r="G434" s="140" t="n">
        <v>0.0514</v>
      </c>
    </row>
    <row r="435" customFormat="false" ht="15.75" hidden="false" customHeight="false" outlineLevel="0" collapsed="false">
      <c r="A435" s="137" t="s">
        <v>100</v>
      </c>
      <c r="B435" s="138"/>
      <c r="C435" s="139"/>
      <c r="D435" s="139"/>
      <c r="E435" s="139"/>
      <c r="F435" s="139"/>
      <c r="G435" s="140" t="n">
        <v>0.0408</v>
      </c>
    </row>
    <row r="436" customFormat="false" ht="15.75" hidden="false" customHeight="false" outlineLevel="0" collapsed="false">
      <c r="A436" s="137" t="s">
        <v>101</v>
      </c>
      <c r="B436" s="141"/>
      <c r="C436" s="141"/>
      <c r="D436" s="141"/>
      <c r="E436" s="141"/>
      <c r="F436" s="141"/>
      <c r="G436" s="140" t="n">
        <v>0.0335</v>
      </c>
    </row>
    <row r="437" customFormat="false" ht="15.75" hidden="false" customHeight="false" outlineLevel="0" collapsed="false">
      <c r="A437" s="137" t="s">
        <v>102</v>
      </c>
      <c r="B437" s="141"/>
      <c r="C437" s="141"/>
      <c r="D437" s="141"/>
      <c r="E437" s="141"/>
      <c r="F437" s="141"/>
      <c r="G437" s="140" t="n">
        <v>0.0245</v>
      </c>
    </row>
    <row r="438" customFormat="false" ht="15.75" hidden="false" customHeight="false" outlineLevel="0" collapsed="false">
      <c r="A438" s="137" t="s">
        <v>103</v>
      </c>
      <c r="B438" s="141"/>
      <c r="C438" s="141"/>
      <c r="D438" s="141"/>
      <c r="E438" s="141"/>
      <c r="F438" s="141"/>
      <c r="G438" s="140" t="n">
        <v>0.01</v>
      </c>
    </row>
    <row r="439" customFormat="false" ht="15.75" hidden="false" customHeight="false" outlineLevel="0" collapsed="false">
      <c r="A439" s="137" t="s">
        <v>104</v>
      </c>
      <c r="B439" s="141"/>
      <c r="C439" s="141"/>
      <c r="D439" s="141"/>
      <c r="E439" s="141"/>
      <c r="F439" s="141"/>
      <c r="G439" s="140" t="n">
        <v>0.0055</v>
      </c>
    </row>
    <row r="440" customFormat="false" ht="15.75" hidden="false" customHeight="false" outlineLevel="0" collapsed="false">
      <c r="A440" s="137" t="s">
        <v>105</v>
      </c>
      <c r="B440" s="141"/>
      <c r="C440" s="141"/>
      <c r="D440" s="141"/>
      <c r="E440" s="141"/>
      <c r="F440" s="141"/>
      <c r="G440" s="140" t="n">
        <v>0.0089</v>
      </c>
    </row>
    <row r="441" customFormat="false" ht="15.75" hidden="false" customHeight="false" outlineLevel="0" collapsed="false">
      <c r="A441" s="137" t="s">
        <v>106</v>
      </c>
      <c r="B441" s="141"/>
      <c r="C441" s="141"/>
      <c r="D441" s="141"/>
      <c r="E441" s="141"/>
      <c r="F441" s="141"/>
      <c r="G441" s="140" t="n">
        <v>0.012</v>
      </c>
    </row>
    <row r="442" customFormat="false" ht="16.5" hidden="false" customHeight="false" outlineLevel="0" collapsed="false">
      <c r="A442" s="142" t="s">
        <v>107</v>
      </c>
      <c r="B442" s="143"/>
      <c r="C442" s="143"/>
      <c r="D442" s="143"/>
      <c r="E442" s="143"/>
      <c r="F442" s="143"/>
      <c r="G442" s="144" t="n">
        <v>0.0147</v>
      </c>
    </row>
  </sheetData>
  <mergeCells count="25">
    <mergeCell ref="A1:R1"/>
    <mergeCell ref="A3:B3"/>
    <mergeCell ref="C4:D4"/>
    <mergeCell ref="E4:J4"/>
    <mergeCell ref="M4:R4"/>
    <mergeCell ref="A5:A9"/>
    <mergeCell ref="B5:B9"/>
    <mergeCell ref="C5:C9"/>
    <mergeCell ref="D5:D9"/>
    <mergeCell ref="E5:F5"/>
    <mergeCell ref="G5:H5"/>
    <mergeCell ref="I5:J5"/>
    <mergeCell ref="K5:K9"/>
    <mergeCell ref="M5:N5"/>
    <mergeCell ref="O5:P5"/>
    <mergeCell ref="Q5:R5"/>
    <mergeCell ref="I6:J6"/>
    <mergeCell ref="O6:P6"/>
    <mergeCell ref="Q6:R6"/>
    <mergeCell ref="E7:F7"/>
    <mergeCell ref="G7:H7"/>
    <mergeCell ref="I7:J7"/>
    <mergeCell ref="M7:N7"/>
    <mergeCell ref="O7:P7"/>
    <mergeCell ref="Q7:R7"/>
  </mergeCells>
  <printOptions headings="false" gridLines="false" gridLinesSet="true" horizontalCentered="false" verticalCentered="false"/>
  <pageMargins left="0.2" right="0.2" top="0.240277777777778" bottom="0.279861111111111" header="0.1701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B117" activeCellId="0" sqref="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33.7"/>
    <col collapsed="false" customWidth="true" hidden="false" outlineLevel="0" max="2" min="2" style="145" width="22.14"/>
    <col collapsed="false" customWidth="true" hidden="false" outlineLevel="0" max="3" min="3" style="145" width="21.99"/>
    <col collapsed="false" customWidth="true" hidden="false" outlineLevel="0" max="4" min="4" style="145" width="22.14"/>
    <col collapsed="false" customWidth="true" hidden="false" outlineLevel="0" max="6" min="5" style="145" width="9.85"/>
    <col collapsed="false" customWidth="false" hidden="false" outlineLevel="0" max="257" min="7" style="145" width="9.14"/>
  </cols>
  <sheetData>
    <row r="1" customFormat="false" ht="20.25" hidden="false" customHeight="false" outlineLevel="0" collapsed="false">
      <c r="A1" s="146" t="s">
        <v>0</v>
      </c>
      <c r="B1" s="146"/>
      <c r="C1" s="146"/>
      <c r="D1" s="146"/>
    </row>
    <row r="2" customFormat="false" ht="15.75" hidden="false" customHeight="false" outlineLevel="0" collapsed="false"/>
    <row r="3" customFormat="false" ht="18.75" hidden="false" customHeight="false" outlineLevel="0" collapsed="false">
      <c r="A3" s="147" t="s">
        <v>108</v>
      </c>
      <c r="B3" s="147"/>
      <c r="C3" s="147"/>
      <c r="D3" s="147"/>
    </row>
    <row r="5" customFormat="false" ht="15.75" hidden="false" customHeight="false" outlineLevel="0" collapsed="false"/>
    <row r="6" customFormat="false" ht="16.5" hidden="false" customHeight="false" outlineLevel="0" collapsed="false">
      <c r="A6" s="148"/>
      <c r="B6" s="149" t="s">
        <v>109</v>
      </c>
      <c r="C6" s="150" t="s">
        <v>110</v>
      </c>
      <c r="D6" s="149" t="s">
        <v>80</v>
      </c>
    </row>
    <row r="7" customFormat="false" ht="16.5" hidden="false" customHeight="false" outlineLevel="0" collapsed="false">
      <c r="A7" s="151"/>
      <c r="B7" s="152"/>
      <c r="C7" s="153"/>
      <c r="D7" s="154"/>
    </row>
    <row r="8" customFormat="false" ht="16.5" hidden="false" customHeight="false" outlineLevel="0" collapsed="false">
      <c r="A8" s="149" t="n">
        <v>2002</v>
      </c>
      <c r="B8" s="155"/>
      <c r="C8" s="156"/>
      <c r="D8" s="157" t="n">
        <f aca="false">SUM(B8:C8)</f>
        <v>0</v>
      </c>
    </row>
    <row r="9" customFormat="false" ht="15.75" hidden="false" customHeight="false" outlineLevel="0" collapsed="false">
      <c r="A9" s="158" t="s">
        <v>111</v>
      </c>
      <c r="B9" s="159"/>
      <c r="C9" s="160"/>
      <c r="D9" s="157" t="n">
        <f aca="false">SUM(B9:C9)</f>
        <v>0</v>
      </c>
    </row>
    <row r="10" customFormat="false" ht="15.75" hidden="false" customHeight="false" outlineLevel="0" collapsed="false">
      <c r="A10" s="158" t="s">
        <v>112</v>
      </c>
      <c r="B10" s="159"/>
      <c r="C10" s="160"/>
      <c r="D10" s="157" t="n">
        <f aca="false">SUM(B10:C10)</f>
        <v>0</v>
      </c>
    </row>
    <row r="11" customFormat="false" ht="15.75" hidden="false" customHeight="false" outlineLevel="0" collapsed="false">
      <c r="A11" s="158" t="s">
        <v>113</v>
      </c>
      <c r="B11" s="159"/>
      <c r="C11" s="160"/>
      <c r="D11" s="157" t="n">
        <f aca="false">SUM(B11:C11)</f>
        <v>0</v>
      </c>
    </row>
    <row r="12" customFormat="false" ht="15" hidden="false" customHeight="false" outlineLevel="0" collapsed="false">
      <c r="A12" s="158" t="s">
        <v>114</v>
      </c>
      <c r="B12" s="161"/>
      <c r="C12" s="162" t="n">
        <v>22952.9716544335</v>
      </c>
      <c r="D12" s="157" t="n">
        <f aca="false">SUM(B12:C12)</f>
        <v>22952.9716544335</v>
      </c>
    </row>
    <row r="13" customFormat="false" ht="15" hidden="false" customHeight="false" outlineLevel="0" collapsed="false">
      <c r="A13" s="158" t="s">
        <v>115</v>
      </c>
      <c r="B13" s="161" t="n">
        <v>214573</v>
      </c>
      <c r="C13" s="162" t="n">
        <v>95892.6764313247</v>
      </c>
      <c r="D13" s="157" t="n">
        <f aca="false">SUM(B13:C13)</f>
        <v>310465.676431325</v>
      </c>
    </row>
    <row r="14" customFormat="false" ht="15" hidden="false" customHeight="false" outlineLevel="0" collapsed="false">
      <c r="A14" s="158" t="s">
        <v>116</v>
      </c>
      <c r="B14" s="161" t="n">
        <v>176002.88460495</v>
      </c>
      <c r="C14" s="162" t="n">
        <v>197505.721717442</v>
      </c>
      <c r="D14" s="157" t="n">
        <f aca="false">SUM(B14:C14)</f>
        <v>373508.606322392</v>
      </c>
    </row>
    <row r="15" customFormat="false" ht="15" hidden="false" customHeight="false" outlineLevel="0" collapsed="false">
      <c r="A15" s="158" t="s">
        <v>117</v>
      </c>
      <c r="B15" s="161" t="n">
        <v>158456.10897136</v>
      </c>
      <c r="C15" s="162" t="n">
        <v>197505.721717442</v>
      </c>
      <c r="D15" s="157" t="n">
        <f aca="false">SUM(B15:C15)</f>
        <v>355961.830688802</v>
      </c>
    </row>
    <row r="16" customFormat="false" ht="15" hidden="false" customHeight="false" outlineLevel="0" collapsed="false">
      <c r="A16" s="158" t="s">
        <v>118</v>
      </c>
      <c r="B16" s="161" t="n">
        <v>188751.07883946</v>
      </c>
      <c r="C16" s="162" t="n">
        <v>197505.721717442</v>
      </c>
      <c r="D16" s="157" t="n">
        <f aca="false">SUM(B16:C16)</f>
        <v>386256.800556902</v>
      </c>
    </row>
    <row r="17" customFormat="false" ht="15" hidden="false" customHeight="false" outlineLevel="0" collapsed="false">
      <c r="A17" s="158" t="s">
        <v>119</v>
      </c>
      <c r="B17" s="161" t="n">
        <v>172470.07280294</v>
      </c>
      <c r="C17" s="162" t="n">
        <v>197505.721717442</v>
      </c>
      <c r="D17" s="157" t="n">
        <f aca="false">SUM(B17:C17)</f>
        <v>369975.794520382</v>
      </c>
    </row>
    <row r="18" customFormat="false" ht="15" hidden="false" customHeight="false" outlineLevel="0" collapsed="false">
      <c r="A18" s="158" t="s">
        <v>120</v>
      </c>
      <c r="B18" s="161" t="n">
        <v>203148.87402761</v>
      </c>
      <c r="C18" s="162" t="n">
        <v>197507.349195089</v>
      </c>
      <c r="D18" s="157" t="n">
        <f aca="false">SUM(B18:C18)</f>
        <v>400656.223222699</v>
      </c>
    </row>
    <row r="19" customFormat="false" ht="15" hidden="false" customHeight="false" outlineLevel="0" collapsed="false">
      <c r="A19" s="158" t="s">
        <v>121</v>
      </c>
      <c r="B19" s="161" t="n">
        <v>169026.69533398</v>
      </c>
      <c r="C19" s="162" t="n">
        <v>170455.339108737</v>
      </c>
      <c r="D19" s="157" t="n">
        <f aca="false">SUM(B19:C19)</f>
        <v>339482.034442717</v>
      </c>
    </row>
    <row r="20" customFormat="false" ht="15" hidden="false" customHeight="false" outlineLevel="0" collapsed="false">
      <c r="A20" s="158" t="s">
        <v>122</v>
      </c>
      <c r="B20" s="161" t="n">
        <v>180596.29196524</v>
      </c>
      <c r="C20" s="162" t="n">
        <v>218224.851699983</v>
      </c>
      <c r="D20" s="157" t="n">
        <f aca="false">SUM(B20:C20)</f>
        <v>398821.143665223</v>
      </c>
    </row>
    <row r="21" customFormat="false" ht="15" hidden="false" customHeight="false" outlineLevel="0" collapsed="false">
      <c r="A21" s="158" t="s">
        <v>123</v>
      </c>
      <c r="B21" s="161" t="n">
        <v>156679.40796015</v>
      </c>
      <c r="C21" s="162" t="n">
        <v>171969.755457963</v>
      </c>
      <c r="D21" s="157" t="n">
        <f aca="false">SUM(B21:C21)</f>
        <v>328649.163418113</v>
      </c>
    </row>
    <row r="22" customFormat="false" ht="15" hidden="false" customHeight="false" outlineLevel="0" collapsed="false">
      <c r="A22" s="158" t="s">
        <v>124</v>
      </c>
      <c r="B22" s="161" t="n">
        <v>218968.39056147</v>
      </c>
      <c r="C22" s="162" t="n">
        <v>296013.558011798</v>
      </c>
      <c r="D22" s="157" t="n">
        <f aca="false">SUM(B22:C22)</f>
        <v>514981.948573268</v>
      </c>
    </row>
    <row r="23" customFormat="false" ht="15" hidden="false" customHeight="false" outlineLevel="0" collapsed="false">
      <c r="A23" s="163"/>
      <c r="B23" s="164"/>
      <c r="C23" s="165"/>
      <c r="D23" s="157"/>
    </row>
    <row r="24" customFormat="false" ht="15.75" hidden="false" customHeight="false" outlineLevel="0" collapsed="false">
      <c r="A24" s="163" t="s">
        <v>80</v>
      </c>
      <c r="B24" s="166" t="n">
        <f aca="false">SUM(B9:B23)</f>
        <v>1838672.80506716</v>
      </c>
      <c r="C24" s="166" t="n">
        <f aca="false">SUM(C9:C23)</f>
        <v>1963039.3884291</v>
      </c>
      <c r="D24" s="166" t="n">
        <f aca="false">SUM(D9:D23)</f>
        <v>3801712.19349626</v>
      </c>
    </row>
    <row r="25" customFormat="false" ht="15.75" hidden="false" customHeight="false" outlineLevel="0" collapsed="false">
      <c r="A25" s="167"/>
      <c r="B25" s="168" t="n">
        <f aca="false">+B24-'Billing kW kWh'!W21</f>
        <v>0</v>
      </c>
      <c r="C25" s="169" t="n">
        <f aca="false">+C24-'Billing Service Charge '!M23</f>
        <v>0</v>
      </c>
      <c r="D25" s="168" t="n">
        <f aca="false">+B24+C24-D24</f>
        <v>0</v>
      </c>
    </row>
    <row r="26" customFormat="false" ht="15" hidden="false" customHeight="false" outlineLevel="0" collapsed="false">
      <c r="B26" s="170"/>
      <c r="C26" s="171"/>
      <c r="D26" s="170"/>
    </row>
    <row r="27" customFormat="false" ht="15.75" hidden="false" customHeight="false" outlineLevel="0" collapsed="false"/>
    <row r="28" customFormat="false" ht="16.5" hidden="false" customHeight="false" outlineLevel="0" collapsed="false">
      <c r="A28" s="148"/>
      <c r="B28" s="149" t="s">
        <v>109</v>
      </c>
      <c r="C28" s="150" t="s">
        <v>110</v>
      </c>
      <c r="D28" s="149" t="s">
        <v>80</v>
      </c>
    </row>
    <row r="29" customFormat="false" ht="16.5" hidden="false" customHeight="false" outlineLevel="0" collapsed="false">
      <c r="A29" s="151"/>
      <c r="B29" s="152"/>
      <c r="C29" s="153"/>
      <c r="D29" s="154"/>
    </row>
    <row r="30" customFormat="false" ht="16.5" hidden="false" customHeight="false" outlineLevel="0" collapsed="false">
      <c r="A30" s="149" t="n">
        <v>2003</v>
      </c>
      <c r="B30" s="155"/>
      <c r="C30" s="156"/>
      <c r="D30" s="157" t="n">
        <f aca="false">SUM(B30:C30)</f>
        <v>0</v>
      </c>
    </row>
    <row r="31" customFormat="false" ht="15" hidden="false" customHeight="false" outlineLevel="0" collapsed="false">
      <c r="A31" s="158" t="s">
        <v>124</v>
      </c>
      <c r="B31" s="161" t="n">
        <v>-218968.39056147</v>
      </c>
      <c r="C31" s="161" t="n">
        <v>-296013.558011798</v>
      </c>
      <c r="D31" s="157" t="n">
        <f aca="false">SUM(B31:C31)</f>
        <v>-514981.948573268</v>
      </c>
    </row>
    <row r="32" customFormat="false" ht="15" hidden="false" customHeight="false" outlineLevel="0" collapsed="false">
      <c r="A32" s="158" t="s">
        <v>112</v>
      </c>
      <c r="B32" s="161" t="n">
        <v>190440.01500805</v>
      </c>
      <c r="C32" s="162" t="n">
        <v>221850.708673791</v>
      </c>
      <c r="D32" s="157" t="n">
        <f aca="false">SUM(B32:C32)</f>
        <v>412290.723681841</v>
      </c>
    </row>
    <row r="33" customFormat="false" ht="15" hidden="false" customHeight="false" outlineLevel="0" collapsed="false">
      <c r="A33" s="158" t="s">
        <v>113</v>
      </c>
      <c r="B33" s="161" t="n">
        <v>174000.08775354</v>
      </c>
      <c r="C33" s="162" t="n">
        <v>173250.430885997</v>
      </c>
      <c r="D33" s="157" t="n">
        <f aca="false">SUM(B33:C33)</f>
        <v>347250.518639537</v>
      </c>
    </row>
    <row r="34" customFormat="false" ht="15" hidden="false" customHeight="false" outlineLevel="0" collapsed="false">
      <c r="A34" s="158" t="s">
        <v>114</v>
      </c>
      <c r="B34" s="161" t="n">
        <v>200093.53947771</v>
      </c>
      <c r="C34" s="162" t="n">
        <v>221167.89860058</v>
      </c>
      <c r="D34" s="157" t="n">
        <f aca="false">SUM(B34:C34)</f>
        <v>421261.43807829</v>
      </c>
    </row>
    <row r="35" customFormat="false" ht="15" hidden="false" customHeight="false" outlineLevel="0" collapsed="false">
      <c r="A35" s="158" t="s">
        <v>115</v>
      </c>
      <c r="B35" s="161" t="n">
        <v>167316.34430434</v>
      </c>
      <c r="C35" s="162" t="n">
        <v>173845.49736288</v>
      </c>
      <c r="D35" s="157" t="n">
        <f aca="false">SUM(B35:C35)</f>
        <v>341161.84166722</v>
      </c>
    </row>
    <row r="36" customFormat="false" ht="15" hidden="false" customHeight="false" outlineLevel="0" collapsed="false">
      <c r="A36" s="158" t="s">
        <v>116</v>
      </c>
      <c r="B36" s="161" t="n">
        <v>188172.85320845</v>
      </c>
      <c r="C36" s="162" t="n">
        <v>224834.983900026</v>
      </c>
      <c r="D36" s="157" t="n">
        <f aca="false">SUM(B36:C36)</f>
        <v>413007.837108476</v>
      </c>
    </row>
    <row r="37" customFormat="false" ht="15" hidden="false" customHeight="false" outlineLevel="0" collapsed="false">
      <c r="A37" s="158" t="s">
        <v>117</v>
      </c>
      <c r="B37" s="161" t="n">
        <v>153284.9070913</v>
      </c>
      <c r="C37" s="162" t="n">
        <v>172611.63551776</v>
      </c>
      <c r="D37" s="157" t="n">
        <f aca="false">SUM(B37:C37)</f>
        <v>325896.54260906</v>
      </c>
    </row>
    <row r="38" customFormat="false" ht="15" hidden="false" customHeight="false" outlineLevel="0" collapsed="false">
      <c r="A38" s="158" t="s">
        <v>118</v>
      </c>
      <c r="B38" s="161" t="n">
        <v>184103.6432289</v>
      </c>
      <c r="C38" s="162" t="n">
        <v>223985.520075746</v>
      </c>
      <c r="D38" s="157" t="n">
        <f aca="false">SUM(B38:C38)</f>
        <v>408089.163304646</v>
      </c>
    </row>
    <row r="39" customFormat="false" ht="15" hidden="false" customHeight="false" outlineLevel="0" collapsed="false">
      <c r="A39" s="158" t="s">
        <v>119</v>
      </c>
      <c r="B39" s="161" t="n">
        <v>160586.8967502</v>
      </c>
      <c r="C39" s="162" t="n">
        <v>174286.809050897</v>
      </c>
      <c r="D39" s="157" t="n">
        <f aca="false">SUM(B39:C39)</f>
        <v>334873.705801097</v>
      </c>
    </row>
    <row r="40" customFormat="false" ht="15" hidden="false" customHeight="false" outlineLevel="0" collapsed="false">
      <c r="A40" s="158" t="s">
        <v>120</v>
      </c>
      <c r="B40" s="161" t="n">
        <v>197422.69384539</v>
      </c>
      <c r="C40" s="162" t="n">
        <v>227889.482078985</v>
      </c>
      <c r="D40" s="157" t="n">
        <f aca="false">SUM(B40:C40)</f>
        <v>425312.175924375</v>
      </c>
    </row>
    <row r="41" customFormat="false" ht="15" hidden="false" customHeight="false" outlineLevel="0" collapsed="false">
      <c r="A41" s="158" t="s">
        <v>121</v>
      </c>
      <c r="B41" s="161" t="n">
        <v>158607.48942612</v>
      </c>
      <c r="C41" s="162" t="n">
        <v>172408.558949821</v>
      </c>
      <c r="D41" s="157" t="n">
        <f aca="false">SUM(B41:C41)</f>
        <v>331016.048375941</v>
      </c>
    </row>
    <row r="42" customFormat="false" ht="15" hidden="false" customHeight="false" outlineLevel="0" collapsed="false">
      <c r="A42" s="158" t="s">
        <v>122</v>
      </c>
      <c r="B42" s="161" t="n">
        <v>180690.28368261</v>
      </c>
      <c r="C42" s="162" t="n">
        <v>226278.122196178</v>
      </c>
      <c r="D42" s="157" t="n">
        <f aca="false">SUM(B42:C42)</f>
        <v>406968.405878788</v>
      </c>
    </row>
    <row r="43" customFormat="false" ht="15" hidden="false" customHeight="false" outlineLevel="0" collapsed="false">
      <c r="A43" s="158" t="s">
        <v>123</v>
      </c>
      <c r="B43" s="161" t="n">
        <v>156522.9644636</v>
      </c>
      <c r="C43" s="162" t="n">
        <v>174017.156253811</v>
      </c>
      <c r="D43" s="157" t="n">
        <f aca="false">SUM(B43:C43)</f>
        <v>330540.120717411</v>
      </c>
    </row>
    <row r="44" customFormat="false" ht="15" hidden="false" customHeight="false" outlineLevel="0" collapsed="false">
      <c r="A44" s="158" t="s">
        <v>125</v>
      </c>
      <c r="B44" s="161" t="n">
        <v>231625.81010794</v>
      </c>
      <c r="C44" s="162" t="n">
        <v>306247.718335794</v>
      </c>
      <c r="D44" s="157" t="n">
        <f aca="false">SUM(B44:C44)</f>
        <v>537873.528443734</v>
      </c>
    </row>
    <row r="45" customFormat="false" ht="15" hidden="false" customHeight="false" outlineLevel="0" collapsed="false">
      <c r="A45" s="163"/>
      <c r="B45" s="164"/>
      <c r="C45" s="165"/>
      <c r="D45" s="157"/>
    </row>
    <row r="46" customFormat="false" ht="15.75" hidden="false" customHeight="false" outlineLevel="0" collapsed="false">
      <c r="A46" s="163" t="s">
        <v>80</v>
      </c>
      <c r="B46" s="166" t="n">
        <f aca="false">SUM(B31:B45)</f>
        <v>2123899.13778668</v>
      </c>
      <c r="C46" s="166" t="n">
        <f aca="false">SUM(C31:C45)</f>
        <v>2396660.96387047</v>
      </c>
      <c r="D46" s="172" t="n">
        <f aca="false">SUM(D31:D45)</f>
        <v>4520560.10165715</v>
      </c>
    </row>
    <row r="47" customFormat="false" ht="15.75" hidden="false" customHeight="false" outlineLevel="0" collapsed="false">
      <c r="A47" s="167"/>
      <c r="B47" s="168" t="n">
        <f aca="false">+B46-'Billing kW kWh'!W51</f>
        <v>0</v>
      </c>
      <c r="C47" s="169" t="n">
        <f aca="false">+C46-'Billing Service Charge '!M44</f>
        <v>0</v>
      </c>
      <c r="D47" s="168" t="n">
        <f aca="false">+B46+C46-D46</f>
        <v>0</v>
      </c>
    </row>
    <row r="49" customFormat="false" ht="15.75" hidden="false" customHeight="false" outlineLevel="0" collapsed="false"/>
    <row r="50" customFormat="false" ht="16.5" hidden="false" customHeight="false" outlineLevel="0" collapsed="false">
      <c r="A50" s="148"/>
      <c r="B50" s="149" t="s">
        <v>109</v>
      </c>
      <c r="C50" s="150" t="s">
        <v>110</v>
      </c>
      <c r="D50" s="149" t="s">
        <v>80</v>
      </c>
    </row>
    <row r="51" customFormat="false" ht="16.5" hidden="false" customHeight="false" outlineLevel="0" collapsed="false">
      <c r="A51" s="151"/>
      <c r="B51" s="152"/>
      <c r="C51" s="153"/>
      <c r="D51" s="154"/>
    </row>
    <row r="52" customFormat="false" ht="16.5" hidden="false" customHeight="false" outlineLevel="0" collapsed="false">
      <c r="A52" s="149" t="n">
        <v>2004</v>
      </c>
      <c r="B52" s="155"/>
      <c r="C52" s="156"/>
      <c r="D52" s="154"/>
    </row>
    <row r="53" customFormat="false" ht="15" hidden="false" customHeight="false" outlineLevel="0" collapsed="false">
      <c r="A53" s="158" t="s">
        <v>125</v>
      </c>
      <c r="B53" s="161" t="n">
        <v>-231625.81010794</v>
      </c>
      <c r="C53" s="162" t="n">
        <v>-306247.718335794</v>
      </c>
      <c r="D53" s="173" t="n">
        <f aca="false">SUM(B53:C53)</f>
        <v>-537873.528443734</v>
      </c>
      <c r="E53" s="174"/>
    </row>
    <row r="54" customFormat="false" ht="15" hidden="false" customHeight="false" outlineLevel="0" collapsed="false">
      <c r="A54" s="158" t="s">
        <v>112</v>
      </c>
      <c r="B54" s="161" t="n">
        <v>190982.89973393</v>
      </c>
      <c r="C54" s="162" t="n">
        <v>229135.562115155</v>
      </c>
      <c r="D54" s="157" t="n">
        <f aca="false">SUM(B54:C54)</f>
        <v>420118.461849085</v>
      </c>
      <c r="E54" s="174"/>
    </row>
    <row r="55" customFormat="false" ht="15" hidden="false" customHeight="false" outlineLevel="0" collapsed="false">
      <c r="A55" s="158" t="s">
        <v>113</v>
      </c>
      <c r="B55" s="161" t="n">
        <v>174912.64850324</v>
      </c>
      <c r="C55" s="162" t="n">
        <v>175081.44870576</v>
      </c>
      <c r="D55" s="157" t="n">
        <f aca="false">SUM(B55:C55)</f>
        <v>349994.097209</v>
      </c>
      <c r="E55" s="174"/>
    </row>
    <row r="56" customFormat="false" ht="15" hidden="false" customHeight="false" outlineLevel="0" collapsed="false">
      <c r="A56" s="158" t="s">
        <v>114</v>
      </c>
      <c r="B56" s="161" t="n">
        <v>199022.30388788</v>
      </c>
      <c r="C56" s="162" t="n">
        <v>517257.629026575</v>
      </c>
      <c r="D56" s="157" t="n">
        <f aca="false">SUM(B56:C56)</f>
        <v>716279.932914455</v>
      </c>
      <c r="E56" s="174"/>
    </row>
    <row r="57" customFormat="false" ht="15" hidden="false" customHeight="false" outlineLevel="0" collapsed="false">
      <c r="A57" s="158" t="s">
        <v>126</v>
      </c>
      <c r="B57" s="161" t="n">
        <v>173162.72891321</v>
      </c>
      <c r="C57" s="162" t="n">
        <v>0</v>
      </c>
      <c r="D57" s="157" t="n">
        <f aca="false">SUM(B57:C57)</f>
        <v>173162.72891321</v>
      </c>
      <c r="E57" s="174"/>
    </row>
    <row r="58" customFormat="false" ht="15" hidden="false" customHeight="false" outlineLevel="0" collapsed="false">
      <c r="A58" s="158" t="s">
        <v>116</v>
      </c>
      <c r="B58" s="161" t="n">
        <v>241484.31571152</v>
      </c>
      <c r="C58" s="162" t="n">
        <v>0</v>
      </c>
      <c r="D58" s="157" t="n">
        <f aca="false">SUM(B58:C58)</f>
        <v>241484.31571152</v>
      </c>
      <c r="E58" s="174"/>
    </row>
    <row r="59" customFormat="false" ht="15" hidden="false" customHeight="false" outlineLevel="0" collapsed="false">
      <c r="A59" s="158" t="s">
        <v>117</v>
      </c>
      <c r="B59" s="161" t="n">
        <v>218763.028469246</v>
      </c>
      <c r="C59" s="162" t="n">
        <v>0</v>
      </c>
      <c r="D59" s="157" t="n">
        <f aca="false">SUM(B59:C59)</f>
        <v>218763.028469246</v>
      </c>
      <c r="E59" s="165"/>
    </row>
    <row r="60" customFormat="false" ht="15" hidden="false" customHeight="false" outlineLevel="0" collapsed="false">
      <c r="A60" s="158" t="s">
        <v>118</v>
      </c>
      <c r="B60" s="161" t="n">
        <v>277119.40905734</v>
      </c>
      <c r="C60" s="162" t="n">
        <v>0</v>
      </c>
      <c r="D60" s="157" t="n">
        <f aca="false">SUM(B60:C60)</f>
        <v>277119.40905734</v>
      </c>
      <c r="E60" s="174"/>
    </row>
    <row r="61" customFormat="false" ht="15" hidden="false" customHeight="false" outlineLevel="0" collapsed="false">
      <c r="A61" s="158" t="s">
        <v>119</v>
      </c>
      <c r="B61" s="161" t="n">
        <v>229602.94685385</v>
      </c>
      <c r="C61" s="162" t="n">
        <v>0</v>
      </c>
      <c r="D61" s="157" t="n">
        <f aca="false">SUM(B61:C61)</f>
        <v>229602.94685385</v>
      </c>
      <c r="E61" s="174"/>
    </row>
    <row r="62" customFormat="false" ht="15" hidden="false" customHeight="false" outlineLevel="0" collapsed="false">
      <c r="A62" s="158" t="s">
        <v>120</v>
      </c>
      <c r="B62" s="161" t="n">
        <v>296206.4198318</v>
      </c>
      <c r="C62" s="162" t="n">
        <v>0</v>
      </c>
      <c r="D62" s="157" t="n">
        <f aca="false">SUM(B62:C62)</f>
        <v>296206.4198318</v>
      </c>
      <c r="E62" s="174"/>
    </row>
    <row r="63" customFormat="false" ht="15" hidden="false" customHeight="false" outlineLevel="0" collapsed="false">
      <c r="A63" s="158" t="s">
        <v>121</v>
      </c>
      <c r="B63" s="161" t="n">
        <v>228433.50853335</v>
      </c>
      <c r="C63" s="162" t="n">
        <v>0</v>
      </c>
      <c r="D63" s="157" t="n">
        <f aca="false">SUM(B63:C63)</f>
        <v>228433.50853335</v>
      </c>
      <c r="E63" s="174"/>
    </row>
    <row r="64" customFormat="false" ht="15" hidden="false" customHeight="false" outlineLevel="0" collapsed="false">
      <c r="A64" s="158" t="s">
        <v>122</v>
      </c>
      <c r="B64" s="161" t="n">
        <v>280305.2882975</v>
      </c>
      <c r="C64" s="162" t="n">
        <v>0</v>
      </c>
      <c r="D64" s="157" t="n">
        <f aca="false">SUM(B64:C64)</f>
        <v>280305.2882975</v>
      </c>
      <c r="E64" s="174"/>
    </row>
    <row r="65" customFormat="false" ht="15" hidden="false" customHeight="false" outlineLevel="0" collapsed="false">
      <c r="A65" s="158" t="s">
        <v>123</v>
      </c>
      <c r="B65" s="161" t="n">
        <v>227668.48746614</v>
      </c>
      <c r="C65" s="162" t="n">
        <v>0</v>
      </c>
      <c r="D65" s="157" t="n">
        <f aca="false">SUM(B65:C65)</f>
        <v>227668.48746614</v>
      </c>
      <c r="E65" s="174"/>
    </row>
    <row r="66" customFormat="false" ht="15" hidden="false" customHeight="false" outlineLevel="0" collapsed="false">
      <c r="A66" s="158" t="s">
        <v>127</v>
      </c>
      <c r="B66" s="161" t="n">
        <v>424389.491532</v>
      </c>
      <c r="C66" s="162"/>
      <c r="D66" s="157" t="n">
        <f aca="false">SUM(B66:C66)</f>
        <v>424389.491532</v>
      </c>
      <c r="E66" s="174"/>
    </row>
    <row r="67" customFormat="false" ht="15" hidden="false" customHeight="false" outlineLevel="0" collapsed="false">
      <c r="A67" s="163"/>
      <c r="B67" s="164"/>
      <c r="C67" s="165"/>
      <c r="D67" s="157"/>
      <c r="E67" s="174"/>
    </row>
    <row r="68" customFormat="false" ht="15.75" hidden="false" customHeight="false" outlineLevel="0" collapsed="false">
      <c r="A68" s="163" t="s">
        <v>80</v>
      </c>
      <c r="B68" s="166" t="n">
        <f aca="false">SUM(B53:B67)</f>
        <v>2930427.66668307</v>
      </c>
      <c r="C68" s="166" t="n">
        <f aca="false">SUM(C53:C67)</f>
        <v>615226.921511697</v>
      </c>
      <c r="D68" s="166" t="n">
        <f aca="false">SUM(D53:D67)</f>
        <v>3545654.58819476</v>
      </c>
      <c r="E68" s="174"/>
    </row>
    <row r="69" customFormat="false" ht="15.75" hidden="false" customHeight="false" outlineLevel="0" collapsed="false">
      <c r="A69" s="167"/>
      <c r="B69" s="168" t="n">
        <f aca="false">+B68-'Billing kW kWh'!W97</f>
        <v>0</v>
      </c>
      <c r="C69" s="169" t="n">
        <f aca="false">+C68-'Billing Service Charge '!M65</f>
        <v>0</v>
      </c>
      <c r="D69" s="168"/>
    </row>
    <row r="70" customFormat="false" ht="15" hidden="false" customHeight="false" outlineLevel="0" collapsed="false">
      <c r="D70" s="165"/>
    </row>
    <row r="71" customFormat="false" ht="15.75" hidden="false" customHeight="false" outlineLevel="0" collapsed="false">
      <c r="D71" s="165"/>
    </row>
    <row r="72" customFormat="false" ht="16.5" hidden="false" customHeight="false" outlineLevel="0" collapsed="false">
      <c r="A72" s="148"/>
      <c r="B72" s="149" t="s">
        <v>109</v>
      </c>
      <c r="C72" s="150" t="s">
        <v>110</v>
      </c>
      <c r="D72" s="149" t="s">
        <v>80</v>
      </c>
    </row>
    <row r="73" customFormat="false" ht="16.5" hidden="false" customHeight="false" outlineLevel="0" collapsed="false">
      <c r="A73" s="151"/>
      <c r="B73" s="152"/>
      <c r="C73" s="153"/>
      <c r="D73" s="154"/>
    </row>
    <row r="74" customFormat="false" ht="16.5" hidden="false" customHeight="false" outlineLevel="0" collapsed="false">
      <c r="A74" s="149" t="n">
        <v>2005</v>
      </c>
      <c r="B74" s="155"/>
      <c r="C74" s="156"/>
      <c r="D74" s="154"/>
    </row>
    <row r="75" customFormat="false" ht="15" hidden="false" customHeight="false" outlineLevel="0" collapsed="false">
      <c r="A75" s="158" t="s">
        <v>128</v>
      </c>
      <c r="B75" s="161" t="n">
        <v>-424389.491532</v>
      </c>
      <c r="C75" s="161"/>
      <c r="D75" s="173" t="n">
        <f aca="false">SUM(B75:C75)</f>
        <v>-424389.491532</v>
      </c>
      <c r="E75" s="174"/>
    </row>
    <row r="76" customFormat="false" ht="15" hidden="false" customHeight="false" outlineLevel="0" collapsed="false">
      <c r="A76" s="158" t="s">
        <v>112</v>
      </c>
      <c r="B76" s="161" t="n">
        <v>319983.82372586</v>
      </c>
      <c r="C76" s="162"/>
      <c r="D76" s="157" t="n">
        <f aca="false">SUM(B76:C76)</f>
        <v>319983.82372586</v>
      </c>
      <c r="E76" s="174"/>
    </row>
    <row r="77" customFormat="false" ht="15" hidden="false" customHeight="false" outlineLevel="0" collapsed="false">
      <c r="A77" s="158" t="s">
        <v>113</v>
      </c>
      <c r="B77" s="161" t="n">
        <v>272588.962407013</v>
      </c>
      <c r="C77" s="162"/>
      <c r="D77" s="157" t="n">
        <f aca="false">SUM(B77:C77)</f>
        <v>272588.962407013</v>
      </c>
      <c r="E77" s="174"/>
    </row>
    <row r="78" customFormat="false" ht="15" hidden="false" customHeight="false" outlineLevel="0" collapsed="false">
      <c r="A78" s="158" t="s">
        <v>114</v>
      </c>
      <c r="B78" s="161" t="n">
        <v>327677.019394493</v>
      </c>
      <c r="C78" s="162"/>
      <c r="D78" s="157" t="n">
        <f aca="false">SUM(B78:C78)</f>
        <v>327677.019394493</v>
      </c>
      <c r="E78" s="174"/>
    </row>
    <row r="79" customFormat="false" ht="15" hidden="false" customHeight="false" outlineLevel="0" collapsed="false">
      <c r="A79" s="158" t="s">
        <v>126</v>
      </c>
      <c r="B79" s="161" t="n">
        <v>261429.84701102</v>
      </c>
      <c r="C79" s="162"/>
      <c r="D79" s="157" t="n">
        <f aca="false">SUM(B79:C79)</f>
        <v>261429.84701102</v>
      </c>
      <c r="E79" s="174"/>
    </row>
    <row r="80" customFormat="false" ht="15" hidden="false" customHeight="false" outlineLevel="0" collapsed="false">
      <c r="A80" s="158" t="s">
        <v>116</v>
      </c>
      <c r="B80" s="161" t="n">
        <v>315395.3045224</v>
      </c>
      <c r="C80" s="162"/>
      <c r="D80" s="157" t="n">
        <f aca="false">SUM(B80:C80)</f>
        <v>315395.3045224</v>
      </c>
      <c r="E80" s="174"/>
    </row>
    <row r="81" customFormat="false" ht="15" hidden="false" customHeight="false" outlineLevel="0" collapsed="false">
      <c r="A81" s="158" t="s">
        <v>117</v>
      </c>
      <c r="B81" s="161" t="n">
        <v>237500.822772</v>
      </c>
      <c r="C81" s="162"/>
      <c r="D81" s="157" t="n">
        <f aca="false">SUM(B81:C81)</f>
        <v>237500.822772</v>
      </c>
      <c r="E81" s="174"/>
    </row>
    <row r="82" customFormat="false" ht="15" hidden="false" customHeight="false" outlineLevel="0" collapsed="false">
      <c r="A82" s="158" t="s">
        <v>118</v>
      </c>
      <c r="B82" s="161" t="n">
        <v>332343.2200124</v>
      </c>
      <c r="C82" s="162"/>
      <c r="D82" s="157" t="n">
        <f aca="false">SUM(B82:C82)</f>
        <v>332343.2200124</v>
      </c>
      <c r="E82" s="174"/>
    </row>
    <row r="83" customFormat="false" ht="15" hidden="false" customHeight="false" outlineLevel="0" collapsed="false">
      <c r="A83" s="158" t="s">
        <v>119</v>
      </c>
      <c r="B83" s="161" t="n">
        <v>278493.4412404</v>
      </c>
      <c r="C83" s="162"/>
      <c r="D83" s="157" t="n">
        <f aca="false">SUM(B83:C83)</f>
        <v>278493.4412404</v>
      </c>
      <c r="E83" s="174"/>
    </row>
    <row r="84" customFormat="false" ht="15" hidden="false" customHeight="false" outlineLevel="0" collapsed="false">
      <c r="A84" s="158" t="s">
        <v>120</v>
      </c>
      <c r="B84" s="161" t="n">
        <v>364691.9429384</v>
      </c>
      <c r="C84" s="162"/>
      <c r="D84" s="157" t="n">
        <f aca="false">SUM(B84:C84)</f>
        <v>364691.9429384</v>
      </c>
      <c r="E84" s="174"/>
    </row>
    <row r="85" customFormat="false" ht="15" hidden="false" customHeight="false" outlineLevel="0" collapsed="false">
      <c r="A85" s="158" t="s">
        <v>121</v>
      </c>
      <c r="B85" s="161" t="n">
        <v>257109.4284856</v>
      </c>
      <c r="C85" s="162"/>
      <c r="D85" s="157" t="n">
        <f aca="false">SUM(B85:C85)</f>
        <v>257109.4284856</v>
      </c>
      <c r="E85" s="174"/>
    </row>
    <row r="86" customFormat="false" ht="15" hidden="false" customHeight="false" outlineLevel="0" collapsed="false">
      <c r="A86" s="158" t="s">
        <v>122</v>
      </c>
      <c r="B86" s="161" t="n">
        <v>309013.2209968</v>
      </c>
      <c r="C86" s="162"/>
      <c r="D86" s="157" t="n">
        <f aca="false">SUM(B86:C86)</f>
        <v>309013.2209968</v>
      </c>
      <c r="E86" s="174"/>
    </row>
    <row r="87" customFormat="false" ht="15" hidden="false" customHeight="false" outlineLevel="0" collapsed="false">
      <c r="A87" s="158" t="s">
        <v>123</v>
      </c>
      <c r="B87" s="161" t="n">
        <v>248943.90761</v>
      </c>
      <c r="C87" s="162"/>
      <c r="D87" s="157" t="n">
        <f aca="false">SUM(B87:C87)</f>
        <v>248943.90761</v>
      </c>
      <c r="E87" s="174"/>
    </row>
    <row r="88" customFormat="false" ht="15" hidden="false" customHeight="false" outlineLevel="0" collapsed="false">
      <c r="A88" s="158" t="s">
        <v>129</v>
      </c>
      <c r="B88" s="161" t="n">
        <v>439247.7793084</v>
      </c>
      <c r="C88" s="162"/>
      <c r="D88" s="157" t="n">
        <f aca="false">SUM(B88:C88)</f>
        <v>439247.7793084</v>
      </c>
      <c r="E88" s="174"/>
    </row>
    <row r="89" customFormat="false" ht="15" hidden="false" customHeight="false" outlineLevel="0" collapsed="false">
      <c r="A89" s="163"/>
      <c r="B89" s="164"/>
      <c r="C89" s="165"/>
      <c r="D89" s="157"/>
      <c r="E89" s="174"/>
    </row>
    <row r="90" customFormat="false" ht="15.75" hidden="false" customHeight="false" outlineLevel="0" collapsed="false">
      <c r="A90" s="163" t="s">
        <v>80</v>
      </c>
      <c r="B90" s="166" t="n">
        <f aca="false">SUM(B75:B89)</f>
        <v>3540029.22889279</v>
      </c>
      <c r="C90" s="166" t="n">
        <f aca="false">SUM(C75:C89)</f>
        <v>0</v>
      </c>
      <c r="D90" s="166" t="n">
        <f aca="false">SUM(D75:D89)</f>
        <v>3540029.22889279</v>
      </c>
      <c r="E90" s="174"/>
    </row>
    <row r="91" customFormat="false" ht="15.75" hidden="false" customHeight="false" outlineLevel="0" collapsed="false">
      <c r="A91" s="167"/>
      <c r="B91" s="168" t="n">
        <f aca="false">+B90-'Billing kW kWh'!W135</f>
        <v>0</v>
      </c>
      <c r="C91" s="169"/>
      <c r="D91" s="168"/>
    </row>
    <row r="92" customFormat="false" ht="15.75" hidden="false" customHeight="false" outlineLevel="0" collapsed="false"/>
    <row r="93" customFormat="false" ht="16.5" hidden="false" customHeight="false" outlineLevel="0" collapsed="false">
      <c r="A93" s="148"/>
      <c r="B93" s="149" t="s">
        <v>109</v>
      </c>
      <c r="C93" s="150" t="s">
        <v>110</v>
      </c>
      <c r="D93" s="149" t="s">
        <v>80</v>
      </c>
    </row>
    <row r="94" customFormat="false" ht="16.5" hidden="false" customHeight="false" outlineLevel="0" collapsed="false">
      <c r="A94" s="151"/>
      <c r="B94" s="152"/>
      <c r="C94" s="153"/>
      <c r="D94" s="154"/>
    </row>
    <row r="95" customFormat="false" ht="16.5" hidden="false" customHeight="false" outlineLevel="0" collapsed="false">
      <c r="A95" s="149" t="n">
        <v>2006</v>
      </c>
      <c r="B95" s="155"/>
      <c r="C95" s="156"/>
      <c r="D95" s="154"/>
    </row>
    <row r="96" customFormat="false" ht="15.75" hidden="false" customHeight="false" outlineLevel="0" collapsed="false">
      <c r="A96" s="158" t="s">
        <v>130</v>
      </c>
      <c r="B96" s="161" t="n">
        <v>-439247.7793084</v>
      </c>
      <c r="C96" s="159"/>
      <c r="D96" s="157" t="n">
        <f aca="false">SUM(B96:C96)</f>
        <v>-439247.7793084</v>
      </c>
      <c r="E96" s="174"/>
    </row>
    <row r="97" customFormat="false" ht="15.75" hidden="false" customHeight="false" outlineLevel="0" collapsed="false">
      <c r="A97" s="158" t="s">
        <v>112</v>
      </c>
      <c r="B97" s="161" t="n">
        <v>320433.8813844</v>
      </c>
      <c r="C97" s="159"/>
      <c r="D97" s="157" t="n">
        <f aca="false">SUM(B97:C97)</f>
        <v>320433.8813844</v>
      </c>
      <c r="E97" s="174"/>
    </row>
    <row r="98" customFormat="false" ht="15.75" hidden="false" customHeight="false" outlineLevel="0" collapsed="false">
      <c r="A98" s="158" t="s">
        <v>113</v>
      </c>
      <c r="B98" s="161" t="n">
        <v>307810.3582786</v>
      </c>
      <c r="C98" s="159"/>
      <c r="D98" s="157" t="n">
        <f aca="false">SUM(B98:C98)</f>
        <v>307810.3582786</v>
      </c>
      <c r="E98" s="174"/>
    </row>
    <row r="99" customFormat="false" ht="15.75" hidden="false" customHeight="false" outlineLevel="0" collapsed="false">
      <c r="A99" s="158" t="s">
        <v>114</v>
      </c>
      <c r="B99" s="161" t="n">
        <v>364397.2423906</v>
      </c>
      <c r="C99" s="159"/>
      <c r="D99" s="157" t="n">
        <f aca="false">SUM(B99:C99)</f>
        <v>364397.2423906</v>
      </c>
      <c r="E99" s="174"/>
    </row>
    <row r="100" customFormat="false" ht="15.75" hidden="false" customHeight="false" outlineLevel="0" collapsed="false">
      <c r="A100" s="158" t="s">
        <v>126</v>
      </c>
      <c r="B100" s="161" t="n">
        <v>244709.8747472</v>
      </c>
      <c r="C100" s="159"/>
      <c r="D100" s="175" t="n">
        <f aca="false">SUM(B100:C100)</f>
        <v>244709.8747472</v>
      </c>
      <c r="E100" s="174"/>
    </row>
    <row r="101" customFormat="false" ht="15.75" hidden="false" customHeight="false" outlineLevel="0" collapsed="false">
      <c r="A101" s="158" t="s">
        <v>116</v>
      </c>
      <c r="B101" s="161" t="n">
        <v>287208.2517296</v>
      </c>
      <c r="C101" s="159"/>
      <c r="D101" s="175" t="n">
        <f aca="false">SUM(B101:C101)</f>
        <v>287208.2517296</v>
      </c>
      <c r="E101" s="174"/>
    </row>
    <row r="102" customFormat="false" ht="15.75" hidden="false" customHeight="false" outlineLevel="0" collapsed="false">
      <c r="A102" s="158" t="s">
        <v>117</v>
      </c>
      <c r="B102" s="161" t="n">
        <v>70094.6698</v>
      </c>
      <c r="C102" s="159"/>
      <c r="D102" s="175" t="n">
        <f aca="false">SUM(B102:C102)</f>
        <v>70094.6698</v>
      </c>
      <c r="E102" s="174"/>
    </row>
    <row r="103" customFormat="false" ht="15.75" hidden="false" customHeight="false" outlineLevel="0" collapsed="false">
      <c r="A103" s="158" t="s">
        <v>118</v>
      </c>
      <c r="B103" s="161" t="n">
        <v>14382.418</v>
      </c>
      <c r="C103" s="159"/>
      <c r="D103" s="175" t="n">
        <f aca="false">SUM(B103:C103)</f>
        <v>14382.418</v>
      </c>
      <c r="E103" s="174"/>
    </row>
    <row r="104" customFormat="false" ht="15.75" hidden="false" customHeight="false" outlineLevel="0" collapsed="false">
      <c r="A104" s="158" t="s">
        <v>119</v>
      </c>
      <c r="B104" s="161" t="n">
        <v>-5.5601</v>
      </c>
      <c r="C104" s="159"/>
      <c r="D104" s="175" t="n">
        <f aca="false">SUM(B104:C104)</f>
        <v>-5.5601</v>
      </c>
      <c r="E104" s="174"/>
    </row>
    <row r="105" customFormat="false" ht="15.75" hidden="false" customHeight="false" outlineLevel="0" collapsed="false">
      <c r="A105" s="158" t="s">
        <v>120</v>
      </c>
      <c r="B105" s="161" t="n">
        <v>-10.989</v>
      </c>
      <c r="C105" s="159"/>
      <c r="D105" s="175" t="n">
        <f aca="false">SUM(B105:C105)</f>
        <v>-10.989</v>
      </c>
      <c r="E105" s="174"/>
      <c r="F105" s="170"/>
    </row>
    <row r="106" customFormat="false" ht="15.75" hidden="false" customHeight="false" outlineLevel="0" collapsed="false">
      <c r="A106" s="158" t="s">
        <v>121</v>
      </c>
      <c r="B106" s="161" t="n">
        <v>0</v>
      </c>
      <c r="C106" s="159"/>
      <c r="D106" s="157" t="n">
        <f aca="false">SUM(B106:C106)</f>
        <v>0</v>
      </c>
      <c r="E106" s="174"/>
    </row>
    <row r="107" customFormat="false" ht="15.75" hidden="false" customHeight="false" outlineLevel="0" collapsed="false">
      <c r="A107" s="158" t="s">
        <v>122</v>
      </c>
      <c r="B107" s="161" t="n">
        <v>0</v>
      </c>
      <c r="C107" s="159"/>
      <c r="D107" s="157" t="n">
        <f aca="false">SUM(B107:C107)</f>
        <v>0</v>
      </c>
      <c r="E107" s="174"/>
    </row>
    <row r="108" customFormat="false" ht="15.75" hidden="false" customHeight="false" outlineLevel="0" collapsed="false">
      <c r="A108" s="158" t="s">
        <v>123</v>
      </c>
      <c r="B108" s="161" t="n">
        <v>0</v>
      </c>
      <c r="C108" s="159"/>
      <c r="D108" s="157" t="n">
        <f aca="false">SUM(B108:C108)</f>
        <v>0</v>
      </c>
      <c r="E108" s="174"/>
    </row>
    <row r="109" customFormat="false" ht="15.75" hidden="false" customHeight="false" outlineLevel="0" collapsed="false">
      <c r="A109" s="158" t="s">
        <v>131</v>
      </c>
      <c r="B109" s="161" t="n">
        <v>0</v>
      </c>
      <c r="C109" s="159"/>
      <c r="D109" s="157" t="n">
        <f aca="false">SUM(B109:C109)</f>
        <v>0</v>
      </c>
      <c r="E109" s="174"/>
    </row>
    <row r="110" customFormat="false" ht="15" hidden="false" customHeight="false" outlineLevel="0" collapsed="false">
      <c r="A110" s="163"/>
      <c r="B110" s="164"/>
      <c r="C110" s="165"/>
      <c r="D110" s="157"/>
      <c r="E110" s="174"/>
    </row>
    <row r="111" customFormat="false" ht="15.75" hidden="false" customHeight="false" outlineLevel="0" collapsed="false">
      <c r="A111" s="163" t="s">
        <v>80</v>
      </c>
      <c r="B111" s="166" t="n">
        <f aca="false">SUM(B96:B110)</f>
        <v>1169772.367922</v>
      </c>
      <c r="C111" s="166" t="n">
        <f aca="false">SUM(C96:C110)</f>
        <v>0</v>
      </c>
      <c r="D111" s="166" t="n">
        <f aca="false">SUM(D96:D110)</f>
        <v>1169772.367922</v>
      </c>
      <c r="E111" s="174"/>
    </row>
    <row r="112" customFormat="false" ht="15.75" hidden="false" customHeight="false" outlineLevel="0" collapsed="false">
      <c r="A112" s="167"/>
      <c r="B112" s="168" t="n">
        <f aca="false">+B111-'Billing kW kWh'!W165</f>
        <v>0</v>
      </c>
      <c r="C112" s="169"/>
      <c r="D112" s="168"/>
    </row>
    <row r="113" customFormat="false" ht="15.75" hidden="false" customHeight="false" outlineLevel="0" collapsed="false"/>
    <row r="114" customFormat="false" ht="15.75" hidden="false" customHeight="false" outlineLevel="0" collapsed="false">
      <c r="A114" s="145" t="s">
        <v>132</v>
      </c>
      <c r="D114" s="176" t="n">
        <f aca="false">SUM(D100:D105)</f>
        <v>616378.6651768</v>
      </c>
    </row>
    <row r="116" customFormat="false" ht="15.75" hidden="false" customHeight="false" outlineLevel="0" collapsed="false"/>
    <row r="117" customFormat="false" ht="15.75" hidden="false" customHeight="false" outlineLevel="0" collapsed="false">
      <c r="D117" s="177" t="n">
        <f aca="false">+D24+D46+D68+D90+D111</f>
        <v>16577728.480163</v>
      </c>
    </row>
    <row r="123" customFormat="false" ht="1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25" right="0.25" top="0.429861111111111" bottom="0.4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1" activeCellId="0" sqref="B31: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18.99"/>
    <col collapsed="false" customWidth="true" hidden="false" outlineLevel="0" max="2" min="2" style="145" width="14.28"/>
    <col collapsed="false" customWidth="true" hidden="false" outlineLevel="0" max="3" min="3" style="145" width="13.85"/>
    <col collapsed="false" customWidth="true" hidden="false" outlineLevel="0" max="5" min="4" style="145" width="15.56"/>
    <col collapsed="false" customWidth="true" hidden="false" outlineLevel="0" max="7" min="6" style="145" width="12.7"/>
    <col collapsed="false" customWidth="true" hidden="false" outlineLevel="0" max="8" min="8" style="145" width="11.7"/>
    <col collapsed="false" customWidth="true" hidden="false" outlineLevel="0" max="9" min="9" style="145" width="12.42"/>
    <col collapsed="false" customWidth="true" hidden="false" outlineLevel="0" max="10" min="10" style="145" width="14.14"/>
    <col collapsed="false" customWidth="true" hidden="false" outlineLevel="0" max="11" min="11" style="145" width="12.28"/>
    <col collapsed="false" customWidth="true" hidden="false" outlineLevel="0" max="12" min="12" style="145" width="1.41"/>
    <col collapsed="false" customWidth="true" hidden="false" outlineLevel="0" max="13" min="13" style="145" width="12.56"/>
    <col collapsed="false" customWidth="true" hidden="false" outlineLevel="0" max="14" min="14" style="145" width="12.14"/>
    <col collapsed="false" customWidth="true" hidden="false" outlineLevel="0" max="15" min="15" style="145" width="12.28"/>
    <col collapsed="false" customWidth="true" hidden="false" outlineLevel="0" max="16" min="16" style="145" width="12.42"/>
    <col collapsed="false" customWidth="true" hidden="false" outlineLevel="0" max="17" min="17" style="145" width="14.99"/>
    <col collapsed="false" customWidth="true" hidden="false" outlineLevel="0" max="18" min="18" style="145" width="12.7"/>
    <col collapsed="false" customWidth="true" hidden="false" outlineLevel="0" max="20" min="19" style="145" width="11.99"/>
    <col collapsed="false" customWidth="true" hidden="false" outlineLevel="0" max="21" min="21" style="145" width="11.85"/>
    <col collapsed="false" customWidth="true" hidden="false" outlineLevel="0" max="22" min="22" style="145" width="12.14"/>
    <col collapsed="false" customWidth="true" hidden="false" outlineLevel="0" max="23" min="23" style="145" width="12.85"/>
    <col collapsed="false" customWidth="false" hidden="false" outlineLevel="0" max="257" min="24" style="145" width="9.14"/>
  </cols>
  <sheetData>
    <row r="1" customFormat="false" ht="20.25" hidden="false" customHeight="fals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5.75" hidden="false" customHeight="false" outlineLevel="0" collapsed="false"/>
    <row r="3" customFormat="false" ht="18.75" hidden="false" customHeight="false" outlineLevel="0" collapsed="false">
      <c r="A3" s="179" t="s">
        <v>13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</row>
    <row r="4" customFormat="false" ht="15.75" hidden="false" customHeight="false" outlineLevel="0" collapsed="false"/>
    <row r="5" customFormat="false" ht="16.5" hidden="false" customHeight="false" outlineLevel="0" collapsed="false">
      <c r="A5" s="180"/>
      <c r="B5" s="181" t="s">
        <v>134</v>
      </c>
      <c r="C5" s="181"/>
      <c r="D5" s="181"/>
      <c r="E5" s="181"/>
      <c r="F5" s="181" t="s">
        <v>135</v>
      </c>
      <c r="G5" s="181"/>
      <c r="H5" s="181"/>
      <c r="I5" s="181"/>
      <c r="J5" s="181"/>
      <c r="K5" s="181"/>
      <c r="M5" s="181" t="s">
        <v>136</v>
      </c>
      <c r="N5" s="181"/>
      <c r="O5" s="181"/>
      <c r="P5" s="181"/>
      <c r="Q5" s="181"/>
      <c r="R5" s="181"/>
      <c r="S5" s="181"/>
      <c r="T5" s="181"/>
      <c r="U5" s="181"/>
      <c r="V5" s="181"/>
      <c r="W5" s="181"/>
    </row>
    <row r="6" s="187" customFormat="true" ht="16.5" hidden="false" customHeight="false" outlineLevel="0" collapsed="false">
      <c r="A6" s="182"/>
      <c r="B6" s="183" t="s">
        <v>137</v>
      </c>
      <c r="C6" s="183"/>
      <c r="D6" s="149" t="s">
        <v>138</v>
      </c>
      <c r="E6" s="149"/>
      <c r="F6" s="184" t="s">
        <v>139</v>
      </c>
      <c r="G6" s="184"/>
      <c r="H6" s="185" t="s">
        <v>140</v>
      </c>
      <c r="I6" s="185"/>
      <c r="J6" s="186" t="s">
        <v>141</v>
      </c>
      <c r="K6" s="186"/>
      <c r="M6" s="183" t="s">
        <v>137</v>
      </c>
      <c r="N6" s="183"/>
      <c r="O6" s="149" t="s">
        <v>138</v>
      </c>
      <c r="P6" s="149"/>
      <c r="Q6" s="188" t="s">
        <v>139</v>
      </c>
      <c r="R6" s="188"/>
      <c r="S6" s="185" t="s">
        <v>140</v>
      </c>
      <c r="T6" s="185"/>
      <c r="U6" s="189" t="s">
        <v>141</v>
      </c>
      <c r="V6" s="189"/>
      <c r="W6" s="190" t="s">
        <v>80</v>
      </c>
    </row>
    <row r="7" s="194" customFormat="true" ht="15.75" hidden="false" customHeight="false" outlineLevel="0" collapsed="false">
      <c r="A7" s="191" t="s">
        <v>142</v>
      </c>
      <c r="B7" s="192"/>
      <c r="C7" s="193"/>
      <c r="D7" s="192"/>
      <c r="E7" s="193"/>
      <c r="F7" s="156"/>
      <c r="G7" s="156"/>
      <c r="H7" s="192"/>
      <c r="I7" s="193"/>
      <c r="J7" s="156"/>
      <c r="K7" s="193"/>
      <c r="M7" s="192" t="n">
        <f aca="false">0.000432+0.001436</f>
        <v>0.001868</v>
      </c>
      <c r="N7" s="193"/>
      <c r="O7" s="195" t="n">
        <f aca="false">0.000391+0.001301</f>
        <v>0.001692</v>
      </c>
      <c r="P7" s="193"/>
      <c r="Q7" s="192" t="n">
        <f aca="false">0.150075+0.499246</f>
        <v>0.649321</v>
      </c>
      <c r="R7" s="193"/>
      <c r="S7" s="192" t="n">
        <f aca="false">0.111317+0.370314</f>
        <v>0.481631</v>
      </c>
      <c r="T7" s="193"/>
      <c r="U7" s="192" t="n">
        <f aca="false">0.28173+0.937219</f>
        <v>1.218949</v>
      </c>
      <c r="V7" s="193"/>
      <c r="W7" s="196"/>
    </row>
    <row r="8" s="194" customFormat="true" ht="15.75" hidden="false" customHeight="false" outlineLevel="0" collapsed="false">
      <c r="A8" s="197" t="n">
        <v>2002</v>
      </c>
      <c r="B8" s="198"/>
      <c r="C8" s="199"/>
      <c r="D8" s="198"/>
      <c r="E8" s="199"/>
      <c r="F8" s="200"/>
      <c r="G8" s="200"/>
      <c r="H8" s="198"/>
      <c r="I8" s="199"/>
      <c r="J8" s="200"/>
      <c r="K8" s="199"/>
      <c r="L8" s="201"/>
      <c r="M8" s="202"/>
      <c r="N8" s="203"/>
      <c r="O8" s="192"/>
      <c r="P8" s="193"/>
      <c r="Q8" s="192"/>
      <c r="R8" s="193"/>
      <c r="S8" s="192"/>
      <c r="T8" s="193"/>
      <c r="U8" s="192"/>
      <c r="V8" s="193"/>
      <c r="W8" s="196"/>
    </row>
    <row r="9" customFormat="false" ht="15" hidden="false" customHeight="false" outlineLevel="0" collapsed="false">
      <c r="A9" s="158"/>
      <c r="B9" s="204"/>
      <c r="C9" s="205"/>
      <c r="D9" s="204"/>
      <c r="E9" s="205"/>
      <c r="F9" s="206"/>
      <c r="G9" s="206"/>
      <c r="H9" s="204"/>
      <c r="I9" s="205"/>
      <c r="J9" s="206"/>
      <c r="K9" s="205"/>
      <c r="L9" s="170"/>
      <c r="M9" s="204"/>
      <c r="N9" s="205"/>
      <c r="O9" s="163"/>
      <c r="P9" s="207"/>
      <c r="Q9" s="163"/>
      <c r="R9" s="207"/>
      <c r="S9" s="163"/>
      <c r="T9" s="207"/>
      <c r="U9" s="163"/>
      <c r="V9" s="207"/>
      <c r="W9" s="154"/>
    </row>
    <row r="10" customFormat="false" ht="15" hidden="false" customHeight="false" outlineLevel="0" collapsed="false">
      <c r="A10" s="158" t="s">
        <v>143</v>
      </c>
      <c r="B10" s="204" t="n">
        <v>16347334</v>
      </c>
      <c r="C10" s="205"/>
      <c r="D10" s="204" t="n">
        <v>8767340</v>
      </c>
      <c r="E10" s="205"/>
      <c r="F10" s="206" t="n">
        <v>232670</v>
      </c>
      <c r="G10" s="206"/>
      <c r="H10" s="204" t="n">
        <v>30336</v>
      </c>
      <c r="I10" s="205"/>
      <c r="J10" s="206" t="n">
        <v>3120</v>
      </c>
      <c r="K10" s="205"/>
      <c r="L10" s="206"/>
      <c r="M10" s="204" t="n">
        <v>31060</v>
      </c>
      <c r="N10" s="205"/>
      <c r="O10" s="204" t="n">
        <v>14028</v>
      </c>
      <c r="P10" s="205"/>
      <c r="Q10" s="204" t="n">
        <v>151072</v>
      </c>
      <c r="R10" s="205"/>
      <c r="S10" s="204" t="n">
        <v>14610</v>
      </c>
      <c r="T10" s="205"/>
      <c r="U10" s="204" t="n">
        <v>3803</v>
      </c>
      <c r="V10" s="205"/>
      <c r="W10" s="157" t="n">
        <f aca="false">SUM(M10:U10)</f>
        <v>214573</v>
      </c>
      <c r="X10" s="170"/>
    </row>
    <row r="11" customFormat="false" ht="15" hidden="false" customHeight="false" outlineLevel="0" collapsed="false">
      <c r="A11" s="158" t="s">
        <v>144</v>
      </c>
      <c r="B11" s="204" t="n">
        <v>31391168</v>
      </c>
      <c r="C11" s="205"/>
      <c r="D11" s="204" t="n">
        <v>15531204</v>
      </c>
      <c r="E11" s="205"/>
      <c r="F11" s="206" t="n">
        <v>125991.1</v>
      </c>
      <c r="G11" s="206"/>
      <c r="H11" s="208" t="n">
        <v>15310.35</v>
      </c>
      <c r="I11" s="209"/>
      <c r="J11" s="210" t="n">
        <v>1561</v>
      </c>
      <c r="K11" s="209"/>
      <c r="L11" s="206"/>
      <c r="M11" s="204" t="n">
        <f aca="false">+B11*$M$7</f>
        <v>58638.701824</v>
      </c>
      <c r="N11" s="205"/>
      <c r="O11" s="204" t="n">
        <f aca="false">+D11*$O$7</f>
        <v>26278.797168</v>
      </c>
      <c r="P11" s="205"/>
      <c r="Q11" s="204" t="n">
        <f aca="false">+F11*$Q$7</f>
        <v>81808.6670431</v>
      </c>
      <c r="R11" s="205"/>
      <c r="S11" s="204" t="n">
        <f aca="false">+H11*$S$7</f>
        <v>7373.93918085</v>
      </c>
      <c r="T11" s="205"/>
      <c r="U11" s="204" t="n">
        <f aca="false">+J11*$U$7</f>
        <v>1902.779389</v>
      </c>
      <c r="V11" s="205"/>
      <c r="W11" s="157" t="n">
        <f aca="false">SUM(M11:U11)</f>
        <v>176002.88460495</v>
      </c>
      <c r="X11" s="170"/>
    </row>
    <row r="12" customFormat="false" ht="15" hidden="false" customHeight="false" outlineLevel="0" collapsed="false">
      <c r="A12" s="158" t="s">
        <v>117</v>
      </c>
      <c r="B12" s="204" t="n">
        <v>23757542</v>
      </c>
      <c r="C12" s="205"/>
      <c r="D12" s="204" t="n">
        <v>12611809</v>
      </c>
      <c r="E12" s="205"/>
      <c r="F12" s="206" t="n">
        <v>127182.44</v>
      </c>
      <c r="G12" s="206"/>
      <c r="H12" s="204" t="n">
        <v>17122.52</v>
      </c>
      <c r="I12" s="205"/>
      <c r="J12" s="210" t="n">
        <v>1566</v>
      </c>
      <c r="K12" s="209"/>
      <c r="L12" s="206"/>
      <c r="M12" s="204" t="n">
        <f aca="false">+B12*$M$7</f>
        <v>44379.088456</v>
      </c>
      <c r="N12" s="205"/>
      <c r="O12" s="204" t="n">
        <f aca="false">+D12*$O$7</f>
        <v>21339.180828</v>
      </c>
      <c r="P12" s="205"/>
      <c r="Q12" s="204" t="n">
        <f aca="false">+F12*$Q$7</f>
        <v>82582.22912324</v>
      </c>
      <c r="R12" s="205"/>
      <c r="S12" s="204" t="n">
        <f aca="false">+H12*$S$7</f>
        <v>8246.73643012</v>
      </c>
      <c r="T12" s="205"/>
      <c r="U12" s="204" t="n">
        <f aca="false">+J12*$U$7</f>
        <v>1908.874134</v>
      </c>
      <c r="V12" s="205"/>
      <c r="W12" s="157" t="n">
        <f aca="false">SUM(M12:U12)</f>
        <v>158456.10897136</v>
      </c>
      <c r="X12" s="170"/>
    </row>
    <row r="13" customFormat="false" ht="15" hidden="false" customHeight="false" outlineLevel="0" collapsed="false">
      <c r="A13" s="158" t="s">
        <v>118</v>
      </c>
      <c r="B13" s="204" t="n">
        <v>33274638</v>
      </c>
      <c r="C13" s="205"/>
      <c r="D13" s="204" t="n">
        <v>16739088</v>
      </c>
      <c r="E13" s="205"/>
      <c r="F13" s="206" t="n">
        <v>134760</v>
      </c>
      <c r="G13" s="206"/>
      <c r="H13" s="204" t="n">
        <v>18398.66</v>
      </c>
      <c r="I13" s="205"/>
      <c r="J13" s="210" t="n">
        <v>1565</v>
      </c>
      <c r="K13" s="209"/>
      <c r="L13" s="206"/>
      <c r="M13" s="204" t="n">
        <f aca="false">+B13*$M$7</f>
        <v>62157.023784</v>
      </c>
      <c r="N13" s="205"/>
      <c r="O13" s="204" t="n">
        <f aca="false">+D13*$O$7</f>
        <v>28322.536896</v>
      </c>
      <c r="P13" s="205"/>
      <c r="Q13" s="204" t="n">
        <f aca="false">+F13*$Q$7</f>
        <v>87502.49796</v>
      </c>
      <c r="R13" s="205"/>
      <c r="S13" s="204" t="n">
        <f aca="false">+H13*$S$7</f>
        <v>8861.36501446</v>
      </c>
      <c r="T13" s="205"/>
      <c r="U13" s="204" t="n">
        <f aca="false">+J13*$U$7</f>
        <v>1907.655185</v>
      </c>
      <c r="V13" s="205"/>
      <c r="W13" s="157" t="n">
        <f aca="false">SUM(M13:U13)</f>
        <v>188751.07883946</v>
      </c>
      <c r="X13" s="170"/>
    </row>
    <row r="14" customFormat="false" ht="15" hidden="false" customHeight="false" outlineLevel="0" collapsed="false">
      <c r="A14" s="158" t="s">
        <v>119</v>
      </c>
      <c r="B14" s="204" t="n">
        <v>28111491</v>
      </c>
      <c r="C14" s="205"/>
      <c r="D14" s="204" t="n">
        <v>13645675</v>
      </c>
      <c r="E14" s="205"/>
      <c r="F14" s="206" t="n">
        <v>132020.39</v>
      </c>
      <c r="G14" s="206"/>
      <c r="H14" s="204" t="n">
        <v>19178.25</v>
      </c>
      <c r="I14" s="205"/>
      <c r="J14" s="210" t="n">
        <v>1566</v>
      </c>
      <c r="K14" s="209"/>
      <c r="L14" s="206"/>
      <c r="M14" s="204" t="n">
        <f aca="false">+B14*$M$7</f>
        <v>52512.265188</v>
      </c>
      <c r="N14" s="205"/>
      <c r="O14" s="204" t="n">
        <f aca="false">+D14*$O$7</f>
        <v>23088.4821</v>
      </c>
      <c r="P14" s="205"/>
      <c r="Q14" s="204" t="n">
        <f aca="false">+F14*$Q$7</f>
        <v>85723.61165519</v>
      </c>
      <c r="R14" s="205"/>
      <c r="S14" s="204" t="n">
        <f aca="false">+H14*$S$7</f>
        <v>9236.83972575</v>
      </c>
      <c r="T14" s="205"/>
      <c r="U14" s="204" t="n">
        <f aca="false">+J14*$U$7</f>
        <v>1908.874134</v>
      </c>
      <c r="V14" s="205"/>
      <c r="W14" s="157" t="n">
        <f aca="false">SUM(M14:U14)</f>
        <v>172470.07280294</v>
      </c>
      <c r="X14" s="170"/>
    </row>
    <row r="15" customFormat="false" ht="15" hidden="false" customHeight="false" outlineLevel="0" collapsed="false">
      <c r="A15" s="158" t="s">
        <v>120</v>
      </c>
      <c r="B15" s="204" t="n">
        <v>40559542</v>
      </c>
      <c r="C15" s="205"/>
      <c r="D15" s="204" t="n">
        <v>18108684</v>
      </c>
      <c r="E15" s="205"/>
      <c r="F15" s="206" t="n">
        <v>132635.93</v>
      </c>
      <c r="G15" s="206"/>
      <c r="H15" s="204" t="n">
        <v>18087.68</v>
      </c>
      <c r="I15" s="205"/>
      <c r="J15" s="210" t="n">
        <v>1566</v>
      </c>
      <c r="K15" s="209"/>
      <c r="L15" s="206"/>
      <c r="M15" s="204" t="n">
        <f aca="false">+B15*$M$7</f>
        <v>75765.224456</v>
      </c>
      <c r="N15" s="205"/>
      <c r="O15" s="204" t="n">
        <f aca="false">+D15*$O$7</f>
        <v>30639.893328</v>
      </c>
      <c r="P15" s="205"/>
      <c r="Q15" s="204" t="n">
        <f aca="false">+F15*$Q$7</f>
        <v>86123.29470353</v>
      </c>
      <c r="R15" s="205"/>
      <c r="S15" s="204" t="n">
        <f aca="false">+H15*$S$7</f>
        <v>8711.58740608</v>
      </c>
      <c r="T15" s="205"/>
      <c r="U15" s="204" t="n">
        <f aca="false">+J15*$U$7</f>
        <v>1908.874134</v>
      </c>
      <c r="V15" s="205"/>
      <c r="W15" s="157" t="n">
        <f aca="false">SUM(M15:U15)</f>
        <v>203148.87402761</v>
      </c>
      <c r="X15" s="170"/>
    </row>
    <row r="16" customFormat="false" ht="15" hidden="false" customHeight="false" outlineLevel="0" collapsed="false">
      <c r="A16" s="158" t="s">
        <v>121</v>
      </c>
      <c r="B16" s="204" t="n">
        <v>26065387</v>
      </c>
      <c r="C16" s="205"/>
      <c r="D16" s="204" t="n">
        <v>13007625</v>
      </c>
      <c r="E16" s="205"/>
      <c r="F16" s="206" t="n">
        <v>134518.75</v>
      </c>
      <c r="G16" s="206"/>
      <c r="H16" s="204" t="n">
        <v>18830.33</v>
      </c>
      <c r="I16" s="205"/>
      <c r="J16" s="210" t="n">
        <v>1569</v>
      </c>
      <c r="K16" s="209"/>
      <c r="L16" s="206"/>
      <c r="M16" s="204" t="n">
        <f aca="false">+B16*$M$7</f>
        <v>48690.142916</v>
      </c>
      <c r="N16" s="205"/>
      <c r="O16" s="204" t="n">
        <f aca="false">+D16*$O$7</f>
        <v>22008.9015</v>
      </c>
      <c r="P16" s="205"/>
      <c r="Q16" s="204" t="n">
        <f aca="false">+F16*$Q$7</f>
        <v>87345.84926875</v>
      </c>
      <c r="R16" s="205"/>
      <c r="S16" s="204" t="n">
        <f aca="false">+H16*$S$7</f>
        <v>9069.27066823</v>
      </c>
      <c r="T16" s="205"/>
      <c r="U16" s="204" t="n">
        <f aca="false">+J16*$U$7</f>
        <v>1912.530981</v>
      </c>
      <c r="V16" s="205"/>
      <c r="W16" s="157" t="n">
        <f aca="false">SUM(M16:U16)</f>
        <v>169026.69533398</v>
      </c>
      <c r="X16" s="170"/>
    </row>
    <row r="17" customFormat="false" ht="15" hidden="false" customHeight="false" outlineLevel="0" collapsed="false">
      <c r="A17" s="158" t="s">
        <v>122</v>
      </c>
      <c r="B17" s="204" t="n">
        <v>33660338</v>
      </c>
      <c r="C17" s="205"/>
      <c r="D17" s="204" t="n">
        <v>16563301</v>
      </c>
      <c r="E17" s="205"/>
      <c r="F17" s="206" t="n">
        <v>123437.36</v>
      </c>
      <c r="G17" s="206"/>
      <c r="H17" s="204" t="n">
        <v>15833.28</v>
      </c>
      <c r="I17" s="205"/>
      <c r="J17" s="210" t="n">
        <v>1573</v>
      </c>
      <c r="K17" s="209"/>
      <c r="L17" s="206"/>
      <c r="M17" s="204" t="n">
        <f aca="false">+B17*$M$7</f>
        <v>62877.511384</v>
      </c>
      <c r="N17" s="205"/>
      <c r="O17" s="204" t="n">
        <f aca="false">+D17*$O$7</f>
        <v>28025.105292</v>
      </c>
      <c r="P17" s="205"/>
      <c r="Q17" s="204" t="n">
        <f aca="false">+F17*$Q$7</f>
        <v>80150.47003256</v>
      </c>
      <c r="R17" s="205"/>
      <c r="S17" s="204" t="n">
        <f aca="false">+H17*$S$7</f>
        <v>7625.79847968</v>
      </c>
      <c r="T17" s="205"/>
      <c r="U17" s="204" t="n">
        <f aca="false">+J17*$U$7</f>
        <v>1917.406777</v>
      </c>
      <c r="V17" s="205"/>
      <c r="W17" s="157" t="n">
        <f aca="false">SUM(M17:U17)</f>
        <v>180596.29196524</v>
      </c>
      <c r="X17" s="170"/>
    </row>
    <row r="18" customFormat="false" ht="15" hidden="false" customHeight="false" outlineLevel="0" collapsed="false">
      <c r="A18" s="158" t="s">
        <v>123</v>
      </c>
      <c r="B18" s="204" t="n">
        <v>26411886</v>
      </c>
      <c r="C18" s="205"/>
      <c r="D18" s="204" t="n">
        <v>12576509</v>
      </c>
      <c r="E18" s="205"/>
      <c r="F18" s="206" t="n">
        <v>118155.51</v>
      </c>
      <c r="G18" s="206"/>
      <c r="H18" s="204" t="n">
        <v>15402.24</v>
      </c>
      <c r="I18" s="205"/>
      <c r="J18" s="210" t="n">
        <v>1578</v>
      </c>
      <c r="K18" s="209"/>
      <c r="L18" s="206"/>
      <c r="M18" s="204" t="n">
        <f aca="false">+B18*$M$7</f>
        <v>49337.403048</v>
      </c>
      <c r="N18" s="205"/>
      <c r="O18" s="204" t="n">
        <f aca="false">+D18*$O$7</f>
        <v>21279.453228</v>
      </c>
      <c r="P18" s="205"/>
      <c r="Q18" s="204" t="n">
        <f aca="false">+F18*$Q$7</f>
        <v>76720.85390871</v>
      </c>
      <c r="R18" s="205"/>
      <c r="S18" s="204" t="n">
        <f aca="false">+H18*$S$7</f>
        <v>7418.19625344</v>
      </c>
      <c r="T18" s="205"/>
      <c r="U18" s="204" t="n">
        <f aca="false">+J18*$U$7</f>
        <v>1923.501522</v>
      </c>
      <c r="V18" s="205"/>
      <c r="W18" s="157" t="n">
        <f aca="false">SUM(M18:U18)</f>
        <v>156679.40796015</v>
      </c>
      <c r="X18" s="170"/>
    </row>
    <row r="19" customFormat="false" ht="15" hidden="false" customHeight="false" outlineLevel="0" collapsed="false">
      <c r="A19" s="158" t="s">
        <v>124</v>
      </c>
      <c r="B19" s="204" t="n">
        <v>57801782.83</v>
      </c>
      <c r="C19" s="205"/>
      <c r="D19" s="204" t="n">
        <v>24775953</v>
      </c>
      <c r="E19" s="205"/>
      <c r="F19" s="206" t="n">
        <v>97116.6</v>
      </c>
      <c r="G19" s="206"/>
      <c r="H19" s="204" t="n">
        <v>12486.53</v>
      </c>
      <c r="I19" s="205"/>
      <c r="J19" s="210" t="n">
        <v>0</v>
      </c>
      <c r="K19" s="209"/>
      <c r="L19" s="206"/>
      <c r="M19" s="204" t="n">
        <f aca="false">+B19*$M$7</f>
        <v>107973.73032644</v>
      </c>
      <c r="N19" s="205"/>
      <c r="O19" s="204" t="n">
        <f aca="false">+D19*$O$7</f>
        <v>41920.912476</v>
      </c>
      <c r="P19" s="205"/>
      <c r="Q19" s="204" t="n">
        <f aca="false">+F19*$Q$7</f>
        <v>63059.8478286</v>
      </c>
      <c r="R19" s="205"/>
      <c r="S19" s="204" t="n">
        <f aca="false">+H19*$S$7</f>
        <v>6013.89993043</v>
      </c>
      <c r="T19" s="205"/>
      <c r="U19" s="204" t="n">
        <f aca="false">+J19*$U$7</f>
        <v>0</v>
      </c>
      <c r="V19" s="205"/>
      <c r="W19" s="157" t="n">
        <f aca="false">SUM(M19:U19)</f>
        <v>218968.39056147</v>
      </c>
      <c r="X19" s="170"/>
    </row>
    <row r="20" customFormat="false" ht="15" hidden="false" customHeight="false" outlineLevel="0" collapsed="false">
      <c r="A20" s="163"/>
      <c r="B20" s="204"/>
      <c r="C20" s="205"/>
      <c r="D20" s="204"/>
      <c r="E20" s="205"/>
      <c r="F20" s="206"/>
      <c r="G20" s="206"/>
      <c r="H20" s="204"/>
      <c r="I20" s="205"/>
      <c r="J20" s="206"/>
      <c r="K20" s="205"/>
      <c r="L20" s="206"/>
      <c r="M20" s="204"/>
      <c r="N20" s="205"/>
      <c r="O20" s="204"/>
      <c r="P20" s="205"/>
      <c r="Q20" s="204"/>
      <c r="R20" s="205"/>
      <c r="S20" s="204"/>
      <c r="T20" s="205"/>
      <c r="U20" s="204"/>
      <c r="V20" s="205"/>
      <c r="W20" s="157"/>
      <c r="X20" s="170"/>
    </row>
    <row r="21" customFormat="false" ht="15.75" hidden="false" customHeight="false" outlineLevel="0" collapsed="false">
      <c r="A21" s="167"/>
      <c r="B21" s="211"/>
      <c r="C21" s="212"/>
      <c r="D21" s="211"/>
      <c r="E21" s="212"/>
      <c r="F21" s="169"/>
      <c r="G21" s="169"/>
      <c r="H21" s="211"/>
      <c r="I21" s="212"/>
      <c r="J21" s="169"/>
      <c r="K21" s="212"/>
      <c r="L21" s="206"/>
      <c r="M21" s="213" t="n">
        <f aca="false">SUM(M9:M20)</f>
        <v>593391.09138244</v>
      </c>
      <c r="N21" s="214"/>
      <c r="O21" s="213" t="n">
        <f aca="false">SUM(O9:O20)</f>
        <v>256931.262816</v>
      </c>
      <c r="P21" s="214"/>
      <c r="Q21" s="213" t="n">
        <f aca="false">SUM(Q9:Q20)</f>
        <v>882089.32152368</v>
      </c>
      <c r="R21" s="214"/>
      <c r="S21" s="213" t="n">
        <f aca="false">SUM(S9:S20)</f>
        <v>87167.63308904</v>
      </c>
      <c r="T21" s="214"/>
      <c r="U21" s="213" t="n">
        <f aca="false">SUM(U9:U20)</f>
        <v>19093.496256</v>
      </c>
      <c r="V21" s="214"/>
      <c r="W21" s="166" t="n">
        <f aca="false">SUM(W9:W20)</f>
        <v>1838672.80506716</v>
      </c>
      <c r="X21" s="170"/>
    </row>
    <row r="22" customFormat="false" ht="15.75" hidden="false" customHeight="false" outlineLevel="0" collapsed="false"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206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</row>
    <row r="23" customFormat="false" ht="16.5" hidden="false" customHeight="false" outlineLevel="0" collapsed="false"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215" t="n">
        <f aca="false">SUM(M21:U21)</f>
        <v>1838672.80506716</v>
      </c>
      <c r="R23" s="216"/>
      <c r="S23" s="170"/>
      <c r="T23" s="170"/>
      <c r="U23" s="170"/>
      <c r="V23" s="170"/>
      <c r="W23" s="170"/>
      <c r="X23" s="170"/>
    </row>
    <row r="24" customFormat="false" ht="15" hidden="false" customHeight="false" outlineLevel="0" collapsed="false"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</row>
    <row r="25" customFormat="false" ht="15" hidden="false" customHeight="false" outlineLevel="0" collapsed="false"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</row>
    <row r="26" customFormat="false" ht="15" hidden="false" customHeight="false" outlineLevel="0" collapsed="false"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</row>
    <row r="27" customFormat="false" ht="15" hidden="false" customHeight="false" outlineLevel="0" collapsed="false"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</row>
    <row r="28" customFormat="false" ht="15" hidden="false" customHeight="false" outlineLevel="0" collapsed="false"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</row>
    <row r="29" customFormat="false" ht="15" hidden="false" customHeight="false" outlineLevel="0" collapsed="false"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</row>
    <row r="30" customFormat="false" ht="15" hidden="false" customHeight="false" outlineLevel="0" collapsed="false"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</row>
    <row r="31" customFormat="false" ht="15" hidden="false" customHeight="false" outlineLevel="0" collapsed="false"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</row>
    <row r="32" customFormat="false" ht="15.75" hidden="false" customHeight="false" outlineLevel="0" collapsed="false"/>
    <row r="33" customFormat="false" ht="16.5" hidden="false" customHeight="false" outlineLevel="0" collapsed="false">
      <c r="A33" s="180"/>
      <c r="B33" s="181" t="s">
        <v>145</v>
      </c>
      <c r="C33" s="181"/>
      <c r="D33" s="181"/>
      <c r="E33" s="181"/>
      <c r="F33" s="181" t="s">
        <v>135</v>
      </c>
      <c r="G33" s="181"/>
      <c r="H33" s="181"/>
      <c r="I33" s="181"/>
      <c r="J33" s="181"/>
      <c r="K33" s="181"/>
      <c r="M33" s="181" t="s">
        <v>136</v>
      </c>
      <c r="N33" s="181"/>
      <c r="O33" s="181"/>
      <c r="P33" s="181"/>
      <c r="Q33" s="181"/>
      <c r="R33" s="181"/>
      <c r="S33" s="181"/>
      <c r="T33" s="181"/>
      <c r="U33" s="181"/>
      <c r="V33" s="181"/>
      <c r="W33" s="181"/>
    </row>
    <row r="34" s="187" customFormat="true" ht="16.5" hidden="false" customHeight="false" outlineLevel="0" collapsed="false">
      <c r="A34" s="182"/>
      <c r="B34" s="217" t="s">
        <v>137</v>
      </c>
      <c r="C34" s="217"/>
      <c r="D34" s="149" t="s">
        <v>138</v>
      </c>
      <c r="E34" s="149"/>
      <c r="F34" s="188" t="s">
        <v>139</v>
      </c>
      <c r="G34" s="188"/>
      <c r="H34" s="218" t="s">
        <v>140</v>
      </c>
      <c r="I34" s="218"/>
      <c r="J34" s="189" t="s">
        <v>141</v>
      </c>
      <c r="K34" s="189"/>
      <c r="M34" s="183" t="s">
        <v>137</v>
      </c>
      <c r="N34" s="183"/>
      <c r="O34" s="149" t="s">
        <v>138</v>
      </c>
      <c r="P34" s="149"/>
      <c r="Q34" s="188" t="s">
        <v>139</v>
      </c>
      <c r="R34" s="188"/>
      <c r="S34" s="185" t="s">
        <v>140</v>
      </c>
      <c r="T34" s="185"/>
      <c r="U34" s="189" t="s">
        <v>141</v>
      </c>
      <c r="V34" s="189"/>
      <c r="W34" s="190" t="s">
        <v>80</v>
      </c>
    </row>
    <row r="35" s="194" customFormat="true" ht="15.75" hidden="false" customHeight="false" outlineLevel="0" collapsed="false">
      <c r="A35" s="191" t="s">
        <v>142</v>
      </c>
      <c r="B35" s="192"/>
      <c r="C35" s="156"/>
      <c r="D35" s="192"/>
      <c r="E35" s="193"/>
      <c r="F35" s="192"/>
      <c r="G35" s="193"/>
      <c r="H35" s="156"/>
      <c r="I35" s="156"/>
      <c r="J35" s="192"/>
      <c r="K35" s="193"/>
      <c r="M35" s="192" t="n">
        <f aca="false">0.000432+0.001436</f>
        <v>0.001868</v>
      </c>
      <c r="N35" s="193"/>
      <c r="O35" s="195" t="n">
        <f aca="false">0.000391+0.001301</f>
        <v>0.001692</v>
      </c>
      <c r="P35" s="193"/>
      <c r="Q35" s="192" t="n">
        <f aca="false">0.150075+0.499246</f>
        <v>0.649321</v>
      </c>
      <c r="R35" s="193"/>
      <c r="S35" s="192" t="n">
        <f aca="false">0.111317+0.370314</f>
        <v>0.481631</v>
      </c>
      <c r="T35" s="193"/>
      <c r="U35" s="192" t="n">
        <f aca="false">0.28173+0.937219</f>
        <v>1.218949</v>
      </c>
      <c r="V35" s="193"/>
      <c r="W35" s="196"/>
    </row>
    <row r="36" s="194" customFormat="true" ht="15.75" hidden="false" customHeight="false" outlineLevel="0" collapsed="false">
      <c r="A36" s="197" t="n">
        <v>2003</v>
      </c>
      <c r="B36" s="198"/>
      <c r="C36" s="200"/>
      <c r="D36" s="198"/>
      <c r="E36" s="199"/>
      <c r="F36" s="198"/>
      <c r="G36" s="199"/>
      <c r="H36" s="200"/>
      <c r="I36" s="200"/>
      <c r="J36" s="198"/>
      <c r="K36" s="199"/>
      <c r="L36" s="201"/>
      <c r="M36" s="202"/>
      <c r="N36" s="203"/>
      <c r="O36" s="192"/>
      <c r="P36" s="193"/>
      <c r="Q36" s="192"/>
      <c r="R36" s="193"/>
      <c r="S36" s="192"/>
      <c r="T36" s="193"/>
      <c r="U36" s="192"/>
      <c r="V36" s="193"/>
      <c r="W36" s="196"/>
    </row>
    <row r="37" customFormat="false" ht="15" hidden="false" customHeight="false" outlineLevel="0" collapsed="false">
      <c r="A37" s="158" t="s">
        <v>124</v>
      </c>
      <c r="B37" s="219" t="n">
        <v>-57801782.83</v>
      </c>
      <c r="C37" s="220"/>
      <c r="D37" s="219" t="n">
        <v>-24775953</v>
      </c>
      <c r="E37" s="221"/>
      <c r="F37" s="219" t="n">
        <v>-97116.6</v>
      </c>
      <c r="G37" s="221"/>
      <c r="H37" s="220" t="n">
        <v>-12486.53</v>
      </c>
      <c r="I37" s="220"/>
      <c r="J37" s="219" t="n">
        <v>0</v>
      </c>
      <c r="K37" s="221"/>
      <c r="L37" s="220"/>
      <c r="M37" s="219" t="n">
        <f aca="false">+B37*$M$7</f>
        <v>-107973.73032644</v>
      </c>
      <c r="N37" s="221"/>
      <c r="O37" s="219" t="n">
        <f aca="false">+D37*$O$7</f>
        <v>-41920.912476</v>
      </c>
      <c r="P37" s="221"/>
      <c r="Q37" s="219" t="n">
        <f aca="false">+F37*$Q$7</f>
        <v>-63059.8478286</v>
      </c>
      <c r="R37" s="221"/>
      <c r="S37" s="219" t="n">
        <f aca="false">+H37*$S$7</f>
        <v>-6013.89993043</v>
      </c>
      <c r="T37" s="221"/>
      <c r="U37" s="219" t="n">
        <f aca="false">+J37*$U$7</f>
        <v>0</v>
      </c>
      <c r="V37" s="221"/>
      <c r="W37" s="222" t="n">
        <f aca="false">SUM(M37:U37)</f>
        <v>-218968.39056147</v>
      </c>
    </row>
    <row r="38" customFormat="false" ht="15" hidden="false" customHeight="false" outlineLevel="0" collapsed="false">
      <c r="A38" s="223" t="s">
        <v>146</v>
      </c>
      <c r="B38" s="219" t="n">
        <v>37974474</v>
      </c>
      <c r="C38" s="220"/>
      <c r="D38" s="219" t="n">
        <v>17344588</v>
      </c>
      <c r="E38" s="221"/>
      <c r="F38" s="219" t="n">
        <v>124610.74</v>
      </c>
      <c r="G38" s="221"/>
      <c r="H38" s="220" t="n">
        <v>15186.24</v>
      </c>
      <c r="I38" s="220"/>
      <c r="J38" s="219" t="n">
        <v>1583.43</v>
      </c>
      <c r="K38" s="221"/>
      <c r="L38" s="220"/>
      <c r="M38" s="219" t="n">
        <f aca="false">+B38*$M$7</f>
        <v>70936.317432</v>
      </c>
      <c r="N38" s="221"/>
      <c r="O38" s="219" t="n">
        <f aca="false">+D38*$O$7</f>
        <v>29347.042896</v>
      </c>
      <c r="P38" s="221"/>
      <c r="Q38" s="219" t="n">
        <f aca="false">+F38*$Q$7</f>
        <v>80912.37030754</v>
      </c>
      <c r="R38" s="221"/>
      <c r="S38" s="219" t="n">
        <f aca="false">+H38*$S$7</f>
        <v>7314.16395744</v>
      </c>
      <c r="T38" s="221"/>
      <c r="U38" s="219" t="n">
        <f aca="false">+J38*$U$7</f>
        <v>1930.12041507</v>
      </c>
      <c r="V38" s="221"/>
      <c r="W38" s="222" t="n">
        <f aca="false">SUM(M38:U38)</f>
        <v>190440.01500805</v>
      </c>
    </row>
    <row r="39" customFormat="false" ht="15" hidden="false" customHeight="false" outlineLevel="0" collapsed="false">
      <c r="A39" s="223" t="s">
        <v>147</v>
      </c>
      <c r="B39" s="219" t="n">
        <v>33433014</v>
      </c>
      <c r="C39" s="220"/>
      <c r="D39" s="219" t="n">
        <v>14452681</v>
      </c>
      <c r="E39" s="221"/>
      <c r="F39" s="219" t="n">
        <v>119849.64</v>
      </c>
      <c r="G39" s="221"/>
      <c r="H39" s="220" t="n">
        <v>15242.4</v>
      </c>
      <c r="I39" s="220"/>
      <c r="J39" s="219" t="n">
        <v>1584.3</v>
      </c>
      <c r="K39" s="221"/>
      <c r="L39" s="220"/>
      <c r="M39" s="219" t="n">
        <f aca="false">+B39*$M$7</f>
        <v>62452.870152</v>
      </c>
      <c r="N39" s="221"/>
      <c r="O39" s="219" t="n">
        <f aca="false">+D39*$O$7</f>
        <v>24453.936252</v>
      </c>
      <c r="P39" s="221"/>
      <c r="Q39" s="219" t="n">
        <f aca="false">+F39*$Q$7</f>
        <v>77820.88809444</v>
      </c>
      <c r="R39" s="221"/>
      <c r="S39" s="219" t="n">
        <f aca="false">+H39*$S$7</f>
        <v>7341.2123544</v>
      </c>
      <c r="T39" s="221"/>
      <c r="U39" s="219" t="n">
        <f aca="false">+J39*$U$7</f>
        <v>1931.1809007</v>
      </c>
      <c r="V39" s="221"/>
      <c r="W39" s="222" t="n">
        <f aca="false">SUM(M39:U39)</f>
        <v>174000.08775354</v>
      </c>
    </row>
    <row r="40" customFormat="false" ht="15" hidden="false" customHeight="false" outlineLevel="0" collapsed="false">
      <c r="A40" s="223" t="s">
        <v>148</v>
      </c>
      <c r="B40" s="219" t="n">
        <v>42771602</v>
      </c>
      <c r="C40" s="220"/>
      <c r="D40" s="219" t="n">
        <v>19007604</v>
      </c>
      <c r="E40" s="221"/>
      <c r="F40" s="219" t="n">
        <v>121313.04</v>
      </c>
      <c r="G40" s="221"/>
      <c r="H40" s="220" t="n">
        <v>15225.6</v>
      </c>
      <c r="I40" s="220"/>
      <c r="J40" s="219" t="n">
        <v>1584.23</v>
      </c>
      <c r="K40" s="221"/>
      <c r="L40" s="220"/>
      <c r="M40" s="219" t="n">
        <f aca="false">+B40*$M$7</f>
        <v>79897.352536</v>
      </c>
      <c r="N40" s="221"/>
      <c r="O40" s="219" t="n">
        <f aca="false">+D40*$O$7</f>
        <v>32160.865968</v>
      </c>
      <c r="P40" s="221"/>
      <c r="Q40" s="219" t="n">
        <f aca="false">+F40*$Q$7</f>
        <v>78771.10444584</v>
      </c>
      <c r="R40" s="221"/>
      <c r="S40" s="219" t="n">
        <f aca="false">+H40*$S$7</f>
        <v>7333.1209536</v>
      </c>
      <c r="T40" s="221"/>
      <c r="U40" s="219" t="n">
        <f aca="false">+J40*$U$7</f>
        <v>1931.09557427</v>
      </c>
      <c r="V40" s="221"/>
      <c r="W40" s="222" t="n">
        <f aca="false">SUM(M40:U40)</f>
        <v>200093.53947771</v>
      </c>
      <c r="X40" s="170"/>
    </row>
    <row r="41" customFormat="false" ht="15" hidden="false" customHeight="false" outlineLevel="0" collapsed="false">
      <c r="A41" s="223" t="s">
        <v>149</v>
      </c>
      <c r="B41" s="219" t="n">
        <v>30081174</v>
      </c>
      <c r="C41" s="220"/>
      <c r="D41" s="219" t="n">
        <v>13513740</v>
      </c>
      <c r="E41" s="221"/>
      <c r="F41" s="219" t="n">
        <v>121629.68</v>
      </c>
      <c r="G41" s="221"/>
      <c r="H41" s="220" t="n">
        <v>15252.48</v>
      </c>
      <c r="I41" s="220"/>
      <c r="J41" s="219" t="n">
        <v>1588.82</v>
      </c>
      <c r="K41" s="221"/>
      <c r="L41" s="220"/>
      <c r="M41" s="219" t="n">
        <f aca="false">+B41*$M$7</f>
        <v>56191.633032</v>
      </c>
      <c r="N41" s="221"/>
      <c r="O41" s="219" t="n">
        <f aca="false">+D41*$O$7</f>
        <v>22865.24808</v>
      </c>
      <c r="P41" s="221"/>
      <c r="Q41" s="219" t="n">
        <f aca="false">+F41*$Q$7</f>
        <v>78976.70544728</v>
      </c>
      <c r="R41" s="221"/>
      <c r="S41" s="219" t="n">
        <f aca="false">+H41*$S$7</f>
        <v>7346.06719488</v>
      </c>
      <c r="T41" s="221"/>
      <c r="U41" s="219" t="n">
        <f aca="false">+J41*$U$7</f>
        <v>1936.69055018</v>
      </c>
      <c r="V41" s="221"/>
      <c r="W41" s="222" t="n">
        <f aca="false">SUM(M41:U41)</f>
        <v>167316.34430434</v>
      </c>
      <c r="X41" s="170"/>
    </row>
    <row r="42" customFormat="false" ht="15" hidden="false" customHeight="false" outlineLevel="0" collapsed="false">
      <c r="A42" s="223" t="s">
        <v>150</v>
      </c>
      <c r="B42" s="219" t="n">
        <v>36408945</v>
      </c>
      <c r="C42" s="220"/>
      <c r="D42" s="219" t="n">
        <v>17336111</v>
      </c>
      <c r="E42" s="221"/>
      <c r="F42" s="219" t="n">
        <v>126034.52</v>
      </c>
      <c r="G42" s="221"/>
      <c r="H42" s="220" t="n">
        <v>14631.84</v>
      </c>
      <c r="I42" s="220"/>
      <c r="J42" s="219" t="n">
        <v>1595.01</v>
      </c>
      <c r="K42" s="221"/>
      <c r="L42" s="220"/>
      <c r="M42" s="219" t="n">
        <f aca="false">+B42*$M$7</f>
        <v>68011.90926</v>
      </c>
      <c r="N42" s="221"/>
      <c r="O42" s="219" t="n">
        <f aca="false">+D42*$O$7</f>
        <v>29332.699812</v>
      </c>
      <c r="P42" s="221"/>
      <c r="Q42" s="219" t="n">
        <f aca="false">+F42*$Q$7</f>
        <v>81836.86056092</v>
      </c>
      <c r="R42" s="221"/>
      <c r="S42" s="219" t="n">
        <f aca="false">+H42*$S$7</f>
        <v>7047.14773104</v>
      </c>
      <c r="T42" s="221"/>
      <c r="U42" s="219" t="n">
        <f aca="false">+J42*$U$7</f>
        <v>1944.23584449</v>
      </c>
      <c r="V42" s="221"/>
      <c r="W42" s="222" t="n">
        <f aca="false">SUM(M42:U42)</f>
        <v>188172.85320845</v>
      </c>
      <c r="X42" s="170"/>
    </row>
    <row r="43" customFormat="false" ht="15" hidden="false" customHeight="false" outlineLevel="0" collapsed="false">
      <c r="A43" s="223" t="s">
        <v>151</v>
      </c>
      <c r="B43" s="219" t="n">
        <v>23915739</v>
      </c>
      <c r="C43" s="220"/>
      <c r="D43" s="219" t="n">
        <v>12528733</v>
      </c>
      <c r="E43" s="221"/>
      <c r="F43" s="219" t="n">
        <v>121590.25</v>
      </c>
      <c r="G43" s="221"/>
      <c r="H43" s="220" t="n">
        <v>13529.76</v>
      </c>
      <c r="I43" s="220"/>
      <c r="J43" s="219" t="n">
        <v>1595.01</v>
      </c>
      <c r="K43" s="221"/>
      <c r="L43" s="220"/>
      <c r="M43" s="219" t="n">
        <f aca="false">+B43*$M$7</f>
        <v>44674.600452</v>
      </c>
      <c r="N43" s="221"/>
      <c r="O43" s="219" t="n">
        <f aca="false">+D43*$O$7</f>
        <v>21198.616236</v>
      </c>
      <c r="P43" s="221"/>
      <c r="Q43" s="219" t="n">
        <f aca="false">+F43*$Q$7</f>
        <v>78951.10272025</v>
      </c>
      <c r="R43" s="221"/>
      <c r="S43" s="219" t="n">
        <f aca="false">+H43*$S$7</f>
        <v>6516.35183856</v>
      </c>
      <c r="T43" s="221"/>
      <c r="U43" s="219" t="n">
        <f aca="false">+J43*$U$7</f>
        <v>1944.23584449</v>
      </c>
      <c r="V43" s="221"/>
      <c r="W43" s="222" t="n">
        <f aca="false">SUM(M43:U43)</f>
        <v>153284.9070913</v>
      </c>
      <c r="X43" s="170"/>
    </row>
    <row r="44" customFormat="false" ht="15" hidden="false" customHeight="false" outlineLevel="0" collapsed="false">
      <c r="A44" s="223" t="s">
        <v>152</v>
      </c>
      <c r="B44" s="219" t="n">
        <v>31673751</v>
      </c>
      <c r="C44" s="220"/>
      <c r="D44" s="219" t="n">
        <v>16244318</v>
      </c>
      <c r="E44" s="221"/>
      <c r="F44" s="219" t="n">
        <v>133912.45</v>
      </c>
      <c r="G44" s="221"/>
      <c r="H44" s="220" t="n">
        <v>17763.16</v>
      </c>
      <c r="I44" s="220"/>
      <c r="J44" s="219" t="n">
        <v>1595.01</v>
      </c>
      <c r="K44" s="221"/>
      <c r="L44" s="220"/>
      <c r="M44" s="219" t="n">
        <f aca="false">+B44*$M$7</f>
        <v>59166.566868</v>
      </c>
      <c r="N44" s="221"/>
      <c r="O44" s="219" t="n">
        <f aca="false">+D44*$O$7</f>
        <v>27485.386056</v>
      </c>
      <c r="P44" s="221"/>
      <c r="Q44" s="219" t="n">
        <f aca="false">+F44*$Q$7</f>
        <v>86952.16594645</v>
      </c>
      <c r="R44" s="221"/>
      <c r="S44" s="219" t="n">
        <f aca="false">+H44*$S$7</f>
        <v>8555.28851396</v>
      </c>
      <c r="T44" s="221"/>
      <c r="U44" s="219" t="n">
        <f aca="false">+J44*$U$7</f>
        <v>1944.23584449</v>
      </c>
      <c r="V44" s="221"/>
      <c r="W44" s="222" t="n">
        <f aca="false">SUM(M44:U44)</f>
        <v>184103.6432289</v>
      </c>
      <c r="X44" s="170"/>
    </row>
    <row r="45" customFormat="false" ht="15" hidden="false" customHeight="false" outlineLevel="0" collapsed="false">
      <c r="A45" s="223" t="s">
        <v>153</v>
      </c>
      <c r="B45" s="224" t="n">
        <v>25174529</v>
      </c>
      <c r="C45" s="225"/>
      <c r="D45" s="219" t="n">
        <v>12612096</v>
      </c>
      <c r="E45" s="221"/>
      <c r="F45" s="219" t="n">
        <v>125597.21</v>
      </c>
      <c r="G45" s="221"/>
      <c r="H45" s="220" t="n">
        <v>18114.1</v>
      </c>
      <c r="I45" s="220"/>
      <c r="J45" s="219" t="n">
        <v>1594.81</v>
      </c>
      <c r="K45" s="221"/>
      <c r="L45" s="220"/>
      <c r="M45" s="219" t="n">
        <f aca="false">+B45*$M$7</f>
        <v>47026.020172</v>
      </c>
      <c r="N45" s="221"/>
      <c r="O45" s="219" t="n">
        <f aca="false">+D45*$O$7</f>
        <v>21339.666432</v>
      </c>
      <c r="P45" s="221"/>
      <c r="Q45" s="219" t="n">
        <f aca="false">+F45*$Q$7</f>
        <v>81552.90599441</v>
      </c>
      <c r="R45" s="221"/>
      <c r="S45" s="219" t="n">
        <f aca="false">+H45*$S$7</f>
        <v>8724.3120971</v>
      </c>
      <c r="T45" s="221"/>
      <c r="U45" s="219" t="n">
        <f aca="false">+J45*$U$7</f>
        <v>1943.99205469</v>
      </c>
      <c r="V45" s="221"/>
      <c r="W45" s="222" t="n">
        <f aca="false">SUM(M45:U45)</f>
        <v>160586.8967502</v>
      </c>
      <c r="X45" s="170"/>
    </row>
    <row r="46" customFormat="false" ht="15" hidden="false" customHeight="false" outlineLevel="0" collapsed="false">
      <c r="A46" s="223" t="s">
        <v>154</v>
      </c>
      <c r="B46" s="219" t="n">
        <v>36979675</v>
      </c>
      <c r="C46" s="220"/>
      <c r="D46" s="219" t="n">
        <v>17122941</v>
      </c>
      <c r="E46" s="221"/>
      <c r="F46" s="219" t="n">
        <v>137159.23</v>
      </c>
      <c r="G46" s="221"/>
      <c r="H46" s="220" t="n">
        <v>17375.52</v>
      </c>
      <c r="I46" s="220"/>
      <c r="J46" s="219" t="n">
        <v>1594.56</v>
      </c>
      <c r="K46" s="221"/>
      <c r="L46" s="220"/>
      <c r="M46" s="219" t="n">
        <f aca="false">+B46*$M$7</f>
        <v>69078.0329</v>
      </c>
      <c r="N46" s="221"/>
      <c r="O46" s="219" t="n">
        <f aca="false">+D46*$O$7</f>
        <v>28972.016172</v>
      </c>
      <c r="P46" s="221"/>
      <c r="Q46" s="219" t="n">
        <f aca="false">+F46*$Q$7</f>
        <v>89060.36838283</v>
      </c>
      <c r="R46" s="221"/>
      <c r="S46" s="219" t="n">
        <f aca="false">+H46*$S$7</f>
        <v>8368.58907312</v>
      </c>
      <c r="T46" s="221"/>
      <c r="U46" s="219" t="n">
        <f aca="false">+J46*$U$7</f>
        <v>1943.68731744</v>
      </c>
      <c r="V46" s="221"/>
      <c r="W46" s="222" t="n">
        <f aca="false">SUM(M46:U46)</f>
        <v>197422.69384539</v>
      </c>
      <c r="X46" s="170"/>
    </row>
    <row r="47" customFormat="false" ht="15" hidden="false" customHeight="false" outlineLevel="0" collapsed="false">
      <c r="A47" s="223" t="s">
        <v>155</v>
      </c>
      <c r="B47" s="219" t="n">
        <v>23657185</v>
      </c>
      <c r="C47" s="220"/>
      <c r="D47" s="219" t="n">
        <v>12031046</v>
      </c>
      <c r="E47" s="221"/>
      <c r="F47" s="219" t="n">
        <v>129588.21</v>
      </c>
      <c r="G47" s="221"/>
      <c r="H47" s="220" t="n">
        <v>16539.84</v>
      </c>
      <c r="I47" s="220"/>
      <c r="J47" s="219" t="n">
        <v>1598.83</v>
      </c>
      <c r="K47" s="221"/>
      <c r="L47" s="220"/>
      <c r="M47" s="219" t="n">
        <f aca="false">+B47*$M$7</f>
        <v>44191.62158</v>
      </c>
      <c r="N47" s="221"/>
      <c r="O47" s="219" t="n">
        <f aca="false">+D47*$O$7</f>
        <v>20356.529832</v>
      </c>
      <c r="P47" s="221"/>
      <c r="Q47" s="219" t="n">
        <f aca="false">+F47*$Q$7</f>
        <v>84144.34610541</v>
      </c>
      <c r="R47" s="221"/>
      <c r="S47" s="219" t="n">
        <f aca="false">+H47*$S$7</f>
        <v>7966.09967904</v>
      </c>
      <c r="T47" s="221"/>
      <c r="U47" s="219" t="n">
        <f aca="false">+J47*$U$7</f>
        <v>1948.89222967</v>
      </c>
      <c r="V47" s="221"/>
      <c r="W47" s="222" t="n">
        <f aca="false">SUM(M47:U47)</f>
        <v>158607.48942612</v>
      </c>
      <c r="X47" s="170"/>
    </row>
    <row r="48" customFormat="false" ht="15" hidden="false" customHeight="false" outlineLevel="0" collapsed="false">
      <c r="A48" s="223" t="s">
        <v>156</v>
      </c>
      <c r="B48" s="219" t="n">
        <v>32568244</v>
      </c>
      <c r="C48" s="220"/>
      <c r="D48" s="219" t="n">
        <v>15989555</v>
      </c>
      <c r="E48" s="221"/>
      <c r="F48" s="219" t="n">
        <v>127898.49</v>
      </c>
      <c r="G48" s="221"/>
      <c r="H48" s="220" t="n">
        <v>16200.96</v>
      </c>
      <c r="I48" s="220"/>
      <c r="J48" s="219" t="n">
        <v>1598.44</v>
      </c>
      <c r="K48" s="221"/>
      <c r="L48" s="220"/>
      <c r="M48" s="219" t="n">
        <f aca="false">+B48*$M$7</f>
        <v>60837.479792</v>
      </c>
      <c r="N48" s="221"/>
      <c r="O48" s="219" t="n">
        <f aca="false">+D48*$O$7</f>
        <v>27054.32706</v>
      </c>
      <c r="P48" s="221"/>
      <c r="Q48" s="219" t="n">
        <f aca="false">+F48*$Q$7</f>
        <v>83047.17542529</v>
      </c>
      <c r="R48" s="221"/>
      <c r="S48" s="219" t="n">
        <f aca="false">+H48*$S$7</f>
        <v>7802.88456576</v>
      </c>
      <c r="T48" s="221"/>
      <c r="U48" s="219" t="n">
        <f aca="false">+J48*$U$7</f>
        <v>1948.41683956</v>
      </c>
      <c r="V48" s="221"/>
      <c r="W48" s="222" t="n">
        <f aca="false">SUM(M48:U48)</f>
        <v>180690.28368261</v>
      </c>
      <c r="X48" s="170"/>
    </row>
    <row r="49" customFormat="false" ht="15" hidden="false" customHeight="false" outlineLevel="0" collapsed="false">
      <c r="A49" s="223" t="s">
        <v>157</v>
      </c>
      <c r="B49" s="219" t="n">
        <v>25371062</v>
      </c>
      <c r="C49" s="220"/>
      <c r="D49" s="224" t="n">
        <v>12319155</v>
      </c>
      <c r="E49" s="226"/>
      <c r="F49" s="219" t="n">
        <v>121990.34</v>
      </c>
      <c r="G49" s="221"/>
      <c r="H49" s="220" t="n">
        <v>14796.96</v>
      </c>
      <c r="I49" s="220"/>
      <c r="J49" s="219" t="n">
        <v>1598.3</v>
      </c>
      <c r="K49" s="221"/>
      <c r="L49" s="220"/>
      <c r="M49" s="219" t="n">
        <f aca="false">+B49*$M$7</f>
        <v>47393.143816</v>
      </c>
      <c r="N49" s="221"/>
      <c r="O49" s="219" t="n">
        <f aca="false">+D49*$O$7</f>
        <v>20844.01026</v>
      </c>
      <c r="P49" s="221"/>
      <c r="Q49" s="219" t="n">
        <f aca="false">+F49*$Q$7</f>
        <v>79210.88955914</v>
      </c>
      <c r="R49" s="221"/>
      <c r="S49" s="219" t="n">
        <f aca="false">+H49*$S$7</f>
        <v>7126.67464176</v>
      </c>
      <c r="T49" s="221"/>
      <c r="U49" s="219" t="n">
        <f aca="false">+J49*$U$7</f>
        <v>1948.2461867</v>
      </c>
      <c r="V49" s="221"/>
      <c r="W49" s="222" t="n">
        <f aca="false">SUM(M49:U49)</f>
        <v>156522.9644636</v>
      </c>
      <c r="X49" s="170"/>
    </row>
    <row r="50" customFormat="false" ht="15" hidden="false" customHeight="false" outlineLevel="0" collapsed="false">
      <c r="A50" s="223" t="s">
        <v>158</v>
      </c>
      <c r="B50" s="219" t="n">
        <v>59710913</v>
      </c>
      <c r="C50" s="220"/>
      <c r="D50" s="219" t="n">
        <v>24505510</v>
      </c>
      <c r="E50" s="221"/>
      <c r="F50" s="219" t="n">
        <v>110735.94</v>
      </c>
      <c r="G50" s="221"/>
      <c r="H50" s="220" t="n">
        <v>13951.2</v>
      </c>
      <c r="I50" s="220"/>
      <c r="J50" s="219"/>
      <c r="K50" s="221"/>
      <c r="L50" s="220"/>
      <c r="M50" s="219" t="n">
        <f aca="false">+B50*$M$7</f>
        <v>111539.985484</v>
      </c>
      <c r="N50" s="221"/>
      <c r="O50" s="219" t="n">
        <f aca="false">+D50*$O$7</f>
        <v>41463.32292</v>
      </c>
      <c r="P50" s="221"/>
      <c r="Q50" s="219" t="n">
        <f aca="false">+F50*$Q$7</f>
        <v>71903.17129674</v>
      </c>
      <c r="R50" s="221"/>
      <c r="S50" s="219" t="n">
        <f aca="false">+H50*$S$7</f>
        <v>6719.3304072</v>
      </c>
      <c r="T50" s="221"/>
      <c r="U50" s="219" t="n">
        <f aca="false">+J50*$U$7</f>
        <v>0</v>
      </c>
      <c r="V50" s="221"/>
      <c r="W50" s="222" t="n">
        <f aca="false">SUM(M50:U50)</f>
        <v>231625.81010794</v>
      </c>
      <c r="X50" s="170"/>
    </row>
    <row r="51" customFormat="false" ht="15.75" hidden="false" customHeight="false" outlineLevel="0" collapsed="false">
      <c r="A51" s="227"/>
      <c r="B51" s="228" t="n">
        <f aca="false">SUM(B37:B50)</f>
        <v>381918524.17</v>
      </c>
      <c r="C51" s="229" t="n">
        <f aca="false">SUM(C37:C50)</f>
        <v>0</v>
      </c>
      <c r="D51" s="228" t="n">
        <f aca="false">SUM(D37:D50)</f>
        <v>180232125</v>
      </c>
      <c r="E51" s="230" t="n">
        <f aca="false">SUM(E37:E50)</f>
        <v>0</v>
      </c>
      <c r="F51" s="228" t="n">
        <f aca="false">SUM(F37:F50)</f>
        <v>1524793.14</v>
      </c>
      <c r="G51" s="230" t="n">
        <f aca="false">SUM(G37:G50)</f>
        <v>0</v>
      </c>
      <c r="H51" s="229" t="n">
        <f aca="false">SUM(H37:H50)</f>
        <v>191323.53</v>
      </c>
      <c r="I51" s="229" t="n">
        <f aca="false">SUM(I37:I50)</f>
        <v>0</v>
      </c>
      <c r="J51" s="228" t="n">
        <f aca="false">SUM(J37:J50)</f>
        <v>19110.75</v>
      </c>
      <c r="K51" s="231"/>
      <c r="L51" s="220"/>
      <c r="M51" s="228" t="n">
        <f aca="false">SUM(M37:M50)</f>
        <v>713423.80314956</v>
      </c>
      <c r="N51" s="230"/>
      <c r="O51" s="228" t="n">
        <f aca="false">SUM(O37:O50)</f>
        <v>304952.7555</v>
      </c>
      <c r="P51" s="230"/>
      <c r="Q51" s="228" t="n">
        <f aca="false">SUM(Q37:Q50)</f>
        <v>990080.20645794</v>
      </c>
      <c r="R51" s="230"/>
      <c r="S51" s="228" t="n">
        <f aca="false">SUM(S37:S50)</f>
        <v>92147.34307743</v>
      </c>
      <c r="T51" s="230"/>
      <c r="U51" s="228" t="n">
        <f aca="false">SUM(U37:U50)</f>
        <v>23295.02960175</v>
      </c>
      <c r="V51" s="230"/>
      <c r="W51" s="232" t="n">
        <f aca="false">SUM(W37:W50)</f>
        <v>2123899.13778668</v>
      </c>
      <c r="X51" s="170"/>
    </row>
    <row r="52" customFormat="false" ht="15.75" hidden="false" customHeight="false" outlineLevel="0" collapsed="false">
      <c r="A52" s="233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170" t="n">
        <f aca="false">+W51-Q53</f>
        <v>0</v>
      </c>
      <c r="X52" s="170"/>
    </row>
    <row r="53" customFormat="false" ht="16.5" hidden="false" customHeight="false" outlineLevel="0" collapsed="false">
      <c r="A53" s="235"/>
      <c r="B53" s="236"/>
      <c r="C53" s="220"/>
      <c r="D53" s="236"/>
      <c r="E53" s="236"/>
      <c r="F53" s="236"/>
      <c r="G53" s="236"/>
      <c r="H53" s="236"/>
      <c r="I53" s="236"/>
      <c r="J53" s="236"/>
      <c r="K53" s="220"/>
      <c r="L53" s="220"/>
      <c r="M53" s="234"/>
      <c r="N53" s="234"/>
      <c r="O53" s="234"/>
      <c r="P53" s="234"/>
      <c r="Q53" s="237" t="n">
        <f aca="false">SUM(M51:U51)</f>
        <v>2123899.13778668</v>
      </c>
      <c r="R53" s="238"/>
      <c r="S53" s="234"/>
      <c r="T53" s="234"/>
      <c r="U53" s="234"/>
      <c r="V53" s="234"/>
      <c r="W53" s="170"/>
      <c r="X53" s="170"/>
    </row>
    <row r="54" customFormat="false" ht="15.75" hidden="false" customHeight="false" outlineLevel="0" collapsed="false">
      <c r="A54" s="235"/>
      <c r="B54" s="236"/>
      <c r="C54" s="220"/>
      <c r="D54" s="236"/>
      <c r="E54" s="220"/>
      <c r="F54" s="236"/>
      <c r="G54" s="236"/>
      <c r="H54" s="236"/>
      <c r="I54" s="239"/>
      <c r="J54" s="236"/>
      <c r="K54" s="220"/>
      <c r="L54" s="220"/>
      <c r="M54" s="234"/>
      <c r="N54" s="234"/>
      <c r="O54" s="234"/>
      <c r="P54" s="234"/>
      <c r="Q54" s="238"/>
      <c r="R54" s="238"/>
      <c r="S54" s="240"/>
      <c r="T54" s="234"/>
      <c r="U54" s="234"/>
      <c r="V54" s="234"/>
      <c r="W54" s="170"/>
      <c r="X54" s="170"/>
    </row>
    <row r="55" customFormat="false" ht="15.75" hidden="false" customHeight="false" outlineLevel="0" collapsed="false">
      <c r="A55" s="235"/>
      <c r="B55" s="236"/>
      <c r="C55" s="220"/>
      <c r="D55" s="236"/>
      <c r="E55" s="220"/>
      <c r="F55" s="236"/>
      <c r="G55" s="236"/>
      <c r="H55" s="236"/>
      <c r="I55" s="241"/>
      <c r="J55" s="236"/>
      <c r="K55" s="220"/>
      <c r="L55" s="220"/>
      <c r="M55" s="234"/>
      <c r="N55" s="234"/>
      <c r="O55" s="234"/>
      <c r="P55" s="234"/>
      <c r="Q55" s="238"/>
      <c r="R55" s="238"/>
      <c r="S55" s="240"/>
      <c r="T55" s="234"/>
      <c r="U55" s="234"/>
      <c r="V55" s="234"/>
      <c r="W55" s="170"/>
      <c r="X55" s="170"/>
    </row>
    <row r="56" customFormat="false" ht="15.75" hidden="false" customHeight="false" outlineLevel="0" collapsed="false">
      <c r="A56" s="235"/>
      <c r="B56" s="236"/>
      <c r="C56" s="220"/>
      <c r="D56" s="236"/>
      <c r="E56" s="220"/>
      <c r="F56" s="236"/>
      <c r="G56" s="236"/>
      <c r="H56" s="236"/>
      <c r="I56" s="241"/>
      <c r="J56" s="236"/>
      <c r="K56" s="220"/>
      <c r="L56" s="220"/>
      <c r="M56" s="234"/>
      <c r="N56" s="234"/>
      <c r="O56" s="234"/>
      <c r="P56" s="234"/>
      <c r="Q56" s="238"/>
      <c r="R56" s="238"/>
      <c r="S56" s="240"/>
      <c r="T56" s="234"/>
      <c r="U56" s="234"/>
      <c r="V56" s="234"/>
      <c r="W56" s="170"/>
      <c r="X56" s="170"/>
    </row>
    <row r="57" customFormat="false" ht="15.75" hidden="false" customHeight="false" outlineLevel="0" collapsed="false">
      <c r="A57" s="235"/>
      <c r="B57" s="236"/>
      <c r="C57" s="220"/>
      <c r="D57" s="236"/>
      <c r="E57" s="220"/>
      <c r="F57" s="236"/>
      <c r="G57" s="236"/>
      <c r="H57" s="236"/>
      <c r="I57" s="241"/>
      <c r="J57" s="236"/>
      <c r="K57" s="220"/>
      <c r="L57" s="220"/>
      <c r="M57" s="234"/>
      <c r="N57" s="234"/>
      <c r="O57" s="234"/>
      <c r="P57" s="234"/>
      <c r="Q57" s="238"/>
      <c r="R57" s="238"/>
      <c r="S57" s="240"/>
      <c r="T57" s="234"/>
      <c r="U57" s="234"/>
      <c r="V57" s="234"/>
      <c r="W57" s="170"/>
      <c r="X57" s="170"/>
    </row>
    <row r="58" customFormat="false" ht="15.75" hidden="false" customHeight="false" outlineLevel="0" collapsed="false">
      <c r="A58" s="235"/>
      <c r="B58" s="236"/>
      <c r="C58" s="220"/>
      <c r="D58" s="236"/>
      <c r="E58" s="220"/>
      <c r="F58" s="236"/>
      <c r="G58" s="236"/>
      <c r="H58" s="236"/>
      <c r="I58" s="241"/>
      <c r="J58" s="236"/>
      <c r="K58" s="220"/>
      <c r="L58" s="220"/>
      <c r="M58" s="234"/>
      <c r="N58" s="234"/>
      <c r="O58" s="234"/>
      <c r="P58" s="234"/>
      <c r="Q58" s="238"/>
      <c r="R58" s="238"/>
      <c r="S58" s="240"/>
      <c r="T58" s="234"/>
      <c r="U58" s="234"/>
      <c r="V58" s="234"/>
      <c r="W58" s="170"/>
      <c r="X58" s="170"/>
    </row>
    <row r="59" customFormat="false" ht="1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06"/>
      <c r="I59" s="242"/>
      <c r="J59" s="242"/>
      <c r="K59" s="242"/>
      <c r="L59" s="242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</row>
    <row r="60" customFormat="false" ht="12" hidden="false" customHeight="true" outlineLevel="0" collapsed="false">
      <c r="A60" s="242"/>
      <c r="B60" s="242"/>
      <c r="C60" s="242"/>
      <c r="D60" s="242"/>
      <c r="E60" s="242"/>
      <c r="F60" s="242"/>
      <c r="G60" s="242"/>
      <c r="H60" s="243"/>
      <c r="I60" s="243"/>
      <c r="J60" s="243"/>
      <c r="K60" s="243"/>
      <c r="L60" s="244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</row>
    <row r="61" customFormat="false" ht="11.25" hidden="false" customHeight="true" outlineLevel="0" collapsed="false">
      <c r="A61" s="245"/>
      <c r="B61" s="245"/>
      <c r="C61" s="245"/>
      <c r="D61" s="246"/>
      <c r="E61" s="246"/>
      <c r="F61" s="141"/>
      <c r="G61" s="141"/>
      <c r="H61" s="247"/>
      <c r="I61" s="247"/>
      <c r="J61" s="248"/>
      <c r="K61" s="248"/>
      <c r="L61" s="247"/>
    </row>
    <row r="62" customFormat="false" ht="11.25" hidden="false" customHeight="true" outlineLevel="0" collapsed="false">
      <c r="A62" s="245"/>
      <c r="B62" s="245"/>
      <c r="C62" s="245"/>
      <c r="D62" s="246"/>
      <c r="E62" s="246"/>
      <c r="F62" s="141"/>
      <c r="G62" s="141"/>
      <c r="H62" s="247"/>
      <c r="I62" s="247"/>
      <c r="J62" s="248"/>
      <c r="K62" s="248"/>
      <c r="L62" s="247"/>
    </row>
    <row r="63" customFormat="false" ht="11.25" hidden="false" customHeight="true" outlineLevel="0" collapsed="false">
      <c r="A63" s="245"/>
      <c r="B63" s="249"/>
      <c r="C63" s="249"/>
      <c r="D63" s="246"/>
      <c r="E63" s="246"/>
      <c r="F63" s="141"/>
      <c r="G63" s="141"/>
      <c r="H63" s="247"/>
      <c r="I63" s="247"/>
      <c r="J63" s="248"/>
      <c r="K63" s="248"/>
      <c r="L63" s="247"/>
    </row>
    <row r="64" customFormat="false" ht="12" hidden="false" customHeight="true" outlineLevel="0" collapsed="false">
      <c r="A64" s="245"/>
      <c r="B64" s="245"/>
      <c r="C64" s="245"/>
      <c r="D64" s="246"/>
      <c r="E64" s="246"/>
      <c r="F64" s="141"/>
      <c r="G64" s="141"/>
      <c r="H64" s="247"/>
      <c r="I64" s="247"/>
      <c r="J64" s="248"/>
      <c r="K64" s="248"/>
      <c r="L64" s="247"/>
    </row>
    <row r="65" customFormat="false" ht="12" hidden="false" customHeight="true" outlineLevel="0" collapsed="false">
      <c r="A65" s="245"/>
      <c r="B65" s="245"/>
      <c r="C65" s="245"/>
      <c r="D65" s="246"/>
      <c r="E65" s="246"/>
      <c r="F65" s="141"/>
      <c r="G65" s="141"/>
      <c r="H65" s="247"/>
      <c r="I65" s="247"/>
      <c r="J65" s="248"/>
      <c r="K65" s="248"/>
      <c r="L65" s="247"/>
    </row>
    <row r="66" customFormat="false" ht="12" hidden="false" customHeight="true" outlineLevel="0" collapsed="false">
      <c r="A66" s="245"/>
      <c r="B66" s="245"/>
      <c r="C66" s="245"/>
      <c r="D66" s="246"/>
      <c r="E66" s="246"/>
      <c r="F66" s="141"/>
      <c r="G66" s="141"/>
      <c r="H66" s="247"/>
      <c r="I66" s="247"/>
      <c r="J66" s="248"/>
      <c r="K66" s="248"/>
      <c r="L66" s="247"/>
    </row>
    <row r="67" customFormat="false" ht="12" hidden="false" customHeight="true" outlineLevel="0" collapsed="false">
      <c r="A67" s="245"/>
      <c r="B67" s="245"/>
      <c r="C67" s="245"/>
      <c r="D67" s="246"/>
      <c r="E67" s="246"/>
      <c r="F67" s="141"/>
      <c r="G67" s="141"/>
      <c r="H67" s="247"/>
      <c r="I67" s="247"/>
      <c r="J67" s="248"/>
      <c r="K67" s="248"/>
      <c r="L67" s="247"/>
    </row>
    <row r="68" customFormat="false" ht="12" hidden="false" customHeight="true" outlineLevel="0" collapsed="false">
      <c r="A68" s="250"/>
      <c r="B68" s="245"/>
      <c r="C68" s="245"/>
      <c r="D68" s="246"/>
      <c r="E68" s="246"/>
      <c r="F68" s="141"/>
      <c r="G68" s="141"/>
      <c r="H68" s="247"/>
      <c r="I68" s="247"/>
      <c r="J68" s="248"/>
      <c r="K68" s="248"/>
      <c r="L68" s="247"/>
    </row>
    <row r="69" customFormat="false" ht="12" hidden="false" customHeight="true" outlineLevel="0" collapsed="false">
      <c r="A69" s="245"/>
      <c r="B69" s="245"/>
      <c r="C69" s="245"/>
      <c r="D69" s="246"/>
      <c r="E69" s="246"/>
      <c r="F69" s="141"/>
      <c r="G69" s="141"/>
      <c r="H69" s="247"/>
      <c r="I69" s="247"/>
      <c r="J69" s="248"/>
      <c r="K69" s="248"/>
      <c r="L69" s="247"/>
    </row>
    <row r="70" customFormat="false" ht="11.25" hidden="false" customHeight="true" outlineLevel="0" collapsed="false">
      <c r="A70" s="245"/>
      <c r="B70" s="245"/>
      <c r="C70" s="245"/>
      <c r="D70" s="246"/>
      <c r="E70" s="246"/>
      <c r="F70" s="141"/>
      <c r="G70" s="141"/>
      <c r="H70" s="247"/>
      <c r="I70" s="247"/>
      <c r="J70" s="248"/>
      <c r="K70" s="248"/>
      <c r="L70" s="247"/>
    </row>
    <row r="71" customFormat="false" ht="12" hidden="false" customHeight="true" outlineLevel="0" collapsed="false">
      <c r="A71" s="245"/>
      <c r="B71" s="245"/>
      <c r="C71" s="245"/>
      <c r="D71" s="246"/>
      <c r="E71" s="246"/>
      <c r="F71" s="141"/>
      <c r="G71" s="141"/>
      <c r="H71" s="247"/>
      <c r="I71" s="247"/>
      <c r="J71" s="248"/>
      <c r="K71" s="248"/>
      <c r="L71" s="247"/>
    </row>
    <row r="72" customFormat="false" ht="12" hidden="false" customHeight="true" outlineLevel="0" collapsed="false">
      <c r="A72" s="245"/>
      <c r="B72" s="251"/>
      <c r="C72" s="251"/>
      <c r="D72" s="246"/>
      <c r="E72" s="246"/>
      <c r="F72" s="141"/>
      <c r="G72" s="141"/>
      <c r="H72" s="247"/>
      <c r="I72" s="247"/>
      <c r="J72" s="248"/>
      <c r="K72" s="248"/>
      <c r="L72" s="247"/>
    </row>
    <row r="73" customFormat="false" ht="9.75" hidden="false" customHeight="true" outlineLevel="0" collapsed="false">
      <c r="A73" s="245"/>
      <c r="B73" s="245"/>
      <c r="C73" s="245"/>
      <c r="D73" s="141"/>
      <c r="E73" s="141"/>
      <c r="F73" s="141"/>
      <c r="G73" s="141"/>
      <c r="H73" s="247"/>
      <c r="I73" s="247"/>
      <c r="J73" s="248"/>
      <c r="K73" s="248"/>
      <c r="L73" s="247"/>
    </row>
    <row r="74" customFormat="false" ht="15" hidden="false" customHeight="false" outlineLevel="0" collapsed="false">
      <c r="A74" s="245"/>
      <c r="B74" s="245"/>
      <c r="C74" s="245"/>
      <c r="D74" s="141"/>
      <c r="E74" s="141"/>
      <c r="F74" s="141"/>
      <c r="G74" s="141"/>
      <c r="H74" s="247"/>
      <c r="I74" s="247"/>
      <c r="J74" s="247"/>
      <c r="K74" s="247"/>
      <c r="L74" s="247"/>
    </row>
    <row r="76" customFormat="false" ht="15.75" hidden="false" customHeight="false" outlineLevel="0" collapsed="false"/>
    <row r="77" customFormat="false" ht="16.5" hidden="false" customHeight="false" outlineLevel="0" collapsed="false">
      <c r="A77" s="252"/>
      <c r="B77" s="253" t="s">
        <v>145</v>
      </c>
      <c r="C77" s="253"/>
      <c r="D77" s="253"/>
      <c r="E77" s="253"/>
      <c r="F77" s="253" t="s">
        <v>135</v>
      </c>
      <c r="G77" s="253"/>
      <c r="H77" s="253"/>
      <c r="I77" s="253"/>
      <c r="J77" s="253"/>
      <c r="K77" s="253"/>
      <c r="M77" s="253" t="s">
        <v>159</v>
      </c>
      <c r="N77" s="253"/>
      <c r="O77" s="253"/>
      <c r="P77" s="253"/>
      <c r="Q77" s="253"/>
      <c r="R77" s="253"/>
      <c r="S77" s="253"/>
      <c r="T77" s="253"/>
      <c r="U77" s="253"/>
      <c r="V77" s="253"/>
      <c r="W77" s="253"/>
    </row>
    <row r="78" s="187" customFormat="true" ht="15.75" hidden="false" customHeight="false" outlineLevel="0" collapsed="false">
      <c r="A78" s="254"/>
      <c r="B78" s="255" t="s">
        <v>137</v>
      </c>
      <c r="C78" s="256" t="s">
        <v>137</v>
      </c>
      <c r="D78" s="257" t="s">
        <v>138</v>
      </c>
      <c r="E78" s="258" t="s">
        <v>138</v>
      </c>
      <c r="F78" s="259" t="s">
        <v>139</v>
      </c>
      <c r="G78" s="260" t="s">
        <v>139</v>
      </c>
      <c r="H78" s="261" t="s">
        <v>140</v>
      </c>
      <c r="I78" s="262" t="s">
        <v>140</v>
      </c>
      <c r="J78" s="263" t="s">
        <v>141</v>
      </c>
      <c r="K78" s="264" t="s">
        <v>141</v>
      </c>
      <c r="M78" s="255" t="s">
        <v>137</v>
      </c>
      <c r="N78" s="256" t="s">
        <v>137</v>
      </c>
      <c r="O78" s="265" t="s">
        <v>138</v>
      </c>
      <c r="P78" s="258" t="s">
        <v>138</v>
      </c>
      <c r="Q78" s="266" t="s">
        <v>139</v>
      </c>
      <c r="R78" s="260" t="s">
        <v>139</v>
      </c>
      <c r="S78" s="261" t="s">
        <v>140</v>
      </c>
      <c r="T78" s="262" t="s">
        <v>140</v>
      </c>
      <c r="U78" s="267" t="s">
        <v>141</v>
      </c>
      <c r="V78" s="264" t="s">
        <v>141</v>
      </c>
      <c r="W78" s="268" t="s">
        <v>80</v>
      </c>
    </row>
    <row r="79" s="187" customFormat="true" ht="16.5" hidden="false" customHeight="false" outlineLevel="0" collapsed="false">
      <c r="A79" s="254"/>
      <c r="B79" s="269" t="s">
        <v>160</v>
      </c>
      <c r="C79" s="270" t="s">
        <v>161</v>
      </c>
      <c r="D79" s="271" t="s">
        <v>160</v>
      </c>
      <c r="E79" s="272" t="s">
        <v>161</v>
      </c>
      <c r="F79" s="273" t="s">
        <v>160</v>
      </c>
      <c r="G79" s="274" t="s">
        <v>161</v>
      </c>
      <c r="H79" s="275" t="s">
        <v>160</v>
      </c>
      <c r="I79" s="276" t="s">
        <v>161</v>
      </c>
      <c r="J79" s="277" t="s">
        <v>160</v>
      </c>
      <c r="K79" s="278" t="s">
        <v>161</v>
      </c>
      <c r="M79" s="269" t="s">
        <v>160</v>
      </c>
      <c r="N79" s="270" t="s">
        <v>162</v>
      </c>
      <c r="O79" s="279" t="s">
        <v>160</v>
      </c>
      <c r="P79" s="272" t="s">
        <v>162</v>
      </c>
      <c r="Q79" s="280" t="s">
        <v>160</v>
      </c>
      <c r="R79" s="274" t="s">
        <v>162</v>
      </c>
      <c r="S79" s="275" t="s">
        <v>160</v>
      </c>
      <c r="T79" s="276" t="s">
        <v>162</v>
      </c>
      <c r="U79" s="281" t="s">
        <v>160</v>
      </c>
      <c r="V79" s="278" t="s">
        <v>162</v>
      </c>
      <c r="W79" s="268"/>
    </row>
    <row r="80" s="194" customFormat="true" ht="15.75" hidden="false" customHeight="false" outlineLevel="0" collapsed="false">
      <c r="A80" s="282" t="s">
        <v>163</v>
      </c>
      <c r="B80" s="192"/>
      <c r="C80" s="196"/>
      <c r="D80" s="192"/>
      <c r="E80" s="196"/>
      <c r="F80" s="156"/>
      <c r="G80" s="196"/>
      <c r="H80" s="156"/>
      <c r="I80" s="196"/>
      <c r="J80" s="156"/>
      <c r="K80" s="196"/>
      <c r="M80" s="192" t="n">
        <f aca="false">0.000432+0.001436</f>
        <v>0.001868</v>
      </c>
      <c r="N80" s="196"/>
      <c r="O80" s="283" t="n">
        <f aca="false">0.000391+0.001301</f>
        <v>0.001692</v>
      </c>
      <c r="P80" s="196"/>
      <c r="Q80" s="192" t="n">
        <f aca="false">0.150075+0.499246</f>
        <v>0.649321</v>
      </c>
      <c r="R80" s="196"/>
      <c r="S80" s="156" t="n">
        <f aca="false">0.111317+0.370314</f>
        <v>0.481631</v>
      </c>
      <c r="T80" s="196"/>
      <c r="U80" s="192" t="n">
        <f aca="false">0.28173+0.937219</f>
        <v>1.218949</v>
      </c>
      <c r="V80" s="196"/>
      <c r="W80" s="284"/>
    </row>
    <row r="81" s="194" customFormat="true" ht="16.5" hidden="false" customHeight="false" outlineLevel="0" collapsed="false">
      <c r="A81" s="282" t="s">
        <v>164</v>
      </c>
      <c r="B81" s="192"/>
      <c r="C81" s="196"/>
      <c r="D81" s="192"/>
      <c r="E81" s="196"/>
      <c r="F81" s="156"/>
      <c r="G81" s="196"/>
      <c r="H81" s="156"/>
      <c r="I81" s="196"/>
      <c r="J81" s="156"/>
      <c r="K81" s="196"/>
      <c r="M81" s="285"/>
      <c r="N81" s="286" t="n">
        <v>0.004384</v>
      </c>
      <c r="O81" s="287"/>
      <c r="P81" s="286" t="n">
        <v>0.002904</v>
      </c>
      <c r="Q81" s="285"/>
      <c r="R81" s="286" t="n">
        <v>0.591644</v>
      </c>
      <c r="S81" s="287"/>
      <c r="T81" s="286" t="n">
        <v>0.496186</v>
      </c>
      <c r="U81" s="285"/>
      <c r="V81" s="286" t="n">
        <v>1.315681</v>
      </c>
      <c r="W81" s="286"/>
    </row>
    <row r="82" s="194" customFormat="true" ht="15.75" hidden="false" customHeight="false" outlineLevel="0" collapsed="false">
      <c r="A82" s="288" t="n">
        <v>2004</v>
      </c>
      <c r="B82" s="198"/>
      <c r="C82" s="289"/>
      <c r="D82" s="290"/>
      <c r="E82" s="291"/>
      <c r="F82" s="200"/>
      <c r="G82" s="289"/>
      <c r="H82" s="200"/>
      <c r="I82" s="289"/>
      <c r="J82" s="200"/>
      <c r="K82" s="289"/>
      <c r="L82" s="201"/>
      <c r="M82" s="202"/>
      <c r="N82" s="155"/>
      <c r="O82" s="156"/>
      <c r="P82" s="196"/>
      <c r="Q82" s="192"/>
      <c r="R82" s="196"/>
      <c r="S82" s="156"/>
      <c r="T82" s="196"/>
      <c r="U82" s="192"/>
      <c r="V82" s="196"/>
      <c r="W82" s="196"/>
    </row>
    <row r="83" customFormat="false" ht="15" hidden="false" customHeight="false" outlineLevel="0" collapsed="false">
      <c r="A83" s="292" t="s">
        <v>158</v>
      </c>
      <c r="B83" s="224" t="n">
        <v>-59710913</v>
      </c>
      <c r="C83" s="293"/>
      <c r="D83" s="224" t="n">
        <v>-24505510</v>
      </c>
      <c r="E83" s="293"/>
      <c r="F83" s="225" t="n">
        <v>-110735.94</v>
      </c>
      <c r="G83" s="293"/>
      <c r="H83" s="225" t="n">
        <v>-13951.2</v>
      </c>
      <c r="I83" s="293"/>
      <c r="J83" s="225" t="n">
        <v>0</v>
      </c>
      <c r="K83" s="293"/>
      <c r="L83" s="220"/>
      <c r="M83" s="219" t="n">
        <f aca="false">+B83*$M$7</f>
        <v>-111539.985484</v>
      </c>
      <c r="N83" s="222" t="n">
        <f aca="false">+C83*$N$81</f>
        <v>0</v>
      </c>
      <c r="O83" s="220" t="n">
        <f aca="false">+D83*$O$7</f>
        <v>-41463.32292</v>
      </c>
      <c r="P83" s="222" t="n">
        <f aca="false">+E83*$P$81</f>
        <v>0</v>
      </c>
      <c r="Q83" s="219" t="n">
        <f aca="false">+F83*$Q$7</f>
        <v>-71903.17129674</v>
      </c>
      <c r="R83" s="222" t="n">
        <f aca="false">+G83*$R$81</f>
        <v>0</v>
      </c>
      <c r="S83" s="220" t="n">
        <f aca="false">+H83*$S$7</f>
        <v>-6719.3304072</v>
      </c>
      <c r="T83" s="222" t="n">
        <f aca="false">+I83*$T$81</f>
        <v>0</v>
      </c>
      <c r="U83" s="219" t="n">
        <f aca="false">+J83*$U$7</f>
        <v>0</v>
      </c>
      <c r="V83" s="222" t="n">
        <f aca="false">+K83*$V$81</f>
        <v>0</v>
      </c>
      <c r="W83" s="222" t="n">
        <f aca="false">SUM(M83:V83)</f>
        <v>-231625.81010794</v>
      </c>
    </row>
    <row r="84" customFormat="false" ht="15" hidden="false" customHeight="false" outlineLevel="0" collapsed="false">
      <c r="A84" s="292" t="s">
        <v>146</v>
      </c>
      <c r="B84" s="224" t="n">
        <v>40042505</v>
      </c>
      <c r="C84" s="293"/>
      <c r="D84" s="224" t="n">
        <v>17394148</v>
      </c>
      <c r="E84" s="293"/>
      <c r="F84" s="225" t="n">
        <v>120256.43</v>
      </c>
      <c r="G84" s="293"/>
      <c r="H84" s="225" t="n">
        <v>13951.2</v>
      </c>
      <c r="I84" s="293"/>
      <c r="J84" s="225" t="n">
        <v>1598.3</v>
      </c>
      <c r="K84" s="293"/>
      <c r="L84" s="220"/>
      <c r="M84" s="219" t="n">
        <f aca="false">+B84*$M$7</f>
        <v>74799.39934</v>
      </c>
      <c r="N84" s="222" t="n">
        <f aca="false">+C84*$N$81</f>
        <v>0</v>
      </c>
      <c r="O84" s="220" t="n">
        <f aca="false">+D84*$O$7</f>
        <v>29430.898416</v>
      </c>
      <c r="P84" s="222" t="n">
        <f aca="false">+E84*$P$81</f>
        <v>0</v>
      </c>
      <c r="Q84" s="219" t="n">
        <f aca="false">+F84*$Q$7</f>
        <v>78085.02538403</v>
      </c>
      <c r="R84" s="222" t="n">
        <f aca="false">+G84*$R$81</f>
        <v>0</v>
      </c>
      <c r="S84" s="220" t="n">
        <f aca="false">+H84*$S$7</f>
        <v>6719.3304072</v>
      </c>
      <c r="T84" s="222" t="n">
        <f aca="false">+I84*$T$81</f>
        <v>0</v>
      </c>
      <c r="U84" s="219" t="n">
        <f aca="false">+J84*$U$7</f>
        <v>1948.2461867</v>
      </c>
      <c r="V84" s="222" t="n">
        <f aca="false">+K84*$V$81</f>
        <v>0</v>
      </c>
      <c r="W84" s="222" t="n">
        <f aca="false">SUM(M84:V84)</f>
        <v>190982.89973393</v>
      </c>
    </row>
    <row r="85" customFormat="false" ht="15" hidden="false" customHeight="false" outlineLevel="0" collapsed="false">
      <c r="A85" s="292" t="s">
        <v>147</v>
      </c>
      <c r="B85" s="224" t="n">
        <v>33130828</v>
      </c>
      <c r="C85" s="293"/>
      <c r="D85" s="224" t="n">
        <v>14058270</v>
      </c>
      <c r="E85" s="293"/>
      <c r="F85" s="225" t="n">
        <v>123708.7</v>
      </c>
      <c r="G85" s="293"/>
      <c r="H85" s="225" t="n">
        <v>14456.64</v>
      </c>
      <c r="I85" s="293"/>
      <c r="J85" s="225" t="n">
        <v>1598.3</v>
      </c>
      <c r="K85" s="293"/>
      <c r="L85" s="220"/>
      <c r="M85" s="219" t="n">
        <f aca="false">+B85*$M$7</f>
        <v>61888.386704</v>
      </c>
      <c r="N85" s="222" t="n">
        <f aca="false">+C85*$N$81</f>
        <v>0</v>
      </c>
      <c r="O85" s="220" t="n">
        <f aca="false">+D85*$O$7</f>
        <v>23786.59284</v>
      </c>
      <c r="P85" s="222" t="n">
        <f aca="false">+E85*$P$81</f>
        <v>0</v>
      </c>
      <c r="Q85" s="219" t="n">
        <f aca="false">+F85*$Q$7</f>
        <v>80326.6567927</v>
      </c>
      <c r="R85" s="222" t="n">
        <f aca="false">+G85*$R$81</f>
        <v>0</v>
      </c>
      <c r="S85" s="220" t="n">
        <f aca="false">+H85*$S$7</f>
        <v>6962.76597984</v>
      </c>
      <c r="T85" s="222" t="n">
        <f aca="false">+I85*$T$81</f>
        <v>0</v>
      </c>
      <c r="U85" s="219" t="n">
        <f aca="false">+J85*$U$7</f>
        <v>1948.2461867</v>
      </c>
      <c r="V85" s="222" t="n">
        <f aca="false">+K85*$V$81</f>
        <v>0</v>
      </c>
      <c r="W85" s="222" t="n">
        <f aca="false">SUM(M85:V85)</f>
        <v>174912.64850324</v>
      </c>
    </row>
    <row r="86" customFormat="false" ht="15" hidden="false" customHeight="false" outlineLevel="0" collapsed="false">
      <c r="A86" s="292" t="s">
        <v>148</v>
      </c>
      <c r="B86" s="224" t="n">
        <v>42865930</v>
      </c>
      <c r="C86" s="293"/>
      <c r="D86" s="224" t="n">
        <v>18495893</v>
      </c>
      <c r="E86" s="293"/>
      <c r="F86" s="225" t="n">
        <v>120747.44</v>
      </c>
      <c r="G86" s="293"/>
      <c r="H86" s="225" t="n">
        <v>15153.12</v>
      </c>
      <c r="I86" s="293"/>
      <c r="J86" s="225" t="n">
        <v>1601.08</v>
      </c>
      <c r="K86" s="293"/>
      <c r="L86" s="220"/>
      <c r="M86" s="219" t="n">
        <f aca="false">+B86*$M$7</f>
        <v>80073.55724</v>
      </c>
      <c r="N86" s="222" t="n">
        <f aca="false">+C86*$N$81</f>
        <v>0</v>
      </c>
      <c r="O86" s="220" t="n">
        <f aca="false">+D86*$O$7</f>
        <v>31295.050956</v>
      </c>
      <c r="P86" s="222" t="n">
        <f aca="false">+E86*$P$81</f>
        <v>0</v>
      </c>
      <c r="Q86" s="219" t="n">
        <f aca="false">+F86*$Q$7</f>
        <v>78403.84848824</v>
      </c>
      <c r="R86" s="222" t="n">
        <f aca="false">+G86*$R$81</f>
        <v>0</v>
      </c>
      <c r="S86" s="220" t="n">
        <f aca="false">+H86*$S$7</f>
        <v>7298.21233872</v>
      </c>
      <c r="T86" s="222" t="n">
        <f aca="false">+I86*$T$81</f>
        <v>0</v>
      </c>
      <c r="U86" s="219" t="n">
        <f aca="false">+J86*$U$7</f>
        <v>1951.63486492</v>
      </c>
      <c r="V86" s="222" t="n">
        <f aca="false">+K86*$V$81</f>
        <v>0</v>
      </c>
      <c r="W86" s="222" t="n">
        <f aca="false">SUM(M86:V86)</f>
        <v>199022.30388788</v>
      </c>
      <c r="X86" s="170"/>
    </row>
    <row r="87" customFormat="false" ht="15" hidden="false" customHeight="false" outlineLevel="0" collapsed="false">
      <c r="A87" s="292" t="s">
        <v>149</v>
      </c>
      <c r="B87" s="224" t="n">
        <v>29111857</v>
      </c>
      <c r="C87" s="293" t="n">
        <v>1252995</v>
      </c>
      <c r="D87" s="224" t="n">
        <v>13601148</v>
      </c>
      <c r="E87" s="293" t="n">
        <v>557921</v>
      </c>
      <c r="F87" s="225" t="n">
        <v>122289.73</v>
      </c>
      <c r="G87" s="293"/>
      <c r="H87" s="225" t="n">
        <v>15128.16</v>
      </c>
      <c r="I87" s="293"/>
      <c r="J87" s="225" t="n">
        <v>1611.08</v>
      </c>
      <c r="K87" s="293"/>
      <c r="L87" s="220"/>
      <c r="M87" s="219" t="n">
        <f aca="false">+B87*$M$7</f>
        <v>54380.948876</v>
      </c>
      <c r="N87" s="222" t="n">
        <f aca="false">+C87*$N$81</f>
        <v>5493.13008</v>
      </c>
      <c r="O87" s="220" t="n">
        <f aca="false">+D87*$O$7</f>
        <v>23013.142416</v>
      </c>
      <c r="P87" s="222" t="n">
        <f aca="false">+E87*$P$81</f>
        <v>1620.202584</v>
      </c>
      <c r="Q87" s="219" t="n">
        <f aca="false">+F87*$Q$7</f>
        <v>79405.28977333</v>
      </c>
      <c r="R87" s="222" t="n">
        <f aca="false">+G87*$R$81</f>
        <v>0</v>
      </c>
      <c r="S87" s="220" t="n">
        <f aca="false">+H87*$S$7</f>
        <v>7286.19082896</v>
      </c>
      <c r="T87" s="222" t="n">
        <f aca="false">+I87*$T$81</f>
        <v>0</v>
      </c>
      <c r="U87" s="219" t="n">
        <f aca="false">+J87*$U$7</f>
        <v>1963.82435492</v>
      </c>
      <c r="V87" s="222" t="n">
        <f aca="false">+K87*$V$81</f>
        <v>0</v>
      </c>
      <c r="W87" s="222" t="n">
        <f aca="false">SUM(M87:V87)</f>
        <v>173162.72891321</v>
      </c>
      <c r="X87" s="170"/>
    </row>
    <row r="88" customFormat="false" ht="15" hidden="false" customHeight="false" outlineLevel="0" collapsed="false">
      <c r="A88" s="292" t="s">
        <v>150</v>
      </c>
      <c r="B88" s="224" t="n">
        <v>20000140</v>
      </c>
      <c r="C88" s="293" t="n">
        <v>18294401</v>
      </c>
      <c r="D88" s="224" t="n">
        <v>9203470</v>
      </c>
      <c r="E88" s="293" t="n">
        <v>8661641</v>
      </c>
      <c r="F88" s="225"/>
      <c r="G88" s="293" t="n">
        <v>124721.85</v>
      </c>
      <c r="H88" s="225"/>
      <c r="I88" s="293" t="n">
        <v>14682.24</v>
      </c>
      <c r="J88" s="225"/>
      <c r="K88" s="293" t="n">
        <v>1611.08</v>
      </c>
      <c r="L88" s="220"/>
      <c r="M88" s="219" t="n">
        <f aca="false">+B88*$M$7</f>
        <v>37360.26152</v>
      </c>
      <c r="N88" s="222" t="n">
        <f aca="false">+C88*$N$81</f>
        <v>80202.653984</v>
      </c>
      <c r="O88" s="220" t="n">
        <f aca="false">+D88*$O$7</f>
        <v>15572.27124</v>
      </c>
      <c r="P88" s="222" t="n">
        <f aca="false">+E88*$P$81</f>
        <v>25153.405464</v>
      </c>
      <c r="Q88" s="219" t="n">
        <f aca="false">+F88*$Q$7</f>
        <v>0</v>
      </c>
      <c r="R88" s="222" t="n">
        <f aca="false">+G88*$R$81</f>
        <v>73790.9342214</v>
      </c>
      <c r="S88" s="220" t="n">
        <f aca="false">+H88*$S$7</f>
        <v>0</v>
      </c>
      <c r="T88" s="222" t="n">
        <f aca="false">+I88*$T$81</f>
        <v>7285.12193664</v>
      </c>
      <c r="U88" s="219" t="n">
        <f aca="false">+J88*$U$7</f>
        <v>0</v>
      </c>
      <c r="V88" s="222" t="n">
        <f aca="false">+K88*$V$81</f>
        <v>2119.66734548</v>
      </c>
      <c r="W88" s="222" t="n">
        <f aca="false">SUM(M88:V88)</f>
        <v>241484.31571152</v>
      </c>
      <c r="X88" s="170"/>
    </row>
    <row r="89" customFormat="false" ht="15" hidden="false" customHeight="false" outlineLevel="0" collapsed="false">
      <c r="A89" s="292" t="s">
        <v>151</v>
      </c>
      <c r="B89" s="224" t="n">
        <v>2860213</v>
      </c>
      <c r="C89" s="293" t="n">
        <v>20540026</v>
      </c>
      <c r="D89" s="224" t="n">
        <v>716392</v>
      </c>
      <c r="E89" s="293" t="n">
        <v>11651701</v>
      </c>
      <c r="F89" s="225"/>
      <c r="G89" s="293" t="n">
        <v>130423.2</v>
      </c>
      <c r="H89" s="225"/>
      <c r="I89" s="293" t="n">
        <v>18174.24</v>
      </c>
      <c r="J89" s="225"/>
      <c r="K89" s="293" t="n">
        <v>1628.126</v>
      </c>
      <c r="L89" s="220"/>
      <c r="M89" s="219" t="n">
        <f aca="false">+B89*$M$7</f>
        <v>5342.877884</v>
      </c>
      <c r="N89" s="222" t="n">
        <f aca="false">+C89*$N$81</f>
        <v>90047.473984</v>
      </c>
      <c r="O89" s="220" t="n">
        <f aca="false">+D89*$O$7</f>
        <v>1212.135264</v>
      </c>
      <c r="P89" s="222" t="n">
        <f aca="false">+E89*$P$81</f>
        <v>33836.539704</v>
      </c>
      <c r="Q89" s="219" t="n">
        <f aca="false">+F89*$Q$7</f>
        <v>0</v>
      </c>
      <c r="R89" s="222" t="n">
        <f aca="false">+G89*$R$81</f>
        <v>77164.1037408</v>
      </c>
      <c r="S89" s="220" t="n">
        <f aca="false">+H89*$S$7</f>
        <v>0</v>
      </c>
      <c r="T89" s="222" t="n">
        <f aca="false">+I89*$T$81</f>
        <v>9017.80344864</v>
      </c>
      <c r="U89" s="219" t="n">
        <f aca="false">+J89*$U$7</f>
        <v>0</v>
      </c>
      <c r="V89" s="222" t="n">
        <f aca="false">+K89*$V$81</f>
        <v>2142.094443806</v>
      </c>
      <c r="W89" s="222" t="n">
        <f aca="false">SUM(M89:V89)</f>
        <v>218763.028469246</v>
      </c>
      <c r="X89" s="170"/>
    </row>
    <row r="90" customFormat="false" ht="15" hidden="false" customHeight="false" outlineLevel="0" collapsed="false">
      <c r="A90" s="292" t="s">
        <v>152</v>
      </c>
      <c r="B90" s="224" t="n">
        <v>-8681</v>
      </c>
      <c r="C90" s="293" t="n">
        <v>32097750</v>
      </c>
      <c r="D90" s="224" t="n">
        <v>-4</v>
      </c>
      <c r="E90" s="293" t="n">
        <v>16093247</v>
      </c>
      <c r="F90" s="225"/>
      <c r="G90" s="293" t="n">
        <v>132750.66</v>
      </c>
      <c r="H90" s="225"/>
      <c r="I90" s="293" t="n">
        <v>18106.56</v>
      </c>
      <c r="J90" s="225"/>
      <c r="K90" s="293" t="n">
        <v>1640.94</v>
      </c>
      <c r="L90" s="220"/>
      <c r="M90" s="219" t="n">
        <f aca="false">+B90*$M$7</f>
        <v>-16.216108</v>
      </c>
      <c r="N90" s="222" t="n">
        <f aca="false">+C90*$N$81</f>
        <v>140716.536</v>
      </c>
      <c r="O90" s="220" t="n">
        <f aca="false">+D90*$O$7</f>
        <v>-0.006768</v>
      </c>
      <c r="P90" s="222" t="n">
        <f aca="false">+E90*$P$81</f>
        <v>46734.789288</v>
      </c>
      <c r="Q90" s="219" t="n">
        <f aca="false">+F90*$Q$7</f>
        <v>0</v>
      </c>
      <c r="R90" s="222" t="n">
        <f aca="false">+G90*$R$81</f>
        <v>78541.13148504</v>
      </c>
      <c r="S90" s="220" t="n">
        <f aca="false">+H90*$S$7</f>
        <v>0</v>
      </c>
      <c r="T90" s="222" t="n">
        <f aca="false">+I90*$T$81</f>
        <v>8984.22158016</v>
      </c>
      <c r="U90" s="219" t="n">
        <f aca="false">+J90*$U$7</f>
        <v>0</v>
      </c>
      <c r="V90" s="222" t="n">
        <f aca="false">+K90*$V$81</f>
        <v>2158.95358014</v>
      </c>
      <c r="W90" s="222" t="n">
        <f aca="false">SUM(M90:V90)</f>
        <v>277119.40905734</v>
      </c>
      <c r="X90" s="170"/>
    </row>
    <row r="91" customFormat="false" ht="15" hidden="false" customHeight="false" outlineLevel="0" collapsed="false">
      <c r="A91" s="292" t="s">
        <v>153</v>
      </c>
      <c r="B91" s="224"/>
      <c r="C91" s="293" t="n">
        <v>23615733</v>
      </c>
      <c r="D91" s="224"/>
      <c r="E91" s="293" t="n">
        <v>12765718</v>
      </c>
      <c r="F91" s="225"/>
      <c r="G91" s="293" t="n">
        <v>131519.1</v>
      </c>
      <c r="H91" s="225"/>
      <c r="I91" s="293" t="n">
        <v>18198.24</v>
      </c>
      <c r="J91" s="225"/>
      <c r="K91" s="293" t="n">
        <v>1640.01</v>
      </c>
      <c r="L91" s="220"/>
      <c r="M91" s="219" t="n">
        <f aca="false">+B91*$M$7</f>
        <v>0</v>
      </c>
      <c r="N91" s="222" t="n">
        <f aca="false">+C91*$N$81</f>
        <v>103531.373472</v>
      </c>
      <c r="O91" s="220" t="n">
        <f aca="false">+D91*$O$7</f>
        <v>0</v>
      </c>
      <c r="P91" s="222" t="n">
        <f aca="false">+E91*$P$81</f>
        <v>37071.645072</v>
      </c>
      <c r="Q91" s="219" t="n">
        <f aca="false">+F91*$Q$7</f>
        <v>0</v>
      </c>
      <c r="R91" s="222" t="n">
        <f aca="false">+G91*$R$81</f>
        <v>77812.4864004</v>
      </c>
      <c r="S91" s="220" t="n">
        <f aca="false">+H91*$S$7</f>
        <v>0</v>
      </c>
      <c r="T91" s="222" t="n">
        <f aca="false">+I91*$T$81</f>
        <v>9029.71191264</v>
      </c>
      <c r="U91" s="219" t="n">
        <f aca="false">+J91*$U$7</f>
        <v>0</v>
      </c>
      <c r="V91" s="222" t="n">
        <f aca="false">+K91*$V$81</f>
        <v>2157.72999681</v>
      </c>
      <c r="W91" s="222" t="n">
        <f aca="false">SUM(M91:V91)</f>
        <v>229602.94685385</v>
      </c>
      <c r="X91" s="170"/>
    </row>
    <row r="92" customFormat="false" ht="15" hidden="false" customHeight="false" outlineLevel="0" collapsed="false">
      <c r="A92" s="292" t="s">
        <v>154</v>
      </c>
      <c r="B92" s="224"/>
      <c r="C92" s="293" t="n">
        <v>36268385</v>
      </c>
      <c r="D92" s="224" t="n">
        <v>-12620</v>
      </c>
      <c r="E92" s="293" t="n">
        <v>16933806</v>
      </c>
      <c r="F92" s="225"/>
      <c r="G92" s="293" t="n">
        <v>130077.7</v>
      </c>
      <c r="H92" s="225"/>
      <c r="I92" s="293" t="n">
        <v>18004.8</v>
      </c>
      <c r="J92" s="225"/>
      <c r="K92" s="293" t="n">
        <v>1640.2</v>
      </c>
      <c r="L92" s="220"/>
      <c r="M92" s="219" t="n">
        <f aca="false">+B92*$M$7</f>
        <v>0</v>
      </c>
      <c r="N92" s="222" t="n">
        <f aca="false">+C92*$N$81</f>
        <v>159000.59984</v>
      </c>
      <c r="O92" s="220" t="n">
        <f aca="false">+D92*$O$7</f>
        <v>-21.35304</v>
      </c>
      <c r="P92" s="222" t="n">
        <f aca="false">+E92*$P$81</f>
        <v>49175.772624</v>
      </c>
      <c r="Q92" s="219" t="n">
        <f aca="false">+F92*$Q$7</f>
        <v>0</v>
      </c>
      <c r="R92" s="222" t="n">
        <f aca="false">+G92*$R$81</f>
        <v>76959.6907388</v>
      </c>
      <c r="S92" s="220" t="n">
        <f aca="false">+H92*$S$7</f>
        <v>0</v>
      </c>
      <c r="T92" s="222" t="n">
        <f aca="false">+I92*$T$81</f>
        <v>8933.7296928</v>
      </c>
      <c r="U92" s="219" t="n">
        <f aca="false">+J92*$U$7</f>
        <v>0</v>
      </c>
      <c r="V92" s="222" t="n">
        <f aca="false">+K92*$V$81</f>
        <v>2157.9799762</v>
      </c>
      <c r="W92" s="222" t="n">
        <f aca="false">SUM(M92:V92)</f>
        <v>296206.4198318</v>
      </c>
      <c r="X92" s="170"/>
    </row>
    <row r="93" customFormat="false" ht="15" hidden="false" customHeight="false" outlineLevel="0" collapsed="false">
      <c r="A93" s="292" t="s">
        <v>155</v>
      </c>
      <c r="B93" s="224" t="n">
        <v>-2244</v>
      </c>
      <c r="C93" s="293" t="n">
        <v>23221360</v>
      </c>
      <c r="D93" s="224"/>
      <c r="E93" s="293" t="n">
        <v>12538588</v>
      </c>
      <c r="F93" s="225"/>
      <c r="G93" s="293" t="n">
        <v>134111.5</v>
      </c>
      <c r="H93" s="225"/>
      <c r="I93" s="293" t="n">
        <v>17553.89</v>
      </c>
      <c r="J93" s="225"/>
      <c r="K93" s="293" t="n">
        <v>1647.01</v>
      </c>
      <c r="L93" s="220"/>
      <c r="M93" s="219" t="n">
        <f aca="false">+B93*$M$7</f>
        <v>-4.191792</v>
      </c>
      <c r="N93" s="222" t="n">
        <f aca="false">+C93*$N$81</f>
        <v>101802.44224</v>
      </c>
      <c r="O93" s="220" t="n">
        <f aca="false">+D93*$O$7</f>
        <v>0</v>
      </c>
      <c r="P93" s="222" t="n">
        <f aca="false">+E93*$P$81</f>
        <v>36412.059552</v>
      </c>
      <c r="Q93" s="219" t="n">
        <f aca="false">+F93*$Q$7</f>
        <v>0</v>
      </c>
      <c r="R93" s="222" t="n">
        <f aca="false">+G93*$R$81</f>
        <v>79346.264306</v>
      </c>
      <c r="S93" s="220" t="n">
        <f aca="false">+H93*$S$7</f>
        <v>0</v>
      </c>
      <c r="T93" s="222" t="n">
        <f aca="false">+I93*$T$81</f>
        <v>8709.99446354</v>
      </c>
      <c r="U93" s="219" t="n">
        <f aca="false">+J93*$U$7</f>
        <v>0</v>
      </c>
      <c r="V93" s="222" t="n">
        <f aca="false">+K93*$V$81</f>
        <v>2166.93976381</v>
      </c>
      <c r="W93" s="222" t="n">
        <f aca="false">SUM(M93:V93)</f>
        <v>228433.50853335</v>
      </c>
      <c r="X93" s="170"/>
    </row>
    <row r="94" customFormat="false" ht="15" hidden="false" customHeight="false" outlineLevel="0" collapsed="false">
      <c r="A94" s="292" t="s">
        <v>156</v>
      </c>
      <c r="B94" s="224"/>
      <c r="C94" s="293" t="n">
        <v>33624403</v>
      </c>
      <c r="D94" s="224"/>
      <c r="E94" s="293" t="n">
        <v>16144012</v>
      </c>
      <c r="F94" s="225"/>
      <c r="G94" s="293" t="n">
        <v>127727.6</v>
      </c>
      <c r="H94" s="225"/>
      <c r="I94" s="293" t="n">
        <v>16673.82</v>
      </c>
      <c r="J94" s="225"/>
      <c r="K94" s="293" t="n">
        <v>1650.18</v>
      </c>
      <c r="L94" s="220"/>
      <c r="M94" s="219" t="n">
        <f aca="false">+B94*$M$7</f>
        <v>0</v>
      </c>
      <c r="N94" s="222" t="n">
        <f aca="false">+C94*$N$81</f>
        <v>147409.382752</v>
      </c>
      <c r="O94" s="220" t="n">
        <f aca="false">+D94*$O$7</f>
        <v>0</v>
      </c>
      <c r="P94" s="222" t="n">
        <f aca="false">+E94*$P$81</f>
        <v>46882.210848</v>
      </c>
      <c r="Q94" s="219" t="n">
        <f aca="false">+F94*$Q$7</f>
        <v>0</v>
      </c>
      <c r="R94" s="222" t="n">
        <f aca="false">+G94*$R$81</f>
        <v>75569.2681744</v>
      </c>
      <c r="S94" s="220" t="n">
        <f aca="false">+H94*$S$7</f>
        <v>0</v>
      </c>
      <c r="T94" s="222" t="n">
        <f aca="false">+I94*$T$81</f>
        <v>8273.31605052</v>
      </c>
      <c r="U94" s="219" t="n">
        <f aca="false">+J94*$U$7</f>
        <v>0</v>
      </c>
      <c r="V94" s="222" t="n">
        <f aca="false">+K94*$V$81</f>
        <v>2171.11047258</v>
      </c>
      <c r="W94" s="222" t="n">
        <f aca="false">SUM(M94:V94)</f>
        <v>280305.2882975</v>
      </c>
      <c r="X94" s="170"/>
    </row>
    <row r="95" customFormat="false" ht="15" hidden="false" customHeight="false" outlineLevel="0" collapsed="false">
      <c r="A95" s="292" t="s">
        <v>157</v>
      </c>
      <c r="B95" s="224"/>
      <c r="C95" s="293" t="n">
        <v>25011405</v>
      </c>
      <c r="D95" s="224"/>
      <c r="E95" s="293" t="n">
        <v>12458931</v>
      </c>
      <c r="F95" s="225"/>
      <c r="G95" s="293" t="n">
        <v>121741.75</v>
      </c>
      <c r="H95" s="225"/>
      <c r="I95" s="293" t="n">
        <v>15369.87</v>
      </c>
      <c r="J95" s="225"/>
      <c r="K95" s="293" t="n">
        <v>1659.72</v>
      </c>
      <c r="L95" s="220"/>
      <c r="M95" s="219" t="n">
        <f aca="false">+B95*$M$7</f>
        <v>0</v>
      </c>
      <c r="N95" s="222" t="n">
        <f aca="false">+C95*$N$81</f>
        <v>109649.99952</v>
      </c>
      <c r="O95" s="220" t="n">
        <f aca="false">+D95*$O$7</f>
        <v>0</v>
      </c>
      <c r="P95" s="222" t="n">
        <f aca="false">+E95*$P$81</f>
        <v>36180.735624</v>
      </c>
      <c r="Q95" s="219" t="n">
        <f aca="false">+F95*$Q$7</f>
        <v>0</v>
      </c>
      <c r="R95" s="222" t="n">
        <f aca="false">+G95*$R$81</f>
        <v>72027.775937</v>
      </c>
      <c r="S95" s="220" t="n">
        <f aca="false">+H95*$S$7</f>
        <v>0</v>
      </c>
      <c r="T95" s="222" t="n">
        <f aca="false">+I95*$T$81</f>
        <v>7626.31431582</v>
      </c>
      <c r="U95" s="219" t="n">
        <f aca="false">+J95*$U$7</f>
        <v>0</v>
      </c>
      <c r="V95" s="222" t="n">
        <f aca="false">+K95*$V$81</f>
        <v>2183.66206932</v>
      </c>
      <c r="W95" s="222" t="n">
        <f aca="false">SUM(M95:V95)</f>
        <v>227668.48746614</v>
      </c>
      <c r="X95" s="170"/>
    </row>
    <row r="96" customFormat="false" ht="15" hidden="false" customHeight="false" outlineLevel="0" collapsed="false">
      <c r="A96" s="294" t="s">
        <v>165</v>
      </c>
      <c r="B96" s="224"/>
      <c r="C96" s="293" t="n">
        <v>62124170</v>
      </c>
      <c r="D96" s="224"/>
      <c r="E96" s="293" t="n">
        <v>26008393</v>
      </c>
      <c r="F96" s="225"/>
      <c r="G96" s="293" t="n">
        <v>116838</v>
      </c>
      <c r="H96" s="225"/>
      <c r="I96" s="293" t="n">
        <v>14878</v>
      </c>
      <c r="J96" s="225"/>
      <c r="K96" s="293"/>
      <c r="L96" s="220"/>
      <c r="M96" s="219" t="n">
        <f aca="false">+B96*$M$7</f>
        <v>0</v>
      </c>
      <c r="N96" s="222" t="n">
        <f aca="false">+C96*$N$81</f>
        <v>272352.36128</v>
      </c>
      <c r="O96" s="220" t="n">
        <f aca="false">+D96*$O$7</f>
        <v>0</v>
      </c>
      <c r="P96" s="222" t="n">
        <f aca="false">+E96*$P$81</f>
        <v>75528.373272</v>
      </c>
      <c r="Q96" s="219" t="n">
        <f aca="false">+F96*$Q$7</f>
        <v>0</v>
      </c>
      <c r="R96" s="222" t="n">
        <f aca="false">+G96*$R$81</f>
        <v>69126.501672</v>
      </c>
      <c r="S96" s="220" t="n">
        <f aca="false">+H96*$S$7</f>
        <v>0</v>
      </c>
      <c r="T96" s="222" t="n">
        <f aca="false">+I96*$T$81</f>
        <v>7382.255308</v>
      </c>
      <c r="U96" s="219" t="n">
        <f aca="false">+J96*$U$7</f>
        <v>0</v>
      </c>
      <c r="V96" s="222" t="n">
        <f aca="false">+K96*$V$81</f>
        <v>0</v>
      </c>
      <c r="W96" s="222" t="n">
        <f aca="false">SUM(M96:V96)</f>
        <v>424389.491532</v>
      </c>
      <c r="X96" s="170"/>
    </row>
    <row r="97" customFormat="false" ht="15.75" hidden="false" customHeight="false" outlineLevel="0" collapsed="false">
      <c r="A97" s="295"/>
      <c r="B97" s="228" t="n">
        <f aca="false">SUM(B83:B96)</f>
        <v>108289635</v>
      </c>
      <c r="C97" s="232" t="n">
        <f aca="false">SUM(C83:C96)</f>
        <v>276050628</v>
      </c>
      <c r="D97" s="228" t="n">
        <f aca="false">SUM(D83:D96)</f>
        <v>48951187</v>
      </c>
      <c r="E97" s="232" t="n">
        <f aca="false">SUM(E83:E96)</f>
        <v>133813958</v>
      </c>
      <c r="F97" s="229" t="n">
        <f aca="false">SUM(F83:F96)</f>
        <v>376266.36</v>
      </c>
      <c r="G97" s="232" t="n">
        <f aca="false">SUM(G83:G96)</f>
        <v>1149911.36</v>
      </c>
      <c r="H97" s="229" t="n">
        <f aca="false">SUM(H83:H96)</f>
        <v>44737.92</v>
      </c>
      <c r="I97" s="232" t="n">
        <f aca="false">SUM(I83:I96)</f>
        <v>151641.66</v>
      </c>
      <c r="J97" s="229" t="n">
        <f aca="false">SUM(J83:J96)</f>
        <v>6408.76</v>
      </c>
      <c r="K97" s="232" t="n">
        <f aca="false">SUM(K83:K96)</f>
        <v>13117.266</v>
      </c>
      <c r="L97" s="220"/>
      <c r="M97" s="228" t="n">
        <f aca="false">SUM(M83:M96)</f>
        <v>202285.03818</v>
      </c>
      <c r="N97" s="232" t="n">
        <f aca="false">SUM(N83:N96)</f>
        <v>1210205.953152</v>
      </c>
      <c r="O97" s="229" t="n">
        <f aca="false">SUM(O83:O96)</f>
        <v>82825.408404</v>
      </c>
      <c r="P97" s="232" t="n">
        <f aca="false">SUM(P83:P96)</f>
        <v>388595.734032</v>
      </c>
      <c r="Q97" s="228" t="n">
        <f aca="false">SUM(Q83:Q96)</f>
        <v>244317.64914156</v>
      </c>
      <c r="R97" s="232" t="n">
        <f aca="false">SUM(R83:R96)</f>
        <v>680338.15667584</v>
      </c>
      <c r="S97" s="229" t="n">
        <f aca="false">SUM(S83:S96)</f>
        <v>21547.16914752</v>
      </c>
      <c r="T97" s="232" t="n">
        <f aca="false">SUM(T83:T96)</f>
        <v>75242.46870876</v>
      </c>
      <c r="U97" s="228" t="n">
        <f aca="false">SUM(U83:U96)</f>
        <v>7811.95159324</v>
      </c>
      <c r="V97" s="232" t="n">
        <f aca="false">SUM(V83:V96)</f>
        <v>17258.137648146</v>
      </c>
      <c r="W97" s="232" t="n">
        <f aca="false">SUM(W83:W96)</f>
        <v>2930427.66668307</v>
      </c>
      <c r="X97" s="170"/>
    </row>
    <row r="98" s="298" customFormat="true" ht="12.75" hidden="false" customHeight="false" outlineLevel="0" collapsed="false">
      <c r="A98" s="233"/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 t="n">
        <f aca="false">+W97-Q99</f>
        <v>0</v>
      </c>
      <c r="X98" s="297"/>
    </row>
    <row r="99" s="298" customFormat="true" ht="16.5" hidden="false" customHeight="false" outlineLevel="0" collapsed="false">
      <c r="A99" s="233"/>
      <c r="B99" s="296"/>
      <c r="C99" s="296"/>
      <c r="D99" s="296"/>
      <c r="E99" s="296"/>
      <c r="F99" s="296"/>
      <c r="G99" s="299"/>
      <c r="H99" s="296"/>
      <c r="I99" s="296"/>
      <c r="J99" s="296"/>
      <c r="K99" s="299"/>
      <c r="L99" s="297"/>
      <c r="M99" s="297"/>
      <c r="N99" s="297"/>
      <c r="O99" s="297"/>
      <c r="P99" s="297"/>
      <c r="Q99" s="215" t="n">
        <f aca="false">SUM(M97:V97)</f>
        <v>2930427.66668307</v>
      </c>
      <c r="R99" s="300"/>
      <c r="S99" s="297"/>
      <c r="T99" s="297"/>
      <c r="U99" s="297"/>
      <c r="V99" s="297"/>
      <c r="W99" s="297"/>
      <c r="X99" s="297"/>
    </row>
    <row r="100" s="298" customFormat="true" ht="15.75" hidden="false" customHeight="false" outlineLevel="0" collapsed="false">
      <c r="A100" s="235"/>
      <c r="B100" s="301"/>
      <c r="C100" s="296"/>
      <c r="D100" s="301"/>
      <c r="E100" s="296"/>
      <c r="F100" s="301"/>
      <c r="G100" s="299"/>
      <c r="H100" s="301"/>
      <c r="I100" s="301"/>
      <c r="J100" s="301"/>
      <c r="K100" s="302"/>
      <c r="L100" s="297"/>
      <c r="M100" s="297"/>
      <c r="N100" s="297"/>
      <c r="O100" s="297"/>
      <c r="P100" s="297"/>
      <c r="Q100" s="216"/>
      <c r="R100" s="300"/>
      <c r="S100" s="297"/>
      <c r="T100" s="297"/>
      <c r="U100" s="297"/>
      <c r="V100" s="297"/>
      <c r="W100" s="297"/>
      <c r="X100" s="297"/>
    </row>
    <row r="101" s="298" customFormat="true" ht="15.75" hidden="false" customHeight="false" outlineLevel="0" collapsed="false">
      <c r="A101" s="235"/>
      <c r="B101" s="301"/>
      <c r="C101" s="296"/>
      <c r="D101" s="301"/>
      <c r="E101" s="296"/>
      <c r="F101" s="301"/>
      <c r="G101" s="299"/>
      <c r="H101" s="301"/>
      <c r="I101" s="301"/>
      <c r="J101" s="301"/>
      <c r="K101" s="302"/>
      <c r="L101" s="297"/>
      <c r="M101" s="297"/>
      <c r="N101" s="297"/>
      <c r="O101" s="297"/>
      <c r="P101" s="297"/>
      <c r="Q101" s="216"/>
      <c r="R101" s="300"/>
      <c r="S101" s="297"/>
      <c r="T101" s="297"/>
      <c r="U101" s="297"/>
      <c r="V101" s="297"/>
      <c r="W101" s="297"/>
      <c r="X101" s="297"/>
    </row>
    <row r="102" s="298" customFormat="true" ht="15.75" hidden="false" customHeight="false" outlineLevel="0" collapsed="false">
      <c r="A102" s="235"/>
      <c r="B102" s="301"/>
      <c r="C102" s="301"/>
      <c r="D102" s="301"/>
      <c r="E102" s="301"/>
      <c r="F102" s="301"/>
      <c r="G102" s="302"/>
      <c r="H102" s="301"/>
      <c r="I102" s="301"/>
      <c r="J102" s="301"/>
      <c r="K102" s="299"/>
      <c r="L102" s="297"/>
      <c r="M102" s="297"/>
      <c r="N102" s="297"/>
      <c r="O102" s="297"/>
      <c r="P102" s="297"/>
      <c r="Q102" s="216"/>
      <c r="R102" s="300"/>
      <c r="S102" s="297"/>
      <c r="T102" s="297"/>
      <c r="U102" s="297"/>
      <c r="V102" s="297"/>
      <c r="W102" s="297"/>
      <c r="X102" s="297"/>
    </row>
    <row r="103" s="298" customFormat="true" ht="15.75" hidden="false" customHeight="false" outlineLevel="0" collapsed="false">
      <c r="A103" s="235"/>
      <c r="B103" s="236"/>
      <c r="C103" s="220"/>
      <c r="D103" s="236"/>
      <c r="E103" s="220"/>
      <c r="F103" s="236"/>
      <c r="G103" s="236"/>
      <c r="H103" s="236"/>
      <c r="I103" s="236"/>
      <c r="J103" s="236"/>
      <c r="K103" s="299"/>
      <c r="L103" s="297"/>
      <c r="M103" s="297"/>
      <c r="N103" s="297"/>
      <c r="O103" s="297"/>
      <c r="P103" s="297"/>
      <c r="Q103" s="216"/>
      <c r="R103" s="300"/>
      <c r="S103" s="297"/>
      <c r="T103" s="297"/>
      <c r="U103" s="297"/>
      <c r="V103" s="297"/>
      <c r="W103" s="297"/>
      <c r="X103" s="297"/>
    </row>
    <row r="104" s="298" customFormat="true" ht="15.75" hidden="false" customHeight="false" outlineLevel="0" collapsed="false">
      <c r="A104" s="233"/>
      <c r="B104" s="296"/>
      <c r="C104" s="296"/>
      <c r="D104" s="296"/>
      <c r="E104" s="296"/>
      <c r="F104" s="296"/>
      <c r="G104" s="299"/>
      <c r="H104" s="296"/>
      <c r="I104" s="296"/>
      <c r="J104" s="296"/>
      <c r="K104" s="299"/>
      <c r="L104" s="297"/>
      <c r="M104" s="297"/>
      <c r="N104" s="297"/>
      <c r="O104" s="297"/>
      <c r="P104" s="297"/>
      <c r="Q104" s="216"/>
      <c r="R104" s="300"/>
      <c r="S104" s="297"/>
      <c r="T104" s="297"/>
      <c r="U104" s="297"/>
      <c r="V104" s="297"/>
      <c r="W104" s="297"/>
      <c r="X104" s="297"/>
    </row>
    <row r="105" customFormat="false" ht="15" hidden="false" customHeight="false" outlineLevel="0" collapsed="false">
      <c r="A105" s="242"/>
      <c r="B105" s="242"/>
      <c r="C105" s="242"/>
      <c r="D105" s="242"/>
      <c r="E105" s="242"/>
      <c r="F105" s="206"/>
      <c r="G105" s="210"/>
      <c r="H105" s="242"/>
      <c r="I105" s="242"/>
      <c r="J105" s="242"/>
      <c r="K105" s="242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</row>
    <row r="114" customFormat="false" ht="15.75" hidden="false" customHeight="false" outlineLevel="0" collapsed="false"/>
    <row r="115" customFormat="false" ht="16.5" hidden="false" customHeight="false" outlineLevel="0" collapsed="false">
      <c r="A115" s="180"/>
      <c r="B115" s="253" t="s">
        <v>145</v>
      </c>
      <c r="C115" s="253"/>
      <c r="D115" s="253"/>
      <c r="E115" s="253"/>
      <c r="F115" s="253" t="s">
        <v>135</v>
      </c>
      <c r="G115" s="253"/>
      <c r="H115" s="253"/>
      <c r="I115" s="253"/>
      <c r="J115" s="253"/>
      <c r="K115" s="253"/>
      <c r="M115" s="253" t="s">
        <v>159</v>
      </c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</row>
    <row r="116" s="187" customFormat="true" ht="15.75" hidden="false" customHeight="false" outlineLevel="0" collapsed="false">
      <c r="A116" s="182"/>
      <c r="B116" s="255" t="s">
        <v>137</v>
      </c>
      <c r="C116" s="256" t="s">
        <v>137</v>
      </c>
      <c r="D116" s="265" t="s">
        <v>138</v>
      </c>
      <c r="E116" s="258" t="s">
        <v>138</v>
      </c>
      <c r="F116" s="259" t="s">
        <v>139</v>
      </c>
      <c r="G116" s="260" t="s">
        <v>139</v>
      </c>
      <c r="H116" s="261" t="s">
        <v>140</v>
      </c>
      <c r="I116" s="262" t="s">
        <v>140</v>
      </c>
      <c r="J116" s="263" t="s">
        <v>141</v>
      </c>
      <c r="K116" s="264" t="s">
        <v>141</v>
      </c>
      <c r="M116" s="255" t="s">
        <v>137</v>
      </c>
      <c r="N116" s="256" t="s">
        <v>137</v>
      </c>
      <c r="O116" s="265" t="s">
        <v>138</v>
      </c>
      <c r="P116" s="258" t="s">
        <v>138</v>
      </c>
      <c r="Q116" s="266" t="s">
        <v>139</v>
      </c>
      <c r="R116" s="260" t="s">
        <v>139</v>
      </c>
      <c r="S116" s="261" t="s">
        <v>140</v>
      </c>
      <c r="T116" s="262" t="s">
        <v>140</v>
      </c>
      <c r="U116" s="267" t="s">
        <v>141</v>
      </c>
      <c r="V116" s="264" t="s">
        <v>141</v>
      </c>
      <c r="W116" s="268" t="s">
        <v>80</v>
      </c>
    </row>
    <row r="117" s="187" customFormat="true" ht="16.5" hidden="false" customHeight="false" outlineLevel="0" collapsed="false">
      <c r="A117" s="182"/>
      <c r="B117" s="269" t="s">
        <v>160</v>
      </c>
      <c r="C117" s="270" t="s">
        <v>161</v>
      </c>
      <c r="D117" s="279" t="s">
        <v>160</v>
      </c>
      <c r="E117" s="272" t="s">
        <v>161</v>
      </c>
      <c r="F117" s="273" t="s">
        <v>160</v>
      </c>
      <c r="G117" s="274" t="s">
        <v>161</v>
      </c>
      <c r="H117" s="275" t="s">
        <v>160</v>
      </c>
      <c r="I117" s="276" t="s">
        <v>161</v>
      </c>
      <c r="J117" s="277" t="s">
        <v>160</v>
      </c>
      <c r="K117" s="278" t="s">
        <v>161</v>
      </c>
      <c r="M117" s="269" t="s">
        <v>160</v>
      </c>
      <c r="N117" s="270" t="s">
        <v>162</v>
      </c>
      <c r="O117" s="279" t="s">
        <v>160</v>
      </c>
      <c r="P117" s="272" t="s">
        <v>162</v>
      </c>
      <c r="Q117" s="280" t="s">
        <v>160</v>
      </c>
      <c r="R117" s="274" t="s">
        <v>162</v>
      </c>
      <c r="S117" s="275" t="s">
        <v>160</v>
      </c>
      <c r="T117" s="276" t="s">
        <v>162</v>
      </c>
      <c r="U117" s="281" t="s">
        <v>160</v>
      </c>
      <c r="V117" s="278" t="s">
        <v>162</v>
      </c>
      <c r="W117" s="268"/>
    </row>
    <row r="118" s="194" customFormat="true" ht="15.75" hidden="false" customHeight="false" outlineLevel="0" collapsed="false">
      <c r="A118" s="282" t="s">
        <v>163</v>
      </c>
      <c r="B118" s="156"/>
      <c r="C118" s="196"/>
      <c r="D118" s="156"/>
      <c r="E118" s="196"/>
      <c r="F118" s="156"/>
      <c r="G118" s="196"/>
      <c r="H118" s="156"/>
      <c r="I118" s="196"/>
      <c r="J118" s="156"/>
      <c r="K118" s="196"/>
      <c r="M118" s="192" t="n">
        <v>0.004384</v>
      </c>
      <c r="N118" s="196"/>
      <c r="O118" s="156" t="n">
        <v>0.002904</v>
      </c>
      <c r="P118" s="196"/>
      <c r="Q118" s="192" t="n">
        <v>0.591644</v>
      </c>
      <c r="R118" s="196"/>
      <c r="S118" s="156" t="n">
        <v>0.496186</v>
      </c>
      <c r="T118" s="196"/>
      <c r="U118" s="192" t="n">
        <v>1.315681</v>
      </c>
      <c r="V118" s="196"/>
      <c r="W118" s="284"/>
    </row>
    <row r="119" s="194" customFormat="true" ht="16.5" hidden="false" customHeight="false" outlineLevel="0" collapsed="false">
      <c r="A119" s="282" t="s">
        <v>164</v>
      </c>
      <c r="B119" s="156"/>
      <c r="C119" s="196"/>
      <c r="D119" s="156"/>
      <c r="E119" s="196"/>
      <c r="F119" s="156"/>
      <c r="G119" s="196"/>
      <c r="H119" s="156"/>
      <c r="I119" s="196"/>
      <c r="J119" s="156"/>
      <c r="K119" s="196"/>
      <c r="M119" s="285"/>
      <c r="N119" s="286" t="n">
        <v>0.0045</v>
      </c>
      <c r="O119" s="287"/>
      <c r="P119" s="286" t="n">
        <v>0.0031</v>
      </c>
      <c r="Q119" s="285"/>
      <c r="R119" s="286" t="n">
        <v>0.6632</v>
      </c>
      <c r="S119" s="287"/>
      <c r="T119" s="286" t="n">
        <v>0.5428</v>
      </c>
      <c r="U119" s="285"/>
      <c r="V119" s="286" t="n">
        <v>1.3214</v>
      </c>
      <c r="W119" s="286"/>
    </row>
    <row r="120" s="194" customFormat="true" ht="15.75" hidden="false" customHeight="false" outlineLevel="0" collapsed="false">
      <c r="A120" s="197" t="n">
        <v>2005</v>
      </c>
      <c r="B120" s="200"/>
      <c r="C120" s="289"/>
      <c r="D120" s="303"/>
      <c r="E120" s="291"/>
      <c r="F120" s="200"/>
      <c r="G120" s="289"/>
      <c r="H120" s="200"/>
      <c r="I120" s="289"/>
      <c r="J120" s="200"/>
      <c r="K120" s="289"/>
      <c r="L120" s="201"/>
      <c r="M120" s="202"/>
      <c r="N120" s="155"/>
      <c r="O120" s="156"/>
      <c r="P120" s="196"/>
      <c r="Q120" s="192"/>
      <c r="R120" s="196"/>
      <c r="S120" s="156"/>
      <c r="T120" s="196"/>
      <c r="U120" s="192"/>
      <c r="V120" s="196"/>
      <c r="W120" s="196"/>
    </row>
    <row r="121" customFormat="false" ht="15" hidden="false" customHeight="false" outlineLevel="0" collapsed="false">
      <c r="A121" s="223" t="s">
        <v>166</v>
      </c>
      <c r="B121" s="220" t="n">
        <v>-62124170</v>
      </c>
      <c r="C121" s="222"/>
      <c r="D121" s="220" t="n">
        <v>-26008393</v>
      </c>
      <c r="E121" s="222"/>
      <c r="F121" s="220" t="n">
        <v>-116838</v>
      </c>
      <c r="G121" s="222"/>
      <c r="H121" s="220" t="n">
        <v>-14878</v>
      </c>
      <c r="I121" s="222"/>
      <c r="J121" s="225"/>
      <c r="K121" s="222"/>
      <c r="L121" s="220"/>
      <c r="M121" s="219" t="n">
        <f aca="false">+B121*$M$118</f>
        <v>-272352.36128</v>
      </c>
      <c r="N121" s="222" t="n">
        <f aca="false">+C121*$N$119</f>
        <v>0</v>
      </c>
      <c r="O121" s="220" t="n">
        <f aca="false">+D121*$O$118</f>
        <v>-75528.373272</v>
      </c>
      <c r="P121" s="222" t="n">
        <f aca="false">+E121*$P$119</f>
        <v>0</v>
      </c>
      <c r="Q121" s="219" t="n">
        <f aca="false">+F121*$Q$118</f>
        <v>-69126.501672</v>
      </c>
      <c r="R121" s="222" t="n">
        <f aca="false">+G121*$R$119</f>
        <v>0</v>
      </c>
      <c r="S121" s="220" t="n">
        <f aca="false">+H121*$S$118</f>
        <v>-7382.255308</v>
      </c>
      <c r="T121" s="222" t="n">
        <f aca="false">+I121*$T$119</f>
        <v>0</v>
      </c>
      <c r="U121" s="219" t="n">
        <f aca="false">+J121*$U$118</f>
        <v>0</v>
      </c>
      <c r="V121" s="222" t="n">
        <f aca="false">+K121*$V$119</f>
        <v>0</v>
      </c>
      <c r="W121" s="222" t="n">
        <f aca="false">SUM(M121:V121)</f>
        <v>-424389.491532</v>
      </c>
    </row>
    <row r="122" customFormat="false" ht="15" hidden="false" customHeight="false" outlineLevel="0" collapsed="false">
      <c r="A122" s="223" t="s">
        <v>146</v>
      </c>
      <c r="B122" s="220" t="n">
        <v>42119021</v>
      </c>
      <c r="C122" s="222"/>
      <c r="D122" s="225" t="n">
        <v>18340885</v>
      </c>
      <c r="E122" s="222"/>
      <c r="F122" s="220" t="n">
        <v>122550.34</v>
      </c>
      <c r="G122" s="222"/>
      <c r="H122" s="220" t="n">
        <v>14878.03</v>
      </c>
      <c r="I122" s="222"/>
      <c r="J122" s="220" t="n">
        <v>1659.72</v>
      </c>
      <c r="K122" s="222"/>
      <c r="L122" s="220"/>
      <c r="M122" s="219" t="n">
        <f aca="false">+B122*$M$118</f>
        <v>184649.788064</v>
      </c>
      <c r="N122" s="222" t="n">
        <f aca="false">+C122*$N$119</f>
        <v>0</v>
      </c>
      <c r="O122" s="220" t="n">
        <f aca="false">+D122*$O$118</f>
        <v>53261.93004</v>
      </c>
      <c r="P122" s="222" t="n">
        <f aca="false">+E122*$P$119</f>
        <v>0</v>
      </c>
      <c r="Q122" s="219" t="n">
        <f aca="false">+F122*$Q$118</f>
        <v>72506.17335896</v>
      </c>
      <c r="R122" s="222" t="n">
        <f aca="false">+G122*$R$119</f>
        <v>0</v>
      </c>
      <c r="S122" s="220" t="n">
        <f aca="false">+H122*$S$118</f>
        <v>7382.27019358</v>
      </c>
      <c r="T122" s="222" t="n">
        <f aca="false">+I122*$T$119</f>
        <v>0</v>
      </c>
      <c r="U122" s="219" t="n">
        <f aca="false">+J122*$U$118</f>
        <v>2183.66206932</v>
      </c>
      <c r="V122" s="222" t="n">
        <f aca="false">+K122*$V$119</f>
        <v>0</v>
      </c>
      <c r="W122" s="222" t="n">
        <f aca="false">SUM(M122:V122)</f>
        <v>319983.82372586</v>
      </c>
    </row>
    <row r="123" customFormat="false" ht="15" hidden="false" customHeight="false" outlineLevel="0" collapsed="false">
      <c r="A123" s="223" t="s">
        <v>147</v>
      </c>
      <c r="B123" s="220" t="n">
        <v>33113507</v>
      </c>
      <c r="C123" s="222"/>
      <c r="D123" s="220" t="n">
        <v>14892101</v>
      </c>
      <c r="E123" s="222"/>
      <c r="F123" s="220" t="n">
        <v>125856.94</v>
      </c>
      <c r="G123" s="222"/>
      <c r="H123" s="220" t="n">
        <v>15166.01</v>
      </c>
      <c r="I123" s="222"/>
      <c r="J123" s="220" t="n">
        <v>1660.753</v>
      </c>
      <c r="K123" s="222"/>
      <c r="L123" s="220"/>
      <c r="M123" s="219" t="n">
        <f aca="false">+B123*$M$118</f>
        <v>145169.614688</v>
      </c>
      <c r="N123" s="222" t="n">
        <f aca="false">+C123*$N$119</f>
        <v>0</v>
      </c>
      <c r="O123" s="220" t="n">
        <f aca="false">+D123*$O$118</f>
        <v>43246.661304</v>
      </c>
      <c r="P123" s="222" t="n">
        <f aca="false">+E123*$P$119</f>
        <v>0</v>
      </c>
      <c r="Q123" s="219" t="n">
        <f aca="false">+F123*$Q$118</f>
        <v>74462.50340936</v>
      </c>
      <c r="R123" s="222" t="n">
        <f aca="false">+G123*$R$119</f>
        <v>0</v>
      </c>
      <c r="S123" s="220" t="n">
        <f aca="false">+H123*$S$118</f>
        <v>7525.16183786</v>
      </c>
      <c r="T123" s="222" t="n">
        <f aca="false">+I123*$T$119</f>
        <v>0</v>
      </c>
      <c r="U123" s="219" t="n">
        <f aca="false">+J123*$U$118</f>
        <v>2185.021167793</v>
      </c>
      <c r="V123" s="222" t="n">
        <f aca="false">+K123*$V$119</f>
        <v>0</v>
      </c>
      <c r="W123" s="222" t="n">
        <f aca="false">SUM(M123:V123)</f>
        <v>272588.962407013</v>
      </c>
    </row>
    <row r="124" customFormat="false" ht="15" hidden="false" customHeight="false" outlineLevel="0" collapsed="false">
      <c r="A124" s="223" t="s">
        <v>148</v>
      </c>
      <c r="B124" s="220" t="n">
        <v>43631134</v>
      </c>
      <c r="C124" s="222"/>
      <c r="D124" s="220" t="n">
        <v>18801373</v>
      </c>
      <c r="E124" s="222"/>
      <c r="F124" s="225" t="n">
        <v>121810.45</v>
      </c>
      <c r="G124" s="222"/>
      <c r="H124" s="220" t="n">
        <v>15203.07</v>
      </c>
      <c r="I124" s="222"/>
      <c r="J124" s="220" t="n">
        <v>1662.233</v>
      </c>
      <c r="K124" s="222"/>
      <c r="L124" s="220"/>
      <c r="M124" s="219" t="n">
        <f aca="false">+B124*$M$118</f>
        <v>191278.891456</v>
      </c>
      <c r="N124" s="222" t="n">
        <f aca="false">+C124*$N$119</f>
        <v>0</v>
      </c>
      <c r="O124" s="220" t="n">
        <f aca="false">+D124*$O$118</f>
        <v>54599.187192</v>
      </c>
      <c r="P124" s="222" t="n">
        <f aca="false">+E124*$P$119</f>
        <v>0</v>
      </c>
      <c r="Q124" s="219" t="n">
        <f aca="false">+F124*$Q$118</f>
        <v>72068.4218798</v>
      </c>
      <c r="R124" s="222" t="n">
        <f aca="false">+G124*$R$119</f>
        <v>0</v>
      </c>
      <c r="S124" s="220" t="n">
        <f aca="false">+H124*$S$118</f>
        <v>7543.55049102</v>
      </c>
      <c r="T124" s="222" t="n">
        <f aca="false">+I124*$T$119</f>
        <v>0</v>
      </c>
      <c r="U124" s="219" t="n">
        <f aca="false">+J124*$U$118</f>
        <v>2186.968375673</v>
      </c>
      <c r="V124" s="222" t="n">
        <f aca="false">+K124*$V$119</f>
        <v>0</v>
      </c>
      <c r="W124" s="222" t="n">
        <f aca="false">SUM(M124:V124)</f>
        <v>327677.019394493</v>
      </c>
      <c r="X124" s="170"/>
    </row>
    <row r="125" customFormat="false" ht="15" hidden="false" customHeight="false" outlineLevel="0" collapsed="false">
      <c r="A125" s="223" t="s">
        <v>149</v>
      </c>
      <c r="B125" s="220" t="n">
        <v>29271583</v>
      </c>
      <c r="C125" s="222" t="n">
        <v>1174883</v>
      </c>
      <c r="D125" s="220" t="n">
        <v>13822287</v>
      </c>
      <c r="E125" s="222" t="n">
        <v>694002</v>
      </c>
      <c r="F125" s="220" t="n">
        <v>81499.16</v>
      </c>
      <c r="G125" s="222" t="n">
        <v>41699.54</v>
      </c>
      <c r="H125" s="220" t="n">
        <v>15033.43</v>
      </c>
      <c r="I125" s="222" t="n">
        <v>0</v>
      </c>
      <c r="J125" s="225" t="n">
        <v>1666</v>
      </c>
      <c r="K125" s="293"/>
      <c r="L125" s="220"/>
      <c r="M125" s="219" t="n">
        <f aca="false">+B125*$M$118</f>
        <v>128326.619872</v>
      </c>
      <c r="N125" s="222" t="n">
        <f aca="false">+C125*$N$119</f>
        <v>5286.9735</v>
      </c>
      <c r="O125" s="220" t="n">
        <f aca="false">+D125*$O$118</f>
        <v>40139.921448</v>
      </c>
      <c r="P125" s="222" t="n">
        <f aca="false">+E125*$P$119</f>
        <v>2151.4062</v>
      </c>
      <c r="Q125" s="219" t="n">
        <f aca="false">+F125*$Q$118</f>
        <v>48218.48901904</v>
      </c>
      <c r="R125" s="222" t="n">
        <f aca="false">+G125*$R$119</f>
        <v>27655.134928</v>
      </c>
      <c r="S125" s="220" t="n">
        <f aca="false">+H125*$S$118</f>
        <v>7459.37749798</v>
      </c>
      <c r="T125" s="222" t="n">
        <f aca="false">+I125*$T$119</f>
        <v>0</v>
      </c>
      <c r="U125" s="219" t="n">
        <f aca="false">+J125*$U$118</f>
        <v>2191.924546</v>
      </c>
      <c r="V125" s="222" t="n">
        <f aca="false">+K125*$V$119</f>
        <v>0</v>
      </c>
      <c r="W125" s="222" t="n">
        <f aca="false">SUM(M125:V125)</f>
        <v>261429.84701102</v>
      </c>
      <c r="X125" s="170"/>
    </row>
    <row r="126" customFormat="false" ht="15" hidden="false" customHeight="false" outlineLevel="0" collapsed="false">
      <c r="A126" s="223" t="s">
        <v>150</v>
      </c>
      <c r="B126" s="220" t="n">
        <v>20192402</v>
      </c>
      <c r="C126" s="222" t="n">
        <v>17594453</v>
      </c>
      <c r="D126" s="220" t="n">
        <v>9080106</v>
      </c>
      <c r="E126" s="222" t="n">
        <v>8334979</v>
      </c>
      <c r="F126" s="220" t="n">
        <v>81.6</v>
      </c>
      <c r="G126" s="222" t="n">
        <v>128071.1</v>
      </c>
      <c r="H126" s="220" t="n">
        <v>0</v>
      </c>
      <c r="I126" s="222" t="n">
        <v>15262.95</v>
      </c>
      <c r="J126" s="225"/>
      <c r="K126" s="293" t="n">
        <v>1680</v>
      </c>
      <c r="L126" s="220"/>
      <c r="M126" s="219" t="n">
        <f aca="false">+B126*$M$118</f>
        <v>88523.490368</v>
      </c>
      <c r="N126" s="222" t="n">
        <f aca="false">+C126*$N$119</f>
        <v>79175.0385</v>
      </c>
      <c r="O126" s="220" t="n">
        <f aca="false">+D126*$O$118</f>
        <v>26368.627824</v>
      </c>
      <c r="P126" s="222" t="n">
        <f aca="false">+E126*$P$119</f>
        <v>25838.4349</v>
      </c>
      <c r="Q126" s="219" t="n">
        <f aca="false">+F126*$Q$118</f>
        <v>48.2781504</v>
      </c>
      <c r="R126" s="222" t="n">
        <f aca="false">+G126*$R$119</f>
        <v>84936.75352</v>
      </c>
      <c r="S126" s="220" t="n">
        <f aca="false">+H126*$S$118</f>
        <v>0</v>
      </c>
      <c r="T126" s="222" t="n">
        <f aca="false">+I126*$T$119</f>
        <v>8284.72926</v>
      </c>
      <c r="U126" s="219" t="n">
        <f aca="false">+J126*$U$118</f>
        <v>0</v>
      </c>
      <c r="V126" s="222" t="n">
        <f aca="false">+K126*$V$119</f>
        <v>2219.952</v>
      </c>
      <c r="W126" s="222" t="n">
        <f aca="false">SUM(M126:V126)</f>
        <v>315395.3045224</v>
      </c>
      <c r="X126" s="170"/>
    </row>
    <row r="127" customFormat="false" ht="15" hidden="false" customHeight="false" outlineLevel="0" collapsed="false">
      <c r="A127" s="223" t="s">
        <v>151</v>
      </c>
      <c r="B127" s="220" t="n">
        <v>2634210</v>
      </c>
      <c r="C127" s="222" t="n">
        <v>20282586</v>
      </c>
      <c r="D127" s="220" t="n">
        <v>591515</v>
      </c>
      <c r="E127" s="222" t="n">
        <v>11758979</v>
      </c>
      <c r="F127" s="220"/>
      <c r="G127" s="222" t="n">
        <v>128779.12</v>
      </c>
      <c r="H127" s="220"/>
      <c r="I127" s="222" t="n">
        <v>16364.46</v>
      </c>
      <c r="J127" s="225"/>
      <c r="K127" s="293" t="n">
        <v>1681</v>
      </c>
      <c r="L127" s="220"/>
      <c r="M127" s="219" t="n">
        <f aca="false">+B127*$M$118</f>
        <v>11548.37664</v>
      </c>
      <c r="N127" s="222" t="n">
        <f aca="false">+C127*$N$119</f>
        <v>91271.637</v>
      </c>
      <c r="O127" s="220" t="n">
        <f aca="false">+D127*$O$118</f>
        <v>1717.75956</v>
      </c>
      <c r="P127" s="222" t="n">
        <f aca="false">+E127*$P$119</f>
        <v>36452.8349</v>
      </c>
      <c r="Q127" s="219" t="n">
        <f aca="false">+F127*$Q$118</f>
        <v>0</v>
      </c>
      <c r="R127" s="222" t="n">
        <f aca="false">+G127*$R$119</f>
        <v>85406.312384</v>
      </c>
      <c r="S127" s="220" t="n">
        <f aca="false">+H127*$S$118</f>
        <v>0</v>
      </c>
      <c r="T127" s="222" t="n">
        <f aca="false">+I127*$T$119</f>
        <v>8882.628888</v>
      </c>
      <c r="U127" s="219" t="n">
        <f aca="false">+J127*$U$118</f>
        <v>0</v>
      </c>
      <c r="V127" s="222" t="n">
        <f aca="false">+K127*$V$119</f>
        <v>2221.2734</v>
      </c>
      <c r="W127" s="222" t="n">
        <f aca="false">SUM(M127:V127)</f>
        <v>237500.822772</v>
      </c>
      <c r="X127" s="170"/>
    </row>
    <row r="128" customFormat="false" ht="15" hidden="false" customHeight="false" outlineLevel="0" collapsed="false">
      <c r="A128" s="223" t="s">
        <v>152</v>
      </c>
      <c r="B128" s="225" t="n">
        <v>-734</v>
      </c>
      <c r="C128" s="293" t="n">
        <v>38262655</v>
      </c>
      <c r="D128" s="225" t="n">
        <v>-1911</v>
      </c>
      <c r="E128" s="293" t="n">
        <v>17583102</v>
      </c>
      <c r="F128" s="225"/>
      <c r="G128" s="293" t="n">
        <v>140604.84</v>
      </c>
      <c r="H128" s="225"/>
      <c r="I128" s="293" t="n">
        <v>18769.92</v>
      </c>
      <c r="J128" s="225"/>
      <c r="K128" s="293" t="n">
        <v>1683.806</v>
      </c>
      <c r="L128" s="220"/>
      <c r="M128" s="219" t="n">
        <f aca="false">+B128*$M$118</f>
        <v>-3.217856</v>
      </c>
      <c r="N128" s="222" t="n">
        <f aca="false">+C128*$N$119</f>
        <v>172181.9475</v>
      </c>
      <c r="O128" s="220" t="n">
        <f aca="false">+D128*$O$118</f>
        <v>-5.549544</v>
      </c>
      <c r="P128" s="222" t="n">
        <f aca="false">+E128*$P$119</f>
        <v>54507.6162</v>
      </c>
      <c r="Q128" s="219" t="n">
        <f aca="false">+F128*$Q$118</f>
        <v>0</v>
      </c>
      <c r="R128" s="222" t="n">
        <f aca="false">+G128*$R$119</f>
        <v>93249.129888</v>
      </c>
      <c r="S128" s="220" t="n">
        <f aca="false">+H128*$S$118</f>
        <v>0</v>
      </c>
      <c r="T128" s="222" t="n">
        <f aca="false">+I128*$T$119</f>
        <v>10188.312576</v>
      </c>
      <c r="U128" s="219" t="n">
        <f aca="false">+J128*$U$118</f>
        <v>0</v>
      </c>
      <c r="V128" s="222" t="n">
        <f aca="false">+K128*$V$119</f>
        <v>2224.9812484</v>
      </c>
      <c r="W128" s="222" t="n">
        <f aca="false">SUM(M128:V128)</f>
        <v>332343.2200124</v>
      </c>
      <c r="X128" s="170"/>
    </row>
    <row r="129" customFormat="false" ht="15" hidden="false" customHeight="false" outlineLevel="0" collapsed="false">
      <c r="A129" s="223" t="s">
        <v>153</v>
      </c>
      <c r="B129" s="225" t="n">
        <v>-3599</v>
      </c>
      <c r="C129" s="293" t="n">
        <v>29178591</v>
      </c>
      <c r="D129" s="220" t="n">
        <v>-383</v>
      </c>
      <c r="E129" s="222" t="n">
        <v>14131326</v>
      </c>
      <c r="F129" s="220"/>
      <c r="G129" s="222" t="n">
        <v>137389.27</v>
      </c>
      <c r="H129" s="220"/>
      <c r="I129" s="222" t="n">
        <v>18527.1</v>
      </c>
      <c r="J129" s="225"/>
      <c r="K129" s="293" t="n">
        <v>1684.946</v>
      </c>
      <c r="L129" s="220"/>
      <c r="M129" s="219" t="n">
        <f aca="false">+B129*$M$118</f>
        <v>-15.778016</v>
      </c>
      <c r="N129" s="222" t="n">
        <f aca="false">+C129*$N$119</f>
        <v>131303.6595</v>
      </c>
      <c r="O129" s="220" t="n">
        <f aca="false">+D129*$O$118</f>
        <v>-1.112232</v>
      </c>
      <c r="P129" s="222" t="n">
        <f aca="false">+E129*$P$119</f>
        <v>43807.1106</v>
      </c>
      <c r="Q129" s="219" t="n">
        <f aca="false">+F129*$Q$118</f>
        <v>0</v>
      </c>
      <c r="R129" s="222" t="n">
        <f aca="false">+G129*$R$119</f>
        <v>91116.563864</v>
      </c>
      <c r="S129" s="220" t="n">
        <f aca="false">+H129*$S$118</f>
        <v>0</v>
      </c>
      <c r="T129" s="222" t="n">
        <f aca="false">+I129*$T$119</f>
        <v>10056.50988</v>
      </c>
      <c r="U129" s="219" t="n">
        <f aca="false">+J129*$U$118</f>
        <v>0</v>
      </c>
      <c r="V129" s="222" t="n">
        <f aca="false">+K129*$V$119</f>
        <v>2226.4876444</v>
      </c>
      <c r="W129" s="222" t="n">
        <f aca="false">SUM(M129:V129)</f>
        <v>278493.4412404</v>
      </c>
      <c r="X129" s="170"/>
    </row>
    <row r="130" customFormat="false" ht="15" hidden="false" customHeight="false" outlineLevel="0" collapsed="false">
      <c r="A130" s="223" t="s">
        <v>154</v>
      </c>
      <c r="B130" s="220"/>
      <c r="C130" s="222" t="n">
        <v>45574364</v>
      </c>
      <c r="D130" s="220"/>
      <c r="E130" s="222" t="n">
        <v>18665095</v>
      </c>
      <c r="F130" s="220" t="n">
        <v>0</v>
      </c>
      <c r="G130" s="222" t="n">
        <v>134853.46</v>
      </c>
      <c r="H130" s="220"/>
      <c r="I130" s="222" t="n">
        <v>18579.37</v>
      </c>
      <c r="J130" s="225"/>
      <c r="K130" s="293" t="n">
        <v>1684.436</v>
      </c>
      <c r="L130" s="220"/>
      <c r="M130" s="219" t="n">
        <f aca="false">+B130*$M$118</f>
        <v>0</v>
      </c>
      <c r="N130" s="222" t="n">
        <f aca="false">+C130*$N$119</f>
        <v>205084.638</v>
      </c>
      <c r="O130" s="220" t="n">
        <f aca="false">+D130*$O$118</f>
        <v>0</v>
      </c>
      <c r="P130" s="222" t="n">
        <f aca="false">+E130*$P$119</f>
        <v>57861.7945</v>
      </c>
      <c r="Q130" s="219" t="n">
        <f aca="false">+F130*$Q$118</f>
        <v>0</v>
      </c>
      <c r="R130" s="222" t="n">
        <f aca="false">+G130*$R$119</f>
        <v>89434.814672</v>
      </c>
      <c r="S130" s="220" t="n">
        <f aca="false">+H130*$S$118</f>
        <v>0</v>
      </c>
      <c r="T130" s="222" t="n">
        <f aca="false">+I130*$T$119</f>
        <v>10084.882036</v>
      </c>
      <c r="U130" s="219" t="n">
        <f aca="false">+J130*$U$118</f>
        <v>0</v>
      </c>
      <c r="V130" s="222" t="n">
        <f aca="false">+K130*$V$119</f>
        <v>2225.8137304</v>
      </c>
      <c r="W130" s="222" t="n">
        <f aca="false">SUM(M130:V130)</f>
        <v>364691.9429384</v>
      </c>
      <c r="X130" s="170"/>
    </row>
    <row r="131" customFormat="false" ht="15" hidden="false" customHeight="false" outlineLevel="0" collapsed="false">
      <c r="A131" s="223" t="s">
        <v>155</v>
      </c>
      <c r="B131" s="220"/>
      <c r="C131" s="222" t="n">
        <v>24938741</v>
      </c>
      <c r="D131" s="220"/>
      <c r="E131" s="222" t="n">
        <v>13335136</v>
      </c>
      <c r="F131" s="220"/>
      <c r="G131" s="222" t="n">
        <v>138210.83</v>
      </c>
      <c r="H131" s="220"/>
      <c r="I131" s="222" t="n">
        <v>17768.68</v>
      </c>
      <c r="J131" s="220"/>
      <c r="K131" s="293" t="n">
        <v>1695.104</v>
      </c>
      <c r="L131" s="220"/>
      <c r="M131" s="219" t="n">
        <f aca="false">+B131*$M$118</f>
        <v>0</v>
      </c>
      <c r="N131" s="222" t="n">
        <f aca="false">+C131*$N$119</f>
        <v>112224.3345</v>
      </c>
      <c r="O131" s="220" t="n">
        <f aca="false">+D131*$O$118</f>
        <v>0</v>
      </c>
      <c r="P131" s="222" t="n">
        <f aca="false">+E131*$P$119</f>
        <v>41338.9216</v>
      </c>
      <c r="Q131" s="219" t="n">
        <f aca="false">+F131*$Q$118</f>
        <v>0</v>
      </c>
      <c r="R131" s="222" t="n">
        <f aca="false">+G131*$R$119</f>
        <v>91661.422456</v>
      </c>
      <c r="S131" s="220" t="n">
        <f aca="false">+H131*$S$118</f>
        <v>0</v>
      </c>
      <c r="T131" s="222" t="n">
        <f aca="false">+I131*$T$119</f>
        <v>9644.839504</v>
      </c>
      <c r="U131" s="219" t="n">
        <f aca="false">+J131*$U$118</f>
        <v>0</v>
      </c>
      <c r="V131" s="222" t="n">
        <f aca="false">+K131*$V$119</f>
        <v>2239.9104256</v>
      </c>
      <c r="W131" s="222" t="n">
        <f aca="false">SUM(M131:V131)</f>
        <v>257109.4284856</v>
      </c>
      <c r="X131" s="170"/>
    </row>
    <row r="132" customFormat="false" ht="15" hidden="false" customHeight="false" outlineLevel="0" collapsed="false">
      <c r="A132" s="223" t="s">
        <v>156</v>
      </c>
      <c r="B132" s="220"/>
      <c r="C132" s="293" t="n">
        <v>34728411</v>
      </c>
      <c r="D132" s="220"/>
      <c r="E132" s="293" t="n">
        <v>16572394</v>
      </c>
      <c r="F132" s="220"/>
      <c r="G132" s="293" t="n">
        <v>134854.09</v>
      </c>
      <c r="H132" s="220"/>
      <c r="I132" s="293" t="n">
        <v>17844.33</v>
      </c>
      <c r="J132" s="220"/>
      <c r="K132" s="293" t="n">
        <v>1695.032</v>
      </c>
      <c r="L132" s="220"/>
      <c r="M132" s="219" t="n">
        <f aca="false">+B132*$M$118</f>
        <v>0</v>
      </c>
      <c r="N132" s="222" t="n">
        <f aca="false">+C132*$N$119</f>
        <v>156277.8495</v>
      </c>
      <c r="O132" s="220" t="n">
        <f aca="false">+D132*$O$118</f>
        <v>0</v>
      </c>
      <c r="P132" s="222" t="n">
        <f aca="false">+E132*$P$119</f>
        <v>51374.4214</v>
      </c>
      <c r="Q132" s="219" t="n">
        <f aca="false">+F132*$Q$118</f>
        <v>0</v>
      </c>
      <c r="R132" s="222" t="n">
        <f aca="false">+G132*$R$119</f>
        <v>89435.232488</v>
      </c>
      <c r="S132" s="220" t="n">
        <f aca="false">+H132*$S$118</f>
        <v>0</v>
      </c>
      <c r="T132" s="222" t="n">
        <f aca="false">+I132*$T$119</f>
        <v>9685.902324</v>
      </c>
      <c r="U132" s="219" t="n">
        <f aca="false">+J132*$U$118</f>
        <v>0</v>
      </c>
      <c r="V132" s="222" t="n">
        <f aca="false">+K132*$V$119</f>
        <v>2239.8152848</v>
      </c>
      <c r="W132" s="222" t="n">
        <f aca="false">SUM(M132:V132)</f>
        <v>309013.2209968</v>
      </c>
      <c r="X132" s="170"/>
    </row>
    <row r="133" customFormat="false" ht="15" hidden="false" customHeight="false" outlineLevel="0" collapsed="false">
      <c r="A133" s="223" t="s">
        <v>157</v>
      </c>
      <c r="B133" s="220"/>
      <c r="C133" s="222" t="n">
        <v>25425229</v>
      </c>
      <c r="D133" s="220"/>
      <c r="E133" s="222" t="n">
        <v>12736769</v>
      </c>
      <c r="F133" s="220"/>
      <c r="G133" s="222" t="n">
        <v>127981.68</v>
      </c>
      <c r="H133" s="220"/>
      <c r="I133" s="222" t="n">
        <v>14608.22</v>
      </c>
      <c r="J133" s="220"/>
      <c r="K133" s="293" t="n">
        <v>1694.87</v>
      </c>
      <c r="L133" s="220"/>
      <c r="M133" s="219" t="n">
        <f aca="false">+B133*$M$118</f>
        <v>0</v>
      </c>
      <c r="N133" s="222" t="n">
        <f aca="false">+C133*$N$119</f>
        <v>114413.5305</v>
      </c>
      <c r="O133" s="220" t="n">
        <f aca="false">+D133*$O$118</f>
        <v>0</v>
      </c>
      <c r="P133" s="222" t="n">
        <f aca="false">+E133*$P$119</f>
        <v>39483.9839</v>
      </c>
      <c r="Q133" s="219" t="n">
        <f aca="false">+F133*$Q$118</f>
        <v>0</v>
      </c>
      <c r="R133" s="222" t="n">
        <f aca="false">+G133*$R$119</f>
        <v>84877.450176</v>
      </c>
      <c r="S133" s="220" t="n">
        <f aca="false">+H133*$S$118</f>
        <v>0</v>
      </c>
      <c r="T133" s="222" t="n">
        <f aca="false">+I133*$T$119</f>
        <v>7929.341816</v>
      </c>
      <c r="U133" s="219" t="n">
        <f aca="false">+J133*$U$118</f>
        <v>0</v>
      </c>
      <c r="V133" s="222" t="n">
        <f aca="false">+K133*$V$119</f>
        <v>2239.601218</v>
      </c>
      <c r="W133" s="222" t="n">
        <f aca="false">SUM(M133:V133)</f>
        <v>248943.90761</v>
      </c>
      <c r="X133" s="170"/>
    </row>
    <row r="134" customFormat="false" ht="15" hidden="false" customHeight="false" outlineLevel="0" collapsed="false">
      <c r="A134" s="304" t="s">
        <v>167</v>
      </c>
      <c r="B134" s="220"/>
      <c r="C134" s="293" t="n">
        <v>62073407</v>
      </c>
      <c r="D134" s="225"/>
      <c r="E134" s="293" t="n">
        <v>24225031</v>
      </c>
      <c r="F134" s="225"/>
      <c r="G134" s="293" t="n">
        <v>112536</v>
      </c>
      <c r="H134" s="225"/>
      <c r="I134" s="293" t="n">
        <v>14640</v>
      </c>
      <c r="J134" s="220"/>
      <c r="K134" s="293" t="n">
        <v>1694.706</v>
      </c>
      <c r="L134" s="220"/>
      <c r="M134" s="219" t="n">
        <f aca="false">+B134*$M$118</f>
        <v>0</v>
      </c>
      <c r="N134" s="222" t="n">
        <f aca="false">+C134*$N$119</f>
        <v>279330.3315</v>
      </c>
      <c r="O134" s="220" t="n">
        <f aca="false">+D134*$O$118</f>
        <v>0</v>
      </c>
      <c r="P134" s="222" t="n">
        <f aca="false">+E134*$P$119</f>
        <v>75097.5961</v>
      </c>
      <c r="Q134" s="219" t="n">
        <f aca="false">+F134*$Q$118</f>
        <v>0</v>
      </c>
      <c r="R134" s="222" t="n">
        <f aca="false">+G134*$R$119</f>
        <v>74633.8752</v>
      </c>
      <c r="S134" s="220" t="n">
        <f aca="false">+H134*$S$118</f>
        <v>0</v>
      </c>
      <c r="T134" s="222" t="n">
        <f aca="false">+I134*$T$119</f>
        <v>7946.592</v>
      </c>
      <c r="U134" s="219" t="n">
        <f aca="false">+J134*$U$118</f>
        <v>0</v>
      </c>
      <c r="V134" s="222" t="n">
        <f aca="false">+K134*$V$119</f>
        <v>2239.3845084</v>
      </c>
      <c r="W134" s="222" t="n">
        <f aca="false">SUM(M134:V134)</f>
        <v>439247.7793084</v>
      </c>
      <c r="X134" s="170"/>
    </row>
    <row r="135" customFormat="false" ht="15.75" hidden="false" customHeight="false" outlineLevel="0" collapsed="false">
      <c r="A135" s="227"/>
      <c r="B135" s="229" t="n">
        <f aca="false">SUM(B121:B134)</f>
        <v>108833354</v>
      </c>
      <c r="C135" s="232" t="n">
        <f aca="false">SUM(C121:C134)</f>
        <v>299233320</v>
      </c>
      <c r="D135" s="229" t="n">
        <f aca="false">SUM(D121:D134)</f>
        <v>49517580</v>
      </c>
      <c r="E135" s="232" t="n">
        <f aca="false">SUM(E121:E134)</f>
        <v>138036813</v>
      </c>
      <c r="F135" s="229" t="n">
        <f aca="false">SUM(F121:F134)</f>
        <v>334960.49</v>
      </c>
      <c r="G135" s="232" t="n">
        <f aca="false">SUM(G121:G134)</f>
        <v>1224979.93</v>
      </c>
      <c r="H135" s="229" t="n">
        <f aca="false">SUM(H121:H134)</f>
        <v>45402.54</v>
      </c>
      <c r="I135" s="232" t="n">
        <f aca="false">SUM(I121:I134)</f>
        <v>152365.03</v>
      </c>
      <c r="J135" s="229" t="n">
        <f aca="false">SUM(J121:J134)</f>
        <v>6648.706</v>
      </c>
      <c r="K135" s="232" t="n">
        <f aca="false">SUM(K121:K134)</f>
        <v>15193.9</v>
      </c>
      <c r="L135" s="220"/>
      <c r="M135" s="228" t="n">
        <f aca="false">SUM(M121:M134)</f>
        <v>477125.423936</v>
      </c>
      <c r="N135" s="232" t="n">
        <f aca="false">SUM(N121:N134)</f>
        <v>1346549.94</v>
      </c>
      <c r="O135" s="229" t="n">
        <f aca="false">SUM(O121:O134)</f>
        <v>143799.05232</v>
      </c>
      <c r="P135" s="232" t="n">
        <f aca="false">SUM(P121:P134)</f>
        <v>427914.1203</v>
      </c>
      <c r="Q135" s="228" t="n">
        <f aca="false">SUM(Q121:Q134)</f>
        <v>198177.36414556</v>
      </c>
      <c r="R135" s="232" t="n">
        <f aca="false">SUM(R121:R134)</f>
        <v>812406.689576</v>
      </c>
      <c r="S135" s="229" t="n">
        <f aca="false">SUM(S121:S134)</f>
        <v>22528.10471244</v>
      </c>
      <c r="T135" s="232" t="n">
        <f aca="false">SUM(T121:T134)</f>
        <v>82703.738284</v>
      </c>
      <c r="U135" s="228" t="n">
        <f aca="false">SUM(U121:U134)</f>
        <v>8747.576158786</v>
      </c>
      <c r="V135" s="232" t="n">
        <f aca="false">SUM(V121:V134)</f>
        <v>20077.21946</v>
      </c>
      <c r="W135" s="232" t="n">
        <f aca="false">SUM(W121:W134)</f>
        <v>3540029.22889279</v>
      </c>
      <c r="X135" s="170"/>
    </row>
    <row r="136" s="298" customFormat="true" ht="13.5" hidden="false" customHeight="true" outlineLevel="0" collapsed="false">
      <c r="A136" s="233"/>
      <c r="B136" s="305"/>
      <c r="C136" s="305"/>
      <c r="D136" s="305"/>
      <c r="E136" s="305"/>
      <c r="F136" s="305"/>
      <c r="G136" s="305"/>
      <c r="H136" s="305"/>
      <c r="I136" s="305"/>
      <c r="J136" s="305"/>
      <c r="K136" s="305"/>
      <c r="L136" s="296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 t="n">
        <f aca="false">+W135-Q138</f>
        <v>0</v>
      </c>
      <c r="X136" s="297"/>
    </row>
    <row r="137" s="298" customFormat="true" ht="13.5" hidden="false" customHeight="true" outlineLevel="0" collapsed="false">
      <c r="A137" s="233"/>
      <c r="B137" s="306"/>
      <c r="C137" s="305"/>
      <c r="D137" s="305"/>
      <c r="E137" s="306"/>
      <c r="F137" s="307"/>
      <c r="G137" s="307"/>
      <c r="H137" s="307"/>
      <c r="I137" s="307"/>
      <c r="J137" s="305"/>
      <c r="K137" s="305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</row>
    <row r="138" s="298" customFormat="true" ht="16.5" hidden="false" customHeight="false" outlineLevel="0" collapsed="false">
      <c r="A138" s="308"/>
      <c r="B138" s="301"/>
      <c r="C138" s="309"/>
      <c r="D138" s="310"/>
      <c r="E138" s="309"/>
      <c r="F138" s="309"/>
      <c r="G138" s="311"/>
      <c r="H138" s="233"/>
      <c r="I138" s="309"/>
      <c r="J138" s="312"/>
      <c r="K138" s="302"/>
      <c r="L138" s="297"/>
      <c r="M138" s="297"/>
      <c r="N138" s="297"/>
      <c r="O138" s="297"/>
      <c r="P138" s="297"/>
      <c r="Q138" s="215" t="n">
        <f aca="false">SUM(M135:V135)</f>
        <v>3540029.22889279</v>
      </c>
      <c r="R138" s="300"/>
      <c r="S138" s="297"/>
      <c r="T138" s="297"/>
      <c r="U138" s="297"/>
      <c r="V138" s="297"/>
      <c r="W138" s="297"/>
      <c r="X138" s="297"/>
    </row>
    <row r="139" s="298" customFormat="true" ht="15.75" hidden="false" customHeight="false" outlineLevel="0" collapsed="false">
      <c r="A139" s="308"/>
      <c r="B139" s="301"/>
      <c r="C139" s="309"/>
      <c r="D139" s="296"/>
      <c r="E139" s="301"/>
      <c r="F139" s="313"/>
      <c r="G139" s="301"/>
      <c r="H139" s="313"/>
      <c r="I139" s="313"/>
      <c r="J139" s="312"/>
      <c r="K139" s="299"/>
      <c r="L139" s="297"/>
      <c r="M139" s="297"/>
      <c r="N139" s="297"/>
      <c r="O139" s="297"/>
      <c r="P139" s="297"/>
      <c r="Q139" s="216"/>
      <c r="R139" s="300"/>
      <c r="S139" s="297"/>
      <c r="T139" s="297"/>
      <c r="U139" s="297"/>
      <c r="V139" s="297"/>
      <c r="W139" s="297"/>
      <c r="X139" s="297"/>
    </row>
    <row r="140" s="298" customFormat="true" ht="15.75" hidden="false" customHeight="false" outlineLevel="0" collapsed="false">
      <c r="A140" s="235"/>
      <c r="B140" s="301"/>
      <c r="C140" s="301"/>
      <c r="D140" s="301"/>
      <c r="E140" s="301"/>
      <c r="F140" s="301"/>
      <c r="G140" s="302"/>
      <c r="H140" s="301"/>
      <c r="I140" s="301"/>
      <c r="J140" s="312"/>
      <c r="K140" s="302"/>
      <c r="L140" s="297"/>
      <c r="M140" s="297"/>
      <c r="N140" s="297"/>
      <c r="O140" s="297"/>
      <c r="P140" s="297"/>
      <c r="Q140" s="216"/>
      <c r="R140" s="300"/>
      <c r="S140" s="297"/>
      <c r="T140" s="297"/>
      <c r="U140" s="297"/>
      <c r="V140" s="297"/>
      <c r="W140" s="297"/>
      <c r="X140" s="297"/>
    </row>
    <row r="141" s="298" customFormat="true" ht="15.75" hidden="false" customHeight="false" outlineLevel="0" collapsed="false">
      <c r="A141" s="233"/>
      <c r="B141" s="301"/>
      <c r="C141" s="296"/>
      <c r="D141" s="296"/>
      <c r="E141" s="301"/>
      <c r="F141" s="296"/>
      <c r="G141" s="301"/>
      <c r="H141" s="301"/>
      <c r="I141" s="301"/>
      <c r="J141" s="312"/>
      <c r="K141" s="301"/>
      <c r="L141" s="297"/>
      <c r="M141" s="297"/>
      <c r="N141" s="297"/>
      <c r="O141" s="297"/>
      <c r="P141" s="297"/>
      <c r="Q141" s="216"/>
      <c r="R141" s="300"/>
      <c r="S141" s="297"/>
      <c r="T141" s="297"/>
      <c r="U141" s="297"/>
      <c r="V141" s="297"/>
      <c r="W141" s="297"/>
      <c r="X141" s="297"/>
    </row>
    <row r="142" customFormat="false" ht="15" hidden="false" customHeight="false" outlineLevel="0" collapsed="false"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</row>
    <row r="143" customFormat="false" ht="15" hidden="false" customHeight="false" outlineLevel="0" collapsed="false"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</row>
    <row r="144" customFormat="false" ht="15.75" hidden="false" customHeight="false" outlineLevel="0" collapsed="false"/>
    <row r="145" customFormat="false" ht="16.5" hidden="false" customHeight="false" outlineLevel="0" collapsed="false">
      <c r="A145" s="180"/>
      <c r="B145" s="253" t="s">
        <v>145</v>
      </c>
      <c r="C145" s="253"/>
      <c r="D145" s="253"/>
      <c r="E145" s="253"/>
      <c r="F145" s="284" t="s">
        <v>135</v>
      </c>
      <c r="G145" s="284"/>
      <c r="H145" s="284"/>
      <c r="I145" s="284"/>
      <c r="J145" s="284"/>
      <c r="K145" s="284"/>
      <c r="M145" s="314"/>
      <c r="N145" s="315"/>
      <c r="O145" s="315"/>
      <c r="P145" s="315"/>
      <c r="Q145" s="150" t="s">
        <v>159</v>
      </c>
      <c r="R145" s="150"/>
      <c r="S145" s="315"/>
      <c r="T145" s="315"/>
      <c r="U145" s="315"/>
      <c r="V145" s="316"/>
      <c r="W145" s="252"/>
    </row>
    <row r="146" s="187" customFormat="true" ht="15.75" hidden="false" customHeight="false" outlineLevel="0" collapsed="false">
      <c r="A146" s="182"/>
      <c r="B146" s="256" t="s">
        <v>137</v>
      </c>
      <c r="C146" s="317"/>
      <c r="D146" s="258" t="s">
        <v>138</v>
      </c>
      <c r="E146" s="318"/>
      <c r="F146" s="260" t="s">
        <v>139</v>
      </c>
      <c r="G146" s="319"/>
      <c r="H146" s="262" t="s">
        <v>140</v>
      </c>
      <c r="I146" s="317"/>
      <c r="J146" s="264" t="s">
        <v>141</v>
      </c>
      <c r="K146" s="319"/>
      <c r="M146" s="256" t="s">
        <v>137</v>
      </c>
      <c r="N146" s="318"/>
      <c r="O146" s="258" t="s">
        <v>138</v>
      </c>
      <c r="P146" s="318"/>
      <c r="Q146" s="260" t="s">
        <v>139</v>
      </c>
      <c r="R146" s="318"/>
      <c r="S146" s="262" t="s">
        <v>140</v>
      </c>
      <c r="T146" s="318"/>
      <c r="U146" s="264" t="s">
        <v>141</v>
      </c>
      <c r="V146" s="318"/>
      <c r="W146" s="268" t="s">
        <v>80</v>
      </c>
    </row>
    <row r="147" s="187" customFormat="true" ht="16.5" hidden="false" customHeight="false" outlineLevel="0" collapsed="false">
      <c r="A147" s="182"/>
      <c r="B147" s="270" t="s">
        <v>168</v>
      </c>
      <c r="C147" s="317"/>
      <c r="D147" s="272" t="str">
        <f aca="false">+B147</f>
        <v>Pre-May 1</v>
      </c>
      <c r="E147" s="318"/>
      <c r="F147" s="274" t="str">
        <f aca="false">+B147</f>
        <v>Pre-May 1</v>
      </c>
      <c r="G147" s="319"/>
      <c r="H147" s="276" t="str">
        <f aca="false">+B147</f>
        <v>Pre-May 1</v>
      </c>
      <c r="I147" s="317"/>
      <c r="J147" s="278" t="str">
        <f aca="false">+B147</f>
        <v>Pre-May 1</v>
      </c>
      <c r="K147" s="319"/>
      <c r="M147" s="270" t="s">
        <v>168</v>
      </c>
      <c r="N147" s="318"/>
      <c r="O147" s="272" t="str">
        <f aca="false">+M147</f>
        <v>Pre-May 1</v>
      </c>
      <c r="P147" s="318"/>
      <c r="Q147" s="274" t="str">
        <f aca="false">+M147</f>
        <v>Pre-May 1</v>
      </c>
      <c r="R147" s="318"/>
      <c r="S147" s="276" t="str">
        <f aca="false">+M147</f>
        <v>Pre-May 1</v>
      </c>
      <c r="T147" s="318"/>
      <c r="U147" s="278" t="str">
        <f aca="false">+M147</f>
        <v>Pre-May 1</v>
      </c>
      <c r="V147" s="318"/>
      <c r="W147" s="268"/>
    </row>
    <row r="148" s="194" customFormat="true" ht="15.75" hidden="false" customHeight="false" outlineLevel="0" collapsed="false">
      <c r="A148" s="191" t="s">
        <v>169</v>
      </c>
      <c r="B148" s="196"/>
      <c r="C148" s="156"/>
      <c r="D148" s="196"/>
      <c r="E148" s="156"/>
      <c r="F148" s="196"/>
      <c r="G148" s="156"/>
      <c r="H148" s="196"/>
      <c r="I148" s="156"/>
      <c r="J148" s="196"/>
      <c r="K148" s="193"/>
      <c r="M148" s="196" t="n">
        <v>0.0045</v>
      </c>
      <c r="N148" s="193"/>
      <c r="O148" s="196" t="n">
        <v>0.0031</v>
      </c>
      <c r="P148" s="156"/>
      <c r="Q148" s="196" t="n">
        <v>0.6632</v>
      </c>
      <c r="R148" s="156"/>
      <c r="S148" s="196" t="n">
        <v>0.5428</v>
      </c>
      <c r="T148" s="156"/>
      <c r="U148" s="196" t="n">
        <v>1.3214</v>
      </c>
      <c r="V148" s="193"/>
      <c r="W148" s="284"/>
    </row>
    <row r="149" s="194" customFormat="true" ht="16.5" hidden="false" customHeight="false" outlineLevel="0" collapsed="false">
      <c r="A149" s="191"/>
      <c r="B149" s="196"/>
      <c r="C149" s="156"/>
      <c r="D149" s="196"/>
      <c r="E149" s="156"/>
      <c r="F149" s="196"/>
      <c r="G149" s="156"/>
      <c r="H149" s="196"/>
      <c r="I149" s="156"/>
      <c r="J149" s="196"/>
      <c r="K149" s="193"/>
      <c r="M149" s="286"/>
      <c r="N149" s="320"/>
      <c r="O149" s="286"/>
      <c r="P149" s="287"/>
      <c r="Q149" s="286"/>
      <c r="R149" s="287"/>
      <c r="S149" s="286"/>
      <c r="T149" s="287"/>
      <c r="U149" s="286"/>
      <c r="V149" s="320"/>
      <c r="W149" s="286"/>
    </row>
    <row r="150" s="194" customFormat="true" ht="15.75" hidden="false" customHeight="false" outlineLevel="0" collapsed="false">
      <c r="A150" s="197" t="n">
        <v>2006</v>
      </c>
      <c r="B150" s="289"/>
      <c r="C150" s="200"/>
      <c r="D150" s="291"/>
      <c r="E150" s="303"/>
      <c r="F150" s="289"/>
      <c r="G150" s="200"/>
      <c r="H150" s="289"/>
      <c r="I150" s="200"/>
      <c r="J150" s="289"/>
      <c r="K150" s="199"/>
      <c r="L150" s="201"/>
      <c r="M150" s="155"/>
      <c r="N150" s="203"/>
      <c r="O150" s="196"/>
      <c r="P150" s="156"/>
      <c r="Q150" s="196"/>
      <c r="R150" s="156"/>
      <c r="S150" s="196"/>
      <c r="T150" s="156"/>
      <c r="U150" s="196"/>
      <c r="V150" s="193"/>
      <c r="W150" s="196"/>
    </row>
    <row r="151" customFormat="false" ht="15" hidden="false" customHeight="false" outlineLevel="0" collapsed="false">
      <c r="A151" s="223" t="s">
        <v>129</v>
      </c>
      <c r="B151" s="222" t="n">
        <v>-62073407</v>
      </c>
      <c r="C151" s="220"/>
      <c r="D151" s="222" t="n">
        <v>-24225031</v>
      </c>
      <c r="E151" s="220"/>
      <c r="F151" s="293" t="n">
        <v>-112536</v>
      </c>
      <c r="G151" s="220"/>
      <c r="H151" s="222" t="n">
        <v>-14640</v>
      </c>
      <c r="I151" s="220"/>
      <c r="J151" s="222" t="n">
        <v>-1694.706</v>
      </c>
      <c r="K151" s="221"/>
      <c r="L151" s="220"/>
      <c r="M151" s="222" t="n">
        <f aca="false">+B151*$M$148</f>
        <v>-279330.3315</v>
      </c>
      <c r="N151" s="221" t="n">
        <f aca="false">+C151*$N$149</f>
        <v>0</v>
      </c>
      <c r="O151" s="222" t="n">
        <f aca="false">+D151*$O$148</f>
        <v>-75097.5961</v>
      </c>
      <c r="P151" s="220" t="n">
        <f aca="false">+E151*$P$149</f>
        <v>0</v>
      </c>
      <c r="Q151" s="222" t="n">
        <f aca="false">+F151*$Q$148</f>
        <v>-74633.8752</v>
      </c>
      <c r="R151" s="220" t="n">
        <f aca="false">+G151*$R$149</f>
        <v>0</v>
      </c>
      <c r="S151" s="222" t="n">
        <f aca="false">+H151*$S$148</f>
        <v>-7946.592</v>
      </c>
      <c r="T151" s="220" t="n">
        <f aca="false">+I151*$T$149</f>
        <v>0</v>
      </c>
      <c r="U151" s="222" t="n">
        <f aca="false">+J151*$U$148</f>
        <v>-2239.3845084</v>
      </c>
      <c r="V151" s="221" t="n">
        <f aca="false">+K151*$V$149</f>
        <v>0</v>
      </c>
      <c r="W151" s="222" t="n">
        <f aca="false">SUM(M151:V151)</f>
        <v>-439247.7793084</v>
      </c>
    </row>
    <row r="152" customFormat="false" ht="15" hidden="false" customHeight="false" outlineLevel="0" collapsed="false">
      <c r="A152" s="223" t="s">
        <v>146</v>
      </c>
      <c r="B152" s="222" t="n">
        <v>37900066</v>
      </c>
      <c r="C152" s="220"/>
      <c r="D152" s="293" t="n">
        <v>18134327</v>
      </c>
      <c r="E152" s="220"/>
      <c r="F152" s="222" t="n">
        <v>125876.07</v>
      </c>
      <c r="G152" s="220"/>
      <c r="H152" s="222" t="n">
        <v>14640.34</v>
      </c>
      <c r="I152" s="220"/>
      <c r="J152" s="222" t="n">
        <v>1694.706</v>
      </c>
      <c r="K152" s="221"/>
      <c r="L152" s="220"/>
      <c r="M152" s="222" t="n">
        <f aca="false">+B152*$M$148</f>
        <v>170550.297</v>
      </c>
      <c r="N152" s="221" t="n">
        <f aca="false">+C152*$N$149</f>
        <v>0</v>
      </c>
      <c r="O152" s="222" t="n">
        <f aca="false">+D152*$O$148</f>
        <v>56216.4137</v>
      </c>
      <c r="P152" s="220" t="n">
        <f aca="false">+E152*$P$149</f>
        <v>0</v>
      </c>
      <c r="Q152" s="222" t="n">
        <f aca="false">+F152*$Q$148</f>
        <v>83481.009624</v>
      </c>
      <c r="R152" s="220" t="n">
        <f aca="false">+G152*$R$149</f>
        <v>0</v>
      </c>
      <c r="S152" s="222" t="n">
        <f aca="false">+H152*$S$148</f>
        <v>7946.776552</v>
      </c>
      <c r="T152" s="220" t="n">
        <f aca="false">+I152*$T$149</f>
        <v>0</v>
      </c>
      <c r="U152" s="222" t="n">
        <f aca="false">+J152*$U$148</f>
        <v>2239.3845084</v>
      </c>
      <c r="V152" s="221" t="n">
        <f aca="false">+K152*$V$149</f>
        <v>0</v>
      </c>
      <c r="W152" s="222" t="n">
        <f aca="false">SUM(M152:V152)</f>
        <v>320433.8813844</v>
      </c>
    </row>
    <row r="153" customFormat="false" ht="15" hidden="false" customHeight="false" outlineLevel="0" collapsed="false">
      <c r="A153" s="223" t="s">
        <v>147</v>
      </c>
      <c r="B153" s="222" t="n">
        <v>37666930</v>
      </c>
      <c r="C153" s="220"/>
      <c r="D153" s="222" t="n">
        <v>14825233</v>
      </c>
      <c r="E153" s="220"/>
      <c r="F153" s="222" t="n">
        <v>123660.96</v>
      </c>
      <c r="G153" s="220"/>
      <c r="H153" s="222" t="n">
        <v>14912.15</v>
      </c>
      <c r="I153" s="220"/>
      <c r="J153" s="222" t="n">
        <v>1698.719</v>
      </c>
      <c r="K153" s="221"/>
      <c r="L153" s="220"/>
      <c r="M153" s="222" t="n">
        <f aca="false">+B153*$M$148</f>
        <v>169501.185</v>
      </c>
      <c r="N153" s="221" t="n">
        <f aca="false">+C153*$N$149</f>
        <v>0</v>
      </c>
      <c r="O153" s="222" t="n">
        <f aca="false">+D153*$O$148</f>
        <v>45958.2223</v>
      </c>
      <c r="P153" s="220" t="n">
        <f aca="false">+E153*$P$149</f>
        <v>0</v>
      </c>
      <c r="Q153" s="222" t="n">
        <f aca="false">+F153*$Q$148</f>
        <v>82011.948672</v>
      </c>
      <c r="R153" s="220" t="n">
        <f aca="false">+G153*$R$149</f>
        <v>0</v>
      </c>
      <c r="S153" s="222" t="n">
        <f aca="false">+H153*$S$148</f>
        <v>8094.31502</v>
      </c>
      <c r="T153" s="220" t="n">
        <f aca="false">+I153*$T$149</f>
        <v>0</v>
      </c>
      <c r="U153" s="222" t="n">
        <f aca="false">+J153*$U$148</f>
        <v>2244.6872866</v>
      </c>
      <c r="V153" s="221" t="n">
        <f aca="false">+K153*$V$149</f>
        <v>0</v>
      </c>
      <c r="W153" s="222" t="n">
        <f aca="false">SUM(M153:V153)</f>
        <v>307810.3582786</v>
      </c>
    </row>
    <row r="154" customFormat="false" ht="15" hidden="false" customHeight="false" outlineLevel="0" collapsed="false">
      <c r="A154" s="223" t="s">
        <v>148</v>
      </c>
      <c r="B154" s="222" t="n">
        <v>47801471</v>
      </c>
      <c r="C154" s="220"/>
      <c r="D154" s="222" t="n">
        <v>18397712</v>
      </c>
      <c r="E154" s="220"/>
      <c r="F154" s="293" t="n">
        <v>123835.89</v>
      </c>
      <c r="G154" s="220"/>
      <c r="H154" s="222" t="n">
        <v>14527.43</v>
      </c>
      <c r="I154" s="220"/>
      <c r="J154" s="222" t="n">
        <v>1698.399</v>
      </c>
      <c r="K154" s="221"/>
      <c r="L154" s="220"/>
      <c r="M154" s="222" t="n">
        <f aca="false">+B154*$M$148</f>
        <v>215106.6195</v>
      </c>
      <c r="N154" s="221" t="n">
        <f aca="false">+C154*$N$149</f>
        <v>0</v>
      </c>
      <c r="O154" s="222" t="n">
        <f aca="false">+D154*$O$148</f>
        <v>57032.9072</v>
      </c>
      <c r="P154" s="220" t="n">
        <f aca="false">+E154*$P$149</f>
        <v>0</v>
      </c>
      <c r="Q154" s="222" t="n">
        <f aca="false">+F154*$Q$148</f>
        <v>82127.962248</v>
      </c>
      <c r="R154" s="220" t="n">
        <f aca="false">+G154*$R$149</f>
        <v>0</v>
      </c>
      <c r="S154" s="222" t="n">
        <f aca="false">+H154*$S$148</f>
        <v>7885.489004</v>
      </c>
      <c r="T154" s="220" t="n">
        <f aca="false">+I154*$T$149</f>
        <v>0</v>
      </c>
      <c r="U154" s="222" t="n">
        <f aca="false">+J154*$U$148</f>
        <v>2244.2644386</v>
      </c>
      <c r="V154" s="221" t="n">
        <f aca="false">+K154*$V$149</f>
        <v>0</v>
      </c>
      <c r="W154" s="222" t="n">
        <f aca="false">SUM(M154:V154)</f>
        <v>364397.2423906</v>
      </c>
      <c r="X154" s="170"/>
    </row>
    <row r="155" customFormat="false" ht="15" hidden="false" customHeight="false" outlineLevel="0" collapsed="false">
      <c r="A155" s="223" t="s">
        <v>149</v>
      </c>
      <c r="B155" s="222" t="n">
        <v>24262072</v>
      </c>
      <c r="C155" s="220"/>
      <c r="D155" s="222" t="n">
        <v>13360977</v>
      </c>
      <c r="E155" s="220"/>
      <c r="F155" s="222" t="n">
        <v>125699.03</v>
      </c>
      <c r="G155" s="220"/>
      <c r="H155" s="222" t="n">
        <v>15657.94</v>
      </c>
      <c r="I155" s="220"/>
      <c r="J155" s="293" t="n">
        <v>1701.828</v>
      </c>
      <c r="K155" s="226"/>
      <c r="L155" s="220"/>
      <c r="M155" s="222" t="n">
        <f aca="false">+B155*$M$148</f>
        <v>109179.324</v>
      </c>
      <c r="N155" s="221" t="n">
        <f aca="false">+C155*$N$149</f>
        <v>0</v>
      </c>
      <c r="O155" s="222" t="n">
        <f aca="false">+D155*$O$148</f>
        <v>41419.0287</v>
      </c>
      <c r="P155" s="220" t="n">
        <f aca="false">+E155*$P$149</f>
        <v>0</v>
      </c>
      <c r="Q155" s="222" t="n">
        <f aca="false">+F155*$Q$148</f>
        <v>83363.596696</v>
      </c>
      <c r="R155" s="220" t="n">
        <f aca="false">+G155*$R$149</f>
        <v>0</v>
      </c>
      <c r="S155" s="222" t="n">
        <f aca="false">+H155*$S$148</f>
        <v>8499.129832</v>
      </c>
      <c r="T155" s="220" t="n">
        <f aca="false">+I155*$T$149</f>
        <v>0</v>
      </c>
      <c r="U155" s="222" t="n">
        <f aca="false">+J155*$U$148</f>
        <v>2248.7955192</v>
      </c>
      <c r="V155" s="221" t="n">
        <f aca="false">+K155*$V$149</f>
        <v>0</v>
      </c>
      <c r="W155" s="222" t="n">
        <f aca="false">SUM(M155:V155)</f>
        <v>244709.8747472</v>
      </c>
      <c r="X155" s="170"/>
    </row>
    <row r="156" customFormat="false" ht="15" hidden="false" customHeight="false" outlineLevel="0" collapsed="false">
      <c r="A156" s="223" t="s">
        <v>150</v>
      </c>
      <c r="B156" s="222" t="n">
        <v>33229988</v>
      </c>
      <c r="C156" s="220"/>
      <c r="D156" s="222" t="n">
        <v>16268334</v>
      </c>
      <c r="E156" s="220"/>
      <c r="F156" s="222" t="n">
        <v>115567.82</v>
      </c>
      <c r="G156" s="220"/>
      <c r="H156" s="222" t="n">
        <v>15379.75</v>
      </c>
      <c r="I156" s="220"/>
      <c r="J156" s="293" t="n">
        <v>1701.804</v>
      </c>
      <c r="K156" s="226"/>
      <c r="L156" s="220"/>
      <c r="M156" s="222" t="n">
        <f aca="false">+B156*$M$148</f>
        <v>149534.946</v>
      </c>
      <c r="N156" s="221" t="n">
        <f aca="false">+C156*$N$149</f>
        <v>0</v>
      </c>
      <c r="O156" s="222" t="n">
        <f aca="false">+D156*$O$148</f>
        <v>50431.8354</v>
      </c>
      <c r="P156" s="220" t="n">
        <f aca="false">+E156*$P$149</f>
        <v>0</v>
      </c>
      <c r="Q156" s="222" t="n">
        <f aca="false">+F156*$Q$148</f>
        <v>76644.578224</v>
      </c>
      <c r="R156" s="220" t="n">
        <f aca="false">+G156*$R$149</f>
        <v>0</v>
      </c>
      <c r="S156" s="222" t="n">
        <f aca="false">+H156*$S$148</f>
        <v>8348.1283</v>
      </c>
      <c r="T156" s="220" t="n">
        <f aca="false">+I156*$T$149</f>
        <v>0</v>
      </c>
      <c r="U156" s="222" t="n">
        <f aca="false">+J156*$U$148</f>
        <v>2248.7638056</v>
      </c>
      <c r="V156" s="221" t="n">
        <f aca="false">+K156*$V$149</f>
        <v>0</v>
      </c>
      <c r="W156" s="222" t="n">
        <f aca="false">SUM(M156:V156)</f>
        <v>287208.2517296</v>
      </c>
      <c r="X156" s="170"/>
    </row>
    <row r="157" customFormat="false" ht="15" hidden="false" customHeight="false" outlineLevel="0" collapsed="false">
      <c r="A157" s="223" t="s">
        <v>151</v>
      </c>
      <c r="B157" s="222" t="n">
        <v>11063687</v>
      </c>
      <c r="C157" s="220"/>
      <c r="D157" s="222" t="n">
        <v>6550993</v>
      </c>
      <c r="E157" s="220"/>
      <c r="F157" s="222" t="n">
        <v>0</v>
      </c>
      <c r="G157" s="220"/>
      <c r="H157" s="222"/>
      <c r="I157" s="220"/>
      <c r="J157" s="293"/>
      <c r="K157" s="226"/>
      <c r="L157" s="220"/>
      <c r="M157" s="222" t="n">
        <f aca="false">+B157*$M$148</f>
        <v>49786.5915</v>
      </c>
      <c r="N157" s="221" t="n">
        <f aca="false">+C157*$N$149</f>
        <v>0</v>
      </c>
      <c r="O157" s="222" t="n">
        <f aca="false">+D157*$O$148</f>
        <v>20308.0783</v>
      </c>
      <c r="P157" s="220" t="n">
        <f aca="false">+E157*$P$149</f>
        <v>0</v>
      </c>
      <c r="Q157" s="222" t="n">
        <f aca="false">+F157*$Q$148</f>
        <v>0</v>
      </c>
      <c r="R157" s="220" t="n">
        <f aca="false">+G157*$R$149</f>
        <v>0</v>
      </c>
      <c r="S157" s="222" t="n">
        <f aca="false">+H157*$S$148</f>
        <v>0</v>
      </c>
      <c r="T157" s="220" t="n">
        <f aca="false">+I157*$T$149</f>
        <v>0</v>
      </c>
      <c r="U157" s="222" t="n">
        <f aca="false">+J157*$U$148</f>
        <v>0</v>
      </c>
      <c r="V157" s="221" t="n">
        <f aca="false">+K157*$V$149</f>
        <v>0</v>
      </c>
      <c r="W157" s="222" t="n">
        <f aca="false">SUM(M157:V157)</f>
        <v>70094.6698</v>
      </c>
      <c r="X157" s="170"/>
    </row>
    <row r="158" customFormat="false" ht="15" hidden="false" customHeight="false" outlineLevel="0" collapsed="false">
      <c r="A158" s="223" t="s">
        <v>152</v>
      </c>
      <c r="B158" s="293" t="n">
        <v>2501593</v>
      </c>
      <c r="C158" s="225"/>
      <c r="D158" s="293" t="n">
        <v>1008145</v>
      </c>
      <c r="E158" s="225"/>
      <c r="F158" s="293"/>
      <c r="G158" s="225"/>
      <c r="H158" s="293"/>
      <c r="I158" s="225"/>
      <c r="J158" s="293"/>
      <c r="K158" s="226"/>
      <c r="L158" s="220"/>
      <c r="M158" s="222" t="n">
        <f aca="false">+B158*$M$148</f>
        <v>11257.1685</v>
      </c>
      <c r="N158" s="221" t="n">
        <f aca="false">+C158*$N$149</f>
        <v>0</v>
      </c>
      <c r="O158" s="222" t="n">
        <f aca="false">+D158*$O$148</f>
        <v>3125.2495</v>
      </c>
      <c r="P158" s="220" t="n">
        <f aca="false">+E158*$P$149</f>
        <v>0</v>
      </c>
      <c r="Q158" s="222" t="n">
        <f aca="false">+F158*$Q$148</f>
        <v>0</v>
      </c>
      <c r="R158" s="220" t="n">
        <f aca="false">+G158*$R$149</f>
        <v>0</v>
      </c>
      <c r="S158" s="222" t="n">
        <f aca="false">+H158*$S$148</f>
        <v>0</v>
      </c>
      <c r="T158" s="220" t="n">
        <f aca="false">+I158*$T$149</f>
        <v>0</v>
      </c>
      <c r="U158" s="222" t="n">
        <f aca="false">+J158*$U$148</f>
        <v>0</v>
      </c>
      <c r="V158" s="221" t="n">
        <f aca="false">+K158*$V$149</f>
        <v>0</v>
      </c>
      <c r="W158" s="222" t="n">
        <f aca="false">SUM(M158:V158)</f>
        <v>14382.418</v>
      </c>
      <c r="X158" s="170"/>
    </row>
    <row r="159" customFormat="false" ht="15" hidden="false" customHeight="false" outlineLevel="0" collapsed="false">
      <c r="A159" s="223" t="s">
        <v>153</v>
      </c>
      <c r="B159" s="293" t="n">
        <v>-81</v>
      </c>
      <c r="C159" s="225"/>
      <c r="D159" s="222" t="n">
        <v>-1676</v>
      </c>
      <c r="E159" s="220"/>
      <c r="F159" s="222"/>
      <c r="G159" s="220"/>
      <c r="H159" s="222"/>
      <c r="I159" s="220"/>
      <c r="J159" s="293"/>
      <c r="K159" s="226"/>
      <c r="L159" s="220"/>
      <c r="M159" s="222" t="n">
        <f aca="false">+B159*$M$148</f>
        <v>-0.3645</v>
      </c>
      <c r="N159" s="221" t="n">
        <f aca="false">+C159*$N$149</f>
        <v>0</v>
      </c>
      <c r="O159" s="222" t="n">
        <f aca="false">+D159*$O$148</f>
        <v>-5.1956</v>
      </c>
      <c r="P159" s="220" t="n">
        <f aca="false">+E159*$P$149</f>
        <v>0</v>
      </c>
      <c r="Q159" s="222" t="n">
        <f aca="false">+F159*$Q$148</f>
        <v>0</v>
      </c>
      <c r="R159" s="220" t="n">
        <f aca="false">+G159*$R$149</f>
        <v>0</v>
      </c>
      <c r="S159" s="222" t="n">
        <f aca="false">+H159*$S$148</f>
        <v>0</v>
      </c>
      <c r="T159" s="220" t="n">
        <f aca="false">+I159*$T$149</f>
        <v>0</v>
      </c>
      <c r="U159" s="222" t="n">
        <f aca="false">+J159*$U$148</f>
        <v>0</v>
      </c>
      <c r="V159" s="221" t="n">
        <f aca="false">+K159*$V$149</f>
        <v>0</v>
      </c>
      <c r="W159" s="222" t="n">
        <f aca="false">SUM(M159:V159)</f>
        <v>-5.5601</v>
      </c>
      <c r="X159" s="170"/>
    </row>
    <row r="160" customFormat="false" ht="15" hidden="false" customHeight="false" outlineLevel="0" collapsed="false">
      <c r="A160" s="223" t="s">
        <v>154</v>
      </c>
      <c r="B160" s="222" t="n">
        <v>-2442</v>
      </c>
      <c r="C160" s="220"/>
      <c r="D160" s="222"/>
      <c r="E160" s="220"/>
      <c r="F160" s="222"/>
      <c r="G160" s="220"/>
      <c r="H160" s="222"/>
      <c r="I160" s="220"/>
      <c r="J160" s="293"/>
      <c r="K160" s="226"/>
      <c r="L160" s="220"/>
      <c r="M160" s="222" t="n">
        <f aca="false">+B160*$M$148</f>
        <v>-10.989</v>
      </c>
      <c r="N160" s="221" t="n">
        <f aca="false">+C160*$N$149</f>
        <v>0</v>
      </c>
      <c r="O160" s="222" t="n">
        <f aca="false">+D160*$O$148</f>
        <v>0</v>
      </c>
      <c r="P160" s="220" t="n">
        <f aca="false">+E160*$P$149</f>
        <v>0</v>
      </c>
      <c r="Q160" s="222" t="n">
        <f aca="false">+F160*$Q$148</f>
        <v>0</v>
      </c>
      <c r="R160" s="220" t="n">
        <f aca="false">+G160*$R$149</f>
        <v>0</v>
      </c>
      <c r="S160" s="222" t="n">
        <f aca="false">+H160*$S$148</f>
        <v>0</v>
      </c>
      <c r="T160" s="220" t="n">
        <f aca="false">+I160*$T$149</f>
        <v>0</v>
      </c>
      <c r="U160" s="222" t="n">
        <f aca="false">+J160*$U$148</f>
        <v>0</v>
      </c>
      <c r="V160" s="221" t="n">
        <f aca="false">+K160*$V$149</f>
        <v>0</v>
      </c>
      <c r="W160" s="222" t="n">
        <f aca="false">SUM(M160:V160)</f>
        <v>-10.989</v>
      </c>
      <c r="X160" s="170"/>
    </row>
    <row r="161" customFormat="false" ht="15" hidden="false" customHeight="false" outlineLevel="0" collapsed="false">
      <c r="A161" s="223" t="s">
        <v>155</v>
      </c>
      <c r="B161" s="222"/>
      <c r="C161" s="220"/>
      <c r="D161" s="222"/>
      <c r="E161" s="220"/>
      <c r="F161" s="222"/>
      <c r="G161" s="220"/>
      <c r="H161" s="222"/>
      <c r="I161" s="220"/>
      <c r="J161" s="222"/>
      <c r="K161" s="226"/>
      <c r="L161" s="220"/>
      <c r="M161" s="222" t="n">
        <f aca="false">+B161*$M$148</f>
        <v>0</v>
      </c>
      <c r="N161" s="221" t="n">
        <f aca="false">+C161*$N$149</f>
        <v>0</v>
      </c>
      <c r="O161" s="222" t="n">
        <f aca="false">+D161*$O$148</f>
        <v>0</v>
      </c>
      <c r="P161" s="220" t="n">
        <f aca="false">+E161*$P$149</f>
        <v>0</v>
      </c>
      <c r="Q161" s="222" t="n">
        <f aca="false">+F161*$Q$148</f>
        <v>0</v>
      </c>
      <c r="R161" s="220" t="n">
        <f aca="false">+G161*$R$149</f>
        <v>0</v>
      </c>
      <c r="S161" s="222" t="n">
        <f aca="false">+H161*$S$148</f>
        <v>0</v>
      </c>
      <c r="T161" s="220" t="n">
        <f aca="false">+I161*$T$149</f>
        <v>0</v>
      </c>
      <c r="U161" s="222" t="n">
        <f aca="false">+J161*$U$148</f>
        <v>0</v>
      </c>
      <c r="V161" s="221" t="n">
        <f aca="false">+K161*$V$149</f>
        <v>0</v>
      </c>
      <c r="W161" s="222" t="n">
        <f aca="false">SUM(M161:V161)</f>
        <v>0</v>
      </c>
      <c r="X161" s="170"/>
    </row>
    <row r="162" customFormat="false" ht="15" hidden="false" customHeight="false" outlineLevel="0" collapsed="false">
      <c r="A162" s="223" t="s">
        <v>156</v>
      </c>
      <c r="B162" s="222"/>
      <c r="C162" s="225"/>
      <c r="D162" s="222"/>
      <c r="E162" s="225"/>
      <c r="F162" s="222"/>
      <c r="G162" s="225"/>
      <c r="H162" s="222"/>
      <c r="I162" s="225"/>
      <c r="J162" s="222"/>
      <c r="K162" s="226"/>
      <c r="L162" s="220"/>
      <c r="M162" s="222" t="n">
        <f aca="false">+B162*$M$148</f>
        <v>0</v>
      </c>
      <c r="N162" s="221" t="n">
        <f aca="false">+C162*$N$149</f>
        <v>0</v>
      </c>
      <c r="O162" s="222" t="n">
        <f aca="false">+D162*$O$148</f>
        <v>0</v>
      </c>
      <c r="P162" s="220" t="n">
        <f aca="false">+E162*$P$149</f>
        <v>0</v>
      </c>
      <c r="Q162" s="222" t="n">
        <f aca="false">+F162*$Q$148</f>
        <v>0</v>
      </c>
      <c r="R162" s="220" t="n">
        <f aca="false">+G162*$R$149</f>
        <v>0</v>
      </c>
      <c r="S162" s="222" t="n">
        <f aca="false">+H162*$S$148</f>
        <v>0</v>
      </c>
      <c r="T162" s="220" t="n">
        <f aca="false">+I162*$T$149</f>
        <v>0</v>
      </c>
      <c r="U162" s="222" t="n">
        <f aca="false">+J162*$U$148</f>
        <v>0</v>
      </c>
      <c r="V162" s="221" t="n">
        <f aca="false">+K162*$V$149</f>
        <v>0</v>
      </c>
      <c r="W162" s="222" t="n">
        <f aca="false">SUM(M162:V162)</f>
        <v>0</v>
      </c>
      <c r="X162" s="170"/>
    </row>
    <row r="163" customFormat="false" ht="15" hidden="false" customHeight="false" outlineLevel="0" collapsed="false">
      <c r="A163" s="223" t="s">
        <v>157</v>
      </c>
      <c r="B163" s="222"/>
      <c r="C163" s="220"/>
      <c r="D163" s="222"/>
      <c r="E163" s="220"/>
      <c r="F163" s="222"/>
      <c r="G163" s="220"/>
      <c r="H163" s="222"/>
      <c r="I163" s="220"/>
      <c r="J163" s="222"/>
      <c r="K163" s="226"/>
      <c r="L163" s="220"/>
      <c r="M163" s="222" t="n">
        <f aca="false">+B163*$M$148</f>
        <v>0</v>
      </c>
      <c r="N163" s="221" t="n">
        <f aca="false">+C163*$N$149</f>
        <v>0</v>
      </c>
      <c r="O163" s="222" t="n">
        <f aca="false">+D163*$O$148</f>
        <v>0</v>
      </c>
      <c r="P163" s="220" t="n">
        <f aca="false">+E163*$P$149</f>
        <v>0</v>
      </c>
      <c r="Q163" s="222" t="n">
        <f aca="false">+F163*$Q$148</f>
        <v>0</v>
      </c>
      <c r="R163" s="220" t="n">
        <f aca="false">+G163*$R$149</f>
        <v>0</v>
      </c>
      <c r="S163" s="222" t="n">
        <f aca="false">+H163*$S$148</f>
        <v>0</v>
      </c>
      <c r="T163" s="220" t="n">
        <f aca="false">+I163*$T$149</f>
        <v>0</v>
      </c>
      <c r="U163" s="222" t="n">
        <f aca="false">+J163*$U$148</f>
        <v>0</v>
      </c>
      <c r="V163" s="221" t="n">
        <f aca="false">+K163*$V$149</f>
        <v>0</v>
      </c>
      <c r="W163" s="222" t="n">
        <f aca="false">SUM(M163:V163)</f>
        <v>0</v>
      </c>
      <c r="X163" s="170"/>
    </row>
    <row r="164" customFormat="false" ht="15" hidden="false" customHeight="false" outlineLevel="0" collapsed="false">
      <c r="A164" s="304" t="s">
        <v>131</v>
      </c>
      <c r="B164" s="222"/>
      <c r="C164" s="225"/>
      <c r="D164" s="293"/>
      <c r="E164" s="225"/>
      <c r="F164" s="293"/>
      <c r="G164" s="225"/>
      <c r="H164" s="293"/>
      <c r="I164" s="225"/>
      <c r="J164" s="222"/>
      <c r="K164" s="226"/>
      <c r="L164" s="220"/>
      <c r="M164" s="222" t="n">
        <f aca="false">+B164*$M$148</f>
        <v>0</v>
      </c>
      <c r="N164" s="221" t="n">
        <f aca="false">+C164*$N$149</f>
        <v>0</v>
      </c>
      <c r="O164" s="222" t="n">
        <f aca="false">+D164*$O$148</f>
        <v>0</v>
      </c>
      <c r="P164" s="220" t="n">
        <f aca="false">+E164*$P$149</f>
        <v>0</v>
      </c>
      <c r="Q164" s="222" t="n">
        <f aca="false">+F164*$Q$148</f>
        <v>0</v>
      </c>
      <c r="R164" s="220" t="n">
        <f aca="false">+G164*$R$149</f>
        <v>0</v>
      </c>
      <c r="S164" s="222" t="n">
        <f aca="false">+H164*$S$148</f>
        <v>0</v>
      </c>
      <c r="T164" s="220" t="n">
        <f aca="false">+I164*$T$149</f>
        <v>0</v>
      </c>
      <c r="U164" s="222" t="n">
        <f aca="false">+J164*$U$148</f>
        <v>0</v>
      </c>
      <c r="V164" s="221" t="n">
        <f aca="false">+K164*$V$149</f>
        <v>0</v>
      </c>
      <c r="W164" s="222" t="n">
        <f aca="false">SUM(M164:V164)</f>
        <v>0</v>
      </c>
      <c r="X164" s="170"/>
    </row>
    <row r="165" customFormat="false" ht="15.75" hidden="false" customHeight="false" outlineLevel="0" collapsed="false">
      <c r="A165" s="227"/>
      <c r="B165" s="232" t="n">
        <f aca="false">SUM(B151:B164)</f>
        <v>132349877</v>
      </c>
      <c r="C165" s="229" t="n">
        <f aca="false">SUM(C151:C164)</f>
        <v>0</v>
      </c>
      <c r="D165" s="232" t="n">
        <f aca="false">SUM(D151:D164)</f>
        <v>64319014</v>
      </c>
      <c r="E165" s="229" t="n">
        <f aca="false">SUM(E151:E164)</f>
        <v>0</v>
      </c>
      <c r="F165" s="232" t="n">
        <f aca="false">SUM(F151:F164)</f>
        <v>502103.77</v>
      </c>
      <c r="G165" s="229" t="n">
        <f aca="false">SUM(G151:G164)</f>
        <v>0</v>
      </c>
      <c r="H165" s="232" t="n">
        <f aca="false">SUM(H151:H164)</f>
        <v>60477.61</v>
      </c>
      <c r="I165" s="229" t="n">
        <f aca="false">SUM(I151:I164)</f>
        <v>0</v>
      </c>
      <c r="J165" s="232" t="n">
        <f aca="false">SUM(J151:J164)</f>
        <v>6800.75</v>
      </c>
      <c r="K165" s="230" t="n">
        <f aca="false">SUM(K151:K164)</f>
        <v>0</v>
      </c>
      <c r="L165" s="220"/>
      <c r="M165" s="232" t="n">
        <f aca="false">SUM(M151:M164)</f>
        <v>595574.4465</v>
      </c>
      <c r="N165" s="230" t="n">
        <f aca="false">SUM(N151:N164)</f>
        <v>0</v>
      </c>
      <c r="O165" s="232" t="n">
        <f aca="false">SUM(O151:O164)</f>
        <v>199388.9434</v>
      </c>
      <c r="P165" s="229" t="n">
        <f aca="false">SUM(P151:P164)</f>
        <v>0</v>
      </c>
      <c r="Q165" s="232" t="n">
        <f aca="false">SUM(Q151:Q164)</f>
        <v>332995.220264</v>
      </c>
      <c r="R165" s="229" t="n">
        <f aca="false">SUM(R151:R164)</f>
        <v>0</v>
      </c>
      <c r="S165" s="232" t="n">
        <f aca="false">SUM(S151:S164)</f>
        <v>32827.246708</v>
      </c>
      <c r="T165" s="229" t="n">
        <f aca="false">SUM(T151:T164)</f>
        <v>0</v>
      </c>
      <c r="U165" s="232" t="n">
        <f aca="false">SUM(U151:U164)</f>
        <v>8986.51105</v>
      </c>
      <c r="V165" s="230" t="n">
        <f aca="false">SUM(V151:V164)</f>
        <v>0</v>
      </c>
      <c r="W165" s="232" t="n">
        <f aca="false">SUM(W151:W164)</f>
        <v>1169772.367922</v>
      </c>
      <c r="X165" s="170"/>
    </row>
    <row r="166" s="298" customFormat="true" ht="12.7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  <c r="J166" s="321"/>
      <c r="K166" s="321"/>
      <c r="L166" s="296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 t="n">
        <f aca="false">+W165-Q167</f>
        <v>0</v>
      </c>
      <c r="X166" s="297"/>
    </row>
    <row r="167" s="298" customFormat="true" ht="16.5" hidden="false" customHeight="false" outlineLevel="0" collapsed="false">
      <c r="B167" s="297"/>
      <c r="C167" s="297"/>
      <c r="D167" s="297"/>
      <c r="E167" s="297"/>
      <c r="F167" s="297"/>
      <c r="G167" s="322"/>
      <c r="H167" s="297"/>
      <c r="I167" s="297"/>
      <c r="J167" s="297"/>
      <c r="K167" s="322"/>
      <c r="L167" s="297"/>
      <c r="M167" s="297"/>
      <c r="N167" s="297"/>
      <c r="O167" s="297"/>
      <c r="P167" s="297"/>
      <c r="Q167" s="215" t="n">
        <f aca="false">SUM(M165:V165)</f>
        <v>1169772.367922</v>
      </c>
      <c r="R167" s="300"/>
      <c r="S167" s="297"/>
      <c r="T167" s="297"/>
      <c r="U167" s="297"/>
      <c r="V167" s="297"/>
      <c r="W167" s="297"/>
      <c r="X167" s="297"/>
    </row>
    <row r="168" customFormat="false" ht="15" hidden="false" customHeight="false" outlineLevel="0" collapsed="false">
      <c r="A168" s="242"/>
      <c r="B168" s="242"/>
      <c r="C168" s="242"/>
      <c r="D168" s="242"/>
      <c r="E168" s="242"/>
      <c r="F168" s="206"/>
      <c r="G168" s="21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</row>
    <row r="169" customFormat="false" ht="18" hidden="false" customHeight="true" outlineLevel="0" collapsed="false">
      <c r="A169" s="242"/>
      <c r="B169" s="242"/>
      <c r="C169" s="242"/>
      <c r="D169" s="323"/>
      <c r="E169" s="242"/>
      <c r="F169" s="242"/>
      <c r="G169" s="242"/>
      <c r="H169" s="243"/>
      <c r="I169" s="243"/>
      <c r="J169" s="243"/>
      <c r="K169" s="243"/>
      <c r="L169" s="244"/>
      <c r="M169" s="170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170"/>
    </row>
    <row r="170" customFormat="false" ht="14.25" hidden="false" customHeight="true" outlineLevel="0" collapsed="false">
      <c r="A170" s="245"/>
      <c r="B170" s="245"/>
      <c r="C170" s="245"/>
      <c r="D170" s="246"/>
      <c r="E170" s="246"/>
      <c r="F170" s="325"/>
      <c r="G170" s="141"/>
      <c r="H170" s="247"/>
      <c r="I170" s="247"/>
      <c r="J170" s="248"/>
      <c r="K170" s="248"/>
      <c r="L170" s="247"/>
      <c r="O170" s="326"/>
      <c r="P170" s="326"/>
      <c r="Q170" s="326"/>
      <c r="R170" s="326"/>
      <c r="S170" s="326"/>
      <c r="T170" s="326"/>
      <c r="U170" s="326"/>
      <c r="V170" s="326"/>
      <c r="W170" s="326"/>
    </row>
    <row r="171" customFormat="false" ht="15" hidden="false" customHeight="true" outlineLevel="0" collapsed="false">
      <c r="A171" s="245"/>
      <c r="B171" s="245"/>
      <c r="C171" s="245"/>
      <c r="D171" s="246"/>
      <c r="E171" s="246"/>
      <c r="F171" s="325"/>
      <c r="G171" s="141"/>
      <c r="H171" s="247"/>
      <c r="I171" s="247"/>
      <c r="J171" s="248"/>
      <c r="K171" s="248"/>
      <c r="L171" s="247"/>
      <c r="O171" s="326"/>
      <c r="P171" s="326"/>
      <c r="Q171" s="326"/>
      <c r="R171" s="326"/>
      <c r="S171" s="326"/>
      <c r="T171" s="326"/>
      <c r="U171" s="326"/>
      <c r="V171" s="326"/>
      <c r="W171" s="326"/>
    </row>
    <row r="172" customFormat="false" ht="15" hidden="false" customHeight="false" outlineLevel="0" collapsed="false">
      <c r="A172" s="245"/>
      <c r="B172" s="249"/>
      <c r="C172" s="249"/>
      <c r="D172" s="246"/>
      <c r="E172" s="246"/>
      <c r="F172" s="325"/>
      <c r="G172" s="141"/>
      <c r="H172" s="247"/>
      <c r="I172" s="247"/>
      <c r="J172" s="248"/>
      <c r="K172" s="248"/>
      <c r="L172" s="247"/>
      <c r="O172" s="326"/>
      <c r="P172" s="326"/>
      <c r="Q172" s="326"/>
      <c r="R172" s="326"/>
      <c r="S172" s="326"/>
      <c r="T172" s="326"/>
      <c r="U172" s="326"/>
      <c r="V172" s="326"/>
      <c r="W172" s="326"/>
    </row>
    <row r="173" customFormat="false" ht="12" hidden="false" customHeight="true" outlineLevel="0" collapsed="false">
      <c r="A173" s="245"/>
      <c r="B173" s="245"/>
      <c r="C173" s="245"/>
      <c r="D173" s="246"/>
      <c r="E173" s="246"/>
      <c r="F173" s="325"/>
      <c r="G173" s="141"/>
      <c r="H173" s="247"/>
      <c r="I173" s="247"/>
      <c r="J173" s="248"/>
      <c r="K173" s="248"/>
      <c r="L173" s="247"/>
      <c r="O173" s="326"/>
      <c r="P173" s="326"/>
      <c r="Q173" s="326"/>
      <c r="R173" s="326"/>
      <c r="S173" s="326"/>
      <c r="T173" s="326"/>
      <c r="U173" s="326"/>
      <c r="V173" s="326"/>
      <c r="W173" s="326"/>
    </row>
    <row r="174" customFormat="false" ht="12" hidden="false" customHeight="true" outlineLevel="0" collapsed="false">
      <c r="A174" s="245"/>
      <c r="B174" s="245"/>
      <c r="C174" s="245"/>
      <c r="D174" s="246"/>
      <c r="E174" s="246"/>
      <c r="F174" s="325"/>
      <c r="G174" s="141"/>
      <c r="H174" s="247"/>
      <c r="I174" s="247"/>
      <c r="J174" s="248"/>
      <c r="K174" s="248"/>
      <c r="L174" s="247"/>
    </row>
    <row r="175" customFormat="false" ht="12" hidden="false" customHeight="true" outlineLevel="0" collapsed="false">
      <c r="A175" s="245"/>
      <c r="B175" s="245"/>
      <c r="C175" s="245"/>
      <c r="D175" s="246"/>
      <c r="E175" s="246"/>
      <c r="F175" s="325"/>
      <c r="G175" s="141"/>
      <c r="H175" s="247"/>
      <c r="I175" s="247"/>
      <c r="J175" s="248"/>
      <c r="K175" s="248"/>
      <c r="L175" s="247"/>
    </row>
    <row r="176" customFormat="false" ht="12" hidden="false" customHeight="true" outlineLevel="0" collapsed="false">
      <c r="A176" s="245"/>
      <c r="B176" s="245"/>
      <c r="C176" s="245"/>
      <c r="D176" s="246"/>
      <c r="E176" s="246"/>
      <c r="F176" s="225"/>
      <c r="G176" s="141"/>
      <c r="H176" s="247"/>
      <c r="I176" s="247"/>
      <c r="J176" s="248"/>
      <c r="K176" s="248"/>
      <c r="L176" s="247"/>
    </row>
    <row r="177" customFormat="false" ht="12" hidden="false" customHeight="true" outlineLevel="0" collapsed="false">
      <c r="A177" s="250"/>
      <c r="B177" s="245"/>
      <c r="C177" s="245"/>
      <c r="D177" s="246"/>
      <c r="E177" s="246"/>
      <c r="F177" s="225"/>
      <c r="G177" s="141"/>
      <c r="H177" s="247"/>
      <c r="I177" s="247"/>
      <c r="J177" s="248"/>
      <c r="K177" s="248"/>
      <c r="L177" s="247"/>
    </row>
    <row r="178" customFormat="false" ht="12" hidden="false" customHeight="true" outlineLevel="0" collapsed="false">
      <c r="A178" s="245"/>
      <c r="B178" s="245"/>
      <c r="C178" s="245"/>
      <c r="D178" s="246"/>
      <c r="E178" s="246"/>
      <c r="F178" s="225"/>
      <c r="G178" s="141"/>
      <c r="H178" s="247"/>
      <c r="I178" s="247"/>
      <c r="J178" s="248"/>
      <c r="K178" s="248"/>
      <c r="L178" s="247"/>
    </row>
    <row r="179" customFormat="false" ht="11.25" hidden="false" customHeight="true" outlineLevel="0" collapsed="false">
      <c r="A179" s="245"/>
      <c r="B179" s="245"/>
      <c r="C179" s="245"/>
      <c r="D179" s="246"/>
      <c r="E179" s="246"/>
      <c r="F179" s="325"/>
      <c r="G179" s="141"/>
      <c r="H179" s="247"/>
      <c r="I179" s="247"/>
      <c r="J179" s="248"/>
      <c r="K179" s="248"/>
      <c r="L179" s="247"/>
    </row>
    <row r="180" customFormat="false" ht="12" hidden="false" customHeight="true" outlineLevel="0" collapsed="false">
      <c r="A180" s="245"/>
      <c r="B180" s="245"/>
      <c r="C180" s="245"/>
      <c r="D180" s="246"/>
      <c r="E180" s="246"/>
      <c r="F180" s="325"/>
      <c r="G180" s="141"/>
      <c r="H180" s="247"/>
      <c r="I180" s="247"/>
      <c r="J180" s="248"/>
      <c r="K180" s="248"/>
      <c r="L180" s="247"/>
    </row>
    <row r="181" customFormat="false" ht="12" hidden="false" customHeight="true" outlineLevel="0" collapsed="false">
      <c r="A181" s="245"/>
      <c r="B181" s="251"/>
      <c r="C181" s="251"/>
      <c r="D181" s="246"/>
      <c r="E181" s="246"/>
      <c r="F181" s="325"/>
      <c r="G181" s="141"/>
      <c r="H181" s="247"/>
      <c r="I181" s="247"/>
      <c r="J181" s="248"/>
      <c r="K181" s="248"/>
      <c r="L181" s="247"/>
    </row>
    <row r="182" customFormat="false" ht="9.75" hidden="false" customHeight="true" outlineLevel="0" collapsed="false">
      <c r="A182" s="245"/>
      <c r="B182" s="245"/>
      <c r="C182" s="245"/>
      <c r="D182" s="141"/>
      <c r="E182" s="246"/>
      <c r="F182" s="325"/>
      <c r="G182" s="141"/>
      <c r="H182" s="247"/>
      <c r="I182" s="247"/>
      <c r="J182" s="248"/>
      <c r="K182" s="248"/>
      <c r="L182" s="247"/>
    </row>
    <row r="183" customFormat="false" ht="15" hidden="false" customHeight="false" outlineLevel="0" collapsed="false">
      <c r="A183" s="245"/>
      <c r="B183" s="245"/>
      <c r="C183" s="245"/>
      <c r="D183" s="141"/>
      <c r="E183" s="141"/>
      <c r="F183" s="325"/>
      <c r="G183" s="141"/>
      <c r="H183" s="247"/>
      <c r="I183" s="247"/>
      <c r="J183" s="247"/>
      <c r="K183" s="247"/>
      <c r="L183" s="247"/>
    </row>
    <row r="184" customFormat="false" ht="15" hidden="false" customHeight="false" outlineLevel="0" collapsed="false">
      <c r="A184" s="242"/>
      <c r="B184" s="242"/>
      <c r="C184" s="242"/>
      <c r="D184" s="242"/>
      <c r="E184" s="242"/>
      <c r="F184" s="242"/>
      <c r="G184" s="242"/>
    </row>
    <row r="185" customFormat="false" ht="15" hidden="false" customHeight="false" outlineLevel="0" collapsed="false">
      <c r="A185" s="242"/>
      <c r="B185" s="242"/>
      <c r="C185" s="242"/>
      <c r="D185" s="242"/>
      <c r="E185" s="242"/>
      <c r="F185" s="242"/>
      <c r="G185" s="242"/>
    </row>
    <row r="186" customFormat="false" ht="15" hidden="false" customHeight="false" outlineLevel="0" collapsed="false">
      <c r="A186" s="242"/>
      <c r="B186" s="242"/>
      <c r="C186" s="242"/>
      <c r="D186" s="242"/>
      <c r="E186" s="242"/>
      <c r="F186" s="242"/>
      <c r="G186" s="242"/>
    </row>
    <row r="187" customFormat="false" ht="15" hidden="false" customHeight="false" outlineLevel="0" collapsed="false">
      <c r="A187" s="242"/>
      <c r="B187" s="242"/>
      <c r="C187" s="242"/>
      <c r="D187" s="242"/>
      <c r="E187" s="242"/>
      <c r="F187" s="242"/>
      <c r="G187" s="242"/>
    </row>
    <row r="188" customFormat="false" ht="15" hidden="false" customHeight="false" outlineLevel="0" collapsed="false">
      <c r="A188" s="242"/>
      <c r="B188" s="242"/>
      <c r="C188" s="242"/>
      <c r="D188" s="242"/>
      <c r="E188" s="242"/>
      <c r="F188" s="242"/>
      <c r="G188" s="242"/>
    </row>
    <row r="189" customFormat="false" ht="15" hidden="false" customHeight="false" outlineLevel="0" collapsed="false">
      <c r="A189" s="242"/>
      <c r="B189" s="242"/>
      <c r="C189" s="242"/>
      <c r="D189" s="242"/>
      <c r="E189" s="242"/>
      <c r="F189" s="242"/>
      <c r="G189" s="242"/>
    </row>
    <row r="190" customFormat="false" ht="15" hidden="false" customHeight="false" outlineLevel="0" collapsed="false">
      <c r="A190" s="242"/>
      <c r="B190" s="242"/>
      <c r="C190" s="242"/>
      <c r="D190" s="242"/>
      <c r="E190" s="242"/>
      <c r="F190" s="242"/>
      <c r="G190" s="242"/>
    </row>
    <row r="191" customFormat="false" ht="15" hidden="false" customHeight="false" outlineLevel="0" collapsed="false">
      <c r="A191" s="242"/>
      <c r="B191" s="242"/>
      <c r="C191" s="242"/>
      <c r="D191" s="242"/>
      <c r="E191" s="242"/>
      <c r="F191" s="242"/>
      <c r="G191" s="242"/>
    </row>
    <row r="192" customFormat="false" ht="15" hidden="false" customHeight="false" outlineLevel="0" collapsed="false">
      <c r="A192" s="242"/>
      <c r="B192" s="242"/>
      <c r="C192" s="242"/>
      <c r="D192" s="242"/>
      <c r="E192" s="242"/>
      <c r="F192" s="242"/>
      <c r="G192" s="242"/>
    </row>
    <row r="193" customFormat="false" ht="15" hidden="false" customHeight="false" outlineLevel="0" collapsed="false">
      <c r="A193" s="242"/>
      <c r="B193" s="242"/>
      <c r="C193" s="242"/>
      <c r="D193" s="242"/>
      <c r="E193" s="242"/>
      <c r="F193" s="242"/>
      <c r="G193" s="242"/>
    </row>
    <row r="194" customFormat="false" ht="15" hidden="false" customHeight="false" outlineLevel="0" collapsed="false">
      <c r="A194" s="242"/>
      <c r="B194" s="242"/>
      <c r="C194" s="242"/>
      <c r="D194" s="242"/>
      <c r="E194" s="242"/>
      <c r="F194" s="242"/>
      <c r="G194" s="242"/>
    </row>
    <row r="195" customFormat="false" ht="15" hidden="false" customHeight="false" outlineLevel="0" collapsed="false">
      <c r="A195" s="242"/>
      <c r="B195" s="242"/>
      <c r="C195" s="242"/>
      <c r="D195" s="242"/>
      <c r="E195" s="242"/>
      <c r="F195" s="242"/>
      <c r="G195" s="242"/>
    </row>
    <row r="196" customFormat="false" ht="15" hidden="false" customHeight="false" outlineLevel="0" collapsed="false">
      <c r="A196" s="242"/>
      <c r="B196" s="242"/>
      <c r="C196" s="242"/>
      <c r="D196" s="242"/>
      <c r="E196" s="242"/>
      <c r="F196" s="242"/>
      <c r="G196" s="242"/>
    </row>
    <row r="197" customFormat="false" ht="15" hidden="false" customHeight="false" outlineLevel="0" collapsed="false">
      <c r="A197" s="242"/>
      <c r="B197" s="242"/>
      <c r="C197" s="242"/>
      <c r="D197" s="242"/>
      <c r="E197" s="242"/>
      <c r="F197" s="242"/>
      <c r="G197" s="242"/>
    </row>
    <row r="198" customFormat="false" ht="15" hidden="false" customHeight="false" outlineLevel="0" collapsed="false">
      <c r="A198" s="242"/>
      <c r="B198" s="242"/>
      <c r="C198" s="242"/>
      <c r="D198" s="242"/>
      <c r="E198" s="242"/>
      <c r="F198" s="242"/>
      <c r="G198" s="242"/>
    </row>
    <row r="199" customFormat="false" ht="15" hidden="false" customHeight="false" outlineLevel="0" collapsed="false">
      <c r="A199" s="242"/>
      <c r="B199" s="242"/>
      <c r="C199" s="242"/>
      <c r="D199" s="242"/>
      <c r="E199" s="242"/>
      <c r="F199" s="242"/>
      <c r="G199" s="242"/>
    </row>
    <row r="200" customFormat="false" ht="15" hidden="false" customHeight="false" outlineLevel="0" collapsed="false">
      <c r="A200" s="242"/>
      <c r="B200" s="242"/>
      <c r="C200" s="242"/>
      <c r="D200" s="242"/>
      <c r="E200" s="242"/>
      <c r="F200" s="242"/>
      <c r="G200" s="242"/>
    </row>
    <row r="201" customFormat="false" ht="15" hidden="false" customHeight="false" outlineLevel="0" collapsed="false">
      <c r="A201" s="242"/>
      <c r="B201" s="242"/>
      <c r="C201" s="242"/>
      <c r="D201" s="242"/>
      <c r="E201" s="242"/>
      <c r="F201" s="242"/>
      <c r="G201" s="242"/>
    </row>
    <row r="202" customFormat="false" ht="15" hidden="false" customHeight="false" outlineLevel="0" collapsed="false">
      <c r="A202" s="242"/>
      <c r="B202" s="242"/>
      <c r="C202" s="242"/>
      <c r="D202" s="242"/>
      <c r="E202" s="242"/>
      <c r="F202" s="242"/>
      <c r="G202" s="242"/>
    </row>
    <row r="203" customFormat="false" ht="15" hidden="false" customHeight="false" outlineLevel="0" collapsed="false">
      <c r="A203" s="242"/>
      <c r="B203" s="242"/>
      <c r="C203" s="242"/>
      <c r="D203" s="242"/>
      <c r="E203" s="242"/>
      <c r="F203" s="242"/>
      <c r="G203" s="242"/>
    </row>
  </sheetData>
  <mergeCells count="54">
    <mergeCell ref="A1:W1"/>
    <mergeCell ref="A3:W3"/>
    <mergeCell ref="B5:E5"/>
    <mergeCell ref="F5:K5"/>
    <mergeCell ref="M5:W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B33:E33"/>
    <mergeCell ref="F33:K33"/>
    <mergeCell ref="M33:W33"/>
    <mergeCell ref="B34:C34"/>
    <mergeCell ref="D34:E34"/>
    <mergeCell ref="F34:G34"/>
    <mergeCell ref="H34:I34"/>
    <mergeCell ref="J34:K34"/>
    <mergeCell ref="M34:N34"/>
    <mergeCell ref="O34:P34"/>
    <mergeCell ref="Q34:R34"/>
    <mergeCell ref="S34:T34"/>
    <mergeCell ref="U34:V34"/>
    <mergeCell ref="B77:E77"/>
    <mergeCell ref="F77:K77"/>
    <mergeCell ref="M77:W77"/>
    <mergeCell ref="W78:W79"/>
    <mergeCell ref="B115:E115"/>
    <mergeCell ref="F115:K115"/>
    <mergeCell ref="M115:W115"/>
    <mergeCell ref="W116:W117"/>
    <mergeCell ref="B136:C136"/>
    <mergeCell ref="D136:E136"/>
    <mergeCell ref="F136:G136"/>
    <mergeCell ref="H136:I136"/>
    <mergeCell ref="J136:K136"/>
    <mergeCell ref="B145:E145"/>
    <mergeCell ref="F145:K145"/>
    <mergeCell ref="C146:C147"/>
    <mergeCell ref="E146:E147"/>
    <mergeCell ref="G146:G147"/>
    <mergeCell ref="I146:I147"/>
    <mergeCell ref="K146:K147"/>
    <mergeCell ref="N146:N147"/>
    <mergeCell ref="P146:P147"/>
    <mergeCell ref="R146:R147"/>
    <mergeCell ref="T146:T147"/>
    <mergeCell ref="V146:V147"/>
    <mergeCell ref="W146:W147"/>
  </mergeCells>
  <printOptions headings="false" gridLines="false" gridLinesSet="true" horizontalCentered="false" verticalCentered="false"/>
  <pageMargins left="0.209722222222222" right="0.209722222222222" top="0.6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10.28"/>
    <col collapsed="false" customWidth="true" hidden="false" outlineLevel="0" max="2" min="2" style="145" width="10.99"/>
    <col collapsed="false" customWidth="true" hidden="false" outlineLevel="0" max="3" min="3" style="145" width="9.7"/>
    <col collapsed="false" customWidth="true" hidden="false" outlineLevel="0" max="4" min="4" style="145" width="8.41"/>
    <col collapsed="false" customWidth="true" hidden="false" outlineLevel="0" max="5" min="5" style="145" width="9.85"/>
    <col collapsed="false" customWidth="true" hidden="false" outlineLevel="0" max="6" min="6" style="145" width="10.99"/>
    <col collapsed="false" customWidth="true" hidden="false" outlineLevel="0" max="7" min="7" style="145" width="2.56"/>
    <col collapsed="false" customWidth="true" hidden="false" outlineLevel="0" max="8" min="8" style="145" width="12.85"/>
    <col collapsed="false" customWidth="true" hidden="false" outlineLevel="0" max="9" min="9" style="145" width="10.99"/>
    <col collapsed="false" customWidth="true" hidden="false" outlineLevel="0" max="10" min="10" style="145" width="12.28"/>
    <col collapsed="false" customWidth="true" hidden="false" outlineLevel="0" max="11" min="11" style="145" width="15.56"/>
    <col collapsed="false" customWidth="true" hidden="false" outlineLevel="0" max="12" min="12" style="145" width="10.99"/>
    <col collapsed="false" customWidth="true" hidden="false" outlineLevel="0" max="13" min="13" style="145" width="12.85"/>
    <col collapsed="false" customWidth="false" hidden="false" outlineLevel="0" max="257" min="14" style="145" width="9.14"/>
  </cols>
  <sheetData>
    <row r="1" customFormat="false" ht="18" hidden="false" customHeight="false" outlineLevel="0" collapsed="false">
      <c r="A1" s="327" t="s">
        <v>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</row>
    <row r="2" customFormat="false" ht="18.75" hidden="false" customHeight="fals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</row>
    <row r="3" customFormat="false" ht="18.75" hidden="false" customHeight="false" outlineLevel="0" collapsed="false">
      <c r="A3" s="179" t="s">
        <v>17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5.75" hidden="false" customHeight="false" outlineLevel="0" collapsed="false"/>
    <row r="5" customFormat="false" ht="16.5" hidden="false" customHeight="false" outlineLevel="0" collapsed="false">
      <c r="A5" s="180"/>
      <c r="B5" s="253" t="s">
        <v>171</v>
      </c>
      <c r="C5" s="253"/>
      <c r="D5" s="253"/>
      <c r="E5" s="253"/>
      <c r="F5" s="253"/>
      <c r="H5" s="253" t="s">
        <v>172</v>
      </c>
      <c r="I5" s="253"/>
      <c r="J5" s="253"/>
      <c r="K5" s="253"/>
      <c r="L5" s="253"/>
      <c r="M5" s="253"/>
    </row>
    <row r="6" s="187" customFormat="true" ht="16.5" hidden="false" customHeight="false" outlineLevel="0" collapsed="false">
      <c r="A6" s="329" t="n">
        <v>2002</v>
      </c>
      <c r="B6" s="330" t="s">
        <v>173</v>
      </c>
      <c r="C6" s="331" t="s">
        <v>138</v>
      </c>
      <c r="D6" s="332" t="s">
        <v>139</v>
      </c>
      <c r="E6" s="333" t="s">
        <v>174</v>
      </c>
      <c r="F6" s="334" t="s">
        <v>175</v>
      </c>
      <c r="H6" s="255" t="s">
        <v>173</v>
      </c>
      <c r="I6" s="258" t="s">
        <v>138</v>
      </c>
      <c r="J6" s="259" t="s">
        <v>139</v>
      </c>
      <c r="K6" s="262" t="s">
        <v>174</v>
      </c>
      <c r="L6" s="263" t="s">
        <v>175</v>
      </c>
      <c r="M6" s="268" t="s">
        <v>80</v>
      </c>
    </row>
    <row r="7" customFormat="false" ht="16.5" hidden="false" customHeight="false" outlineLevel="0" collapsed="false">
      <c r="A7" s="163"/>
      <c r="B7" s="330"/>
      <c r="C7" s="331"/>
      <c r="D7" s="332"/>
      <c r="E7" s="333"/>
      <c r="F7" s="334"/>
      <c r="H7" s="335" t="n">
        <f aca="false">0.7742+2.5754</f>
        <v>3.3496</v>
      </c>
      <c r="I7" s="336" t="n">
        <f aca="false">1.5966+5.3114</f>
        <v>6.908</v>
      </c>
      <c r="J7" s="337" t="n">
        <f aca="false">9.7363+32.3894</f>
        <v>42.1257</v>
      </c>
      <c r="K7" s="338" t="n">
        <f aca="false">368.8736+1227.1141</f>
        <v>1595.9877</v>
      </c>
      <c r="L7" s="339" t="n">
        <f aca="false">0.0166+0.0553</f>
        <v>0.0719</v>
      </c>
      <c r="M7" s="268"/>
    </row>
    <row r="8" customFormat="false" ht="15" hidden="false" customHeight="false" outlineLevel="0" collapsed="false">
      <c r="A8" s="163"/>
      <c r="B8" s="163"/>
      <c r="C8" s="154"/>
      <c r="D8" s="242"/>
      <c r="E8" s="154"/>
      <c r="F8" s="207"/>
      <c r="H8" s="340"/>
      <c r="I8" s="341"/>
      <c r="J8" s="342"/>
      <c r="K8" s="341"/>
      <c r="L8" s="342"/>
      <c r="M8" s="154"/>
    </row>
    <row r="9" customFormat="false" ht="15.75" hidden="false" customHeight="false" outlineLevel="0" collapsed="false">
      <c r="A9" s="343" t="s">
        <v>111</v>
      </c>
      <c r="B9" s="344"/>
      <c r="C9" s="164"/>
      <c r="D9" s="165"/>
      <c r="E9" s="164"/>
      <c r="F9" s="345"/>
      <c r="H9" s="344" t="n">
        <f aca="false">+B9*H$7</f>
        <v>0</v>
      </c>
      <c r="I9" s="164" t="n">
        <f aca="false">+C9*I$7</f>
        <v>0</v>
      </c>
      <c r="J9" s="165" t="n">
        <f aca="false">+D9*J$7</f>
        <v>0</v>
      </c>
      <c r="K9" s="164" t="n">
        <f aca="false">+E9*K$7</f>
        <v>0</v>
      </c>
      <c r="L9" s="165" t="n">
        <f aca="false">+F9*L$7</f>
        <v>0</v>
      </c>
      <c r="M9" s="346" t="n">
        <f aca="false">SUM(H9:L9)</f>
        <v>0</v>
      </c>
      <c r="N9" s="347"/>
    </row>
    <row r="10" customFormat="false" ht="15.75" hidden="false" customHeight="false" outlineLevel="0" collapsed="false">
      <c r="A10" s="343" t="s">
        <v>146</v>
      </c>
      <c r="B10" s="344"/>
      <c r="C10" s="164"/>
      <c r="D10" s="165"/>
      <c r="E10" s="164"/>
      <c r="F10" s="345"/>
      <c r="H10" s="344" t="n">
        <f aca="false">+B10*H$7</f>
        <v>0</v>
      </c>
      <c r="I10" s="164" t="n">
        <f aca="false">+C10*I$7</f>
        <v>0</v>
      </c>
      <c r="J10" s="165" t="n">
        <f aca="false">+D10*J$7</f>
        <v>0</v>
      </c>
      <c r="K10" s="164" t="n">
        <f aca="false">+E10*K$7</f>
        <v>0</v>
      </c>
      <c r="L10" s="165" t="n">
        <f aca="false">+F10*L$7</f>
        <v>0</v>
      </c>
      <c r="M10" s="346" t="n">
        <f aca="false">SUM(H10:L10)</f>
        <v>0</v>
      </c>
      <c r="N10" s="347"/>
    </row>
    <row r="11" customFormat="false" ht="15.75" hidden="false" customHeight="false" outlineLevel="0" collapsed="false">
      <c r="A11" s="343" t="s">
        <v>147</v>
      </c>
      <c r="B11" s="344"/>
      <c r="C11" s="164"/>
      <c r="D11" s="165"/>
      <c r="E11" s="164"/>
      <c r="F11" s="345"/>
      <c r="H11" s="344" t="n">
        <f aca="false">+B11*H$7</f>
        <v>0</v>
      </c>
      <c r="I11" s="164" t="n">
        <f aca="false">+C11*I$7</f>
        <v>0</v>
      </c>
      <c r="J11" s="165" t="n">
        <f aca="false">+D11*J$7</f>
        <v>0</v>
      </c>
      <c r="K11" s="164" t="n">
        <f aca="false">+E11*K$7</f>
        <v>0</v>
      </c>
      <c r="L11" s="165" t="n">
        <f aca="false">+F11*L$7</f>
        <v>0</v>
      </c>
      <c r="M11" s="346" t="n">
        <f aca="false">SUM(H11:L11)</f>
        <v>0</v>
      </c>
      <c r="N11" s="347"/>
    </row>
    <row r="12" customFormat="false" ht="15.75" hidden="false" customHeight="false" outlineLevel="0" collapsed="false">
      <c r="A12" s="343" t="s">
        <v>148</v>
      </c>
      <c r="B12" s="344" t="n">
        <v>4597.89899449036</v>
      </c>
      <c r="C12" s="164" t="n">
        <v>964.191232435597</v>
      </c>
      <c r="D12" s="165" t="n">
        <v>0</v>
      </c>
      <c r="E12" s="164" t="n">
        <v>0</v>
      </c>
      <c r="F12" s="345" t="n">
        <v>12395.2176470588</v>
      </c>
      <c r="H12" s="344" t="n">
        <f aca="false">+B12*H$7</f>
        <v>15401.1224719449</v>
      </c>
      <c r="I12" s="164" t="n">
        <f aca="false">+C12*I$7</f>
        <v>6660.63303366511</v>
      </c>
      <c r="J12" s="165" t="n">
        <f aca="false">+D12*J$7</f>
        <v>0</v>
      </c>
      <c r="K12" s="164" t="n">
        <f aca="false">+E12*K$7</f>
        <v>0</v>
      </c>
      <c r="L12" s="165" t="n">
        <f aca="false">+F12*L$7</f>
        <v>891.216148823529</v>
      </c>
      <c r="M12" s="346" t="n">
        <f aca="false">SUM(H12:L12)</f>
        <v>22952.9716544335</v>
      </c>
      <c r="N12" s="347"/>
    </row>
    <row r="13" customFormat="false" ht="15.75" hidden="false" customHeight="false" outlineLevel="0" collapsed="false">
      <c r="A13" s="343" t="s">
        <v>149</v>
      </c>
      <c r="B13" s="344" t="n">
        <v>13793.6969834711</v>
      </c>
      <c r="C13" s="164" t="n">
        <v>2892.57369730679</v>
      </c>
      <c r="D13" s="165" t="n">
        <v>608.279942307692</v>
      </c>
      <c r="E13" s="164" t="n">
        <v>2</v>
      </c>
      <c r="F13" s="345" t="n">
        <v>12395.2176470588</v>
      </c>
      <c r="H13" s="344" t="n">
        <f aca="false">+B13*H$7</f>
        <v>46203.3674158347</v>
      </c>
      <c r="I13" s="164" t="n">
        <f aca="false">+C13*I$7</f>
        <v>19981.8991009953</v>
      </c>
      <c r="J13" s="165" t="n">
        <f aca="false">+D13*J$7</f>
        <v>25624.2183656712</v>
      </c>
      <c r="K13" s="164" t="n">
        <f aca="false">+E13*K$7</f>
        <v>3191.9754</v>
      </c>
      <c r="L13" s="165" t="n">
        <f aca="false">+F13*L$7</f>
        <v>891.216148823529</v>
      </c>
      <c r="M13" s="346" t="n">
        <f aca="false">SUM(H13:L13)</f>
        <v>95892.6764313247</v>
      </c>
      <c r="N13" s="347"/>
      <c r="O13" s="242"/>
      <c r="P13" s="242"/>
      <c r="Q13" s="242"/>
      <c r="R13" s="242"/>
      <c r="S13" s="242"/>
      <c r="T13" s="242"/>
    </row>
    <row r="14" customFormat="false" ht="15.75" hidden="false" customHeight="false" outlineLevel="0" collapsed="false">
      <c r="A14" s="343" t="s">
        <v>150</v>
      </c>
      <c r="B14" s="344" t="n">
        <v>38793.2224048693</v>
      </c>
      <c r="C14" s="164" t="n">
        <v>5480.10046838408</v>
      </c>
      <c r="D14" s="165" t="n">
        <v>608.279942307692</v>
      </c>
      <c r="E14" s="164" t="n">
        <v>2</v>
      </c>
      <c r="F14" s="345" t="n">
        <v>12395.2176470588</v>
      </c>
      <c r="H14" s="344" t="n">
        <f aca="false">+B14*H$7</f>
        <v>129941.77776735</v>
      </c>
      <c r="I14" s="164" t="n">
        <f aca="false">+C14*I$7</f>
        <v>37856.5340355972</v>
      </c>
      <c r="J14" s="165" t="n">
        <f aca="false">+D14*J$7</f>
        <v>25624.2183656712</v>
      </c>
      <c r="K14" s="164" t="n">
        <f aca="false">+E14*K$7</f>
        <v>3191.9754</v>
      </c>
      <c r="L14" s="165" t="n">
        <f aca="false">+F14*L$7</f>
        <v>891.216148823529</v>
      </c>
      <c r="M14" s="346" t="n">
        <f aca="false">SUM(H14:L14)</f>
        <v>197505.721717442</v>
      </c>
      <c r="N14" s="347"/>
      <c r="O14" s="348"/>
      <c r="P14" s="348"/>
      <c r="Q14" s="348"/>
      <c r="R14" s="242"/>
      <c r="S14" s="242"/>
      <c r="T14" s="242"/>
    </row>
    <row r="15" customFormat="false" ht="15.75" hidden="false" customHeight="false" outlineLevel="0" collapsed="false">
      <c r="A15" s="343" t="s">
        <v>151</v>
      </c>
      <c r="B15" s="344" t="n">
        <v>38793.2224048693</v>
      </c>
      <c r="C15" s="164" t="n">
        <v>5480.10046838408</v>
      </c>
      <c r="D15" s="165" t="n">
        <v>608.279942307692</v>
      </c>
      <c r="E15" s="164" t="n">
        <v>2</v>
      </c>
      <c r="F15" s="345" t="n">
        <v>12395.2176470588</v>
      </c>
      <c r="H15" s="344" t="n">
        <f aca="false">+B15*H$7</f>
        <v>129941.77776735</v>
      </c>
      <c r="I15" s="164" t="n">
        <f aca="false">+C15*I$7</f>
        <v>37856.5340355972</v>
      </c>
      <c r="J15" s="165" t="n">
        <f aca="false">+D15*J$7</f>
        <v>25624.2183656712</v>
      </c>
      <c r="K15" s="164" t="n">
        <f aca="false">+E15*K$7</f>
        <v>3191.9754</v>
      </c>
      <c r="L15" s="165" t="n">
        <f aca="false">+F15*L$7</f>
        <v>891.216148823529</v>
      </c>
      <c r="M15" s="346" t="n">
        <f aca="false">SUM(H15:L15)</f>
        <v>197505.721717442</v>
      </c>
      <c r="N15" s="347"/>
      <c r="O15" s="348"/>
      <c r="P15" s="348"/>
      <c r="Q15" s="348"/>
      <c r="R15" s="242"/>
      <c r="S15" s="242"/>
      <c r="T15" s="242"/>
    </row>
    <row r="16" customFormat="false" ht="15.75" hidden="false" customHeight="false" outlineLevel="0" collapsed="false">
      <c r="A16" s="343" t="s">
        <v>152</v>
      </c>
      <c r="B16" s="344" t="n">
        <v>38793.2224048693</v>
      </c>
      <c r="C16" s="164" t="n">
        <v>5480.10046838408</v>
      </c>
      <c r="D16" s="165" t="n">
        <v>608.279942307692</v>
      </c>
      <c r="E16" s="164" t="n">
        <v>2</v>
      </c>
      <c r="F16" s="345" t="n">
        <v>12395.2176470588</v>
      </c>
      <c r="H16" s="344" t="n">
        <f aca="false">+B16*H$7</f>
        <v>129941.77776735</v>
      </c>
      <c r="I16" s="164" t="n">
        <f aca="false">+C16*I$7</f>
        <v>37856.5340355972</v>
      </c>
      <c r="J16" s="165" t="n">
        <f aca="false">+D16*J$7</f>
        <v>25624.2183656712</v>
      </c>
      <c r="K16" s="164" t="n">
        <f aca="false">+E16*K$7</f>
        <v>3191.9754</v>
      </c>
      <c r="L16" s="165" t="n">
        <f aca="false">+F16*L$7</f>
        <v>891.216148823529</v>
      </c>
      <c r="M16" s="346" t="n">
        <f aca="false">SUM(H16:L16)</f>
        <v>197505.721717442</v>
      </c>
      <c r="N16" s="347"/>
      <c r="O16" s="348"/>
      <c r="P16" s="348"/>
      <c r="Q16" s="348"/>
      <c r="R16" s="242"/>
      <c r="S16" s="242"/>
      <c r="T16" s="242"/>
    </row>
    <row r="17" customFormat="false" ht="15.75" hidden="false" customHeight="false" outlineLevel="0" collapsed="false">
      <c r="A17" s="343" t="s">
        <v>153</v>
      </c>
      <c r="B17" s="344" t="n">
        <v>38793.2224048693</v>
      </c>
      <c r="C17" s="164" t="n">
        <v>5480.10046838408</v>
      </c>
      <c r="D17" s="165" t="n">
        <v>608.279942307692</v>
      </c>
      <c r="E17" s="164" t="n">
        <v>2</v>
      </c>
      <c r="F17" s="345" t="n">
        <v>12395.2176470588</v>
      </c>
      <c r="H17" s="344" t="n">
        <f aca="false">+B17*H$7</f>
        <v>129941.77776735</v>
      </c>
      <c r="I17" s="164" t="n">
        <f aca="false">+C17*I$7</f>
        <v>37856.5340355972</v>
      </c>
      <c r="J17" s="165" t="n">
        <f aca="false">+D17*J$7</f>
        <v>25624.2183656712</v>
      </c>
      <c r="K17" s="164" t="n">
        <f aca="false">+E17*K$7</f>
        <v>3191.9754</v>
      </c>
      <c r="L17" s="165" t="n">
        <f aca="false">+F17*L$7</f>
        <v>891.216148823529</v>
      </c>
      <c r="M17" s="346" t="n">
        <f aca="false">SUM(H17:L17)</f>
        <v>197505.721717442</v>
      </c>
      <c r="N17" s="347"/>
      <c r="O17" s="348"/>
      <c r="P17" s="348"/>
      <c r="Q17" s="348"/>
      <c r="R17" s="242"/>
      <c r="S17" s="242"/>
      <c r="T17" s="242"/>
    </row>
    <row r="18" customFormat="false" ht="15.75" hidden="false" customHeight="false" outlineLevel="0" collapsed="false">
      <c r="A18" s="343" t="s">
        <v>154</v>
      </c>
      <c r="B18" s="344" t="n">
        <v>38793.2224048693</v>
      </c>
      <c r="C18" s="164" t="n">
        <v>5480.10046838408</v>
      </c>
      <c r="D18" s="165" t="n">
        <v>608.279942307692</v>
      </c>
      <c r="E18" s="164" t="n">
        <v>2</v>
      </c>
      <c r="F18" s="345" t="n">
        <v>12417.8529411765</v>
      </c>
      <c r="H18" s="344" t="n">
        <f aca="false">+B18*H$7</f>
        <v>129941.77776735</v>
      </c>
      <c r="I18" s="164" t="n">
        <f aca="false">+C18*I$7</f>
        <v>37856.5340355972</v>
      </c>
      <c r="J18" s="165" t="n">
        <f aca="false">+D18*J$7</f>
        <v>25624.2183656712</v>
      </c>
      <c r="K18" s="164" t="n">
        <f aca="false">+E18*K$7</f>
        <v>3191.9754</v>
      </c>
      <c r="L18" s="165" t="n">
        <f aca="false">+F18*L$7</f>
        <v>892.843626470588</v>
      </c>
      <c r="M18" s="346" t="n">
        <f aca="false">SUM(H18:L18)</f>
        <v>197507.349195089</v>
      </c>
      <c r="N18" s="347"/>
      <c r="O18" s="348"/>
      <c r="P18" s="348"/>
      <c r="Q18" s="348"/>
      <c r="R18" s="242"/>
      <c r="S18" s="242"/>
      <c r="T18" s="242"/>
    </row>
    <row r="19" customFormat="false" ht="15.75" hidden="false" customHeight="false" outlineLevel="0" collapsed="false">
      <c r="A19" s="343" t="s">
        <v>155</v>
      </c>
      <c r="B19" s="344" t="n">
        <v>31800.5441140099</v>
      </c>
      <c r="C19" s="164" t="n">
        <v>4863.59894613583</v>
      </c>
      <c r="D19" s="165" t="n">
        <v>623.166586538462</v>
      </c>
      <c r="E19" s="164" t="n">
        <v>2</v>
      </c>
      <c r="F19" s="345" t="n">
        <v>12450.5</v>
      </c>
      <c r="H19" s="344" t="n">
        <f aca="false">+B19*H$7</f>
        <v>106519.102564288</v>
      </c>
      <c r="I19" s="164" t="n">
        <f aca="false">+C19*I$7</f>
        <v>33597.7415199063</v>
      </c>
      <c r="J19" s="165" t="n">
        <f aca="false">+D19*J$7</f>
        <v>26251.3286745433</v>
      </c>
      <c r="K19" s="164" t="n">
        <f aca="false">+E19*K$7</f>
        <v>3191.9754</v>
      </c>
      <c r="L19" s="165" t="n">
        <f aca="false">+F19*L$7</f>
        <v>895.19095</v>
      </c>
      <c r="M19" s="346" t="n">
        <f aca="false">SUM(H19:L19)</f>
        <v>170455.339108737</v>
      </c>
      <c r="N19" s="347"/>
      <c r="O19" s="348"/>
      <c r="P19" s="348"/>
      <c r="Q19" s="348"/>
      <c r="R19" s="242"/>
      <c r="S19" s="242"/>
      <c r="T19" s="242"/>
    </row>
    <row r="20" customFormat="false" ht="15.75" hidden="false" customHeight="false" outlineLevel="0" collapsed="false">
      <c r="A20" s="343" t="s">
        <v>156</v>
      </c>
      <c r="B20" s="344" t="n">
        <v>43968.4290383586</v>
      </c>
      <c r="C20" s="164" t="n">
        <v>5871.30035128806</v>
      </c>
      <c r="D20" s="165" t="n">
        <v>624.233269230769</v>
      </c>
      <c r="E20" s="164" t="n">
        <v>2</v>
      </c>
      <c r="F20" s="345" t="n">
        <v>12531.5735294118</v>
      </c>
      <c r="H20" s="344" t="n">
        <f aca="false">+B20*H$7</f>
        <v>147276.649906886</v>
      </c>
      <c r="I20" s="164" t="n">
        <f aca="false">+C20*I$7</f>
        <v>40558.9428266979</v>
      </c>
      <c r="J20" s="165" t="n">
        <f aca="false">+D20*J$7</f>
        <v>26296.2634296346</v>
      </c>
      <c r="K20" s="164" t="n">
        <f aca="false">+E20*K$7</f>
        <v>3191.9754</v>
      </c>
      <c r="L20" s="165" t="n">
        <f aca="false">+F20*L$7</f>
        <v>901.020136764706</v>
      </c>
      <c r="M20" s="346" t="n">
        <f aca="false">SUM(H20:L20)</f>
        <v>218224.851699983</v>
      </c>
      <c r="N20" s="347"/>
      <c r="O20" s="348"/>
      <c r="P20" s="348"/>
      <c r="Q20" s="348"/>
      <c r="R20" s="242"/>
      <c r="S20" s="242"/>
      <c r="T20" s="242"/>
    </row>
    <row r="21" customFormat="false" ht="15.75" hidden="false" customHeight="false" outlineLevel="0" collapsed="false">
      <c r="A21" s="343" t="s">
        <v>157</v>
      </c>
      <c r="B21" s="344" t="n">
        <v>32616.899822002</v>
      </c>
      <c r="C21" s="164" t="n">
        <v>4873.93325526932</v>
      </c>
      <c r="D21" s="165" t="n">
        <v>592.199951923077</v>
      </c>
      <c r="E21" s="164" t="n">
        <v>2</v>
      </c>
      <c r="F21" s="345" t="n">
        <v>12632.044117647</v>
      </c>
      <c r="H21" s="344" t="n">
        <f aca="false">+B21*H$7</f>
        <v>109253.567643778</v>
      </c>
      <c r="I21" s="164" t="n">
        <f aca="false">+C21*I$7</f>
        <v>33669.1309274005</v>
      </c>
      <c r="J21" s="165" t="n">
        <f aca="false">+D21*J$7</f>
        <v>24946.837514726</v>
      </c>
      <c r="K21" s="164" t="n">
        <f aca="false">+E21*K$7</f>
        <v>3191.9754</v>
      </c>
      <c r="L21" s="165" t="n">
        <f aca="false">+F21*L$7</f>
        <v>908.243972058823</v>
      </c>
      <c r="M21" s="346" t="n">
        <f aca="false">SUM(H21:L21)</f>
        <v>171969.755457963</v>
      </c>
      <c r="N21" s="347"/>
      <c r="O21" s="348"/>
      <c r="P21" s="348"/>
      <c r="Q21" s="348"/>
      <c r="R21" s="242"/>
      <c r="S21" s="242"/>
      <c r="T21" s="242"/>
    </row>
    <row r="22" customFormat="false" ht="15.75" hidden="false" customHeight="false" outlineLevel="0" collapsed="false">
      <c r="A22" s="343" t="s">
        <v>111</v>
      </c>
      <c r="B22" s="349" t="n">
        <v>63987.6915489153</v>
      </c>
      <c r="C22" s="346" t="n">
        <v>8218.25995316159</v>
      </c>
      <c r="D22" s="350" t="n">
        <v>515.520721153846</v>
      </c>
      <c r="E22" s="346" t="n">
        <v>2</v>
      </c>
      <c r="F22" s="351" t="n">
        <v>0</v>
      </c>
      <c r="H22" s="344" t="n">
        <f aca="false">+B22*H$7</f>
        <v>214333.171612247</v>
      </c>
      <c r="I22" s="164" t="n">
        <f aca="false">+C22*I$7</f>
        <v>56771.7397564403</v>
      </c>
      <c r="J22" s="165" t="n">
        <f aca="false">+D22*J$7</f>
        <v>21716.6712431106</v>
      </c>
      <c r="K22" s="164" t="n">
        <f aca="false">+E22*K$7</f>
        <v>3191.9754</v>
      </c>
      <c r="L22" s="165" t="n">
        <f aca="false">+F22*L$7</f>
        <v>0</v>
      </c>
      <c r="M22" s="346" t="n">
        <f aca="false">SUM(H22:L22)</f>
        <v>296013.558011798</v>
      </c>
      <c r="N22" s="347"/>
      <c r="O22" s="348"/>
      <c r="P22" s="348"/>
      <c r="Q22" s="348"/>
      <c r="R22" s="242"/>
      <c r="S22" s="242"/>
      <c r="T22" s="242"/>
    </row>
    <row r="23" customFormat="false" ht="16.5" hidden="false" customHeight="false" outlineLevel="0" collapsed="false">
      <c r="A23" s="167"/>
      <c r="B23" s="352" t="n">
        <f aca="false">SUM(B10:B22)</f>
        <v>384731.272525594</v>
      </c>
      <c r="C23" s="353" t="n">
        <f aca="false">SUM(C10:C22)</f>
        <v>55084.3597775176</v>
      </c>
      <c r="D23" s="354" t="n">
        <f aca="false">SUM(D10:D22)</f>
        <v>6004.80018269231</v>
      </c>
      <c r="E23" s="353" t="n">
        <f aca="false">SUM(E10:E22)</f>
        <v>20</v>
      </c>
      <c r="F23" s="355" t="n">
        <f aca="false">SUM(F10:F22)</f>
        <v>124403.276470588</v>
      </c>
      <c r="H23" s="352" t="n">
        <f aca="false">SUM(H9:H22)</f>
        <v>1288695.87045173</v>
      </c>
      <c r="I23" s="353" t="n">
        <f aca="false">SUM(I9:I22)</f>
        <v>380522.757343091</v>
      </c>
      <c r="J23" s="354" t="n">
        <f aca="false">SUM(J9:J22)</f>
        <v>252956.411056041</v>
      </c>
      <c r="K23" s="353" t="n">
        <f aca="false">SUM(K9:K22)</f>
        <v>31919.754</v>
      </c>
      <c r="L23" s="354" t="n">
        <f aca="false">SUM(L9:L22)</f>
        <v>8944.59557823529</v>
      </c>
      <c r="M23" s="356" t="n">
        <f aca="false">SUM(M9:M22)</f>
        <v>1963039.3884291</v>
      </c>
      <c r="N23" s="347"/>
      <c r="O23" s="242"/>
      <c r="P23" s="242"/>
      <c r="Q23" s="242"/>
      <c r="R23" s="242"/>
      <c r="S23" s="242"/>
      <c r="T23" s="242"/>
    </row>
    <row r="24" customFormat="false" ht="15" hidden="false" customHeight="false" outlineLevel="0" collapsed="false">
      <c r="H24" s="347"/>
      <c r="I24" s="347"/>
      <c r="J24" s="347"/>
      <c r="K24" s="347"/>
      <c r="L24" s="347"/>
      <c r="M24" s="347" t="n">
        <f aca="false">SUM(H23:L23)-M23</f>
        <v>0</v>
      </c>
      <c r="N24" s="347"/>
      <c r="O24" s="242"/>
      <c r="P24" s="242"/>
      <c r="Q24" s="242"/>
      <c r="R24" s="242"/>
      <c r="S24" s="242"/>
      <c r="T24" s="242"/>
    </row>
    <row r="25" customFormat="false" ht="15.75" hidden="false" customHeight="false" outlineLevel="0" collapsed="false">
      <c r="H25" s="347"/>
      <c r="I25" s="347"/>
      <c r="J25" s="347"/>
      <c r="K25" s="347"/>
      <c r="L25" s="347"/>
      <c r="M25" s="347"/>
      <c r="N25" s="347"/>
    </row>
    <row r="26" customFormat="false" ht="16.5" hidden="false" customHeight="false" outlineLevel="0" collapsed="false">
      <c r="A26" s="180"/>
      <c r="B26" s="253" t="s">
        <v>171</v>
      </c>
      <c r="C26" s="253"/>
      <c r="D26" s="253"/>
      <c r="E26" s="253"/>
      <c r="F26" s="253"/>
      <c r="G26" s="154"/>
      <c r="H26" s="253" t="s">
        <v>172</v>
      </c>
      <c r="I26" s="253"/>
      <c r="J26" s="253"/>
      <c r="K26" s="253"/>
      <c r="L26" s="253"/>
      <c r="M26" s="253"/>
    </row>
    <row r="27" customFormat="false" ht="16.5" hidden="false" customHeight="false" outlineLevel="0" collapsed="false">
      <c r="A27" s="329" t="n">
        <v>2003</v>
      </c>
      <c r="B27" s="357" t="s">
        <v>173</v>
      </c>
      <c r="C27" s="358" t="s">
        <v>138</v>
      </c>
      <c r="D27" s="359" t="s">
        <v>139</v>
      </c>
      <c r="E27" s="360" t="s">
        <v>174</v>
      </c>
      <c r="F27" s="361" t="s">
        <v>175</v>
      </c>
      <c r="G27" s="243"/>
      <c r="H27" s="255" t="s">
        <v>173</v>
      </c>
      <c r="I27" s="258" t="s">
        <v>138</v>
      </c>
      <c r="J27" s="259" t="s">
        <v>139</v>
      </c>
      <c r="K27" s="262" t="s">
        <v>174</v>
      </c>
      <c r="L27" s="263" t="s">
        <v>175</v>
      </c>
      <c r="M27" s="268" t="s">
        <v>80</v>
      </c>
    </row>
    <row r="28" customFormat="false" ht="16.5" hidden="false" customHeight="false" outlineLevel="0" collapsed="false">
      <c r="A28" s="163"/>
      <c r="B28" s="357"/>
      <c r="C28" s="358"/>
      <c r="D28" s="359"/>
      <c r="E28" s="360"/>
      <c r="F28" s="361"/>
      <c r="G28" s="242"/>
      <c r="H28" s="335" t="n">
        <f aca="false">0.7742+2.5754</f>
        <v>3.3496</v>
      </c>
      <c r="I28" s="336" t="n">
        <f aca="false">1.5966+5.3114</f>
        <v>6.908</v>
      </c>
      <c r="J28" s="337" t="n">
        <f aca="false">9.7363+32.3894</f>
        <v>42.1257</v>
      </c>
      <c r="K28" s="338" t="n">
        <f aca="false">368.8736+1227.1141</f>
        <v>1595.9877</v>
      </c>
      <c r="L28" s="339" t="n">
        <f aca="false">0.0166+0.0553</f>
        <v>0.0719</v>
      </c>
      <c r="M28" s="268"/>
    </row>
    <row r="29" customFormat="false" ht="15" hidden="false" customHeight="false" outlineLevel="0" collapsed="false">
      <c r="A29" s="163"/>
      <c r="B29" s="154"/>
      <c r="C29" s="242"/>
      <c r="D29" s="154"/>
      <c r="E29" s="242"/>
      <c r="F29" s="154"/>
      <c r="G29" s="242"/>
      <c r="H29" s="340"/>
      <c r="I29" s="341"/>
      <c r="J29" s="342"/>
      <c r="K29" s="341"/>
      <c r="L29" s="342"/>
      <c r="M29" s="154"/>
    </row>
    <row r="30" customFormat="false" ht="15.75" hidden="false" customHeight="false" outlineLevel="0" collapsed="false">
      <c r="A30" s="343" t="s">
        <v>111</v>
      </c>
      <c r="B30" s="164" t="n">
        <v>-63987.6915489153</v>
      </c>
      <c r="C30" s="165" t="n">
        <v>-8218.25995316159</v>
      </c>
      <c r="D30" s="164" t="n">
        <v>-515.520721153846</v>
      </c>
      <c r="E30" s="165" t="n">
        <v>-2</v>
      </c>
      <c r="F30" s="164"/>
      <c r="G30" s="242"/>
      <c r="H30" s="344" t="n">
        <f aca="false">+B30*H$7</f>
        <v>-214333.171612247</v>
      </c>
      <c r="I30" s="164" t="n">
        <f aca="false">+C30*I$7</f>
        <v>-56771.7397564403</v>
      </c>
      <c r="J30" s="165" t="n">
        <f aca="false">+D30*J$7</f>
        <v>-21716.6712431106</v>
      </c>
      <c r="K30" s="164" t="n">
        <f aca="false">+E30*K$7</f>
        <v>-3191.9754</v>
      </c>
      <c r="L30" s="165" t="n">
        <f aca="false">+F30*L$7</f>
        <v>0</v>
      </c>
      <c r="M30" s="346" t="n">
        <f aca="false">SUM(H30:L30)</f>
        <v>-296013.558011798</v>
      </c>
    </row>
    <row r="31" customFormat="false" ht="15.75" hidden="false" customHeight="false" outlineLevel="0" collapsed="false">
      <c r="A31" s="343" t="s">
        <v>146</v>
      </c>
      <c r="B31" s="164" t="n">
        <v>44623.5983009557</v>
      </c>
      <c r="C31" s="165" t="n">
        <v>5893.3337236534</v>
      </c>
      <c r="D31" s="164" t="n">
        <v>654.5</v>
      </c>
      <c r="E31" s="165" t="n">
        <v>2</v>
      </c>
      <c r="F31" s="164" t="n">
        <v>12588.4338235294</v>
      </c>
      <c r="G31" s="242"/>
      <c r="H31" s="344" t="n">
        <f aca="false">+B31*H$7</f>
        <v>149471.204868881</v>
      </c>
      <c r="I31" s="164" t="n">
        <f aca="false">+C31*I$7</f>
        <v>40711.1493629977</v>
      </c>
      <c r="J31" s="165" t="n">
        <f aca="false">+D31*J$7</f>
        <v>27571.27065</v>
      </c>
      <c r="K31" s="164" t="n">
        <f aca="false">+E31*K$7</f>
        <v>3191.9754</v>
      </c>
      <c r="L31" s="165" t="n">
        <f aca="false">+F31*L$7</f>
        <v>905.108391911765</v>
      </c>
      <c r="M31" s="346" t="n">
        <f aca="false">SUM(H31:L31)</f>
        <v>221850.708673791</v>
      </c>
    </row>
    <row r="32" customFormat="false" ht="15.75" hidden="false" customHeight="false" outlineLevel="0" collapsed="false">
      <c r="A32" s="343" t="s">
        <v>147</v>
      </c>
      <c r="B32" s="164" t="n">
        <v>32558.2049770929</v>
      </c>
      <c r="C32" s="165" t="n">
        <v>4870.53483606557</v>
      </c>
      <c r="D32" s="164" t="n">
        <v>627.900048076923</v>
      </c>
      <c r="E32" s="165" t="n">
        <v>2</v>
      </c>
      <c r="F32" s="164" t="n">
        <v>12588.4338235294</v>
      </c>
      <c r="G32" s="242"/>
      <c r="H32" s="344" t="n">
        <f aca="false">+B32*H$7</f>
        <v>109056.96339127</v>
      </c>
      <c r="I32" s="164" t="n">
        <f aca="false">+C32*I$7</f>
        <v>33645.654647541</v>
      </c>
      <c r="J32" s="165" t="n">
        <f aca="false">+D32*J$7</f>
        <v>26450.729055274</v>
      </c>
      <c r="K32" s="164" t="n">
        <f aca="false">+E32*K$7</f>
        <v>3191.9754</v>
      </c>
      <c r="L32" s="165" t="n">
        <f aca="false">+F32*L$7</f>
        <v>905.108391911765</v>
      </c>
      <c r="M32" s="346" t="n">
        <f aca="false">SUM(H32:L32)</f>
        <v>173250.430885997</v>
      </c>
    </row>
    <row r="33" customFormat="false" ht="15.75" hidden="false" customHeight="false" outlineLevel="0" collapsed="false">
      <c r="A33" s="343" t="s">
        <v>148</v>
      </c>
      <c r="B33" s="164" t="n">
        <v>44731.5107530916</v>
      </c>
      <c r="C33" s="165" t="n">
        <v>5901.9355971897</v>
      </c>
      <c r="D33" s="164" t="n">
        <v>628.299951923077</v>
      </c>
      <c r="E33" s="165" t="n">
        <v>2</v>
      </c>
      <c r="F33" s="164" t="n">
        <v>12588.4338235294</v>
      </c>
      <c r="G33" s="242"/>
      <c r="H33" s="344" t="n">
        <f aca="false">+B33*H$7</f>
        <v>149832.668418556</v>
      </c>
      <c r="I33" s="164" t="n">
        <f aca="false">+C33*I$7</f>
        <v>40770.5711053864</v>
      </c>
      <c r="J33" s="165" t="n">
        <f aca="false">+D33*J$7</f>
        <v>26467.575284726</v>
      </c>
      <c r="K33" s="164" t="n">
        <f aca="false">+E33*K$7</f>
        <v>3191.9754</v>
      </c>
      <c r="L33" s="165" t="n">
        <f aca="false">+F33*L$7</f>
        <v>905.108391911765</v>
      </c>
      <c r="M33" s="346" t="n">
        <f aca="false">SUM(H33:L33)</f>
        <v>221167.89860058</v>
      </c>
    </row>
    <row r="34" customFormat="false" ht="15.75" hidden="false" customHeight="false" outlineLevel="0" collapsed="false">
      <c r="A34" s="343" t="s">
        <v>149</v>
      </c>
      <c r="B34" s="164" t="n">
        <v>32686.834853389</v>
      </c>
      <c r="C34" s="165" t="n">
        <v>4869.10040983607</v>
      </c>
      <c r="D34" s="164" t="n">
        <v>632.033317307692</v>
      </c>
      <c r="E34" s="165" t="n">
        <v>2</v>
      </c>
      <c r="F34" s="164" t="n">
        <v>12588.4338235294</v>
      </c>
      <c r="G34" s="242"/>
      <c r="H34" s="344" t="n">
        <f aca="false">+B34*H$7</f>
        <v>109487.822024912</v>
      </c>
      <c r="I34" s="164" t="n">
        <f aca="false">+C34*I$7</f>
        <v>33635.7456311476</v>
      </c>
      <c r="J34" s="165" t="n">
        <f aca="false">+D34*J$7</f>
        <v>26624.8459149087</v>
      </c>
      <c r="K34" s="164" t="n">
        <f aca="false">+E34*K$7</f>
        <v>3191.9754</v>
      </c>
      <c r="L34" s="165" t="n">
        <f aca="false">+F34*L$7</f>
        <v>905.108391911765</v>
      </c>
      <c r="M34" s="346" t="n">
        <f aca="false">SUM(H34:L34)</f>
        <v>173845.49736288</v>
      </c>
    </row>
    <row r="35" customFormat="false" ht="15.75" hidden="false" customHeight="false" outlineLevel="0" collapsed="false">
      <c r="A35" s="343" t="s">
        <v>150</v>
      </c>
      <c r="B35" s="164" t="n">
        <v>45728.6075739978</v>
      </c>
      <c r="C35" s="165" t="n">
        <v>5915.79888758782</v>
      </c>
      <c r="D35" s="164" t="n">
        <v>633.7</v>
      </c>
      <c r="E35" s="165" t="n">
        <v>2</v>
      </c>
      <c r="F35" s="164" t="n">
        <v>12643.5294117647</v>
      </c>
      <c r="G35" s="242"/>
      <c r="H35" s="344" t="n">
        <f aca="false">+B35*H$7</f>
        <v>153172.543929863</v>
      </c>
      <c r="I35" s="164" t="n">
        <f aca="false">+C35*I$7</f>
        <v>40866.3387154567</v>
      </c>
      <c r="J35" s="165" t="n">
        <f aca="false">+D35*J$7</f>
        <v>26695.05609</v>
      </c>
      <c r="K35" s="164" t="n">
        <f aca="false">+E35*K$7</f>
        <v>3191.9754</v>
      </c>
      <c r="L35" s="165" t="n">
        <f aca="false">+F35*L$7</f>
        <v>909.069764705882</v>
      </c>
      <c r="M35" s="346" t="n">
        <f aca="false">SUM(H35:L35)</f>
        <v>224834.983900026</v>
      </c>
    </row>
    <row r="36" customFormat="false" ht="15.75" hidden="false" customHeight="false" outlineLevel="0" collapsed="false">
      <c r="A36" s="343" t="s">
        <v>151</v>
      </c>
      <c r="B36" s="164" t="n">
        <v>32280.7854300505</v>
      </c>
      <c r="C36" s="165" t="n">
        <v>4874.1987704918</v>
      </c>
      <c r="D36" s="164" t="n">
        <v>634.1</v>
      </c>
      <c r="E36" s="165" t="n">
        <v>2</v>
      </c>
      <c r="F36" s="164" t="n">
        <v>12643.5294117647</v>
      </c>
      <c r="G36" s="242"/>
      <c r="H36" s="344" t="n">
        <f aca="false">+B36*H$7</f>
        <v>108127.718876497</v>
      </c>
      <c r="I36" s="164" t="n">
        <f aca="false">+C36*I$7</f>
        <v>33670.9651065574</v>
      </c>
      <c r="J36" s="165" t="n">
        <f aca="false">+D36*J$7</f>
        <v>26711.90637</v>
      </c>
      <c r="K36" s="164" t="n">
        <f aca="false">+E36*K$7</f>
        <v>3191.9754</v>
      </c>
      <c r="L36" s="165" t="n">
        <f aca="false">+F36*L$7</f>
        <v>909.069764705882</v>
      </c>
      <c r="M36" s="346" t="n">
        <f aca="false">SUM(H36:L36)</f>
        <v>172611.63551776</v>
      </c>
    </row>
    <row r="37" customFormat="false" ht="15.75" hidden="false" customHeight="false" outlineLevel="0" collapsed="false">
      <c r="A37" s="343" t="s">
        <v>152</v>
      </c>
      <c r="B37" s="164" t="n">
        <v>45452.7443319979</v>
      </c>
      <c r="C37" s="165" t="n">
        <v>5924.59894613583</v>
      </c>
      <c r="D37" s="164" t="n">
        <v>634.033317307692</v>
      </c>
      <c r="E37" s="165" t="n">
        <v>2</v>
      </c>
      <c r="F37" s="164" t="n">
        <v>12639.8529411765</v>
      </c>
      <c r="G37" s="242"/>
      <c r="H37" s="344" t="n">
        <f aca="false">+B37*H$7</f>
        <v>152248.51241446</v>
      </c>
      <c r="I37" s="164" t="n">
        <f aca="false">+C37*I$7</f>
        <v>40927.1295199063</v>
      </c>
      <c r="J37" s="165" t="n">
        <f aca="false">+D37*J$7</f>
        <v>26709.0973149087</v>
      </c>
      <c r="K37" s="164" t="n">
        <f aca="false">+E37*K$7</f>
        <v>3191.9754</v>
      </c>
      <c r="L37" s="165" t="n">
        <f aca="false">+F37*L$7</f>
        <v>908.805426470588</v>
      </c>
      <c r="M37" s="346" t="n">
        <f aca="false">SUM(H37:L37)</f>
        <v>223985.520075746</v>
      </c>
    </row>
    <row r="38" customFormat="false" ht="15.75" hidden="false" customHeight="false" outlineLevel="0" collapsed="false">
      <c r="A38" s="343" t="s">
        <v>153</v>
      </c>
      <c r="B38" s="164" t="n">
        <v>32895.6807504271</v>
      </c>
      <c r="C38" s="165" t="n">
        <v>4863.29918032787</v>
      </c>
      <c r="D38" s="164" t="n">
        <v>626.766682692308</v>
      </c>
      <c r="E38" s="165" t="n">
        <v>2</v>
      </c>
      <c r="F38" s="164" t="n">
        <v>12639.8529411765</v>
      </c>
      <c r="G38" s="242"/>
      <c r="H38" s="344" t="n">
        <f aca="false">+B38*H$7</f>
        <v>110187.372241631</v>
      </c>
      <c r="I38" s="164" t="n">
        <f aca="false">+C38*I$7</f>
        <v>33595.6707377049</v>
      </c>
      <c r="J38" s="165" t="n">
        <f aca="false">+D38*J$7</f>
        <v>26402.9852450913</v>
      </c>
      <c r="K38" s="164" t="n">
        <f aca="false">+E38*K$7</f>
        <v>3191.9754</v>
      </c>
      <c r="L38" s="165" t="n">
        <f aca="false">+F38*L$7</f>
        <v>908.805426470588</v>
      </c>
      <c r="M38" s="346" t="n">
        <f aca="false">SUM(H38:L38)</f>
        <v>174286.809050897</v>
      </c>
    </row>
    <row r="39" customFormat="false" ht="15.75" hidden="false" customHeight="false" outlineLevel="0" collapsed="false">
      <c r="A39" s="343" t="s">
        <v>154</v>
      </c>
      <c r="B39" s="164" t="n">
        <v>46411.8390582742</v>
      </c>
      <c r="C39" s="165" t="n">
        <v>5943.09982435597</v>
      </c>
      <c r="D39" s="164" t="n">
        <v>647.366682692308</v>
      </c>
      <c r="E39" s="165" t="n">
        <v>2</v>
      </c>
      <c r="F39" s="164" t="n">
        <v>12666.2352941176</v>
      </c>
      <c r="G39" s="242"/>
      <c r="H39" s="344" t="n">
        <f aca="false">+B39*H$7</f>
        <v>155461.096109595</v>
      </c>
      <c r="I39" s="164" t="n">
        <f aca="false">+C39*I$7</f>
        <v>41054.9335866511</v>
      </c>
      <c r="J39" s="165" t="n">
        <f aca="false">+D39*J$7</f>
        <v>27270.7746650913</v>
      </c>
      <c r="K39" s="164" t="n">
        <f aca="false">+E39*K$7</f>
        <v>3191.9754</v>
      </c>
      <c r="L39" s="165" t="n">
        <f aca="false">+F39*L$7</f>
        <v>910.702317647059</v>
      </c>
      <c r="M39" s="346" t="n">
        <f aca="false">SUM(H39:L39)</f>
        <v>227889.482078985</v>
      </c>
    </row>
    <row r="40" customFormat="false" ht="15.75" hidden="false" customHeight="false" outlineLevel="0" collapsed="false">
      <c r="A40" s="343" t="s">
        <v>155</v>
      </c>
      <c r="B40" s="164" t="n">
        <v>32082.9558040205</v>
      </c>
      <c r="C40" s="165" t="n">
        <v>4909.52781030445</v>
      </c>
      <c r="D40" s="164" t="n">
        <v>639.166682692308</v>
      </c>
      <c r="E40" s="165" t="n">
        <v>2</v>
      </c>
      <c r="F40" s="164" t="n">
        <v>12672.5</v>
      </c>
      <c r="G40" s="242"/>
      <c r="H40" s="344" t="n">
        <f aca="false">+B40*H$7</f>
        <v>107465.068761147</v>
      </c>
      <c r="I40" s="164" t="n">
        <f aca="false">+C40*I$7</f>
        <v>33915.0181135831</v>
      </c>
      <c r="J40" s="165" t="n">
        <f aca="false">+D40*J$7</f>
        <v>26925.3439250914</v>
      </c>
      <c r="K40" s="164" t="n">
        <f aca="false">+E40*K$7</f>
        <v>3191.9754</v>
      </c>
      <c r="L40" s="165" t="n">
        <f aca="false">+F40*L$7</f>
        <v>911.15275</v>
      </c>
      <c r="M40" s="346" t="n">
        <f aca="false">SUM(H40:L40)</f>
        <v>172408.558949821</v>
      </c>
    </row>
    <row r="41" customFormat="false" ht="15.75" hidden="false" customHeight="false" outlineLevel="0" collapsed="false">
      <c r="A41" s="343" t="s">
        <v>156</v>
      </c>
      <c r="B41" s="164" t="n">
        <v>46044.2438784345</v>
      </c>
      <c r="C41" s="165" t="n">
        <v>5951.03073770492</v>
      </c>
      <c r="D41" s="164" t="n">
        <v>637.033317307692</v>
      </c>
      <c r="E41" s="165" t="n">
        <v>2</v>
      </c>
      <c r="F41" s="164" t="n">
        <v>12672.5</v>
      </c>
      <c r="G41" s="242"/>
      <c r="H41" s="344" t="n">
        <f aca="false">+B41*H$7</f>
        <v>154229.799295204</v>
      </c>
      <c r="I41" s="164" t="n">
        <f aca="false">+C41*I$7</f>
        <v>41109.7203360656</v>
      </c>
      <c r="J41" s="165" t="n">
        <f aca="false">+D41*J$7</f>
        <v>26835.4744149087</v>
      </c>
      <c r="K41" s="164" t="n">
        <f aca="false">+E41*K$7</f>
        <v>3191.9754</v>
      </c>
      <c r="L41" s="165" t="n">
        <f aca="false">+F41*L$7</f>
        <v>911.15275</v>
      </c>
      <c r="M41" s="346" t="n">
        <f aca="false">SUM(H41:L41)</f>
        <v>226278.122196178</v>
      </c>
    </row>
    <row r="42" customFormat="false" ht="15.75" hidden="false" customHeight="false" outlineLevel="0" collapsed="false">
      <c r="A42" s="343" t="s">
        <v>157</v>
      </c>
      <c r="B42" s="164" t="n">
        <v>32811.7192345531</v>
      </c>
      <c r="C42" s="165" t="n">
        <v>4914.23448477752</v>
      </c>
      <c r="D42" s="164" t="n">
        <v>618.633317307692</v>
      </c>
      <c r="E42" s="165" t="n">
        <v>2</v>
      </c>
      <c r="F42" s="164" t="n">
        <v>12672.5</v>
      </c>
      <c r="G42" s="242"/>
      <c r="H42" s="344" t="n">
        <f aca="false">+B42*H$7</f>
        <v>109906.134748059</v>
      </c>
      <c r="I42" s="164" t="n">
        <f aca="false">+C42*I$7</f>
        <v>33947.5318208431</v>
      </c>
      <c r="J42" s="165" t="n">
        <f aca="false">+D42*J$7</f>
        <v>26060.3615349087</v>
      </c>
      <c r="K42" s="164" t="n">
        <f aca="false">+E42*K$7</f>
        <v>3191.9754</v>
      </c>
      <c r="L42" s="165" t="n">
        <f aca="false">+F42*L$7</f>
        <v>911.15275</v>
      </c>
      <c r="M42" s="346" t="n">
        <f aca="false">SUM(H42:L42)</f>
        <v>174017.156253811</v>
      </c>
    </row>
    <row r="43" customFormat="false" ht="15.75" hidden="false" customHeight="false" outlineLevel="0" collapsed="false">
      <c r="A43" s="343" t="s">
        <v>111</v>
      </c>
      <c r="B43" s="362" t="n">
        <v>66381.2257858292</v>
      </c>
      <c r="C43" s="363" t="n">
        <v>8261.15485948478</v>
      </c>
      <c r="D43" s="362" t="n">
        <v>561.109519230769</v>
      </c>
      <c r="E43" s="363" t="n">
        <v>2</v>
      </c>
      <c r="F43" s="362"/>
      <c r="G43" s="242"/>
      <c r="H43" s="344" t="n">
        <f aca="false">+B43*H$7</f>
        <v>222350.553892214</v>
      </c>
      <c r="I43" s="164" t="n">
        <f aca="false">+C43*I$7</f>
        <v>57068.0577693208</v>
      </c>
      <c r="J43" s="165" t="n">
        <f aca="false">+D43*J$7</f>
        <v>23637.1312742596</v>
      </c>
      <c r="K43" s="164" t="n">
        <f aca="false">+E43*K$7</f>
        <v>3191.9754</v>
      </c>
      <c r="L43" s="165" t="n">
        <f aca="false">+F43*L$7</f>
        <v>0</v>
      </c>
      <c r="M43" s="346" t="n">
        <f aca="false">SUM(H43:L43)</f>
        <v>306247.718335794</v>
      </c>
    </row>
    <row r="44" customFormat="false" ht="16.5" hidden="false" customHeight="false" outlineLevel="0" collapsed="false">
      <c r="A44" s="167"/>
      <c r="B44" s="353" t="n">
        <f aca="false">SUM(B30:B43)</f>
        <v>470702.259183199</v>
      </c>
      <c r="C44" s="354" t="n">
        <f aca="false">SUM(C30:C43)</f>
        <v>64873.5881147541</v>
      </c>
      <c r="D44" s="353" t="n">
        <f aca="false">SUM(D30:D43)</f>
        <v>7659.12211538462</v>
      </c>
      <c r="E44" s="354" t="n">
        <f aca="false">SUM(E30:E43)</f>
        <v>24</v>
      </c>
      <c r="F44" s="353" t="n">
        <f aca="false">SUM(F30:F43)</f>
        <v>151604.235294118</v>
      </c>
      <c r="G44" s="154"/>
      <c r="H44" s="352" t="n">
        <f aca="false">SUM(H30:H43)</f>
        <v>1576664.28736004</v>
      </c>
      <c r="I44" s="353" t="n">
        <f aca="false">SUM(I30:I43)</f>
        <v>448146.746696721</v>
      </c>
      <c r="J44" s="354" t="n">
        <f aca="false">SUM(J30:J43)</f>
        <v>322645.880496058</v>
      </c>
      <c r="K44" s="353" t="n">
        <f aca="false">SUM(K30:K43)</f>
        <v>38303.7048</v>
      </c>
      <c r="L44" s="354" t="n">
        <f aca="false">SUM(L30:L43)</f>
        <v>10900.3445176471</v>
      </c>
      <c r="M44" s="356" t="n">
        <f aca="false">SUM(M30:M43)</f>
        <v>2396660.96387047</v>
      </c>
    </row>
    <row r="45" customFormat="false" ht="15" hidden="false" customHeight="false" outlineLevel="0" collapsed="false">
      <c r="H45" s="347"/>
      <c r="I45" s="347"/>
      <c r="J45" s="347"/>
      <c r="K45" s="347"/>
      <c r="L45" s="347"/>
      <c r="M45" s="347" t="n">
        <f aca="false">SUM(H44:L44)-M44</f>
        <v>0</v>
      </c>
    </row>
    <row r="46" customFormat="false" ht="15.75" hidden="false" customHeight="false" outlineLevel="0" collapsed="false"/>
    <row r="47" customFormat="false" ht="16.5" hidden="false" customHeight="false" outlineLevel="0" collapsed="false">
      <c r="A47" s="180"/>
      <c r="B47" s="253" t="s">
        <v>171</v>
      </c>
      <c r="C47" s="253"/>
      <c r="D47" s="253"/>
      <c r="E47" s="253"/>
      <c r="F47" s="253"/>
      <c r="G47" s="154"/>
      <c r="H47" s="253" t="s">
        <v>172</v>
      </c>
      <c r="I47" s="253"/>
      <c r="J47" s="253"/>
      <c r="K47" s="253"/>
      <c r="L47" s="253"/>
      <c r="M47" s="253"/>
    </row>
    <row r="48" customFormat="false" ht="16.5" hidden="false" customHeight="false" outlineLevel="0" collapsed="false">
      <c r="A48" s="329" t="n">
        <v>2004</v>
      </c>
      <c r="B48" s="357" t="s">
        <v>173</v>
      </c>
      <c r="C48" s="358" t="s">
        <v>138</v>
      </c>
      <c r="D48" s="359" t="s">
        <v>139</v>
      </c>
      <c r="E48" s="360" t="s">
        <v>174</v>
      </c>
      <c r="F48" s="361" t="s">
        <v>175</v>
      </c>
      <c r="G48" s="243"/>
      <c r="H48" s="255" t="s">
        <v>173</v>
      </c>
      <c r="I48" s="258" t="s">
        <v>138</v>
      </c>
      <c r="J48" s="259" t="s">
        <v>139</v>
      </c>
      <c r="K48" s="262" t="s">
        <v>174</v>
      </c>
      <c r="L48" s="263" t="s">
        <v>175</v>
      </c>
      <c r="M48" s="268" t="s">
        <v>80</v>
      </c>
    </row>
    <row r="49" customFormat="false" ht="16.5" hidden="false" customHeight="false" outlineLevel="0" collapsed="false">
      <c r="A49" s="163"/>
      <c r="B49" s="357"/>
      <c r="C49" s="358"/>
      <c r="D49" s="359"/>
      <c r="E49" s="360"/>
      <c r="F49" s="361"/>
      <c r="G49" s="242"/>
      <c r="H49" s="335" t="n">
        <f aca="false">0.7742+2.5754</f>
        <v>3.3496</v>
      </c>
      <c r="I49" s="336" t="n">
        <f aca="false">1.5966+5.3114</f>
        <v>6.908</v>
      </c>
      <c r="J49" s="337" t="n">
        <f aca="false">9.7363+32.3894</f>
        <v>42.1257</v>
      </c>
      <c r="K49" s="338" t="n">
        <f aca="false">368.8736+1227.1141</f>
        <v>1595.9877</v>
      </c>
      <c r="L49" s="339" t="n">
        <f aca="false">0.0166+0.0553</f>
        <v>0.0719</v>
      </c>
      <c r="M49" s="268"/>
    </row>
    <row r="50" customFormat="false" ht="15" hidden="false" customHeight="false" outlineLevel="0" collapsed="false">
      <c r="A50" s="163"/>
      <c r="B50" s="154"/>
      <c r="C50" s="242"/>
      <c r="D50" s="154"/>
      <c r="E50" s="242"/>
      <c r="F50" s="154"/>
      <c r="G50" s="242"/>
      <c r="H50" s="340"/>
      <c r="I50" s="341"/>
      <c r="J50" s="342"/>
      <c r="K50" s="341"/>
      <c r="L50" s="342"/>
      <c r="M50" s="154"/>
    </row>
    <row r="51" customFormat="false" ht="15.75" hidden="false" customHeight="false" outlineLevel="0" collapsed="false">
      <c r="A51" s="343" t="s">
        <v>111</v>
      </c>
      <c r="B51" s="164" t="n">
        <v>-66381.2257858292</v>
      </c>
      <c r="C51" s="165" t="n">
        <v>-8261.15485948478</v>
      </c>
      <c r="D51" s="164" t="n">
        <v>-561.109519230769</v>
      </c>
      <c r="E51" s="165" t="n">
        <v>-2</v>
      </c>
      <c r="F51" s="164" t="n">
        <v>0</v>
      </c>
      <c r="G51" s="242"/>
      <c r="H51" s="344" t="n">
        <f aca="false">+B51*H$7</f>
        <v>-222350.553892214</v>
      </c>
      <c r="I51" s="164" t="n">
        <f aca="false">+C51*I$7</f>
        <v>-57068.0577693208</v>
      </c>
      <c r="J51" s="165" t="n">
        <f aca="false">+D51*J$7</f>
        <v>-23637.1312742596</v>
      </c>
      <c r="K51" s="164" t="n">
        <f aca="false">+E51*K$7</f>
        <v>-3191.9754</v>
      </c>
      <c r="L51" s="165" t="n">
        <f aca="false">+F51*L$7</f>
        <v>0</v>
      </c>
      <c r="M51" s="346" t="n">
        <f aca="false">SUM(H51:L51)</f>
        <v>-306247.718335794</v>
      </c>
    </row>
    <row r="52" customFormat="false" ht="15.75" hidden="false" customHeight="false" outlineLevel="0" collapsed="false">
      <c r="A52" s="343" t="s">
        <v>146</v>
      </c>
      <c r="B52" s="164" t="n">
        <v>46785.3134071032</v>
      </c>
      <c r="C52" s="165" t="n">
        <v>6000.39783372365</v>
      </c>
      <c r="D52" s="164" t="n">
        <v>637.833365384615</v>
      </c>
      <c r="E52" s="165" t="n">
        <v>2</v>
      </c>
      <c r="F52" s="164" t="n">
        <v>12678.3823529412</v>
      </c>
      <c r="G52" s="242"/>
      <c r="H52" s="344" t="n">
        <f aca="false">+B52*H$7</f>
        <v>156712.085788433</v>
      </c>
      <c r="I52" s="164" t="n">
        <f aca="false">+C52*I$7</f>
        <v>41450.748235363</v>
      </c>
      <c r="J52" s="165" t="n">
        <f aca="false">+D52*J$7</f>
        <v>26869.1770001827</v>
      </c>
      <c r="K52" s="164" t="n">
        <f aca="false">+E52*K$7</f>
        <v>3191.9754</v>
      </c>
      <c r="L52" s="165" t="n">
        <f aca="false">+F52*L$7</f>
        <v>911.575691176471</v>
      </c>
      <c r="M52" s="346" t="n">
        <f aca="false">SUM(H52:L52)</f>
        <v>229135.562115155</v>
      </c>
    </row>
    <row r="53" customFormat="false" ht="15.75" hidden="false" customHeight="false" outlineLevel="0" collapsed="false">
      <c r="A53" s="343" t="s">
        <v>147</v>
      </c>
      <c r="B53" s="164" t="n">
        <v>32818.0153921308</v>
      </c>
      <c r="C53" s="165" t="n">
        <v>4943.8656323185</v>
      </c>
      <c r="D53" s="164" t="n">
        <v>638.533269230769</v>
      </c>
      <c r="E53" s="165" t="n">
        <v>2</v>
      </c>
      <c r="F53" s="164" t="n">
        <v>12675.4411764706</v>
      </c>
      <c r="G53" s="242"/>
      <c r="H53" s="344" t="n">
        <f aca="false">+B53*H$7</f>
        <v>109927.224357481</v>
      </c>
      <c r="I53" s="164" t="n">
        <f aca="false">+C53*I$7</f>
        <v>34152.2237880562</v>
      </c>
      <c r="J53" s="165" t="n">
        <f aca="false">+D53*J$7</f>
        <v>26898.6609396346</v>
      </c>
      <c r="K53" s="164" t="n">
        <f aca="false">+E53*K$7</f>
        <v>3191.9754</v>
      </c>
      <c r="L53" s="165" t="n">
        <f aca="false">+F53*L$7</f>
        <v>911.364220588235</v>
      </c>
      <c r="M53" s="346" t="n">
        <f aca="false">SUM(H53:L53)</f>
        <v>175081.44870576</v>
      </c>
    </row>
    <row r="54" customFormat="false" ht="15.75" hidden="false" customHeight="false" outlineLevel="0" collapsed="false">
      <c r="A54" s="343" t="s">
        <v>148</v>
      </c>
      <c r="B54" s="164" t="n">
        <v>47013.3599014686</v>
      </c>
      <c r="C54" s="165" t="n">
        <v>5988.66744730679</v>
      </c>
      <c r="D54" s="164" t="n">
        <v>638.833317307692</v>
      </c>
      <c r="E54" s="165" t="n">
        <v>2</v>
      </c>
      <c r="F54" s="164" t="n">
        <v>12699.7058823529</v>
      </c>
      <c r="G54" s="242"/>
      <c r="H54" s="344" t="n">
        <f aca="false">+B54*H$7</f>
        <v>157475.950325959</v>
      </c>
      <c r="I54" s="164" t="n">
        <f aca="false">+C54*I$7</f>
        <v>41369.7147259953</v>
      </c>
      <c r="J54" s="165" t="n">
        <f aca="false">+D54*J$7</f>
        <v>26911.3006749087</v>
      </c>
      <c r="K54" s="164" t="n">
        <f aca="false">+E54*K$7</f>
        <v>3191.9754</v>
      </c>
      <c r="L54" s="165" t="n">
        <f aca="false">+F54*L$7</f>
        <v>913.108852941176</v>
      </c>
      <c r="M54" s="346" t="n">
        <f aca="false">SUM(H54:L54)</f>
        <v>229862.049979804</v>
      </c>
    </row>
    <row r="55" customFormat="false" ht="15.75" hidden="false" customHeight="false" outlineLevel="0" collapsed="false">
      <c r="A55" s="343" t="s">
        <v>149</v>
      </c>
      <c r="B55" s="164"/>
      <c r="C55" s="165"/>
      <c r="D55" s="164"/>
      <c r="E55" s="165"/>
      <c r="F55" s="164"/>
      <c r="G55" s="242"/>
      <c r="H55" s="344" t="n">
        <f aca="false">+B55*H$7</f>
        <v>0</v>
      </c>
      <c r="I55" s="164" t="n">
        <f aca="false">+C55*I$7</f>
        <v>0</v>
      </c>
      <c r="J55" s="165" t="n">
        <f aca="false">+D55*J$7</f>
        <v>0</v>
      </c>
      <c r="K55" s="164" t="n">
        <f aca="false">+E55*K$7</f>
        <v>0</v>
      </c>
      <c r="L55" s="165" t="n">
        <f aca="false">+F55*L$7</f>
        <v>0</v>
      </c>
      <c r="M55" s="346" t="n">
        <f aca="false">SUM(H55:L55)</f>
        <v>0</v>
      </c>
    </row>
    <row r="56" customFormat="false" ht="15.75" hidden="false" customHeight="false" outlineLevel="0" collapsed="false">
      <c r="A56" s="343" t="s">
        <v>150</v>
      </c>
      <c r="B56" s="164"/>
      <c r="C56" s="165"/>
      <c r="D56" s="164"/>
      <c r="E56" s="165"/>
      <c r="F56" s="164"/>
      <c r="G56" s="242"/>
      <c r="H56" s="344" t="n">
        <f aca="false">+B56*H$7</f>
        <v>0</v>
      </c>
      <c r="I56" s="164" t="n">
        <f aca="false">+C56*I$7</f>
        <v>0</v>
      </c>
      <c r="J56" s="165" t="n">
        <f aca="false">+D56*J$7</f>
        <v>0</v>
      </c>
      <c r="K56" s="164" t="n">
        <f aca="false">+E56*K$7</f>
        <v>0</v>
      </c>
      <c r="L56" s="165" t="n">
        <f aca="false">+F56*L$7</f>
        <v>0</v>
      </c>
      <c r="M56" s="346" t="n">
        <f aca="false">SUM(H56:L56)</f>
        <v>0</v>
      </c>
    </row>
    <row r="57" customFormat="false" ht="15.75" hidden="false" customHeight="false" outlineLevel="0" collapsed="false">
      <c r="A57" s="343" t="s">
        <v>151</v>
      </c>
      <c r="B57" s="164"/>
      <c r="C57" s="165"/>
      <c r="D57" s="164"/>
      <c r="E57" s="165"/>
      <c r="F57" s="164"/>
      <c r="G57" s="242"/>
      <c r="H57" s="344" t="n">
        <f aca="false">+B57*H$7</f>
        <v>0</v>
      </c>
      <c r="I57" s="164" t="n">
        <f aca="false">+C57*I$7</f>
        <v>0</v>
      </c>
      <c r="J57" s="165" t="n">
        <f aca="false">+D57*J$7</f>
        <v>0</v>
      </c>
      <c r="K57" s="164" t="n">
        <f aca="false">+E57*K$7</f>
        <v>0</v>
      </c>
      <c r="L57" s="165" t="n">
        <f aca="false">+F57*L$7</f>
        <v>0</v>
      </c>
      <c r="M57" s="346" t="n">
        <f aca="false">SUM(H57:L57)</f>
        <v>0</v>
      </c>
    </row>
    <row r="58" customFormat="false" ht="15.75" hidden="false" customHeight="false" outlineLevel="0" collapsed="false">
      <c r="A58" s="343" t="s">
        <v>152</v>
      </c>
      <c r="B58" s="164"/>
      <c r="C58" s="165"/>
      <c r="D58" s="164"/>
      <c r="E58" s="165"/>
      <c r="F58" s="164"/>
      <c r="G58" s="242"/>
      <c r="H58" s="344" t="n">
        <f aca="false">+B58*H$7</f>
        <v>0</v>
      </c>
      <c r="I58" s="164" t="n">
        <f aca="false">+C58*I$7</f>
        <v>0</v>
      </c>
      <c r="J58" s="165" t="n">
        <f aca="false">+D58*J$7</f>
        <v>0</v>
      </c>
      <c r="K58" s="164" t="n">
        <f aca="false">+E58*K$7</f>
        <v>0</v>
      </c>
      <c r="L58" s="165" t="n">
        <f aca="false">+F58*L$7</f>
        <v>0</v>
      </c>
      <c r="M58" s="346" t="n">
        <f aca="false">SUM(H58:L58)</f>
        <v>0</v>
      </c>
    </row>
    <row r="59" customFormat="false" ht="15.75" hidden="false" customHeight="false" outlineLevel="0" collapsed="false">
      <c r="A59" s="343" t="s">
        <v>153</v>
      </c>
      <c r="B59" s="164"/>
      <c r="C59" s="165"/>
      <c r="D59" s="164"/>
      <c r="E59" s="165"/>
      <c r="F59" s="164"/>
      <c r="G59" s="242"/>
      <c r="H59" s="344" t="n">
        <f aca="false">+B59*H$7</f>
        <v>0</v>
      </c>
      <c r="I59" s="164" t="n">
        <f aca="false">+C59*I$7</f>
        <v>0</v>
      </c>
      <c r="J59" s="165" t="n">
        <f aca="false">+D59*J$7</f>
        <v>0</v>
      </c>
      <c r="K59" s="164" t="n">
        <f aca="false">+E59*K$7</f>
        <v>0</v>
      </c>
      <c r="L59" s="165" t="n">
        <f aca="false">+F59*L$7</f>
        <v>0</v>
      </c>
      <c r="M59" s="346" t="n">
        <f aca="false">SUM(H59:L59)</f>
        <v>0</v>
      </c>
    </row>
    <row r="60" customFormat="false" ht="15.75" hidden="false" customHeight="false" outlineLevel="0" collapsed="false">
      <c r="A60" s="343" t="s">
        <v>154</v>
      </c>
      <c r="B60" s="164"/>
      <c r="C60" s="165"/>
      <c r="D60" s="164"/>
      <c r="E60" s="165"/>
      <c r="F60" s="164"/>
      <c r="G60" s="242"/>
      <c r="H60" s="344" t="n">
        <f aca="false">+B60*H$7</f>
        <v>0</v>
      </c>
      <c r="I60" s="164" t="n">
        <f aca="false">+C60*I$7</f>
        <v>0</v>
      </c>
      <c r="J60" s="165" t="n">
        <f aca="false">+D60*J$7</f>
        <v>0</v>
      </c>
      <c r="K60" s="164" t="n">
        <f aca="false">+E60*K$7</f>
        <v>0</v>
      </c>
      <c r="L60" s="165" t="n">
        <f aca="false">+F60*L$7</f>
        <v>0</v>
      </c>
      <c r="M60" s="346" t="n">
        <f aca="false">SUM(H60:L60)</f>
        <v>0</v>
      </c>
    </row>
    <row r="61" customFormat="false" ht="15.75" hidden="false" customHeight="false" outlineLevel="0" collapsed="false">
      <c r="A61" s="343" t="s">
        <v>155</v>
      </c>
      <c r="B61" s="164"/>
      <c r="C61" s="165"/>
      <c r="D61" s="164"/>
      <c r="E61" s="165"/>
      <c r="F61" s="164"/>
      <c r="G61" s="242"/>
      <c r="H61" s="344" t="n">
        <f aca="false">+B61*H$7</f>
        <v>0</v>
      </c>
      <c r="I61" s="164" t="n">
        <f aca="false">+C61*I$7</f>
        <v>0</v>
      </c>
      <c r="J61" s="165" t="n">
        <f aca="false">+D61*J$7</f>
        <v>0</v>
      </c>
      <c r="K61" s="164" t="n">
        <f aca="false">+E61*K$7</f>
        <v>0</v>
      </c>
      <c r="L61" s="165" t="n">
        <f aca="false">+F61*L$7</f>
        <v>0</v>
      </c>
      <c r="M61" s="346" t="n">
        <f aca="false">SUM(H61:L61)</f>
        <v>0</v>
      </c>
    </row>
    <row r="62" customFormat="false" ht="15.75" hidden="false" customHeight="false" outlineLevel="0" collapsed="false">
      <c r="A62" s="343" t="s">
        <v>156</v>
      </c>
      <c r="B62" s="164"/>
      <c r="C62" s="165"/>
      <c r="D62" s="164"/>
      <c r="E62" s="165"/>
      <c r="F62" s="164"/>
      <c r="G62" s="242"/>
      <c r="H62" s="344" t="n">
        <f aca="false">+B62*H$7</f>
        <v>0</v>
      </c>
      <c r="I62" s="164" t="n">
        <f aca="false">+C62*I$7</f>
        <v>0</v>
      </c>
      <c r="J62" s="165" t="n">
        <f aca="false">+D62*J$7</f>
        <v>0</v>
      </c>
      <c r="K62" s="164" t="n">
        <f aca="false">+E62*K$7</f>
        <v>0</v>
      </c>
      <c r="L62" s="165" t="n">
        <f aca="false">+F62*L$7</f>
        <v>0</v>
      </c>
      <c r="M62" s="346" t="n">
        <f aca="false">SUM(H62:L62)</f>
        <v>0</v>
      </c>
    </row>
    <row r="63" customFormat="false" ht="15.75" hidden="false" customHeight="false" outlineLevel="0" collapsed="false">
      <c r="A63" s="343" t="s">
        <v>157</v>
      </c>
      <c r="B63" s="164"/>
      <c r="C63" s="165"/>
      <c r="D63" s="164"/>
      <c r="E63" s="165"/>
      <c r="F63" s="164"/>
      <c r="G63" s="242"/>
      <c r="H63" s="344" t="n">
        <f aca="false">+B63*H$7</f>
        <v>0</v>
      </c>
      <c r="I63" s="164" t="n">
        <f aca="false">+C63*I$7</f>
        <v>0</v>
      </c>
      <c r="J63" s="165" t="n">
        <f aca="false">+D63*J$7</f>
        <v>0</v>
      </c>
      <c r="K63" s="164" t="n">
        <f aca="false">+E63*K$7</f>
        <v>0</v>
      </c>
      <c r="L63" s="165" t="n">
        <f aca="false">+F63*L$7</f>
        <v>0</v>
      </c>
      <c r="M63" s="346" t="n">
        <f aca="false">SUM(H63:L63)</f>
        <v>0</v>
      </c>
    </row>
    <row r="64" customFormat="false" ht="15.75" hidden="false" customHeight="false" outlineLevel="0" collapsed="false">
      <c r="A64" s="343" t="s">
        <v>111</v>
      </c>
      <c r="B64" s="362" t="n">
        <v>60370.461736696</v>
      </c>
      <c r="C64" s="363" t="n">
        <v>7966.30210772834</v>
      </c>
      <c r="D64" s="362" t="n">
        <v>618.066634615385</v>
      </c>
      <c r="E64" s="363" t="n">
        <v>2</v>
      </c>
      <c r="F64" s="362" t="n">
        <v>12781.6470588235</v>
      </c>
      <c r="G64" s="242"/>
      <c r="H64" s="344" t="n">
        <f aca="false">+B64*H$7</f>
        <v>202216.898633237</v>
      </c>
      <c r="I64" s="164" t="n">
        <f aca="false">+C64*I$7</f>
        <v>55031.2149601873</v>
      </c>
      <c r="J64" s="165" t="n">
        <f aca="false">+D64*J$7</f>
        <v>26036.4896298173</v>
      </c>
      <c r="K64" s="164" t="n">
        <f aca="false">+E64*K$7</f>
        <v>3191.9754</v>
      </c>
      <c r="L64" s="165" t="n">
        <f aca="false">+F64*L$7</f>
        <v>919.000423529412</v>
      </c>
      <c r="M64" s="346" t="n">
        <f aca="false">SUM(H64:L64)</f>
        <v>287395.579046771</v>
      </c>
    </row>
    <row r="65" customFormat="false" ht="16.5" hidden="false" customHeight="false" outlineLevel="0" collapsed="false">
      <c r="A65" s="167"/>
      <c r="B65" s="353" t="n">
        <f aca="false">SUM(B51:B64)</f>
        <v>120605.924651569</v>
      </c>
      <c r="C65" s="354" t="n">
        <f aca="false">SUM(C51:C64)</f>
        <v>16638.0781615925</v>
      </c>
      <c r="D65" s="353" t="n">
        <f aca="false">SUM(D51:D64)</f>
        <v>1972.15706730769</v>
      </c>
      <c r="E65" s="354" t="n">
        <f aca="false">SUM(E51:E64)</f>
        <v>6</v>
      </c>
      <c r="F65" s="353" t="n">
        <f aca="false">SUM(F51:F64)</f>
        <v>50835.1764705882</v>
      </c>
      <c r="G65" s="154"/>
      <c r="H65" s="352" t="n">
        <f aca="false">SUM(H51:H64)</f>
        <v>403981.605212897</v>
      </c>
      <c r="I65" s="353" t="n">
        <f aca="false">SUM(I51:I64)</f>
        <v>114935.843940281</v>
      </c>
      <c r="J65" s="354" t="n">
        <f aca="false">SUM(J51:J64)</f>
        <v>83078.4969702837</v>
      </c>
      <c r="K65" s="353" t="n">
        <f aca="false">SUM(K51:K64)</f>
        <v>9575.9262</v>
      </c>
      <c r="L65" s="354" t="n">
        <f aca="false">SUM(L51:L64)</f>
        <v>3655.04918823529</v>
      </c>
      <c r="M65" s="356" t="n">
        <f aca="false">SUM(M51:M64)</f>
        <v>615226.921511697</v>
      </c>
    </row>
  </sheetData>
  <mergeCells count="26">
    <mergeCell ref="A1:M1"/>
    <mergeCell ref="A3:M3"/>
    <mergeCell ref="B5:F5"/>
    <mergeCell ref="H5:M5"/>
    <mergeCell ref="B6:B7"/>
    <mergeCell ref="C6:C7"/>
    <mergeCell ref="D6:D7"/>
    <mergeCell ref="E6:E7"/>
    <mergeCell ref="F6:F7"/>
    <mergeCell ref="M6:M7"/>
    <mergeCell ref="B26:F26"/>
    <mergeCell ref="H26:M26"/>
    <mergeCell ref="B27:B28"/>
    <mergeCell ref="C27:C28"/>
    <mergeCell ref="D27:D28"/>
    <mergeCell ref="E27:E28"/>
    <mergeCell ref="F27:F28"/>
    <mergeCell ref="M27:M28"/>
    <mergeCell ref="B47:F47"/>
    <mergeCell ref="H47:M47"/>
    <mergeCell ref="B48:B49"/>
    <mergeCell ref="C48:C49"/>
    <mergeCell ref="D48:D49"/>
    <mergeCell ref="E48:E49"/>
    <mergeCell ref="F48:F49"/>
    <mergeCell ref="M48:M49"/>
  </mergeCells>
  <printOptions headings="false" gridLines="false" gridLinesSet="true" horizontalCentered="false" verticalCentered="false"/>
  <pageMargins left="0.25" right="0.25" top="0.45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5:16:03Z</dcterms:created>
  <dc:creator>Amos</dc:creator>
  <dc:description/>
  <dc:language>en-US</dc:language>
  <cp:lastModifiedBy>amos</cp:lastModifiedBy>
  <cp:lastPrinted>2011-10-24T11:20:13Z</cp:lastPrinted>
  <dcterms:modified xsi:type="dcterms:W3CDTF">2012-01-31T15:49:57Z</dcterms:modified>
  <cp:revision>0</cp:revision>
  <dc:subject/>
  <dc:title/>
</cp:coreProperties>
</file>