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Attachment A - Load Impacts" sheetId="1" state="visible" r:id="rId2"/>
    <sheet name="Attachmend B - LRAM Amounts" sheetId="2" state="visible" r:id="rId3"/>
    <sheet name="Attachment C - LRAM Total" sheetId="3" state="visible" r:id="rId4"/>
    <sheet name="Attachment D - OPA Assumptions" sheetId="4" state="visible" r:id="rId5"/>
    <sheet name="ERIP Results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'Attachment D - OPA Assumptions'!$5:$6</definedName>
    <definedName function="false" hidden="false" name="Local_Distribution_Company_List" vbProcedure="false">'[2]Local Distribution Companies'!$B$2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6" uniqueCount="1824">
  <si>
    <t xml:space="preserve">ATTACHMENT A</t>
  </si>
  <si>
    <t xml:space="preserve">CDM Load Impacts by Class and Program</t>
  </si>
  <si>
    <t xml:space="preserve">Persistant values from 2006-2008 Programs</t>
  </si>
  <si>
    <t xml:space="preserve">Program Year Results</t>
  </si>
  <si>
    <t xml:space="preserve">NET</t>
  </si>
  <si>
    <t xml:space="preserve">GROSS</t>
  </si>
  <si>
    <t xml:space="preserve">Class</t>
  </si>
  <si>
    <t xml:space="preserve">Year Implemented</t>
  </si>
  <si>
    <t xml:space="preserve">Program</t>
  </si>
  <si>
    <t xml:space="preserve">kWh</t>
  </si>
  <si>
    <t xml:space="preserve">kW</t>
  </si>
  <si>
    <t xml:space="preserve">OPA Programs</t>
  </si>
  <si>
    <t xml:space="preserve">Residential</t>
  </si>
  <si>
    <t xml:space="preserve">Secondary Fridge Retirement Pilot</t>
  </si>
  <si>
    <t xml:space="preserve">Cool &amp; Hot Savings Rebate</t>
  </si>
  <si>
    <t xml:space="preserve">2006-2007</t>
  </si>
  <si>
    <t xml:space="preserve">Every Kilowatt Counts</t>
  </si>
  <si>
    <t xml:space="preserve">Great Refrigerator Roundup</t>
  </si>
  <si>
    <t xml:space="preserve">2007-2010</t>
  </si>
  <si>
    <t xml:space="preserve">Summer Savings</t>
  </si>
  <si>
    <t xml:space="preserve">peaksaver®</t>
  </si>
  <si>
    <t xml:space="preserve">2008-2010</t>
  </si>
  <si>
    <t xml:space="preserve">Social Housing – Pilot</t>
  </si>
  <si>
    <t xml:space="preserve">Cool Savings Rebate Program</t>
  </si>
  <si>
    <t xml:space="preserve">2007-2008</t>
  </si>
  <si>
    <t xml:space="preserve">Every Kilowatt Counts Power Savings Event</t>
  </si>
  <si>
    <t xml:space="preserve">Summer Sweepstakes</t>
  </si>
  <si>
    <t xml:space="preserve">General Service Less than 50 kW</t>
  </si>
  <si>
    <t xml:space="preserve">High Performance New Construction</t>
  </si>
  <si>
    <t xml:space="preserve">Power Savings Blitz</t>
  </si>
  <si>
    <t xml:space="preserve">peaksaver® for Business</t>
  </si>
  <si>
    <t xml:space="preserve">Multifamily Energy Efficiency Rebates</t>
  </si>
  <si>
    <t xml:space="preserve">2009-2010</t>
  </si>
  <si>
    <t xml:space="preserve">General Service 50 to 999 kW</t>
  </si>
  <si>
    <t xml:space="preserve">Electricity Retrofit Incentive Program</t>
  </si>
  <si>
    <t xml:space="preserve">Demand Response 1</t>
  </si>
  <si>
    <t xml:space="preserve">2006-2009</t>
  </si>
  <si>
    <t xml:space="preserve">Demand Response 2</t>
  </si>
  <si>
    <t xml:space="preserve">Demand Response 3</t>
  </si>
  <si>
    <t xml:space="preserve">Renewable Energy Stand Offer</t>
  </si>
  <si>
    <t xml:space="preserve">2007-2009</t>
  </si>
  <si>
    <t xml:space="preserve">Loblaw &amp; York Region Demand Response</t>
  </si>
  <si>
    <t xml:space="preserve">ATTACHMENT B</t>
  </si>
  <si>
    <t xml:space="preserve">Persistant values from 2006-2008           </t>
  </si>
  <si>
    <t xml:space="preserve">kWh or kW</t>
  </si>
  <si>
    <t xml:space="preserve">Rate per Unit</t>
  </si>
  <si>
    <t xml:space="preserve">Load Unit </t>
  </si>
  <si>
    <t xml:space="preserve">Revenue</t>
  </si>
  <si>
    <t xml:space="preserve">Total Revenue</t>
  </si>
  <si>
    <t xml:space="preserve">20087-2009</t>
  </si>
  <si>
    <t xml:space="preserve">2008-2009</t>
  </si>
  <si>
    <t xml:space="preserve">ATTACHMENT C</t>
  </si>
  <si>
    <t xml:space="preserve">LRAM Totals</t>
  </si>
  <si>
    <t xml:space="preserve">Rate Class</t>
  </si>
  <si>
    <t xml:space="preserve">LRAM $</t>
  </si>
  <si>
    <t xml:space="preserve">OPA Conservation &amp; Demand Management Programs</t>
  </si>
  <si>
    <t xml:space="preserve">Measure Results at End-User Level</t>
  </si>
  <si>
    <t xml:space="preserve">For:</t>
  </si>
  <si>
    <t xml:space="preserve">#</t>
  </si>
  <si>
    <t xml:space="preserve">Initiative Number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Measure Name</t>
  </si>
  <si>
    <t xml:space="preserve">Unit Savings Assumptions</t>
  </si>
  <si>
    <t xml:space="preserve">Province Wide Results</t>
  </si>
  <si>
    <t xml:space="preserve">Gross Summer Peak Demand Savings (kW)</t>
  </si>
  <si>
    <t xml:space="preserve">Gross Annual Energy Savings (kWh)</t>
  </si>
  <si>
    <t xml:space="preserve">Gross Lifetime Energy Savings (kWh)</t>
  </si>
  <si>
    <t xml:space="preserve">Net Summer Peak Demand Savings (kW)</t>
  </si>
  <si>
    <t xml:space="preserve">Net Annual Energy Savings (kWh)</t>
  </si>
  <si>
    <t xml:space="preserve">Net Lifetime Energy Savings (kWh)</t>
  </si>
  <si>
    <t xml:space="preserve">Aggregate Net-to-Gross Adjustment (%)</t>
  </si>
  <si>
    <t xml:space="preserve">Effective Useful Life (EUL)</t>
  </si>
  <si>
    <t xml:space="preserve">Activity Results (#)</t>
  </si>
  <si>
    <t xml:space="preserve">Secondary Refrigerator Retirement Pilot</t>
  </si>
  <si>
    <t xml:space="preserve">Consumer</t>
  </si>
  <si>
    <t xml:space="preserve">Final</t>
  </si>
  <si>
    <t xml:space="preserve">Refrigerator Retirement</t>
  </si>
  <si>
    <t xml:space="preserve">Freezer Retirement</t>
  </si>
  <si>
    <t xml:space="preserve">Energy Star® Central Air Conditioner - Cool Savings</t>
  </si>
  <si>
    <t xml:space="preserve">Programmable Thermostat - Cool Savings</t>
  </si>
  <si>
    <t xml:space="preserve">Central Air Conditioner Tune-ups - Cool Savings</t>
  </si>
  <si>
    <t xml:space="preserve">Energy Star® Central Air Conditioner - Hot Savings</t>
  </si>
  <si>
    <t xml:space="preserve">Efficient Furnace with ECM - Hot Savings</t>
  </si>
  <si>
    <t xml:space="preserve">Programmable Thermostat - Hot Savings</t>
  </si>
  <si>
    <t xml:space="preserve">Energy Star® Compact Fluorescent Light Bulb - Spring Campaign</t>
  </si>
  <si>
    <t xml:space="preserve">Electric Timers - Spring Campaign</t>
  </si>
  <si>
    <t xml:space="preserve">Programmable Thermostats - Spring Campaign</t>
  </si>
  <si>
    <t xml:space="preserve">Energy Star® Ceiling Fans - Spring Campaign</t>
  </si>
  <si>
    <t xml:space="preserve">Energy Star® Compact Fluorescent Light Bulb - Autumn Campaign</t>
  </si>
  <si>
    <t xml:space="preserve">Seasonal Light Emitting Diode Light String - Autumn Campaign</t>
  </si>
  <si>
    <t xml:space="preserve">Programmable Thermostats - Autumn Campaign</t>
  </si>
  <si>
    <t xml:space="preserve">Dimmers - Autumn Campaign</t>
  </si>
  <si>
    <t xml:space="preserve">Indoor Motion Sensors - Autumn Campaign</t>
  </si>
  <si>
    <t xml:space="preserve">Programmable Basebaord Thermostats - Autumn Campaign</t>
  </si>
  <si>
    <t xml:space="preserve">Business, Industrial</t>
  </si>
  <si>
    <t xml:space="preserve">Voluntary Load Shedding Project</t>
  </si>
  <si>
    <t xml:space="preserve">Custom</t>
  </si>
  <si>
    <t xml:space="preserve">Electricity Resources Demand Response</t>
  </si>
  <si>
    <t xml:space="preserve">Rodan Contract</t>
  </si>
  <si>
    <t xml:space="preserve">Loblaw Contract</t>
  </si>
  <si>
    <t xml:space="preserve">Bottom Freezer Fridge</t>
  </si>
  <si>
    <t xml:space="preserve">Chest Freezer</t>
  </si>
  <si>
    <t xml:space="preserve">Side by Side Fridge-Freezer</t>
  </si>
  <si>
    <t xml:space="preserve">Single Door Fridge</t>
  </si>
  <si>
    <t xml:space="preserve">Small Freezer (under 10 cubic feet)</t>
  </si>
  <si>
    <t xml:space="preserve">Small Fridge (under 10 cubic feet)</t>
  </si>
  <si>
    <t xml:space="preserve">Top Freezer Fridge</t>
  </si>
  <si>
    <t xml:space="preserve">Upright Freezer</t>
  </si>
  <si>
    <t xml:space="preserve">Window Air Conditioner</t>
  </si>
  <si>
    <t xml:space="preserve">Energy Star® Central Air Conditioner, Tier 2 - Cool Savings</t>
  </si>
  <si>
    <t xml:space="preserve">Energy Star® Central Air Conditioner, Tier 1 - Cool Savings</t>
  </si>
  <si>
    <t xml:space="preserve">Medium Efficiency Furnace with ECM - Cool Savings</t>
  </si>
  <si>
    <t xml:space="preserve">High Efficiency Furnace with ECM - Cool Savings</t>
  </si>
  <si>
    <t xml:space="preserve">15 W CFL</t>
  </si>
  <si>
    <t xml:space="preserve">20+ W CFL</t>
  </si>
  <si>
    <t xml:space="preserve">Energy Star® Light Fixture</t>
  </si>
  <si>
    <t xml:space="preserve">T8 Fluorescent Tube</t>
  </si>
  <si>
    <t xml:space="preserve">Seasonal LED Light String</t>
  </si>
  <si>
    <t xml:space="preserve">Project Porchlight CFL</t>
  </si>
  <si>
    <t xml:space="preserve">Solar Light</t>
  </si>
  <si>
    <t xml:space="preserve">Energy Star® Ceiling Fan</t>
  </si>
  <si>
    <t xml:space="preserve">Furnace Filter</t>
  </si>
  <si>
    <t xml:space="preserve">Power Bar with Timer</t>
  </si>
  <si>
    <t xml:space="preserve">Lighting Control Device</t>
  </si>
  <si>
    <t xml:space="preserve">Outdoor Motion Sensor</t>
  </si>
  <si>
    <t xml:space="preserve">Dimmer Switch</t>
  </si>
  <si>
    <t xml:space="preserve">Programmable Thermostat</t>
  </si>
  <si>
    <r>
      <rPr>
        <b val="true"/>
        <i val="true"/>
        <sz val="9"/>
        <rFont val="Arial"/>
        <family val="2"/>
      </rPr>
      <t xml:space="preserve">peaksaver</t>
    </r>
    <r>
      <rPr>
        <vertAlign val="superscript"/>
        <sz val="10"/>
        <rFont val="Arial"/>
        <family val="2"/>
      </rPr>
      <t xml:space="preserve">®</t>
    </r>
  </si>
  <si>
    <t xml:space="preserve">Consumer, Business</t>
  </si>
  <si>
    <t xml:space="preserve">Residential Air Conditioner - Switch</t>
  </si>
  <si>
    <t xml:space="preserve">Residential Air Conditioner - Thermostat</t>
  </si>
  <si>
    <t xml:space="preserve">Residential Electric Water Heater</t>
  </si>
  <si>
    <t xml:space="preserve">Commercial Air Conditioner - Switch</t>
  </si>
  <si>
    <t xml:space="preserve">Commercial Air Conditioner - Thermostat</t>
  </si>
  <si>
    <t xml:space="preserve">Commercial Electric Water Heater</t>
  </si>
  <si>
    <t xml:space="preserve">Households, Change in Behaviour Only - Behaviour Related</t>
  </si>
  <si>
    <t xml:space="preserve">Households, Change in Behaviour Only - Equipment Related</t>
  </si>
  <si>
    <t xml:space="preserve">Households, Change in Behaviour Only - Compact Fluorescent Light Bulb Related</t>
  </si>
  <si>
    <t xml:space="preserve">Households, Combination of Change in Behaviour and "Pulled Forward" Equipment - Behaviour Related</t>
  </si>
  <si>
    <t xml:space="preserve">Households, Combination of Change in Behaviour and "Pulled Forward" Equipment - Equipment Related</t>
  </si>
  <si>
    <t xml:space="preserve">Households, Combination of Change in Behaviour and "Pulled Forward" Equipment - Compact Fluorescent Light Bulb Related</t>
  </si>
  <si>
    <t xml:space="preserve">Households, Change in Behaviour and Incremental Equipment (With Full Equipment Life) - Behaviour Related</t>
  </si>
  <si>
    <t xml:space="preserve">Households, Change in Behaviour and Incremental Equipment (With Full Equipment Life) - Equipment Related</t>
  </si>
  <si>
    <t xml:space="preserve">Households, Change in Behaviour and Incremental Equipment (With Full Equipment Life) - Compact Fluorescent Light Bulb Related</t>
  </si>
  <si>
    <t xml:space="preserve">Aboriginal</t>
  </si>
  <si>
    <t xml:space="preserve">Conservation Kits</t>
  </si>
  <si>
    <t xml:space="preserve">Affordable Housing Pilot</t>
  </si>
  <si>
    <t xml:space="preserve">Consumer Low-Income</t>
  </si>
  <si>
    <t xml:space="preserve">1 - T8 32W w/EL ballast</t>
  </si>
  <si>
    <t xml:space="preserve">2 - T8 32W w/EL ballast</t>
  </si>
  <si>
    <t xml:space="preserve">Air-source Heat Pump - Split</t>
  </si>
  <si>
    <t xml:space="preserve">Automated Controls for HVAC</t>
  </si>
  <si>
    <t xml:space="preserve">Boiler</t>
  </si>
  <si>
    <t xml:space="preserve">Ceiling Fan (common area)</t>
  </si>
  <si>
    <t xml:space="preserve">Ceiling Fan (in-suite)</t>
  </si>
  <si>
    <t xml:space="preserve">Central Air Conditioning System - Single</t>
  </si>
  <si>
    <t xml:space="preserve">Central Air Conditioning System - Split</t>
  </si>
  <si>
    <t xml:space="preserve">CFL Screw-In 15W - in suite</t>
  </si>
  <si>
    <t xml:space="preserve">CFL Screw-In 25W - in suite</t>
  </si>
  <si>
    <t xml:space="preserve">Energy Star Clotheswasher</t>
  </si>
  <si>
    <t xml:space="preserve">Energy Star Dishwasher</t>
  </si>
  <si>
    <t xml:space="preserve">Energy Star Refrigerator</t>
  </si>
  <si>
    <t xml:space="preserve">Flood Light, 26W Fluorescent Fixture</t>
  </si>
  <si>
    <t xml:space="preserve">Front Loading Washing Machine</t>
  </si>
  <si>
    <t xml:space="preserve">Furnace</t>
  </si>
  <si>
    <t xml:space="preserve">Furnace with DC Motor</t>
  </si>
  <si>
    <t xml:space="preserve">Ground-source Heat Pump</t>
  </si>
  <si>
    <t xml:space="preserve">High Pressure Sodium</t>
  </si>
  <si>
    <t xml:space="preserve">Motion Detector</t>
  </si>
  <si>
    <t xml:space="preserve">Occupancy Sensors</t>
  </si>
  <si>
    <t xml:space="preserve">Other CFL Screw-in Light (please specify)</t>
  </si>
  <si>
    <t xml:space="preserve">Other Exterior Lighting (please specify)</t>
  </si>
  <si>
    <t xml:space="preserve">Other Parking Garage Lighting (please specify)</t>
  </si>
  <si>
    <t xml:space="preserve">Photo Sensors</t>
  </si>
  <si>
    <t xml:space="preserve">Timer - Outdoor Light</t>
  </si>
  <si>
    <t xml:space="preserve">Ventilating Fan (in-suite)</t>
  </si>
  <si>
    <t xml:space="preserve">Social Housing Pilot</t>
  </si>
  <si>
    <t xml:space="preserve">Custom Retrofit Projects</t>
  </si>
  <si>
    <t xml:space="preserve">Energy Efficiency Assistance for Houses Pilot</t>
  </si>
  <si>
    <t xml:space="preserve">Electricity Retrofit Incentive</t>
  </si>
  <si>
    <t xml:space="preserve">Custom Project</t>
  </si>
  <si>
    <t xml:space="preserve">Toronto Comprehensive</t>
  </si>
  <si>
    <t xml:space="preserve">Consumer Business, Industrial</t>
  </si>
  <si>
    <t xml:space="preserve">Toronto Hydro-Electric System Limited Project</t>
  </si>
  <si>
    <t xml:space="preserve">City of Toronto  Project</t>
  </si>
  <si>
    <t xml:space="preserve">Building Owners &amp; Managers Association Project</t>
  </si>
  <si>
    <t xml:space="preserve">Renewable Energy Standard Offer</t>
  </si>
  <si>
    <t xml:space="preserve">Consumer, Business, Industrial</t>
  </si>
  <si>
    <t xml:space="preserve">Water</t>
  </si>
  <si>
    <t xml:space="preserve">SolarPV</t>
  </si>
  <si>
    <t xml:space="preserve">Wind</t>
  </si>
  <si>
    <t xml:space="preserve">Biogas</t>
  </si>
  <si>
    <t xml:space="preserve">Cool Savings Rebate</t>
  </si>
  <si>
    <t xml:space="preserve">Energy Star® Central Air Conditioner, Tier 2</t>
  </si>
  <si>
    <t xml:space="preserve">Energy Star® Central Air Conditioner, Tier 1</t>
  </si>
  <si>
    <t xml:space="preserve">Medium Efficiency Furnace with ECM</t>
  </si>
  <si>
    <t xml:space="preserve">High Efficiency Furnace with ECM</t>
  </si>
  <si>
    <t xml:space="preserve">Central Air Conditioner Tune-ups</t>
  </si>
  <si>
    <t xml:space="preserve">Efficient Furnace with ECM</t>
  </si>
  <si>
    <t xml:space="preserve">Energy Star® Qualified Compact Fluorescent Light Bulbs</t>
  </si>
  <si>
    <t xml:space="preserve">Energy Star® Qualified Dimmable CFLs</t>
  </si>
  <si>
    <t xml:space="preserve">Energy Star® Qualified Decorative CFLs</t>
  </si>
  <si>
    <t xml:space="preserve">Energy Star® Qualified Compact Fluorescent Floods (Indoor &amp; Outdoor)</t>
  </si>
  <si>
    <t xml:space="preserve">Energy Star® Qualified Light Fixtures</t>
  </si>
  <si>
    <t xml:space="preserve">T8 Fluorescent Fixtures</t>
  </si>
  <si>
    <t xml:space="preserve">Lighting Control Devices</t>
  </si>
  <si>
    <t xml:space="preserve">Power Bars with Timers</t>
  </si>
  <si>
    <t xml:space="preserve">Car block heater timer</t>
  </si>
  <si>
    <t xml:space="preserve">Heavy Duty Timers</t>
  </si>
  <si>
    <t xml:space="preserve">Programmable Thermostats - Baseboard</t>
  </si>
  <si>
    <t xml:space="preserve">Air Conditioner/Furnace Filters</t>
  </si>
  <si>
    <t xml:space="preserve">Awnings</t>
  </si>
  <si>
    <t xml:space="preserve">Window Films</t>
  </si>
  <si>
    <t xml:space="preserve">Electric Water Heater Blankets</t>
  </si>
  <si>
    <t xml:space="preserve">Pipe Wrap</t>
  </si>
  <si>
    <t xml:space="preserve">Low-Flow Toilets</t>
  </si>
  <si>
    <t xml:space="preserve">Keep Cool Pilot – Dehumidifier</t>
  </si>
  <si>
    <t xml:space="preserve">Keep Cool Pilot – Room Air Conditioner</t>
  </si>
  <si>
    <t xml:space="preserve">Rewards for Recycling – Dehumidifier</t>
  </si>
  <si>
    <t xml:space="preserve">Rewards for Recycling – Room Air Conditioner</t>
  </si>
  <si>
    <t xml:space="preserve">Rewards for Recycling – Halogen Lamp</t>
  </si>
  <si>
    <t xml:space="preserve">Registered qualified active households</t>
  </si>
  <si>
    <t xml:space="preserve">Registered unqualified active households</t>
  </si>
  <si>
    <t xml:space="preserve">Registered qualified inactive households</t>
  </si>
  <si>
    <t xml:space="preserve">Registered unqualified inactive households</t>
  </si>
  <si>
    <t xml:space="preserve">Non-registered active households</t>
  </si>
  <si>
    <t xml:space="preserve">Agribusiness ENERGY STAR® Rated Exit Signs, All sizes - Commercial Sector</t>
  </si>
  <si>
    <t xml:space="preserve">Quasi-Prescriptive</t>
  </si>
  <si>
    <t xml:space="preserve">n/a</t>
  </si>
  <si>
    <t xml:space="preserve">Agribusiness ENERGY STAR® Rated CFLs, Screw in.  All sizes &lt; 40 W - Commercial Sector</t>
  </si>
  <si>
    <t xml:space="preserve">Agribusiness ENERGY STAR® Rated CFLs, Hard wired.  All sizes &lt; 40 W - Commercial Sector</t>
  </si>
  <si>
    <t xml:space="preserve">Agribusiness Standard Performance T8, Single lamp standard T8 fixture - Commercial Sector</t>
  </si>
  <si>
    <t xml:space="preserve">Agribusiness Standard Performance T8, Double lamp standard T8 fixture - Commercial Sector</t>
  </si>
  <si>
    <t xml:space="preserve">Agribusiness Standard Performance T8, Triple lamp standard T8 fixture - Commercial Sector</t>
  </si>
  <si>
    <t xml:space="preserve">Agribusiness Standard Performance T8, Quadruple lamp standard T8 fixture - Commercial Sector</t>
  </si>
  <si>
    <t xml:space="preserve">Agribusiness High Performance T8 (Consortium for Energy Efficiency qualifying list compliance), Single lamp high performance T8 fixture - Commercial Sector</t>
  </si>
  <si>
    <t xml:space="preserve">Agribusiness High Performance T8 (Consortium for Energy Efficiency qualifying list compliance), Double lamp high performance T8 fixture - Commercial Sector</t>
  </si>
  <si>
    <t xml:space="preserve">Agribusiness High Performance T8 (Consortium for Energy Efficiency qualifying list compliance), Triple lamp high performance T8 fixture - Commercial Sector</t>
  </si>
  <si>
    <t xml:space="preserve">Agribusiness High Performance T8 (Consortium for Energy Efficiency qualifying list compliance), Quadruple lamp high performance T8 fixture - Commercial Sector</t>
  </si>
  <si>
    <t xml:space="preserve">Agribusiness T5 Fixtures, T5 fixture with 1, 2, or 3 lamps and 1 electronic ballast - Commercial Sector</t>
  </si>
  <si>
    <t xml:space="preserve">Agribusiness T5 Fixtures, High Bay T5.  Maximum 6 lamps/fixture. - Commercial Sector</t>
  </si>
  <si>
    <t xml:space="preserve">Agribusiness Metal Halide, 320 W Ceramic pulse start - Commercial Sector</t>
  </si>
  <si>
    <t xml:space="preserve">Agribusiness Occupancy Sensors, Switch plate mounted occupancy sensor - Commercial Sector</t>
  </si>
  <si>
    <t xml:space="preserve">Agribusiness Occupancy Sensors, Ceiling mounted occupancy sensor - Commercial Sector</t>
  </si>
  <si>
    <t xml:space="preserve">Agribusiness Creep Heat Pads, up to 100W maximum - Commercial Sector</t>
  </si>
  <si>
    <t xml:space="preserve">Agribusiness Creep Heat Pads, up to 200W maximum - Commercial Sector</t>
  </si>
  <si>
    <t xml:space="preserve">Agribusiness High Temperature Cutout Thermostat - Commercial Sector</t>
  </si>
  <si>
    <t xml:space="preserve">Agribusiness Creep Heat Controller - Commercial Sector</t>
  </si>
  <si>
    <t xml:space="preserve">Agribusiness Energy Efficient Ventilation Exhaust Fans - Commercial Sector</t>
  </si>
  <si>
    <t xml:space="preserve">Agribusiness Low Energy Livestock Waterers - Commercial Sector</t>
  </si>
  <si>
    <t xml:space="preserve">Agribusiness Photocell and Timer for Lighting Control - Commercial Sector</t>
  </si>
  <si>
    <t xml:space="preserve">Lighting System Exit Signs, 5 W or less - Commercial Sector</t>
  </si>
  <si>
    <t xml:space="preserve">Lighting System ENERGY STAR® Rated CFLs, Screw in.  All sizes &lt; 40 W - Commercial Sector</t>
  </si>
  <si>
    <t xml:space="preserve">Lighting System ENERGY STAR® Rated CFLs, Hard wired.  All sizes &lt; 40 W - Commercial Sector</t>
  </si>
  <si>
    <t xml:space="preserve">Lighting System Standard Performance T8, Single lamp standard T8 fixture - Commercial Sector</t>
  </si>
  <si>
    <t xml:space="preserve">Lighting System Standard Performance T8, Double lamp standard T8 fixture - Commercial Sector</t>
  </si>
  <si>
    <t xml:space="preserve">Lighting System Standard Performance T8, Triple lamp standard T8 fixture - Commercial Sector</t>
  </si>
  <si>
    <t xml:space="preserve">Lighting System Standard Performance T8, Quadruple lamp standard T8 fixture - Commercial Sector</t>
  </si>
  <si>
    <t xml:space="preserve">Lighting System High Performance T8 (Consortium for Energy Efficiency qualifying list compliance), Single lamp high performance T8 fixture - Commercial Sector</t>
  </si>
  <si>
    <t xml:space="preserve">Lighting System High Performance T8 (Consortium for Energy Efficiency qualifying list compliance), Double lamp high performance T8 fixture - Commercial Sector</t>
  </si>
  <si>
    <t xml:space="preserve">Lighting System High Performance T8 (Consortium for Energy Efficiency qualifying list compliance), Triple lamp high performance T8 fixture - Commercial Sector</t>
  </si>
  <si>
    <t xml:space="preserve">Lighting System High Performance T8 (Consortium for Energy Efficiency qualifying list compliance), Quadruple lamp high performance T8 fixture - Commercial Sector</t>
  </si>
  <si>
    <t xml:space="preserve">Lighting System T5 Fixtures, T5 fixture with 1, 2, or 3 lamps and 1 electronic ballast - Commercial Sector</t>
  </si>
  <si>
    <t xml:space="preserve">Lighting System T5 Fixtures, High Bay T5.  Maximum 6 lamps/fixture. - Commercial Sector</t>
  </si>
  <si>
    <t xml:space="preserve">Lighting System Metal Halide, 320 W Ceramic pulse start - Commercial Sector</t>
  </si>
  <si>
    <t xml:space="preserve">Lighting System Occupancy Sensors, Switch plate mounted occupancy sensor - Commercial Sector</t>
  </si>
  <si>
    <t xml:space="preserve">Lighting System Occupancy Sensors, Ceiling mounted occupancy sensor - Commercial Sector</t>
  </si>
  <si>
    <t xml:space="preserve">Motor Open Drip-Proof (ODP), 1 HP - Commercial Sector</t>
  </si>
  <si>
    <t xml:space="preserve">Motor Open Drip-Proof (ODP), 1.5 HP - Commercial Sector</t>
  </si>
  <si>
    <t xml:space="preserve">Motor Open Drip-Proof (ODP), 2 HP - Commercial Sector</t>
  </si>
  <si>
    <t xml:space="preserve">Motor Open Drip-Proof (ODP), 3 HP - Commercial Sector</t>
  </si>
  <si>
    <t xml:space="preserve">Motor Open Drip-Proof (ODP), 5 HP - Commercial Sector</t>
  </si>
  <si>
    <t xml:space="preserve">Motor Open Drip-Proof (ODP), 7.5 HP - Commercial Sector</t>
  </si>
  <si>
    <t xml:space="preserve">Motor Open Drip-Proof (ODP), 10 HP - Commercial Sector</t>
  </si>
  <si>
    <t xml:space="preserve">Motor Open Drip-Proof (ODP), 15 HP - Commercial Sector</t>
  </si>
  <si>
    <t xml:space="preserve">Motor Open Drip-Proof (ODP), 20 HP - Commercial Sector</t>
  </si>
  <si>
    <t xml:space="preserve">Motor Open Drip-Proof (ODP), 25 HP - Commercial Sector</t>
  </si>
  <si>
    <t xml:space="preserve">Motor Open Drip-Proof (ODP), 30 HP - Commercial Sector</t>
  </si>
  <si>
    <t xml:space="preserve">Motor Open Drip-Proof (ODP), 40 HP - Commercial Sector</t>
  </si>
  <si>
    <t xml:space="preserve">Motor Open Drip-Proof (ODP), 50 HP - Commercial Sector</t>
  </si>
  <si>
    <t xml:space="preserve">Motor Open Drip-Proof (ODP), 60 HP - Commercial Sector</t>
  </si>
  <si>
    <t xml:space="preserve">Motor Open Drip-Proof (ODP), 75 HP - Commercial Sector</t>
  </si>
  <si>
    <t xml:space="preserve">Motor Open Drip-Proof (ODP), 100 HP - Commercial Sector</t>
  </si>
  <si>
    <t xml:space="preserve">Motor Open Drip-Proof (ODP), 125 HP - Commercial Sector</t>
  </si>
  <si>
    <t xml:space="preserve">Motor Open Drip-Proof (ODP), 150 HP - Commercial Sector</t>
  </si>
  <si>
    <t xml:space="preserve">Motor Open Drip-Proof (ODP), 200 HP - Commercial Sector</t>
  </si>
  <si>
    <t xml:space="preserve">Motor Totally Enclosed Fan-Cooled (TEFC), 1 HP - Commercial Sector</t>
  </si>
  <si>
    <t xml:space="preserve">Motor Totally Enclosed Fan-Cooled (TEFC), 1.5 HP - Commercial Sector</t>
  </si>
  <si>
    <t xml:space="preserve">Motor Totally Enclosed Fan-Cooled (TEFC), 2 HP - Commercial Sector</t>
  </si>
  <si>
    <t xml:space="preserve">Motor Totally Enclosed Fan-Cooled (TEFC), 3 HP - Commercial Sector</t>
  </si>
  <si>
    <t xml:space="preserve">Motor Totally Enclosed Fan-Cooled (TEFC), 5 HP - Commercial Sector</t>
  </si>
  <si>
    <t xml:space="preserve">Motor Totally Enclosed Fan-Cooled (TEFC), 7.5 HP - Commercial Sector</t>
  </si>
  <si>
    <t xml:space="preserve">Motor Totally Enclosed Fan-Cooled (TEFC), 10 HP - Commercial Sector</t>
  </si>
  <si>
    <t xml:space="preserve">Motor Totally Enclosed Fan-Cooled (TEFC), 15 HP - Commercial Sector</t>
  </si>
  <si>
    <t xml:space="preserve">Motor Totally Enclosed Fan-Cooled (TEFC), 20 HP - Commercial Sector</t>
  </si>
  <si>
    <t xml:space="preserve">Motor Totally Enclosed Fan-Cooled (TEFC), 25 HP - Commercial Sector</t>
  </si>
  <si>
    <t xml:space="preserve">Motor Totally Enclosed Fan-Cooled (TEFC), 30 HP - Commercial Sector</t>
  </si>
  <si>
    <t xml:space="preserve">Motor Totally Enclosed Fan-Cooled (TEFC), 40 HP - Commercial Sector</t>
  </si>
  <si>
    <t xml:space="preserve">Motor Totally Enclosed Fan-Cooled (TEFC), 50 HP - Commercial Sector</t>
  </si>
  <si>
    <t xml:space="preserve">Motor Totally Enclosed Fan-Cooled (TEFC), 60 HP - Commercial Sector</t>
  </si>
  <si>
    <t xml:space="preserve">Motor Totally Enclosed Fan-Cooled (TEFC), 75 HP - Commercial Sector</t>
  </si>
  <si>
    <t xml:space="preserve">Motor Totally Enclosed Fan-Cooled (TEFC), 100 HP - Commercial Sector</t>
  </si>
  <si>
    <t xml:space="preserve">Motor Totally Enclosed Fan-Cooled (TEFC), 125 HP - Commercial Sector</t>
  </si>
  <si>
    <t xml:space="preserve">Motor Totally Enclosed Fan-Cooled (TEFC), 150 HP - Commercial Sector</t>
  </si>
  <si>
    <t xml:space="preserve">Motor Totally Enclosed Fan-Cooled (TEFC), 200 HP - Commercial Sector</t>
  </si>
  <si>
    <t xml:space="preserve">Transformer Size 15 - Commercial Sector</t>
  </si>
  <si>
    <t xml:space="preserve">Transformer Size 30 - Commercial Sector</t>
  </si>
  <si>
    <t xml:space="preserve">Transformer Size 45 - Commercial Sector</t>
  </si>
  <si>
    <t xml:space="preserve">Transformer Size 75 - Commercial Sector</t>
  </si>
  <si>
    <t xml:space="preserve">Transformer Size 112.5 - Commercial Sector</t>
  </si>
  <si>
    <t xml:space="preserve">Transformer Size 150 - Commercial Sector</t>
  </si>
  <si>
    <t xml:space="preserve">Transformer Size 225 - Commercial Sector</t>
  </si>
  <si>
    <t xml:space="preserve">Transformer Size 300 - Commercial Sector</t>
  </si>
  <si>
    <t xml:space="preserve">Transformer Size 500 - Commercial Sector</t>
  </si>
  <si>
    <t xml:space="preserve">Transformer Size 750 - Commercial Sector</t>
  </si>
  <si>
    <t xml:space="preserve">Transformer Size 1000 - Commercial Sector</t>
  </si>
  <si>
    <t xml:space="preserve">Unitary AC Single Phase &lt;= 5.4 Tons - Commercial Sector</t>
  </si>
  <si>
    <t xml:space="preserve">Unitary AC 3 Phase &lt;= 5.4 Tons - Commercial Sector</t>
  </si>
  <si>
    <t xml:space="preserve">Unitary AC &gt;5.4 &amp; &lt;= 11.25 tons - Commercial Sector</t>
  </si>
  <si>
    <t xml:space="preserve">Unitary AC &gt;11.25 &amp; &lt;= 20 tons - Commercial Sector</t>
  </si>
  <si>
    <t xml:space="preserve">Unitary AC 25 tons - Commercial Sector</t>
  </si>
  <si>
    <t xml:space="preserve">Custom Project - Commercial Sector</t>
  </si>
  <si>
    <t xml:space="preserve">Agribusiness ENERGY STAR® Rated Exit Signs, All sizes - Multi-Family Sector</t>
  </si>
  <si>
    <t xml:space="preserve">Agribusiness ENERGY STAR® Rated CFLs, Screw in.  All sizes &lt; 40 W - Multi-Family Sector</t>
  </si>
  <si>
    <t xml:space="preserve">Agribusiness ENERGY STAR® Rated CFLs, Hard wired.  All sizes &lt; 40 W - Multi-Family Sector</t>
  </si>
  <si>
    <t xml:space="preserve">Agribusiness Standard Performance T8, Single lamp standard T8 fixture - Multi-Family Sector</t>
  </si>
  <si>
    <t xml:space="preserve">Agribusiness Standard Performance T8, Double lamp standard T8 fixture - Multi-Family Sector</t>
  </si>
  <si>
    <t xml:space="preserve">Agribusiness Standard Performance T8, Triple lamp standard T8 fixture - Multi-Family Sector</t>
  </si>
  <si>
    <t xml:space="preserve">Agribusiness Standard Performance T8, Quadruple lamp standard T8 fixture - Multi-Family Sector</t>
  </si>
  <si>
    <t xml:space="preserve">Agribusiness High Performance T8 (Consortium for Energy Efficiency qualifying list compliance), Single lamp high performance T8 fixture - Multi-Family Sector</t>
  </si>
  <si>
    <t xml:space="preserve">Agribusiness High Performance T8 (Consortium for Energy Efficiency qualifying list compliance), Double lamp high performance T8 fixture - Multi-Family Sector</t>
  </si>
  <si>
    <t xml:space="preserve">Agribusiness High Performance T8 (Consortium for Energy Efficiency qualifying list compliance), Triple lamp high performance T8 fixture - Multi-Family Sector</t>
  </si>
  <si>
    <t xml:space="preserve">Agribusiness High Performance T8 (Consortium for Energy Efficiency qualifying list compliance), Quadruple lamp high performance T8 fixture - Multi-Family Sector</t>
  </si>
  <si>
    <t xml:space="preserve">Agribusiness T5 Fixtures, T5 fixture with 1, 2, or 3 lamps and 1 electronic ballast - Multi-Family Sector</t>
  </si>
  <si>
    <t xml:space="preserve">Agribusiness T5 Fixtures, High Bay T5.  Maximum 6 lamps/fixture. - Multi-Family Sector</t>
  </si>
  <si>
    <t xml:space="preserve">Agribusiness Metal Halide, 320 W Ceramic pulse start - Multi-Family Sector</t>
  </si>
  <si>
    <t xml:space="preserve">Agribusiness Occupancy Sensors, Switch plate mounted occupancy sensor - Multi-Family Sector</t>
  </si>
  <si>
    <t xml:space="preserve">Agribusiness Occupancy Sensors, Ceiling mounted occupancy sensor - Multi-Family Sector</t>
  </si>
  <si>
    <t xml:space="preserve">Agribusiness Creep Heat Pads, up to 100W maximum - Multi-Family Sector</t>
  </si>
  <si>
    <t xml:space="preserve">Agribusiness Creep Heat Pads, up to 200W maximum - Multi-Family Sector</t>
  </si>
  <si>
    <t xml:space="preserve">Agribusiness High Temperature Cutout Thermostat - Multi-Family Sector</t>
  </si>
  <si>
    <t xml:space="preserve">Agribusiness Creep Heat Controller - Multi-Family Sector</t>
  </si>
  <si>
    <t xml:space="preserve">Agribusiness Energy Efficient Ventilation Exhaust Fans - Multi-Family Sector</t>
  </si>
  <si>
    <t xml:space="preserve">Agribusiness Low Energy Livestock Waterers - Multi-Family Sector</t>
  </si>
  <si>
    <t xml:space="preserve">Agribusiness Photocell and Timer for Lighting Control - Multi-Family Sector</t>
  </si>
  <si>
    <t xml:space="preserve">Lighting System Exit Signs, 5 W or less - Multi-Family Sector</t>
  </si>
  <si>
    <t xml:space="preserve">Lighting System ENERGY STAR® Rated CFLs, Screw in.  All sizes &lt; 40 W - Multi-Family Sector</t>
  </si>
  <si>
    <t xml:space="preserve">Lighting System ENERGY STAR® Rated CFLs, Hard wired.  All sizes &lt; 40 W - Multi-Family Sector</t>
  </si>
  <si>
    <t xml:space="preserve">Lighting System Standard Performance T8, Single lamp standard T8 fixture - Multi-Family Sector</t>
  </si>
  <si>
    <t xml:space="preserve">Lighting System Standard Performance T8, Double lamp standard T8 fixture - Multi-Family Sector</t>
  </si>
  <si>
    <t xml:space="preserve">Lighting System Standard Performance T8, Triple lamp standard T8 fixture - Multi-Family Sector</t>
  </si>
  <si>
    <t xml:space="preserve">Lighting System Standard Performance T8, Quadruple lamp standard T8 fixture - Multi-Family Sector</t>
  </si>
  <si>
    <t xml:space="preserve">Lighting System High Performance T8 (Consortium for Energy Efficiency qualifying list compliance), Single lamp high performance T8 fixture - Multi-Family Sector</t>
  </si>
  <si>
    <t xml:space="preserve">Lighting System High Performance T8 (Consortium for Energy Efficiency qualifying list compliance), Double lamp high performance T8 fixture - Multi-Family Sector</t>
  </si>
  <si>
    <t xml:space="preserve">Lighting System High Performance T8 (Consortium for Energy Efficiency qualifying list compliance), Triple lamp high performance T8 fixture - Multi-Family Sector</t>
  </si>
  <si>
    <t xml:space="preserve">Lighting System High Performance T8 (Consortium for Energy Efficiency qualifying list compliance), Quadruple lamp high performance T8 fixture - Multi-Family Sector</t>
  </si>
  <si>
    <t xml:space="preserve">Lighting System T5 Fixtures, T5 fixture with 1, 2, or 3 lamps and 1 electronic ballast - Multi-Family Sector</t>
  </si>
  <si>
    <t xml:space="preserve">Lighting System T5 Fixtures, High Bay T5.  Maximum 6 lamps/fixture. - Multi-Family Sector</t>
  </si>
  <si>
    <t xml:space="preserve">Lighting System Metal Halide, 320 W Ceramic pulse start - Multi-Family Sector</t>
  </si>
  <si>
    <t xml:space="preserve">Lighting System Occupancy Sensors, Switch plate mounted occupancy sensor - Multi-Family Sector</t>
  </si>
  <si>
    <t xml:space="preserve">Lighting System Occupancy Sensors, Ceiling mounted occupancy sensor - Multi-Family Sector</t>
  </si>
  <si>
    <t xml:space="preserve">Motor Open Drip-Proof (ODP), 1 HP - Multi-Family Sector</t>
  </si>
  <si>
    <t xml:space="preserve">Motor Open Drip-Proof (ODP), 1.5 HP - Multi-Family Sector</t>
  </si>
  <si>
    <t xml:space="preserve">Motor Open Drip-Proof (ODP), 2 HP - Multi-Family Sector</t>
  </si>
  <si>
    <t xml:space="preserve">Motor Open Drip-Proof (ODP), 3 HP - Multi-Family Sector</t>
  </si>
  <si>
    <t xml:space="preserve">Motor Open Drip-Proof (ODP), 5 HP - Multi-Family Sector</t>
  </si>
  <si>
    <t xml:space="preserve">Motor Open Drip-Proof (ODP), 7.5 HP - Multi-Family Sector</t>
  </si>
  <si>
    <t xml:space="preserve">Motor Open Drip-Proof (ODP), 10 HP - Multi-Family Sector</t>
  </si>
  <si>
    <t xml:space="preserve">Motor Open Drip-Proof (ODP), 15 HP - Multi-Family Sector</t>
  </si>
  <si>
    <t xml:space="preserve">Motor Open Drip-Proof (ODP), 20 HP - Multi-Family Sector</t>
  </si>
  <si>
    <t xml:space="preserve">Motor Open Drip-Proof (ODP), 25 HP - Multi-Family Sector</t>
  </si>
  <si>
    <t xml:space="preserve">Motor Open Drip-Proof (ODP), 30 HP - Multi-Family Sector</t>
  </si>
  <si>
    <t xml:space="preserve">Motor Open Drip-Proof (ODP), 40 HP - Multi-Family Sector</t>
  </si>
  <si>
    <t xml:space="preserve">Motor Open Drip-Proof (ODP), 50 HP - Multi-Family Sector</t>
  </si>
  <si>
    <t xml:space="preserve">Motor Open Drip-Proof (ODP), 60 HP - Multi-Family Sector</t>
  </si>
  <si>
    <t xml:space="preserve">Motor Open Drip-Proof (ODP), 75 HP - Multi-Family Sector</t>
  </si>
  <si>
    <t xml:space="preserve">Motor Open Drip-Proof (ODP), 100 HP - Multi-Family Sector</t>
  </si>
  <si>
    <t xml:space="preserve">Motor Open Drip-Proof (ODP), 125 HP - Multi-Family Sector</t>
  </si>
  <si>
    <t xml:space="preserve">Motor Open Drip-Proof (ODP), 150 HP - Multi-Family Sector</t>
  </si>
  <si>
    <t xml:space="preserve">Motor Open Drip-Proof (ODP), 200 HP - Multi-Family Sector</t>
  </si>
  <si>
    <t xml:space="preserve">Motor Totally Enclosed Fan-Cooled (TEFC), 1 HP - Multi-Family Sector</t>
  </si>
  <si>
    <t xml:space="preserve">Motor Totally Enclosed Fan-Cooled (TEFC), 1.5 HP - Multi-Family Sector</t>
  </si>
  <si>
    <t xml:space="preserve">Motor Totally Enclosed Fan-Cooled (TEFC), 2 HP - Multi-Family Sector</t>
  </si>
  <si>
    <t xml:space="preserve">Motor Totally Enclosed Fan-Cooled (TEFC), 3 HP - Multi-Family Sector</t>
  </si>
  <si>
    <t xml:space="preserve">Motor Totally Enclosed Fan-Cooled (TEFC), 5 HP - Multi-Family Sector</t>
  </si>
  <si>
    <t xml:space="preserve">Motor Totally Enclosed Fan-Cooled (TEFC), 7.5 HP - Multi-Family Sector</t>
  </si>
  <si>
    <t xml:space="preserve">Motor Totally Enclosed Fan-Cooled (TEFC), 10 HP - Multi-Family Sector</t>
  </si>
  <si>
    <t xml:space="preserve">Motor Totally Enclosed Fan-Cooled (TEFC), 15 HP - Multi-Family Sector</t>
  </si>
  <si>
    <t xml:space="preserve">Motor Totally Enclosed Fan-Cooled (TEFC), 20 HP - Multi-Family Sector</t>
  </si>
  <si>
    <t xml:space="preserve">Motor Totally Enclosed Fan-Cooled (TEFC), 25 HP - Multi-Family Sector</t>
  </si>
  <si>
    <t xml:space="preserve">Motor Totally Enclosed Fan-Cooled (TEFC), 30 HP - Multi-Family Sector</t>
  </si>
  <si>
    <t xml:space="preserve">Motor Totally Enclosed Fan-Cooled (TEFC), 40 HP - Multi-Family Sector</t>
  </si>
  <si>
    <t xml:space="preserve">Motor Totally Enclosed Fan-Cooled (TEFC), 50 HP - Multi-Family Sector</t>
  </si>
  <si>
    <t xml:space="preserve">Motor Totally Enclosed Fan-Cooled (TEFC), 60 HP - Multi-Family Sector</t>
  </si>
  <si>
    <t xml:space="preserve">Motor Totally Enclosed Fan-Cooled (TEFC), 75 HP - Multi-Family Sector</t>
  </si>
  <si>
    <t xml:space="preserve">Motor Totally Enclosed Fan-Cooled (TEFC), 100 HP - Multi-Family Sector</t>
  </si>
  <si>
    <t xml:space="preserve">Motor Totally Enclosed Fan-Cooled (TEFC), 125 HP - Multi-Family Sector</t>
  </si>
  <si>
    <t xml:space="preserve">Motor Totally Enclosed Fan-Cooled (TEFC), 150 HP - Multi-Family Sector</t>
  </si>
  <si>
    <t xml:space="preserve">Motor Totally Enclosed Fan-Cooled (TEFC), 200 HP - Multi-Family Sector</t>
  </si>
  <si>
    <t xml:space="preserve">Transformer Size 15 - Multi-Family Sector</t>
  </si>
  <si>
    <t xml:space="preserve">Transformer Size 30 - Multi-Family Sector</t>
  </si>
  <si>
    <t xml:space="preserve">Transformer Size 45 - Multi-Family Sector</t>
  </si>
  <si>
    <t xml:space="preserve">Transformer Size 75 - Multi-Family Sector</t>
  </si>
  <si>
    <t xml:space="preserve">Transformer Size 112.5 - Multi-Family Sector</t>
  </si>
  <si>
    <t xml:space="preserve">Transformer Size 150 - Multi-Family Sector</t>
  </si>
  <si>
    <t xml:space="preserve">Transformer Size 225 - Multi-Family Sector</t>
  </si>
  <si>
    <t xml:space="preserve">Transformer Size 300 - Multi-Family Sector</t>
  </si>
  <si>
    <t xml:space="preserve">Transformer Size 500 - Multi-Family Sector</t>
  </si>
  <si>
    <t xml:space="preserve">Transformer Size 750 - Multi-Family Sector</t>
  </si>
  <si>
    <t xml:space="preserve">Transformer Size 1000 - Multi-Family Sector</t>
  </si>
  <si>
    <t xml:space="preserve">Unitary AC Single Phase &lt;= 5.4 Tons - Multi-Family Sector</t>
  </si>
  <si>
    <t xml:space="preserve">Unitary AC 3 Phase &lt;= 5.4 Tons - Multi-Family Sector</t>
  </si>
  <si>
    <t xml:space="preserve">Unitary AC &gt;5.4 &amp; &lt;= 11.25 tons - Multi-Family Sector</t>
  </si>
  <si>
    <t xml:space="preserve">Unitary AC &gt;11.25 &amp; &lt;= 20 tons - Multi-Family Sector</t>
  </si>
  <si>
    <t xml:space="preserve">Unitary AC 25 tons - Multi-Family Sector</t>
  </si>
  <si>
    <t xml:space="preserve">Custom Project - Multi-Family Sector</t>
  </si>
  <si>
    <t xml:space="preserve">Agribusiness ENERGY STAR® Rated Exit Signs, All sizes - Industrial Sector</t>
  </si>
  <si>
    <t xml:space="preserve">Agribusiness ENERGY STAR® Rated CFLs, Screw in.  All sizes &lt; 40 W - Industrial Sector</t>
  </si>
  <si>
    <t xml:space="preserve">Agribusiness ENERGY STAR® Rated CFLs, Hard wired.  All sizes &lt; 40 W - Industrial Sector</t>
  </si>
  <si>
    <t xml:space="preserve">Agribusiness Standard Performance T8, Single lamp standard T8 fixture - Industrial Sector</t>
  </si>
  <si>
    <t xml:space="preserve">Agribusiness Standard Performance T8, Double lamp standard T8 fixture - Industrial Sector</t>
  </si>
  <si>
    <t xml:space="preserve">Agribusiness Standard Performance T8, Triple lamp standard T8 fixture - Industrial Sector</t>
  </si>
  <si>
    <t xml:space="preserve">Agribusiness Standard Performance T8, Quadruple lamp standard T8 fixture - Industrial Sector</t>
  </si>
  <si>
    <t xml:space="preserve">Agribusiness High Performance T8 (Consortium for Energy Efficiency qualifying list compliance), Single lamp high performance T8 fixture - Industrial Sector</t>
  </si>
  <si>
    <t xml:space="preserve">Agribusiness High Performance T8 (Consortium for Energy Efficiency qualifying list compliance), Double lamp high performance T8 fixture - Industrial Sector</t>
  </si>
  <si>
    <t xml:space="preserve">Agribusiness High Performance T8 (Consortium for Energy Efficiency qualifying list compliance), Triple lamp high performance T8 fixture - Industrial Sector</t>
  </si>
  <si>
    <t xml:space="preserve">Agribusiness High Performance T8 (Consortium for Energy Efficiency qualifying list compliance), Quadruple lamp high performance T8 fixture - Industrial Sector</t>
  </si>
  <si>
    <t xml:space="preserve">Agribusiness T5 Fixtures, T5 fixture with 1, 2, or 3 lamps and 1 electronic ballast - Industrial Sector</t>
  </si>
  <si>
    <t xml:space="preserve">Agribusiness T5 Fixtures, High Bay T5.  Maximum 6 lamps/fixture. - Industrial Sector</t>
  </si>
  <si>
    <t xml:space="preserve">Agribusiness Metal Halide, 320 W Ceramic pulse start - Industrial Sector</t>
  </si>
  <si>
    <t xml:space="preserve">Agribusiness Occupancy Sensors, Switch plate mounted occupancy sensor - Industrial Sector</t>
  </si>
  <si>
    <t xml:space="preserve">Agribusiness Occupancy Sensors, Ceiling mounted occupancy sensor - Industrial Sector</t>
  </si>
  <si>
    <t xml:space="preserve">Agribusiness Creep Heat Pads, up to 100W maximum - Industrial Sector</t>
  </si>
  <si>
    <t xml:space="preserve">Agribusiness Creep Heat Pads, up to 200W maximum - Industrial Sector</t>
  </si>
  <si>
    <t xml:space="preserve">Agribusiness High Temperature Cutout Thermostat - Industrial Sector</t>
  </si>
  <si>
    <t xml:space="preserve">Agribusiness Creep Heat Controller - Industrial Sector</t>
  </si>
  <si>
    <t xml:space="preserve">Agribusiness Energy Efficient Ventilation Exhaust Fans - Industrial Sector</t>
  </si>
  <si>
    <t xml:space="preserve">Agribusiness Low Energy Livestock Waterers - Industrial Sector</t>
  </si>
  <si>
    <t xml:space="preserve">Agribusiness Photocell and Timer for Lighting Control - Industrial Sector</t>
  </si>
  <si>
    <t xml:space="preserve">Lighting System Exit Signs, 5 W or less - Industrial Sector</t>
  </si>
  <si>
    <t xml:space="preserve">Lighting System ENERGY STAR® Rated CFLs, Screw in.  All sizes &lt; 40 W - Industrial Sector</t>
  </si>
  <si>
    <t xml:space="preserve">Lighting System ENERGY STAR® Rated CFLs, Hard wired.  All sizes &lt; 40 W - Industrial Sector</t>
  </si>
  <si>
    <t xml:space="preserve">Lighting System Standard Performance T8, Single lamp standard T8 fixture - Industrial Sector</t>
  </si>
  <si>
    <t xml:space="preserve">Lighting System Standard Performance T8, Double lamp standard T8 fixture - Industrial Sector</t>
  </si>
  <si>
    <t xml:space="preserve">Lighting System Standard Performance T8, Triple lamp standard T8 fixture - Industrial Sector</t>
  </si>
  <si>
    <t xml:space="preserve">Lighting System Standard Performance T8, Quadruple lamp standard T8 fixture - Industrial Sector</t>
  </si>
  <si>
    <t xml:space="preserve">Lighting System High Performance T8 (Consortium for Energy Efficiency qualifying list compliance), Single lamp high performance T8 fixture - Industrial Sector</t>
  </si>
  <si>
    <t xml:space="preserve">Lighting System High Performance T8 (Consortium for Energy Efficiency qualifying list compliance), Double lamp high performance T8 fixture - Industrial Sector</t>
  </si>
  <si>
    <t xml:space="preserve">Lighting System High Performance T8 (Consortium for Energy Efficiency qualifying list compliance), Triple lamp high performance T8 fixture - Industrial Sector</t>
  </si>
  <si>
    <t xml:space="preserve">Lighting System High Performance T8 (Consortium for Energy Efficiency qualifying list compliance), Quadruple lamp high performance T8 fixture - Industrial Sector</t>
  </si>
  <si>
    <t xml:space="preserve">Lighting System T5 Fixtures, T5 fixture with 1, 2, or 3 lamps and 1 electronic ballast - Industrial Sector</t>
  </si>
  <si>
    <t xml:space="preserve">Lighting System T5 Fixtures, High Bay T5.  Maximum 6 lamps/fixture. - Industrial Sector</t>
  </si>
  <si>
    <t xml:space="preserve">Lighting System Metal Halide, 320 W Ceramic pulse start - Industrial Sector</t>
  </si>
  <si>
    <t xml:space="preserve">Lighting System Occupancy Sensors, Switch plate mounted occupancy sensor - Industrial Sector</t>
  </si>
  <si>
    <t xml:space="preserve">Lighting System Occupancy Sensors, Ceiling mounted occupancy sensor - Industrial Sector</t>
  </si>
  <si>
    <t xml:space="preserve">Motor Open Drip-Proof (ODP), 1 HP - Industrial Sector</t>
  </si>
  <si>
    <t xml:space="preserve">Motor Open Drip-Proof (ODP), 1.5 HP - Industrial Sector</t>
  </si>
  <si>
    <t xml:space="preserve">Motor Open Drip-Proof (ODP), 2 HP - Industrial Sector</t>
  </si>
  <si>
    <t xml:space="preserve">Motor Open Drip-Proof (ODP), 3 HP - Industrial Sector</t>
  </si>
  <si>
    <t xml:space="preserve">Motor Open Drip-Proof (ODP), 5 HP - Industrial Sector</t>
  </si>
  <si>
    <t xml:space="preserve">Motor Open Drip-Proof (ODP), 7.5 HP - Industrial Sector</t>
  </si>
  <si>
    <t xml:space="preserve">Motor Open Drip-Proof (ODP), 10 HP - Industrial Sector</t>
  </si>
  <si>
    <t xml:space="preserve">Motor Open Drip-Proof (ODP), 15 HP - Industrial Sector</t>
  </si>
  <si>
    <t xml:space="preserve">Motor Open Drip-Proof (ODP), 20 HP - Industrial Sector</t>
  </si>
  <si>
    <t xml:space="preserve">Motor Open Drip-Proof (ODP), 25 HP - Industrial Sector</t>
  </si>
  <si>
    <t xml:space="preserve">Motor Open Drip-Proof (ODP), 30 HP - Industrial Sector</t>
  </si>
  <si>
    <t xml:space="preserve">Motor Open Drip-Proof (ODP), 40 HP - Industrial Sector</t>
  </si>
  <si>
    <t xml:space="preserve">Motor Open Drip-Proof (ODP), 50 HP - Industrial Sector</t>
  </si>
  <si>
    <t xml:space="preserve">Motor Open Drip-Proof (ODP), 60 HP - Industrial Sector</t>
  </si>
  <si>
    <t xml:space="preserve">Motor Open Drip-Proof (ODP), 75 HP - Industrial Sector</t>
  </si>
  <si>
    <t xml:space="preserve">Motor Open Drip-Proof (ODP), 100 HP - Industrial Sector</t>
  </si>
  <si>
    <t xml:space="preserve">Motor Open Drip-Proof (ODP), 125 HP - Industrial Sector</t>
  </si>
  <si>
    <t xml:space="preserve">Motor Open Drip-Proof (ODP), 150 HP - Industrial Sector</t>
  </si>
  <si>
    <t xml:space="preserve">Motor Open Drip-Proof (ODP), 200 HP - Industrial Sector</t>
  </si>
  <si>
    <t xml:space="preserve">Motor Totally Enclosed Fan-Cooled (TEFC), 1 HP - Industrial Sector</t>
  </si>
  <si>
    <t xml:space="preserve">Motor Totally Enclosed Fan-Cooled (TEFC), 1.5 HP - Industrial Sector</t>
  </si>
  <si>
    <t xml:space="preserve">Motor Totally Enclosed Fan-Cooled (TEFC), 2 HP - Industrial Sector</t>
  </si>
  <si>
    <t xml:space="preserve">Motor Totally Enclosed Fan-Cooled (TEFC), 3 HP - Industrial Sector</t>
  </si>
  <si>
    <t xml:space="preserve">Motor Totally Enclosed Fan-Cooled (TEFC), 5 HP - Industrial Sector</t>
  </si>
  <si>
    <t xml:space="preserve">Motor Totally Enclosed Fan-Cooled (TEFC), 7.5 HP - Industrial Sector</t>
  </si>
  <si>
    <t xml:space="preserve">Motor Totally Enclosed Fan-Cooled (TEFC), 10 HP - Industrial Sector</t>
  </si>
  <si>
    <t xml:space="preserve">Motor Totally Enclosed Fan-Cooled (TEFC), 15 HP - Industrial Sector</t>
  </si>
  <si>
    <t xml:space="preserve">Motor Totally Enclosed Fan-Cooled (TEFC), 20 HP - Industrial Sector</t>
  </si>
  <si>
    <t xml:space="preserve">Motor Totally Enclosed Fan-Cooled (TEFC), 25 HP - Industrial Sector</t>
  </si>
  <si>
    <t xml:space="preserve">Motor Totally Enclosed Fan-Cooled (TEFC), 30 HP - Industrial Sector</t>
  </si>
  <si>
    <t xml:space="preserve">Motor Totally Enclosed Fan-Cooled (TEFC), 40 HP - Industrial Sector</t>
  </si>
  <si>
    <t xml:space="preserve">Motor Totally Enclosed Fan-Cooled (TEFC), 50 HP - Industrial Sector</t>
  </si>
  <si>
    <t xml:space="preserve">Motor Totally Enclosed Fan-Cooled (TEFC), 60 HP - Industrial Sector</t>
  </si>
  <si>
    <t xml:space="preserve">Motor Totally Enclosed Fan-Cooled (TEFC), 75 HP - Industrial Sector</t>
  </si>
  <si>
    <t xml:space="preserve">Motor Totally Enclosed Fan-Cooled (TEFC), 100 HP - Industrial Sector</t>
  </si>
  <si>
    <t xml:space="preserve">Motor Totally Enclosed Fan-Cooled (TEFC), 125 HP - Industrial Sector</t>
  </si>
  <si>
    <t xml:space="preserve">Motor Totally Enclosed Fan-Cooled (TEFC), 150 HP - Industrial Sector</t>
  </si>
  <si>
    <t xml:space="preserve">Motor Totally Enclosed Fan-Cooled (TEFC), 200 HP - Industrial Sector</t>
  </si>
  <si>
    <t xml:space="preserve">Transformer Size 15 - Industrial Sector</t>
  </si>
  <si>
    <t xml:space="preserve">Transformer Size 30 - Industrial Sector</t>
  </si>
  <si>
    <t xml:space="preserve">Transformer Size 45 - Industrial Sector</t>
  </si>
  <si>
    <t xml:space="preserve">Transformer Size 75 - Industrial Sector</t>
  </si>
  <si>
    <t xml:space="preserve">Transformer Size 112.5 - Industrial Sector</t>
  </si>
  <si>
    <t xml:space="preserve">Transformer Size 150 - Industrial Sector</t>
  </si>
  <si>
    <t xml:space="preserve">Transformer Size 225 - Industrial Sector</t>
  </si>
  <si>
    <t xml:space="preserve">Transformer Size 300 - Industrial Sector</t>
  </si>
  <si>
    <t xml:space="preserve">Transformer Size 500 - Industrial Sector</t>
  </si>
  <si>
    <t xml:space="preserve">Transformer Size 750 - Industrial Sector</t>
  </si>
  <si>
    <t xml:space="preserve">Transformer Size 1000 - Industrial Sector</t>
  </si>
  <si>
    <t xml:space="preserve">Unitary AC Single Phase &lt;= 5.4 Tons - Industrial Sector</t>
  </si>
  <si>
    <t xml:space="preserve">Unitary AC 3 Phase &lt;= 5.4 Tons - Industrial Sector</t>
  </si>
  <si>
    <t xml:space="preserve">Unitary AC &gt;5.4 &amp; &lt;= 11.25 tons - Industrial Sector</t>
  </si>
  <si>
    <t xml:space="preserve">Unitary AC &gt;11.25 &amp; &lt;= 20 tons - Industrial Sector</t>
  </si>
  <si>
    <t xml:space="preserve">Unitary AC 25 tons - Industrial Sector</t>
  </si>
  <si>
    <t xml:space="preserve">Custom Project - Industrial Sector</t>
  </si>
  <si>
    <t xml:space="preserve">Toronto Hydro-Electric System Limited - Commercial Project</t>
  </si>
  <si>
    <t xml:space="preserve">Toronto Hydro-Electric System Limited - Take A Load Off Project</t>
  </si>
  <si>
    <t xml:space="preserve">Toronto Hydro-Electric System Limited - Keep Cool Project</t>
  </si>
  <si>
    <t xml:space="preserve">Toronto Hydro-Electric System Limited - TABIA SLED Exchange Project</t>
  </si>
  <si>
    <t xml:space="preserve">Toronto Hydro-Electric System Limited - Low-Income Project</t>
  </si>
  <si>
    <t xml:space="preserve">City of Toronto - Commercial Project</t>
  </si>
  <si>
    <t xml:space="preserve">City of Toronto - Multi-Family Project</t>
  </si>
  <si>
    <t xml:space="preserve">Building Owners &amp; Managers Association Project - Commercial Project</t>
  </si>
  <si>
    <t xml:space="preserve">Business</t>
  </si>
  <si>
    <t xml:space="preserve">T8 Fixture With Electronic Balllast</t>
  </si>
  <si>
    <t xml:space="preserve">Energy Star® rated LED Exit Sign</t>
  </si>
  <si>
    <t xml:space="preserve">Energy Star® rated CLF</t>
  </si>
  <si>
    <t xml:space="preserve">Electric Water Heater Tank Wrap</t>
  </si>
  <si>
    <t xml:space="preserve">Electric Water Heater Pipe Insulation</t>
  </si>
  <si>
    <t xml:space="preserve">Aerator</t>
  </si>
  <si>
    <t xml:space="preserve">Halogen</t>
  </si>
  <si>
    <t xml:space="preserve">Other</t>
  </si>
  <si>
    <t xml:space="preserve">Contractual Load Shedding Project</t>
  </si>
  <si>
    <t xml:space="preserve">Other Customer Based Generation</t>
  </si>
  <si>
    <t xml:space="preserve">Combined Heat &amp; Power</t>
  </si>
  <si>
    <t xml:space="preserve">LDC Custom - Hydro One Networks Inc. - Double Return</t>
  </si>
  <si>
    <t xml:space="preserve">Preliminary</t>
  </si>
  <si>
    <t xml:space="preserve">Dehumidifier</t>
  </si>
  <si>
    <t xml:space="preserve">Standard CFL (single pack)</t>
  </si>
  <si>
    <t xml:space="preserve">Standard CFL (multi (6) pack)</t>
  </si>
  <si>
    <t xml:space="preserve">Energy Star Specialty CFL</t>
  </si>
  <si>
    <t xml:space="preserve">Energy Star Light Fixtures</t>
  </si>
  <si>
    <t xml:space="preserve">Energy Star Hard–Wired Indoor Light Fixtures</t>
  </si>
  <si>
    <t xml:space="preserve">Energy Star Ceiling Fans</t>
  </si>
  <si>
    <t xml:space="preserve">Weather Stripping (packages)</t>
  </si>
  <si>
    <t xml:space="preserve">Weather Stripping (door kits)</t>
  </si>
  <si>
    <t xml:space="preserve">Pipe Wrap – Purchase of 3</t>
  </si>
  <si>
    <t xml:space="preserve">Water Heater Blanket</t>
  </si>
  <si>
    <t xml:space="preserve">Window Film</t>
  </si>
  <si>
    <t xml:space="preserve">Lighting and Appliance Controls – Unspecified</t>
  </si>
  <si>
    <t xml:space="preserve">Lighting and Appliance Controls – Power Bar with Integrated Timer</t>
  </si>
  <si>
    <t xml:space="preserve">Lighting and Appliance Controls – Hard Wired Indoor Timer</t>
  </si>
  <si>
    <t xml:space="preserve">Lighting and Appliance Controls – Hard Wired Motion Sensor</t>
  </si>
  <si>
    <t xml:space="preserve">Lighting and Appliance Controls – Heavy Duty Outdoor Timer includes Pool Timers</t>
  </si>
  <si>
    <t xml:space="preserve">Programmable Thermostat (single pack)</t>
  </si>
  <si>
    <t xml:space="preserve">Programmable Thermostat (multi (3) pack)</t>
  </si>
  <si>
    <t xml:space="preserve">Clothes Line Kit or Cloths Line Umbrella Stand</t>
  </si>
  <si>
    <t xml:space="preserve">Energy Star Dehumidifier Recycling</t>
  </si>
  <si>
    <t xml:space="preserve">Energy Star Room Air Conditioner Recycling</t>
  </si>
  <si>
    <t xml:space="preserve">Halogen Floor Lamp Recycling</t>
  </si>
  <si>
    <t xml:space="preserve">2008 – Lighting System Exit Signs, 5 W or less - Commercial Sector</t>
  </si>
  <si>
    <t xml:space="preserve">2008 – Lighting System ENERGY STAR® Rated CFLs, Screw in.  All sizes &lt; 40 W - Commercial Sector</t>
  </si>
  <si>
    <t xml:space="preserve">2008 – Lighting System ENERGY STAR® Rated CFLs, Hard wired.  All sizes &lt; 40 W - Commercial Sector</t>
  </si>
  <si>
    <t xml:space="preserve">2008 – Lighting System Standard Performance T8, Single lamp standard T8 fixture - Commercial Sector</t>
  </si>
  <si>
    <t xml:space="preserve">2008 – Lighting System Standard Performance T8, Double lamp standard T8 fixture - Commercial Sector</t>
  </si>
  <si>
    <t xml:space="preserve">2008 – Lighting System Standard Performance T8, Triple lamp standard T8 fixture - Commercial Sector</t>
  </si>
  <si>
    <t xml:space="preserve">2008 – Lighting System Standard Performance T8, Quadruple lamp standard T8 fixture - Commercial Sector</t>
  </si>
  <si>
    <t xml:space="preserve">2008 – Lighting System High Performance T8 (Consortium for Energy Efficiency qualifying list compliance), Single lamp high performance T8 fixture - Commercial Sector</t>
  </si>
  <si>
    <t xml:space="preserve">2008 – Lighting System High Performance T8 (Consortium for Energy Efficiency qualifying list compliance), Double lamp high performance T8 fixture - Commercial Sector</t>
  </si>
  <si>
    <t xml:space="preserve">2008 – Lighting System High Performance T8 (Consortium for Energy Efficiency qualifying list compliance), Triple lamp high performance T8 fixture - Commercial Sector</t>
  </si>
  <si>
    <t xml:space="preserve">2008 – Lighting System High Performance T8 (Consortium for Energy Efficiency qualifying list compliance), Quadruple lamp high performance T8 fixture - Commercial Sector</t>
  </si>
  <si>
    <t xml:space="preserve">2008 – Lighting System T5 Fixtures, T5 fixture with 1, 2, or 3 lamps and 1 electronic ballast - Commercial Sector</t>
  </si>
  <si>
    <t xml:space="preserve">2008 – Lighting System T5 Fixtures, High Bay T5.  Maximum 6 lamps/fixture. - Commercial Sector</t>
  </si>
  <si>
    <t xml:space="preserve">2008 – Lighting System Metal Halide, 320 W Ceramic pulse start - Commercial Sector</t>
  </si>
  <si>
    <t xml:space="preserve">2008 – Lighting System Occupancy Sensors, Switch plate mounted occupancy sensor - Commercial Sector</t>
  </si>
  <si>
    <t xml:space="preserve">2008 – Lighting System Occupancy Sensors, Ceiling mounted occupancy sensor - Commercial Sector</t>
  </si>
  <si>
    <t xml:space="preserve">2008 – Motor Open Drip-Proof (ODP), 1 HP - Commercial Sector</t>
  </si>
  <si>
    <t xml:space="preserve">2008 – Motor Open Drip-Proof (ODP), 1.5 HP - Commercial Sector</t>
  </si>
  <si>
    <t xml:space="preserve">2008 – Motor Open Drip-Proof (ODP), 2 HP - Commercial Sector</t>
  </si>
  <si>
    <t xml:space="preserve">2008 – Motor Open Drip-Proof (ODP), 3 HP - Commercial Sector</t>
  </si>
  <si>
    <t xml:space="preserve">2008 – Motor Open Drip-Proof (ODP), 5 HP - Commercial Sector</t>
  </si>
  <si>
    <t xml:space="preserve">2008 – Motor Open Drip-Proof (ODP), 7.5 HP - Commercial Sector</t>
  </si>
  <si>
    <t xml:space="preserve">2008 – Motor Open Drip-Proof (ODP), 10 HP - Commercial Sector</t>
  </si>
  <si>
    <t xml:space="preserve">2008 – Motor Open Drip-Proof (ODP), 15 HP - Commercial Sector</t>
  </si>
  <si>
    <t xml:space="preserve">2008 – Motor Open Drip-Proof (ODP), 20 HP - Commercial Sector</t>
  </si>
  <si>
    <t xml:space="preserve">2008 – Motor Open Drip-Proof (ODP), 25 HP - Commercial Sector</t>
  </si>
  <si>
    <t xml:space="preserve">2008 – Motor Open Drip-Proof (ODP), 30 HP - Commercial Sector</t>
  </si>
  <si>
    <t xml:space="preserve">2008 – Motor Open Drip-Proof (ODP), 40 HP - Commercial Sector</t>
  </si>
  <si>
    <t xml:space="preserve">2008 – Motor Open Drip-Proof (ODP), 50 HP - Commercial Sector</t>
  </si>
  <si>
    <t xml:space="preserve">2008 – Motor Open Drip-Proof (ODP), 60 HP - Commercial Sector</t>
  </si>
  <si>
    <t xml:space="preserve">2008 – Motor Open Drip-Proof (ODP), 75 HP - Commercial Sector</t>
  </si>
  <si>
    <t xml:space="preserve">2008 – Motor Open Drip-Proof (ODP), 100 HP - Commercial Sector</t>
  </si>
  <si>
    <t xml:space="preserve">2008 – Motor Open Drip-Proof (ODP), 125 HP - Commercial Sector</t>
  </si>
  <si>
    <t xml:space="preserve">2008 – Motor Open Drip-Proof (ODP), 150 HP - Commercial Sector</t>
  </si>
  <si>
    <t xml:space="preserve">2008 – Motor Open Drip-Proof (ODP), 200 HP - Commercial Sector</t>
  </si>
  <si>
    <t xml:space="preserve">2008 – Motor Totally Enclosed Fan-Cooled (TEFC), 1 HP - Commercial Sector</t>
  </si>
  <si>
    <t xml:space="preserve">2008 – Motor Totally Enclosed Fan-Cooled (TEFC), 1.5 HP - Commercial Sector</t>
  </si>
  <si>
    <t xml:space="preserve">2008 – Motor Totally Enclosed Fan-Cooled (TEFC), 2 HP - Commercial Sector</t>
  </si>
  <si>
    <t xml:space="preserve">2008 – Motor Totally Enclosed Fan-Cooled (TEFC), 3 HP - Commercial Sector</t>
  </si>
  <si>
    <t xml:space="preserve">2008 – Motor Totally Enclosed Fan-Cooled (TEFC), 5 HP - Commercial Sector</t>
  </si>
  <si>
    <t xml:space="preserve">2008 – Motor Totally Enclosed Fan-Cooled (TEFC), 7.5 HP - Commercial Sector</t>
  </si>
  <si>
    <t xml:space="preserve">2008 – Motor Totally Enclosed Fan-Cooled (TEFC), 10 HP - Commercial Sector</t>
  </si>
  <si>
    <t xml:space="preserve">2008 – Motor Totally Enclosed Fan-Cooled (TEFC), 15 HP - Commercial Sector</t>
  </si>
  <si>
    <t xml:space="preserve">2008 – Motor Totally Enclosed Fan-Cooled (TEFC), 20 HP - Commercial Sector</t>
  </si>
  <si>
    <t xml:space="preserve">2008 – Motor Totally Enclosed Fan-Cooled (TEFC), 25 HP - Commercial Sector</t>
  </si>
  <si>
    <t xml:space="preserve">2008 – Motor Totally Enclosed Fan-Cooled (TEFC), 30 HP - Commercial Sector</t>
  </si>
  <si>
    <t xml:space="preserve">2008 – Motor Totally Enclosed Fan-Cooled (TEFC), 40 HP - Commercial Sector</t>
  </si>
  <si>
    <t xml:space="preserve">2008 – Motor Totally Enclosed Fan-Cooled (TEFC), 50 HP - Commercial Sector</t>
  </si>
  <si>
    <t xml:space="preserve">2008 – Motor Totally Enclosed Fan-Cooled (TEFC), 60 HP - Commercial Sector</t>
  </si>
  <si>
    <t xml:space="preserve">2008 – Motor Totally Enclosed Fan-Cooled (TEFC), 75 HP - Commercial Sector</t>
  </si>
  <si>
    <t xml:space="preserve">2008 – Motor Totally Enclosed Fan-Cooled (TEFC), 100 HP - Commercial Sector</t>
  </si>
  <si>
    <t xml:space="preserve">2008 – Motor Totally Enclosed Fan-Cooled (TEFC), 125 HP - Commercial Sector</t>
  </si>
  <si>
    <t xml:space="preserve">2008 – Motor Totally Enclosed Fan-Cooled (TEFC), 150 HP - Commercial Sector</t>
  </si>
  <si>
    <t xml:space="preserve">2008 – Motor Totally Enclosed Fan-Cooled (TEFC), 200 HP - Commercial Sector</t>
  </si>
  <si>
    <t xml:space="preserve">2008 – Transformer Size 15 - Commercial Sector</t>
  </si>
  <si>
    <t xml:space="preserve">2008 – Transformer Size 30 - Commercial Sector</t>
  </si>
  <si>
    <t xml:space="preserve">2008 – Transformer Size 45 - Commercial Sector</t>
  </si>
  <si>
    <t xml:space="preserve">2008 – Transformer Size 75 - Commercial Sector</t>
  </si>
  <si>
    <t xml:space="preserve">2008 – Transformer Size 122.5 - Commercial Sector</t>
  </si>
  <si>
    <t xml:space="preserve">2008 – Transformer Size 150 - Commercial Sector</t>
  </si>
  <si>
    <t xml:space="preserve">2008 – Transformer Size 225 - Commercial Sector</t>
  </si>
  <si>
    <t xml:space="preserve">2008 – Transformer Size 300 - Commercial Sector</t>
  </si>
  <si>
    <t xml:space="preserve">2008 – Transformer Size 500 - Commercial Sector</t>
  </si>
  <si>
    <t xml:space="preserve">2008 – Transformer Size 750 - Commercial Sector</t>
  </si>
  <si>
    <t xml:space="preserve">2008 – Transformer Size 1000 - Commercial Sector</t>
  </si>
  <si>
    <t xml:space="preserve">2008 – Unitary AC Single Phase &lt;= 5.4 Tons - Commercial Sector</t>
  </si>
  <si>
    <t xml:space="preserve">2008 – Unitary AC 3 Phase &lt;= 5.4 Tons - Commercial Sector</t>
  </si>
  <si>
    <t xml:space="preserve">2008 – Unitary AC &gt;5.4 &amp; &lt;= 11.25 tons - Commercial Sector</t>
  </si>
  <si>
    <t xml:space="preserve">2008 – Unitary AC &gt;11.25 &amp; &lt;= 20 tons - Commercial Sector</t>
  </si>
  <si>
    <t xml:space="preserve">2008 – Unitary AC 25 tons - Commercial Sector</t>
  </si>
  <si>
    <t xml:space="preserve">2008 – AgriCommercial Creep Heat Pads, up to 75W maximum - Commercial Sector</t>
  </si>
  <si>
    <t xml:space="preserve">2008 – AgriCommercial Creep Heat Pads, up to 100W maximum - Commercial Sector</t>
  </si>
  <si>
    <t xml:space="preserve">2008 – AgriCommercial Creep Heat Pads, up to 150W maximum - Commercial Sector</t>
  </si>
  <si>
    <t xml:space="preserve">2008 – AgriCommercial Creep Heat Pads, up to 200W maximum - Commercial Sector</t>
  </si>
  <si>
    <t xml:space="preserve">2008 – AgriCommercial High Temperature Cutout Thermostat - Commercial Sector</t>
  </si>
  <si>
    <t xml:space="preserve">2008 – AgriCommercial Creep Heat Controller - Commercial Sector</t>
  </si>
  <si>
    <t xml:space="preserve">2008 – AgriCommercial Energy Efficient Ventilation Exhaust Fans - Commercial Sector</t>
  </si>
  <si>
    <t xml:space="preserve">2008 – AgriCommercial Low Energy Livestock Waterers - Commercial Sector</t>
  </si>
  <si>
    <t xml:space="preserve">2008 – AgriCommercial Photocell and Timer for Lighting Control - Commercial Sector</t>
  </si>
  <si>
    <t xml:space="preserve">2009 –  Lighting System ENERGY STAR® Rated Exit Signs - Commercial Sector</t>
  </si>
  <si>
    <t xml:space="preserve">2009 –  Lighting System Refrigeratred Display Case LED Strip Lights - Commercial Sector</t>
  </si>
  <si>
    <t xml:space="preserve">2009 –  Lighting System Screw-In &amp; GU-24 base CFLs - Commercial Sector</t>
  </si>
  <si>
    <t xml:space="preserve">2009 –  Lighting System PAR CFLs, &lt;= 11W - Commercial Sector</t>
  </si>
  <si>
    <t xml:space="preserve">2009 –  Lighting System PAR CFLs, 12-20W - Commercial Sector</t>
  </si>
  <si>
    <t xml:space="preserve">2009 –  Lighting System PAR CFLs, 20-39W - Commercial Sector</t>
  </si>
  <si>
    <t xml:space="preserve">2009 –  Lighting System 2 Pin CFLs, &lt;14W - Commercial Sector</t>
  </si>
  <si>
    <t xml:space="preserve">2009 –  Lighting System 2 Pin CFLs, 14-26W - Commercial Sector</t>
  </si>
  <si>
    <t xml:space="preserve">2009 –  Lighting System 2 Pin CFLs, 29-39W - Commercial Sector</t>
  </si>
  <si>
    <t xml:space="preserve">2009 –  Lighting System 4 Pin CFLs, &lt;14W - Commercial Sector</t>
  </si>
  <si>
    <t xml:space="preserve">2009 –  Lighting System 4 Pin CFLs, 14-26W - Commercial Sector</t>
  </si>
  <si>
    <t xml:space="preserve">2009 –  Lighting System 4 Pin CFLs, 29-39W - Commercial Sector</t>
  </si>
  <si>
    <t xml:space="preserve">2009 –  Lighting System Dimmable CFLs, &lt;=16W - Commercial Sector</t>
  </si>
  <si>
    <t xml:space="preserve">2009 –  Lighting System Dimmable CFLs, 17-20W - Commercial Sector</t>
  </si>
  <si>
    <t xml:space="preserve">2009 –  Lighting System Dimmable CFLs, 21-29W - Commercial Sector</t>
  </si>
  <si>
    <t xml:space="preserve">2009 –  Lighting System Standard Performance T8, Single Lamp - Commercial Sector</t>
  </si>
  <si>
    <t xml:space="preserve">2009 –  Lighting System Standard Performance T8, Double Lamp - Commercial Sector</t>
  </si>
  <si>
    <t xml:space="preserve">2009 –  Lighting System Standard Performance T8, Triple Lamp - Commercial Sector</t>
  </si>
  <si>
    <t xml:space="preserve">2009 –  Lighting System Standard Performance T8, Quadruple Lamp - Commercial Sector</t>
  </si>
  <si>
    <t xml:space="preserve">2009 –  Lighting System High Performance T8, Single Lamp - Commercial Sector</t>
  </si>
  <si>
    <t xml:space="preserve">2009 –  Lighting System High Performance T8, Double Lamp - Commercial Sector</t>
  </si>
  <si>
    <t xml:space="preserve">2009 –  Lighting System High Performance T8, Triple Lamp - Commercial Sector</t>
  </si>
  <si>
    <t xml:space="preserve">2009 –  Lighting System High Performance T8, Quadruple Lamp - Commercial Sector</t>
  </si>
  <si>
    <t xml:space="preserve">2009 –  Lighting System Standard Performance Medium Bay T8, 4 Lamp - Commercial Sector</t>
  </si>
  <si>
    <t xml:space="preserve">2009 –  Lighting System Standard Performance Medium Bay T8, 6 Lamp - Commercial Sector</t>
  </si>
  <si>
    <t xml:space="preserve">2009 –  Lighting System Standard Performance Medium Bay T8, 8 Lamp - Commercial Sector</t>
  </si>
  <si>
    <t xml:space="preserve">2009 –  Lighting System High Performance Medium Bay T8, 4 Lamp - Commercial Sector</t>
  </si>
  <si>
    <t xml:space="preserve">2009 –  Lighting System High Performance Medium Bay T8, 6 Lamp - Commercial Sector</t>
  </si>
  <si>
    <t xml:space="preserve">2009 –  Lighting System High Performance Medium Bay T8, 8 Lamp - Commercial Sector</t>
  </si>
  <si>
    <t xml:space="preserve">2009 –  Lighting System T5, 1-3 Lamps - Commercial Sector</t>
  </si>
  <si>
    <t xml:space="preserve">2009 –  Lighting System Medium and High Bay T5, 4 Lamps - Commercial Sector</t>
  </si>
  <si>
    <t xml:space="preserve">2009 –  Lighting System Medium and High Bay T5, 6 Lamps - Commercial Sector</t>
  </si>
  <si>
    <t xml:space="preserve">2009 –  Lighting System Medium and High Bay T5, 8 Lamps - Commercial Sector</t>
  </si>
  <si>
    <t xml:space="preserve">2009 –  Lighting System Medium and High Bay T5, 10 Lamps - Commercial Sector</t>
  </si>
  <si>
    <t xml:space="preserve">2009 –  Lighting System Medium and High Bay T5, 12 Lamps - Commercial Sector</t>
  </si>
  <si>
    <t xml:space="preserve">2009 –  Lighting System 320W Pulse-Start Ceramic Metal Halide Lamp - Commercial Sector</t>
  </si>
  <si>
    <t xml:space="preserve">2009 –  Lighting System &lt;30W PAR Self-Ballasted Ceramic Metal Halide Lamp - Commercial Sector</t>
  </si>
  <si>
    <t xml:space="preserve">2009 –  Lighting System 150W Metal Halide Lamp - Commercial Sector</t>
  </si>
  <si>
    <t xml:space="preserve">2009 –  Lighting System 360W Metal Halide Lamp - Commercial Sector</t>
  </si>
  <si>
    <t xml:space="preserve">2009 –  Lighting System 225W High Pressure Sodium Lamp - Commercial Sector</t>
  </si>
  <si>
    <t xml:space="preserve">2009 –  Lighting System &lt;200W Metal Halide Electronic Ballast  - Commercial Sector</t>
  </si>
  <si>
    <t xml:space="preserve">2009 –  Lighting System 250-360W Metal Halide Electronic Ballast  - Commercial Sector</t>
  </si>
  <si>
    <t xml:space="preserve">2009 –  Lighting System 400W Metal Halide Electronic Ballast  - Commercial Sector</t>
  </si>
  <si>
    <t xml:space="preserve">2009 –  Lighting System &lt;200W High Pressure Sodium Electronic Ballast - Commercial Sector</t>
  </si>
  <si>
    <t xml:space="preserve">2009 –  Lighting System 250W High Pressure Sodium Electronic Ballast - Commercial Sector</t>
  </si>
  <si>
    <t xml:space="preserve">2009 –  Lighting System 400W High Pressure Sodium Electronic Ballast - Commercial Sector</t>
  </si>
  <si>
    <t xml:space="preserve">2009 –  Lighting System 600W High Pressure Sodium Electronic Ballast - Commercial Sector</t>
  </si>
  <si>
    <t xml:space="preserve">2009 –  Lighting System 1000W High Pressure Sodium Electronic Ballast - Commercial Sector</t>
  </si>
  <si>
    <t xml:space="preserve">2009 –  Lighting System &lt;25W Infrared Coated Halogen MR16 Lamp - Commercial Sector</t>
  </si>
  <si>
    <t xml:space="preserve">2009 –  Lighting System 26-35W Infrared Coated Halogen MR16 Lamp - Commercial Sector</t>
  </si>
  <si>
    <t xml:space="preserve">2009 –  Lighting System &lt;48W Infrared Coated Halogen PAR Lamp - Commercial Sector</t>
  </si>
  <si>
    <t xml:space="preserve">2009 –  Lighting System 49-60W Infrared Coated Halogen PAR Lamp - Commercial Sector</t>
  </si>
  <si>
    <t xml:space="preserve">2009 – Lighting System Occupancy Sensors, Switch plate mounted occupancy sensor - Commercial Sector</t>
  </si>
  <si>
    <t xml:space="preserve">2009 – Lighting System Occupancy Sensors, Ceiling mounted occupancy sensor - Commercial Sector</t>
  </si>
  <si>
    <t xml:space="preserve">2009 –  Motor Open Drip-Proof (ODP), 1 HP - Commercial Sector</t>
  </si>
  <si>
    <t xml:space="preserve">2009 –  Motor Open Drip-Proof (ODP), 1.5 HP - Commercial Sector</t>
  </si>
  <si>
    <t xml:space="preserve">2009 –  Motor Open Drip-Proof (ODP), 2 HP - Commercial Sector</t>
  </si>
  <si>
    <t xml:space="preserve">2009 –  Motor Open Drip-Proof (ODP), 3 HP - Commercial Sector</t>
  </si>
  <si>
    <t xml:space="preserve">2009 –  Motor Open Drip-Proof (ODP), 5 HP - Commercial Sector</t>
  </si>
  <si>
    <t xml:space="preserve">2009 –  Motor Open Drip-Proof (ODP), 7.5 HP - Commercial Sector</t>
  </si>
  <si>
    <t xml:space="preserve">2009 –  Motor Open Drip-Proof (ODP), 10 HP - Commercial Sector</t>
  </si>
  <si>
    <t xml:space="preserve">2009 –  Motor Open Drip-Proof (ODP), 15 HP - Commercial Sector</t>
  </si>
  <si>
    <t xml:space="preserve">2009 –  Motor Open Drip-Proof (ODP), 20 HP - Commercial Sector</t>
  </si>
  <si>
    <t xml:space="preserve">2009 –  Motor Open Drip-Proof (ODP), 25 HP - Commercial Sector</t>
  </si>
  <si>
    <t xml:space="preserve">2009 –  Motor Open Drip-Proof (ODP), 30 HP - Commercial Sector</t>
  </si>
  <si>
    <t xml:space="preserve">2009 –  Motor Open Drip-Proof (ODP), 40 HP - Commercial Sector</t>
  </si>
  <si>
    <t xml:space="preserve">2009 –  Motor Open Drip-Proof (ODP), 50 HP - Commercial Sector</t>
  </si>
  <si>
    <t xml:space="preserve">2009 –  Motor Open Drip-Proof (ODP), 60 HP - Commercial Sector</t>
  </si>
  <si>
    <t xml:space="preserve">2009 –  Motor Open Drip-Proof (ODP), 75 HP - Commercial Sector</t>
  </si>
  <si>
    <t xml:space="preserve">2009 –  Motor Open Drip-Proof (ODP), 100 HP - Commercial Sector</t>
  </si>
  <si>
    <t xml:space="preserve">2009 –  Motor Open Drip-Proof (ODP), 125 HP - Commercial Sector</t>
  </si>
  <si>
    <t xml:space="preserve">2009 –  Motor Open Drip-Proof (ODP), 150 HP - Commercial Sector</t>
  </si>
  <si>
    <t xml:space="preserve">2009 –  Motor Open Drip-Proof (ODP), 200 HP - Commercial Sector</t>
  </si>
  <si>
    <t xml:space="preserve">2009 –  Motor Totally Enclosed Fan-Cooled (TEFC), 1 HP - Commercial Sector</t>
  </si>
  <si>
    <t xml:space="preserve">2009 –  Motor Totally Enclosed Fan-Cooled (TEFC), 1.5 HP - Commercial Sector</t>
  </si>
  <si>
    <t xml:space="preserve">2009 –  Motor Totally Enclosed Fan-Cooled (TEFC), 2 HP - Commercial Sector</t>
  </si>
  <si>
    <t xml:space="preserve">2009 –  Motor Totally Enclosed Fan-Cooled (TEFC), 3 HP - Commercial Sector</t>
  </si>
  <si>
    <t xml:space="preserve">2009 –  Motor Totally Enclosed Fan-Cooled (TEFC), 5 HP - Commercial Sector</t>
  </si>
  <si>
    <t xml:space="preserve">2009 –  Motor Totally Enclosed Fan-Cooled (TEFC), 7.5 HP - Commercial Sector</t>
  </si>
  <si>
    <t xml:space="preserve">2009 –  Motor Totally Enclosed Fan-Cooled (TEFC), 10 HP - Commercial Sector</t>
  </si>
  <si>
    <t xml:space="preserve">2009 –  Motor Totally Enclosed Fan-Cooled (TEFC), 15 HP - Commercial Sector</t>
  </si>
  <si>
    <t xml:space="preserve">2009 –  Motor Totally Enclosed Fan-Cooled (TEFC), 20 HP - Commercial Sector</t>
  </si>
  <si>
    <t xml:space="preserve">2009 –  Motor Totally Enclosed Fan-Cooled (TEFC), 25 HP - Commercial Sector</t>
  </si>
  <si>
    <t xml:space="preserve">2009 –  Motor Totally Enclosed Fan-Cooled (TEFC), 30 HP - Commercial Sector</t>
  </si>
  <si>
    <t xml:space="preserve">2009 –  Motor Totally Enclosed Fan-Cooled (TEFC), 40 HP - Commercial Sector</t>
  </si>
  <si>
    <t xml:space="preserve">2009 –  Motor Totally Enclosed Fan-Cooled (TEFC), 50 HP - Commercial Sector</t>
  </si>
  <si>
    <t xml:space="preserve">2009 –  Motor Totally Enclosed Fan-Cooled (TEFC), 60 HP - Commercial Sector</t>
  </si>
  <si>
    <t xml:space="preserve">2009 –  Motor Totally Enclosed Fan-Cooled (TEFC), 75 HP - Commercial Sector</t>
  </si>
  <si>
    <t xml:space="preserve">2009 –  Motor Totally Enclosed Fan-Cooled (TEFC), 100 HP - Commercial Sector</t>
  </si>
  <si>
    <t xml:space="preserve">2009 –  Motor Totally Enclosed Fan-Cooled (TEFC), 125 HP - Commercial Sector</t>
  </si>
  <si>
    <t xml:space="preserve">2009 –  Motor Totally Enclosed Fan-Cooled (TEFC), 150 HP - Commercial Sector</t>
  </si>
  <si>
    <t xml:space="preserve">2009 –  Motor Totally Enclosed Fan-Cooled (TEFC), 200 HP - Commercial Sector</t>
  </si>
  <si>
    <t xml:space="preserve">2009 –  Unitary AC Single Phase &lt;= 5.4 Tons - Commercial Sector</t>
  </si>
  <si>
    <t xml:space="preserve">2009 –  Unitary AC 3 Phase &lt;= 5.4 Tons - Commercial Sector</t>
  </si>
  <si>
    <t xml:space="preserve">2009 –  Unitary AC &gt;5.4 &amp; &lt;= 11.25 tons - Commercial Sector</t>
  </si>
  <si>
    <t xml:space="preserve">2009 –  Unitary AC &gt;11.25 &amp; &lt;= 20 tons - Commercial Sector</t>
  </si>
  <si>
    <t xml:space="preserve">2009 –  Unitary AC 25 tons - Commercial Sector</t>
  </si>
  <si>
    <t xml:space="preserve">2009 –  AgriCommercial Creep Heat Pads, 75W - Commercial Sector</t>
  </si>
  <si>
    <t xml:space="preserve">2009 –  AgriCommercial Creep Heat Pads, 100W - Commercial Sector</t>
  </si>
  <si>
    <t xml:space="preserve">2009 –  AgriCommercial Creep Heat Pads, 150W - Commercial Sector</t>
  </si>
  <si>
    <t xml:space="preserve">2009 –  AgriCommercial Creep Heat Pads, 200W - Commercial Sector</t>
  </si>
  <si>
    <t xml:space="preserve">2009 –  AgriCommercial High Temperature Cutout Thermostat - Commercial Sector</t>
  </si>
  <si>
    <t xml:space="preserve">2009 –  AgriCommercial Creep Heat Controller - Commercial Sector</t>
  </si>
  <si>
    <t xml:space="preserve">2009 –  AgriCommercial Energy Efficient Ventilation Exhaust Fans - Commercial Sector</t>
  </si>
  <si>
    <t xml:space="preserve">2009 –  AgriCommercial Low Energy Livestock Waterers - Commercial Sector</t>
  </si>
  <si>
    <t xml:space="preserve">2009 –  AgriCommercial Photocell and Timer for Lighting Control - Commercial Sector</t>
  </si>
  <si>
    <t xml:space="preserve">2009 –  AgriCommercial High Speed Low Volume Fans - Commercial Sector</t>
  </si>
  <si>
    <t xml:space="preserve">2009 –  Solar Hot Water Collectors - Commercial Sector</t>
  </si>
  <si>
    <t xml:space="preserve">2009 –  Non-Electric Storage Tank Hot Water Heaters - Commercial Sector</t>
  </si>
  <si>
    <t xml:space="preserve">2009 –  Tankless/Instantaneous Hot Water Heaters - Commercial Sector</t>
  </si>
  <si>
    <t xml:space="preserve">2009 –  Drain Water Heat Recovery Systems - Commercial Sector</t>
  </si>
  <si>
    <t xml:space="preserve">2009 – Custom Project - Commercial Sector</t>
  </si>
  <si>
    <t xml:space="preserve">2008 – Lighting System Exit Signs, 5 W or less - Multi-Family Sector</t>
  </si>
  <si>
    <t xml:space="preserve">2008 – Lighting System ENERGY STAR® Rated CFLs, Screw in.  All sizes &lt; 40 W - Multi-Family Sector</t>
  </si>
  <si>
    <t xml:space="preserve">2008 – Lighting System ENERGY STAR® Rated CFLs, Hard wired.  All sizes &lt; 40 W - Multi-Family Sector</t>
  </si>
  <si>
    <t xml:space="preserve">2008 – Lighting System Standard Performance T8, Single lamp standard T8 fixture - Multi-Family Sector</t>
  </si>
  <si>
    <t xml:space="preserve">2008 – Lighting System Standard Performance T8, Double lamp standard T8 fixture - Multi-Family Sector</t>
  </si>
  <si>
    <t xml:space="preserve">2008 – Lighting System Standard Performance T8, Triple lamp standard T8 fixture - Multi-Family Sector</t>
  </si>
  <si>
    <t xml:space="preserve">2008 – Lighting System Standard Performance T8, Quadruple lamp standard T8 fixture - Multi-Family Sector</t>
  </si>
  <si>
    <t xml:space="preserve">2008 – Lighting System High Performance T8 (Consortium for Energy Efficiency qualifying list compliance), Single lamp high performance T8 fixture - Multi-Family Sector</t>
  </si>
  <si>
    <t xml:space="preserve">2008 – Lighting System High Performance T8 (Consortium for Energy Efficiency qualifying list compliance), Double lamp high performance T8 fixture - Multi-Family Sector</t>
  </si>
  <si>
    <t xml:space="preserve">2008 – Lighting System High Performance T8 (Consortium for Energy Efficiency qualifying list compliance), Triple lamp high performance T8 fixture - Multi-Family Sector</t>
  </si>
  <si>
    <t xml:space="preserve">2008 – Lighting System High Performance T8 (Consortium for Energy Efficiency qualifying list compliance), Quadruple lamp high performance T8 fixture - Multi-Family Sector</t>
  </si>
  <si>
    <t xml:space="preserve">2008 – Lighting System T5 Fixtures, T5 fixture with 1, 2, or 3 lamps and 1 electronic ballast - Multi-Family Sector</t>
  </si>
  <si>
    <t xml:space="preserve">2008 – Lighting System T5 Fixtures, High Bay T5.  Maximum 6 lamps/fixture. - Multi-Family Sector</t>
  </si>
  <si>
    <t xml:space="preserve">2008 – Lighting System Metal Halide, 320 W Ceramic pulse start - Multi-Family Sector</t>
  </si>
  <si>
    <t xml:space="preserve">2008 – Lighting System Occupancy Sensors, Switch plate mounted occupancy sensor - Multi-Family Sector</t>
  </si>
  <si>
    <t xml:space="preserve">2008 – Lighting System Occupancy Sensors, Ceiling mounted occupancy sensor - Multi-Family Sector</t>
  </si>
  <si>
    <t xml:space="preserve">2008 – Motor Open Drip-Proof (ODP), 1 HP - Multi-Family Sector</t>
  </si>
  <si>
    <t xml:space="preserve">2008 – Motor Open Drip-Proof (ODP), 1.5 HP - Multi-Family Sector</t>
  </si>
  <si>
    <t xml:space="preserve">2008 – Motor Open Drip-Proof (ODP), 2 HP - Multi-Family Sector</t>
  </si>
  <si>
    <t xml:space="preserve">2008 – Motor Open Drip-Proof (ODP), 3 HP - Multi-Family Sector</t>
  </si>
  <si>
    <t xml:space="preserve">2008 – Motor Open Drip-Proof (ODP), 5 HP - Multi-Family Sector</t>
  </si>
  <si>
    <t xml:space="preserve">2008 – Motor Open Drip-Proof (ODP), 7.5 HP - Multi-Family Sector</t>
  </si>
  <si>
    <t xml:space="preserve">2008 – Motor Open Drip-Proof (ODP), 10 HP - Multi-Family Sector</t>
  </si>
  <si>
    <t xml:space="preserve">2008 – Motor Open Drip-Proof (ODP), 15 HP - Multi-Family Sector</t>
  </si>
  <si>
    <t xml:space="preserve">2008 – Motor Open Drip-Proof (ODP), 20 HP - Multi-Family Sector</t>
  </si>
  <si>
    <t xml:space="preserve">2008 – Motor Open Drip-Proof (ODP), 25 HP - Multi-Family Sector</t>
  </si>
  <si>
    <t xml:space="preserve">2008 – Motor Open Drip-Proof (ODP), 30 HP - Multi-Family Sector</t>
  </si>
  <si>
    <t xml:space="preserve">2008 – Motor Open Drip-Proof (ODP), 40 HP - Multi-Family Sector</t>
  </si>
  <si>
    <t xml:space="preserve">2008 – Motor Open Drip-Proof (ODP), 50 HP - Multi-Family Sector</t>
  </si>
  <si>
    <t xml:space="preserve">2008 – Motor Open Drip-Proof (ODP), 60 HP - Multi-Family Sector</t>
  </si>
  <si>
    <t xml:space="preserve">2008 – Motor Open Drip-Proof (ODP), 75 HP - Multi-Family Sector</t>
  </si>
  <si>
    <t xml:space="preserve">2008 – Motor Open Drip-Proof (ODP), 100 HP - Multi-Family Sector</t>
  </si>
  <si>
    <t xml:space="preserve">2008 – Motor Open Drip-Proof (ODP), 125 HP - Multi-Family Sector</t>
  </si>
  <si>
    <t xml:space="preserve">2008 – Motor Open Drip-Proof (ODP), 150 HP - Multi-Family Sector</t>
  </si>
  <si>
    <t xml:space="preserve">2008 – Motor Open Drip-Proof (ODP), 200 HP - Multi-Family Sector</t>
  </si>
  <si>
    <t xml:space="preserve">2008 – Motor Totally Enclosed Fan-Cooled (TEFC), 1 HP - Multi-Family Sector</t>
  </si>
  <si>
    <t xml:space="preserve">2008 – Motor Totally Enclosed Fan-Cooled (TEFC), 1.5 HP - Multi-Family Sector</t>
  </si>
  <si>
    <t xml:space="preserve">2008 – Motor Totally Enclosed Fan-Cooled (TEFC), 2 HP - Multi-Family Sector</t>
  </si>
  <si>
    <t xml:space="preserve">2008 – Motor Totally Enclosed Fan-Cooled (TEFC), 3 HP - Multi-Family Sector</t>
  </si>
  <si>
    <t xml:space="preserve">2008 – Motor Totally Enclosed Fan-Cooled (TEFC), 5 HP - Multi-Family Sector</t>
  </si>
  <si>
    <t xml:space="preserve">2008 – Motor Totally Enclosed Fan-Cooled (TEFC), 7.5 HP - Multi-Family Sector</t>
  </si>
  <si>
    <t xml:space="preserve">2008 – Motor Totally Enclosed Fan-Cooled (TEFC), 10 HP - Multi-Family Sector</t>
  </si>
  <si>
    <t xml:space="preserve">2008 – Motor Totally Enclosed Fan-Cooled (TEFC), 15 HP - Multi-Family Sector</t>
  </si>
  <si>
    <t xml:space="preserve">2008 – Motor Totally Enclosed Fan-Cooled (TEFC), 20 HP - Multi-Family Sector</t>
  </si>
  <si>
    <t xml:space="preserve">2008 – Motor Totally Enclosed Fan-Cooled (TEFC), 25 HP - Multi-Family Sector</t>
  </si>
  <si>
    <t xml:space="preserve">2008 – Motor Totally Enclosed Fan-Cooled (TEFC), 30 HP - Multi-Family Sector</t>
  </si>
  <si>
    <t xml:space="preserve">2008 – Motor Totally Enclosed Fan-Cooled (TEFC), 40 HP - Multi-Family Sector</t>
  </si>
  <si>
    <t xml:space="preserve">2008 – Motor Totally Enclosed Fan-Cooled (TEFC), 50 HP - Multi-Family Sector</t>
  </si>
  <si>
    <t xml:space="preserve">2008 – Motor Totally Enclosed Fan-Cooled (TEFC), 60 HP - Multi-Family Sector</t>
  </si>
  <si>
    <t xml:space="preserve">2008 – Motor Totally Enclosed Fan-Cooled (TEFC), 75 HP - Multi-Family Sector</t>
  </si>
  <si>
    <t xml:space="preserve">2008 – Motor Totally Enclosed Fan-Cooled (TEFC), 100 HP - Multi-Family Sector</t>
  </si>
  <si>
    <t xml:space="preserve">2008 – Motor Totally Enclosed Fan-Cooled (TEFC), 125 HP - Multi-Family Sector</t>
  </si>
  <si>
    <t xml:space="preserve">2008 – Motor Totally Enclosed Fan-Cooled (TEFC), 150 HP - Multi-Family Sector</t>
  </si>
  <si>
    <t xml:space="preserve">2008 – Motor Totally Enclosed Fan-Cooled (TEFC), 200 HP - Multi-Family Sector</t>
  </si>
  <si>
    <t xml:space="preserve">2008 – Transformer Size 15 - Multi-Family Sector</t>
  </si>
  <si>
    <t xml:space="preserve">2008 – Transformer Size 30 - Multi-Family Sector</t>
  </si>
  <si>
    <t xml:space="preserve">2008 – Transformer Size 45 - Multi-Family Sector</t>
  </si>
  <si>
    <t xml:space="preserve">2008 – Transformer Size 75 - Multi-Family Sector</t>
  </si>
  <si>
    <t xml:space="preserve">2008 – Transformer Size 122.5 - Multi-Family Sector</t>
  </si>
  <si>
    <t xml:space="preserve">2008 – Transformer Size 150 - Multi-Family Sector</t>
  </si>
  <si>
    <t xml:space="preserve">2008 – Transformer Size 225 - Multi-Family Sector</t>
  </si>
  <si>
    <t xml:space="preserve">2008 – Transformer Size 300 - Multi-Family Sector</t>
  </si>
  <si>
    <t xml:space="preserve">2008 – Transformer Size 500 - Multi-Family Sector</t>
  </si>
  <si>
    <t xml:space="preserve">2008 – Transformer Size 750 - Multi-Family Sector</t>
  </si>
  <si>
    <t xml:space="preserve">2008 – Transformer Size 1000 - Multi-Family Sector</t>
  </si>
  <si>
    <t xml:space="preserve">2008 – Unitary AC Single Phase &lt;= 5.4 Tons - Multi-Family Sector</t>
  </si>
  <si>
    <t xml:space="preserve">2008 – Unitary AC 3 Phase &lt;= 5.4 Tons - Multi-Family Sector</t>
  </si>
  <si>
    <t xml:space="preserve">2008 – Unitary AC &gt;5.4 &amp; &lt;= 11.25 tons - Multi-Family Sector</t>
  </si>
  <si>
    <t xml:space="preserve">2008 – Unitary AC &gt;11.25 &amp; &lt;= 20 tons - Multi-Family Sector</t>
  </si>
  <si>
    <t xml:space="preserve">2008 – Unitary AC 25 tons - Multi-Family Sector</t>
  </si>
  <si>
    <t xml:space="preserve">2008 – AgriCommercial Creep Heat Pads, up to 75W maximum - Multi-Family Sector</t>
  </si>
  <si>
    <t xml:space="preserve">2008 – AgriCommercial Creep Heat Pads, up to 100W maximum - Multi-Family Sector</t>
  </si>
  <si>
    <t xml:space="preserve">2008 – AgriCommercial Creep Heat Pads, up to 150W maximum - Multi-Family Sector</t>
  </si>
  <si>
    <t xml:space="preserve">2008 – AgriCommercial Creep Heat Pads, up to 200W maximum - Multi-Family Sector</t>
  </si>
  <si>
    <t xml:space="preserve">2008 – AgriCommercial High Temperature Cutout Thermostat - Multi-Family Sector</t>
  </si>
  <si>
    <t xml:space="preserve">2008 – AgriCommercial Creep Heat Controller - Multi-Family Sector</t>
  </si>
  <si>
    <t xml:space="preserve">2008 – AgriCommercial Energy Efficient Ventilation Exhaust Fans - Multi-Family Sector</t>
  </si>
  <si>
    <t xml:space="preserve">2008 – AgriCommercial Low Energy Livestock Waterers - Multi-Family Sector</t>
  </si>
  <si>
    <t xml:space="preserve">2008 – AgriCommercial Photocell and Timer for Lighting Control - Multi-Family Sector</t>
  </si>
  <si>
    <t xml:space="preserve">2009 –  Lighting System ENERGY STAR® Rated Exit Signs - Multi-Family Sector</t>
  </si>
  <si>
    <t xml:space="preserve">2009 –  Lighting System Refrigeratred Display Case LED Strip Lights - Multi-Family Sector</t>
  </si>
  <si>
    <t xml:space="preserve">2009 –  Lighting System Screw-In &amp; GU-24 base CFLs - Multi-Family Sector</t>
  </si>
  <si>
    <t xml:space="preserve">2009 –  Lighting System PAR CFLs, &lt;= 11W - Multi-Family Sector</t>
  </si>
  <si>
    <t xml:space="preserve">2009 –  Lighting System PAR CFLs, 12-20W - Multi-Family Sector</t>
  </si>
  <si>
    <t xml:space="preserve">2009 –  Lighting System PAR CFLs, 20-39W - Multi-Family Sector</t>
  </si>
  <si>
    <t xml:space="preserve">2009 –  Lighting System 2 Pin CFLs, &lt;14W - Multi-Family Sector</t>
  </si>
  <si>
    <t xml:space="preserve">2009 –  Lighting System 2 Pin CFLs, 14-26W - Multi-Family Sector</t>
  </si>
  <si>
    <t xml:space="preserve">2009 –  Lighting System 2 Pin CFLs, 29-39W - Multi-Family Sector</t>
  </si>
  <si>
    <t xml:space="preserve">2009 –  Lighting System 4 Pin CFLs, &lt;14W - Multi-Family Sector</t>
  </si>
  <si>
    <t xml:space="preserve">2009 –  Lighting System 4 Pin CFLs, 14-26W - Multi-Family Sector</t>
  </si>
  <si>
    <t xml:space="preserve">2009 –  Lighting System 4 Pin CFLs, 29-39W - Multi-Family Sector</t>
  </si>
  <si>
    <t xml:space="preserve">2009 –  Lighting System Dimmable CFLs, &lt;=16W - Multi-Family Sector</t>
  </si>
  <si>
    <t xml:space="preserve">2009 –  Lighting System Dimmable CFLs, 17-20W - Multi-Family Sector</t>
  </si>
  <si>
    <t xml:space="preserve">2009 –  Lighting System Dimmable CFLs, 21-29W - Multi-Family Sector</t>
  </si>
  <si>
    <t xml:space="preserve">2009 –  Lighting System Standard Performance T8, Single Lamp - Multi-Family Sector</t>
  </si>
  <si>
    <t xml:space="preserve">2009 –  Lighting System Standard Performance T8, Double Lamp - Multi-Family Sector</t>
  </si>
  <si>
    <t xml:space="preserve">2009 –  Lighting System Standard Performance T8, Triple Lamp - Multi-Family Sector</t>
  </si>
  <si>
    <t xml:space="preserve">2009 –  Lighting System Standard Performance T8, Quadruple Lamp - Multi-Family Sector</t>
  </si>
  <si>
    <t xml:space="preserve">2009 –  Lighting System High Performance T8, Single Lamp - Multi-Family Sector</t>
  </si>
  <si>
    <t xml:space="preserve">2009 –  Lighting System High Performance T8, Double Lamp - Multi-Family Sector</t>
  </si>
  <si>
    <t xml:space="preserve">2009 –  Lighting System High Performance T8, Triple Lamp - Multi-Family Sector</t>
  </si>
  <si>
    <t xml:space="preserve">2009 –  Lighting System High Performance T8, Quadruple Lamp - Multi-Family Sector</t>
  </si>
  <si>
    <t xml:space="preserve">2009 –  Lighting System Standard Performance Medium Bay T8, 4 Lamp - Multi-Family Sector</t>
  </si>
  <si>
    <t xml:space="preserve">2009 –  Lighting System Standard Performance Medium Bay T8, 6 Lamp - Multi-Family Sector</t>
  </si>
  <si>
    <t xml:space="preserve">2009 –  Lighting System Standard Performance Medium Bay T8, 8 Lamp - Multi-Family Sector</t>
  </si>
  <si>
    <t xml:space="preserve">2009 –  Lighting System High Performance Medium Bay T8, 4 Lamp - Multi-Family Sector</t>
  </si>
  <si>
    <t xml:space="preserve">2009 –  Lighting System High Performance Medium Bay T8, 6 Lamp - Multi-Family Sector</t>
  </si>
  <si>
    <t xml:space="preserve">2009 –  Lighting System High Performance Medium Bay T8, 8 Lamp - Multi-Family Sector</t>
  </si>
  <si>
    <t xml:space="preserve">2009 –  Lighting System T5, 1-3 Lamps - Multi-Family Sector</t>
  </si>
  <si>
    <t xml:space="preserve">2009 –  Lighting System Medium and High Bay T5, 4 Lamps - Multi-Family Sector</t>
  </si>
  <si>
    <t xml:space="preserve">2009 –  Lighting System Medium and High Bay T5, 6 Lamps - Multi-Family Sector</t>
  </si>
  <si>
    <t xml:space="preserve">2009 –  Lighting System Medium and High Bay T5, 8 Lamps - Multi-Family Sector</t>
  </si>
  <si>
    <t xml:space="preserve">2009 –  Lighting System Medium and High Bay T5, 10 Lamps - Multi-Family Sector</t>
  </si>
  <si>
    <t xml:space="preserve">2009 –  Lighting System Medium and High Bay T5, 12 Lamps - Multi-Family Sector</t>
  </si>
  <si>
    <t xml:space="preserve">2009 –  Lighting System 320W Pulse-Start Ceramic Metal Halide Lamp - Multi-Family Sector</t>
  </si>
  <si>
    <t xml:space="preserve">2009 –  Lighting System &lt;30W PAR Self-Ballasted Ceramic Metal Halide Lamp - Multi-Family Sector</t>
  </si>
  <si>
    <t xml:space="preserve">2009 –  Lighting System 150W Metal Halide Lamp - Multi-Family Sector</t>
  </si>
  <si>
    <t xml:space="preserve">2009 –  Lighting System 360W Metal Halide Lamp - Multi-Family Sector</t>
  </si>
  <si>
    <t xml:space="preserve">2009 –  Lighting System 225W High Pressure Sodium Lamp - Multi-Family Sector</t>
  </si>
  <si>
    <t xml:space="preserve">2009 –  Lighting System &lt;200W Metal Halide Electronic Ballast  - Multi-Family Sector</t>
  </si>
  <si>
    <t xml:space="preserve">2009 –  Lighting System 250-360W Metal Halide Electronic Ballast  - Multi-Family Sector</t>
  </si>
  <si>
    <t xml:space="preserve">2009 –  Lighting System 400W Metal Halide Electronic Ballast  - Multi-Family Sector</t>
  </si>
  <si>
    <t xml:space="preserve">2009 –  Lighting System &lt;200W High Pressure Sodium Electronic Ballast - Multi-Family Sector</t>
  </si>
  <si>
    <t xml:space="preserve">2009 –  Lighting System 250W High Pressure Sodium Electronic Ballast - Multi-Family Sector</t>
  </si>
  <si>
    <t xml:space="preserve">2009 –  Lighting System 400W High Pressure Sodium Electronic Ballast - Multi-Family Sector</t>
  </si>
  <si>
    <t xml:space="preserve">2009 –  Lighting System 600W High Pressure Sodium Electronic Ballast - Multi-Family Sector</t>
  </si>
  <si>
    <t xml:space="preserve">2009 –  Lighting System 1000W High Pressure Sodium Electronic Ballast - Multi-Family Sector</t>
  </si>
  <si>
    <t xml:space="preserve">2009 –  Lighting System &lt;25W Infrared Coated Halogen MR16 Lamp - Multi-Family Sector</t>
  </si>
  <si>
    <t xml:space="preserve">2009 –  Lighting System 26-35W Infrared Coated Halogen MR16 Lamp - Multi-Family Sector</t>
  </si>
  <si>
    <t xml:space="preserve">2009 –  Lighting System &lt;48W Infrared Coated Halogen PAR Lamp - Multi-Family Sector</t>
  </si>
  <si>
    <t xml:space="preserve">2009 –  Lighting System 49-60W Infrared Coated Halogen PAR Lamp - Multi-Family Sector</t>
  </si>
  <si>
    <t xml:space="preserve">2009 – Lighting System Occupancy Sensors, Switch plate mounted occupancy sensor - Multi-Family Sector</t>
  </si>
  <si>
    <t xml:space="preserve">2009 – Lighting System Occupancy Sensors, Ceiling mounted occupancy sensor - Multi-Family Sector</t>
  </si>
  <si>
    <t xml:space="preserve">2009 –  Motor Open Drip-Proof (ODP), 1 HP - Multi-Family Sector</t>
  </si>
  <si>
    <t xml:space="preserve">2009 –  Motor Open Drip-Proof (ODP), 1.5 HP - Multi-Family Sector</t>
  </si>
  <si>
    <t xml:space="preserve">2009 –  Motor Open Drip-Proof (ODP), 2 HP - Multi-Family Sector</t>
  </si>
  <si>
    <t xml:space="preserve">2009 –  Motor Open Drip-Proof (ODP), 3 HP - Multi-Family Sector</t>
  </si>
  <si>
    <t xml:space="preserve">2009 –  Motor Open Drip-Proof (ODP), 5 HP - Multi-Family Sector</t>
  </si>
  <si>
    <t xml:space="preserve">2009 –  Motor Open Drip-Proof (ODP), 7.5 HP - Multi-Family Sector</t>
  </si>
  <si>
    <t xml:space="preserve">2009 –  Motor Open Drip-Proof (ODP), 10 HP - Multi-Family Sector</t>
  </si>
  <si>
    <t xml:space="preserve">2009 –  Motor Open Drip-Proof (ODP), 15 HP - Multi-Family Sector</t>
  </si>
  <si>
    <t xml:space="preserve">2009 –  Motor Open Drip-Proof (ODP), 20 HP - Multi-Family Sector</t>
  </si>
  <si>
    <t xml:space="preserve">2009 –  Motor Open Drip-Proof (ODP), 25 HP - Multi-Family Sector</t>
  </si>
  <si>
    <t xml:space="preserve">2009 –  Motor Open Drip-Proof (ODP), 30 HP - Multi-Family Sector</t>
  </si>
  <si>
    <t xml:space="preserve">2009 –  Motor Open Drip-Proof (ODP), 40 HP - Multi-Family Sector</t>
  </si>
  <si>
    <t xml:space="preserve">2009 –  Motor Open Drip-Proof (ODP), 50 HP - Multi-Family Sector</t>
  </si>
  <si>
    <t xml:space="preserve">2009 –  Motor Open Drip-Proof (ODP), 60 HP - Multi-Family Sector</t>
  </si>
  <si>
    <t xml:space="preserve">2009 –  Motor Open Drip-Proof (ODP), 75 HP - Multi-Family Sector</t>
  </si>
  <si>
    <t xml:space="preserve">2009 –  Motor Open Drip-Proof (ODP), 100 HP - Multi-Family Sector</t>
  </si>
  <si>
    <t xml:space="preserve">2009 –  Motor Open Drip-Proof (ODP), 125 HP - Multi-Family Sector</t>
  </si>
  <si>
    <t xml:space="preserve">2009 –  Motor Open Drip-Proof (ODP), 150 HP - Multi-Family Sector</t>
  </si>
  <si>
    <t xml:space="preserve">2009 –  Motor Open Drip-Proof (ODP), 200 HP - Multi-Family Sector</t>
  </si>
  <si>
    <t xml:space="preserve">2009 –  Motor Totally Enclosed Fan-Cooled (TEFC), 1 HP - Multi-Family Sector</t>
  </si>
  <si>
    <t xml:space="preserve">2009 –  Motor Totally Enclosed Fan-Cooled (TEFC), 1.5 HP - Multi-Family Sector</t>
  </si>
  <si>
    <t xml:space="preserve">2009 –  Motor Totally Enclosed Fan-Cooled (TEFC), 2 HP - Multi-Family Sector</t>
  </si>
  <si>
    <t xml:space="preserve">2009 –  Motor Totally Enclosed Fan-Cooled (TEFC), 3 HP - Multi-Family Sector</t>
  </si>
  <si>
    <t xml:space="preserve">2009 –  Motor Totally Enclosed Fan-Cooled (TEFC), 5 HP - Multi-Family Sector</t>
  </si>
  <si>
    <t xml:space="preserve">2009 –  Motor Totally Enclosed Fan-Cooled (TEFC), 7.5 HP - Multi-Family Sector</t>
  </si>
  <si>
    <t xml:space="preserve">2009 –  Motor Totally Enclosed Fan-Cooled (TEFC), 10 HP - Multi-Family Sector</t>
  </si>
  <si>
    <t xml:space="preserve">2009 –  Motor Totally Enclosed Fan-Cooled (TEFC), 15 HP - Multi-Family Sector</t>
  </si>
  <si>
    <t xml:space="preserve">2009 –  Motor Totally Enclosed Fan-Cooled (TEFC), 20 HP - Multi-Family Sector</t>
  </si>
  <si>
    <t xml:space="preserve">2009 –  Motor Totally Enclosed Fan-Cooled (TEFC), 25 HP - Multi-Family Sector</t>
  </si>
  <si>
    <t xml:space="preserve">2009 –  Motor Totally Enclosed Fan-Cooled (TEFC), 30 HP - Multi-Family Sector</t>
  </si>
  <si>
    <t xml:space="preserve">2009 –  Motor Totally Enclosed Fan-Cooled (TEFC), 40 HP - Multi-Family Sector</t>
  </si>
  <si>
    <t xml:space="preserve">2009 –  Motor Totally Enclosed Fan-Cooled (TEFC), 50 HP - Multi-Family Sector</t>
  </si>
  <si>
    <t xml:space="preserve">2009 –  Motor Totally Enclosed Fan-Cooled (TEFC), 60 HP - Multi-Family Sector</t>
  </si>
  <si>
    <t xml:space="preserve">2009 –  Motor Totally Enclosed Fan-Cooled (TEFC), 75 HP - Multi-Family Sector</t>
  </si>
  <si>
    <t xml:space="preserve">2009 –  Motor Totally Enclosed Fan-Cooled (TEFC), 100 HP - Multi-Family Sector</t>
  </si>
  <si>
    <t xml:space="preserve">2009 –  Motor Totally Enclosed Fan-Cooled (TEFC), 125 HP - Multi-Family Sector</t>
  </si>
  <si>
    <t xml:space="preserve">2009 –  Motor Totally Enclosed Fan-Cooled (TEFC), 150 HP - Multi-Family Sector</t>
  </si>
  <si>
    <t xml:space="preserve">2009 –  Motor Totally Enclosed Fan-Cooled (TEFC), 200 HP - Multi-Family Sector</t>
  </si>
  <si>
    <t xml:space="preserve">2009 –  Unitary AC Single Phase &lt;= 5.4 Tons - Multi-Family Sector</t>
  </si>
  <si>
    <t xml:space="preserve">2009 –  Unitary AC 3 Phase &lt;= 5.4 Tons - Multi-Family Sector</t>
  </si>
  <si>
    <t xml:space="preserve">2009 –  Unitary AC &gt;5.4 &amp; &lt;= 11.25 tons - Multi-Family Sector</t>
  </si>
  <si>
    <t xml:space="preserve">2009 –  Unitary AC &gt;11.25 &amp; &lt;= 20 tons - Multi-Family Sector</t>
  </si>
  <si>
    <t xml:space="preserve">2009 –  Unitary AC 25 tons - Multi-Family Sector</t>
  </si>
  <si>
    <t xml:space="preserve">2009 –  AgriCommercial Creep Heat Pads, 75W - Multi-Family Sector</t>
  </si>
  <si>
    <t xml:space="preserve">2009 –  AgriCommercial Creep Heat Pads, 100W - Multi-Family Sector</t>
  </si>
  <si>
    <t xml:space="preserve">2009 –  AgriCommercial Creep Heat Pads, 150W - Multi-Family Sector</t>
  </si>
  <si>
    <t xml:space="preserve">2009 –  AgriCommercial Creep Heat Pads, 200W - Multi-Family Sector</t>
  </si>
  <si>
    <t xml:space="preserve">2009 –  AgriCommercial High Temperature Cutout Thermostat - Multi-Family Sector</t>
  </si>
  <si>
    <t xml:space="preserve">2009 –  AgriCommercial Creep Heat Controller - Multi-Family Sector</t>
  </si>
  <si>
    <t xml:space="preserve">2009 –  AgriCommercial Energy Efficient Ventilation Exhaust Fans - Multi-Family Sector</t>
  </si>
  <si>
    <t xml:space="preserve">2009 –  AgriCommercial Low Energy Livestock Waterers - Multi-Family Sector</t>
  </si>
  <si>
    <t xml:space="preserve">2009 –  AgriCommercial Photocell and Timer for Lighting Control - Multi-Family Sector</t>
  </si>
  <si>
    <t xml:space="preserve">2009 –  AgriCommercial High Speed Low Volume Fans - Multi-Family Sector</t>
  </si>
  <si>
    <t xml:space="preserve">2009 –  Solar Hot Water Collectors - Multi-Family Sector</t>
  </si>
  <si>
    <t xml:space="preserve">2009 –  Non-Electric Storage Tank Hot Water Heaters - Multi-Family Sector</t>
  </si>
  <si>
    <t xml:space="preserve">2009 –  Tankless/Instantaneous Hot Water Heaters - Multi-Family Sector</t>
  </si>
  <si>
    <t xml:space="preserve">2009 –  Drain Water Heat Recovery Systems - Multi-Family Sector</t>
  </si>
  <si>
    <t xml:space="preserve">2009 – Custom Project - Multi-Family Sector</t>
  </si>
  <si>
    <t xml:space="preserve">2008 – Lighting System Exit Signs, 5 W or less - Industrial Sector</t>
  </si>
  <si>
    <t xml:space="preserve">2008 – Lighting System ENERGY STAR® Rated CFLs, Screw in.  All sizes &lt; 40 W - Industrial Sector</t>
  </si>
  <si>
    <t xml:space="preserve">2008 – Lighting System ENERGY STAR® Rated CFLs, Hard wired.  All sizes &lt; 40 W - Industrial Sector</t>
  </si>
  <si>
    <t xml:space="preserve">2008 – Lighting System Standard Performance T8, Single lamp standard T8 fixture - Industrial Sector</t>
  </si>
  <si>
    <t xml:space="preserve">2008 – Lighting System Standard Performance T8, Double lamp standard T8 fixture - Industrial Sector</t>
  </si>
  <si>
    <t xml:space="preserve">2008 – Lighting System Standard Performance T8, Triple lamp standard T8 fixture - Industrial Sector</t>
  </si>
  <si>
    <t xml:space="preserve">2008 – Lighting System Standard Performance T8, Quadruple lamp standard T8 fixture - Industrial Sector</t>
  </si>
  <si>
    <t xml:space="preserve">2008 – Lighting System High Performance T8 (Consortium for Energy Efficiency qualifying list compliance), Single lamp high performance T8 fixture - Industrial Sector</t>
  </si>
  <si>
    <t xml:space="preserve">2008 – Lighting System High Performance T8 (Consortium for Energy Efficiency qualifying list compliance), Double lamp high performance T8 fixture - Industrial Sector</t>
  </si>
  <si>
    <t xml:space="preserve">2008 – Lighting System High Performance T8 (Consortium for Energy Efficiency qualifying list compliance), Triple lamp high performance T8 fixture - Industrial Sector</t>
  </si>
  <si>
    <t xml:space="preserve">2008 – Lighting System High Performance T8 (Consortium for Energy Efficiency qualifying list compliance), Quadruple lamp high performance T8 fixture - Industrial Sector</t>
  </si>
  <si>
    <t xml:space="preserve">2008 – Lighting System T5 Fixtures, T5 fixture with 1, 2, or 3 lamps and 1 electronic ballast - Industrial Sector</t>
  </si>
  <si>
    <t xml:space="preserve">2008 – Lighting System T5 Fixtures, High Bay T5.  Maximum 6 lamps/fixture. - Industrial Sector</t>
  </si>
  <si>
    <t xml:space="preserve">2008 – Lighting System Metal Halide, 320 W Ceramic pulse start - Industrial Sector</t>
  </si>
  <si>
    <t xml:space="preserve">2008 – Lighting System Occupancy Sensors, Switch plate mounted occupancy sensor - Industrial Sector</t>
  </si>
  <si>
    <t xml:space="preserve">2008 – Lighting System Occupancy Sensors, Ceiling mounted occupancy sensor - Industrial Sector</t>
  </si>
  <si>
    <t xml:space="preserve">2008 – Motor Open Drip-Proof (ODP), 1 HP - Industrial Sector</t>
  </si>
  <si>
    <t xml:space="preserve">2008 – Motor Open Drip-Proof (ODP), 1.5 HP - Industrial Sector</t>
  </si>
  <si>
    <t xml:space="preserve">2008 – Motor Open Drip-Proof (ODP), 2 HP - Industrial Sector</t>
  </si>
  <si>
    <t xml:space="preserve">2008 – Motor Open Drip-Proof (ODP), 3 HP - Industrial Sector</t>
  </si>
  <si>
    <t xml:space="preserve">2008 – Motor Open Drip-Proof (ODP), 5 HP - Industrial Sector</t>
  </si>
  <si>
    <t xml:space="preserve">2008 – Motor Open Drip-Proof (ODP), 7.5 HP - Industrial Sector</t>
  </si>
  <si>
    <t xml:space="preserve">2008 – Motor Open Drip-Proof (ODP), 10 HP - Industrial Sector</t>
  </si>
  <si>
    <t xml:space="preserve">2008 – Motor Open Drip-Proof (ODP), 15 HP - Industrial Sector</t>
  </si>
  <si>
    <t xml:space="preserve">2008 – Motor Open Drip-Proof (ODP), 20 HP - Industrial Sector</t>
  </si>
  <si>
    <t xml:space="preserve">2008 – Motor Open Drip-Proof (ODP), 25 HP - Industrial Sector</t>
  </si>
  <si>
    <t xml:space="preserve">2008 – Motor Open Drip-Proof (ODP), 30 HP - Industrial Sector</t>
  </si>
  <si>
    <t xml:space="preserve">2008 – Motor Open Drip-Proof (ODP), 40 HP - Industrial Sector</t>
  </si>
  <si>
    <t xml:space="preserve">2008 – Motor Open Drip-Proof (ODP), 50 HP - Industrial Sector</t>
  </si>
  <si>
    <t xml:space="preserve">2008 – Motor Open Drip-Proof (ODP), 60 HP - Industrial Sector</t>
  </si>
  <si>
    <t xml:space="preserve">2008 – Motor Open Drip-Proof (ODP), 75 HP - Industrial Sector</t>
  </si>
  <si>
    <t xml:space="preserve">2008 – Motor Open Drip-Proof (ODP), 100 HP - Industrial Sector</t>
  </si>
  <si>
    <t xml:space="preserve">2008 – Motor Open Drip-Proof (ODP), 125 HP - Industrial Sector</t>
  </si>
  <si>
    <t xml:space="preserve">2008 – Motor Open Drip-Proof (ODP), 150 HP - Industrial Sector</t>
  </si>
  <si>
    <t xml:space="preserve">2008 – Motor Open Drip-Proof (ODP), 200 HP - Industrial Sector</t>
  </si>
  <si>
    <t xml:space="preserve">2008 – Motor Totally Enclosed Fan-Cooled (TEFC), 1 HP - Industrial Sector</t>
  </si>
  <si>
    <t xml:space="preserve">2008 – Motor Totally Enclosed Fan-Cooled (TEFC), 1.5 HP - Industrial Sector</t>
  </si>
  <si>
    <t xml:space="preserve">2008 – Motor Totally Enclosed Fan-Cooled (TEFC), 2 HP - Industrial Sector</t>
  </si>
  <si>
    <t xml:space="preserve">2008 – Motor Totally Enclosed Fan-Cooled (TEFC), 3 HP - Industrial Sector</t>
  </si>
  <si>
    <t xml:space="preserve">2008 – Motor Totally Enclosed Fan-Cooled (TEFC), 5 HP - Industrial Sector</t>
  </si>
  <si>
    <t xml:space="preserve">2008 – Motor Totally Enclosed Fan-Cooled (TEFC), 7.5 HP - Industrial Sector</t>
  </si>
  <si>
    <t xml:space="preserve">2008 – Motor Totally Enclosed Fan-Cooled (TEFC), 10 HP - Industrial Sector</t>
  </si>
  <si>
    <t xml:space="preserve">2008 – Motor Totally Enclosed Fan-Cooled (TEFC), 15 HP - Industrial Sector</t>
  </si>
  <si>
    <t xml:space="preserve">2008 – Motor Totally Enclosed Fan-Cooled (TEFC), 20 HP - Industrial Sector</t>
  </si>
  <si>
    <t xml:space="preserve">2008 – Motor Totally Enclosed Fan-Cooled (TEFC), 25 HP - Industrial Sector</t>
  </si>
  <si>
    <t xml:space="preserve">2008 – Motor Totally Enclosed Fan-Cooled (TEFC), 30 HP - Industrial Sector</t>
  </si>
  <si>
    <t xml:space="preserve">2008 – Motor Totally Enclosed Fan-Cooled (TEFC), 40 HP - Industrial Sector</t>
  </si>
  <si>
    <t xml:space="preserve">2008 – Motor Totally Enclosed Fan-Cooled (TEFC), 50 HP - Industrial Sector</t>
  </si>
  <si>
    <t xml:space="preserve">2008 – Motor Totally Enclosed Fan-Cooled (TEFC), 60 HP - Industrial Sector</t>
  </si>
  <si>
    <t xml:space="preserve">2008 – Motor Totally Enclosed Fan-Cooled (TEFC), 75 HP - Industrial Sector</t>
  </si>
  <si>
    <t xml:space="preserve">2008 – Motor Totally Enclosed Fan-Cooled (TEFC), 100 HP - Industrial Sector</t>
  </si>
  <si>
    <t xml:space="preserve">2008 – Motor Totally Enclosed Fan-Cooled (TEFC), 125 HP - Industrial Sector</t>
  </si>
  <si>
    <t xml:space="preserve">2008 – Motor Totally Enclosed Fan-Cooled (TEFC), 150 HP - Industrial Sector</t>
  </si>
  <si>
    <t xml:space="preserve">2008 – Motor Totally Enclosed Fan-Cooled (TEFC), 200 HP - Industrial Sector</t>
  </si>
  <si>
    <t xml:space="preserve">2008 – Transformer Size 15 - Industrial Sector</t>
  </si>
  <si>
    <t xml:space="preserve">2008 – Transformer Size 30 - Industrial Sector</t>
  </si>
  <si>
    <t xml:space="preserve">2008 – Transformer Size 45 - Industrial Sector</t>
  </si>
  <si>
    <t xml:space="preserve">2008 – Transformer Size 75 - Industrial Sector</t>
  </si>
  <si>
    <t xml:space="preserve">2008 – Transformer Size 122.5 - Industrial Sector</t>
  </si>
  <si>
    <t xml:space="preserve">2008 – Transformer Size 150 - Industrial Sector</t>
  </si>
  <si>
    <t xml:space="preserve">2008 – Transformer Size 225 - Industrial Sector</t>
  </si>
  <si>
    <t xml:space="preserve">2008 – Transformer Size 300 - Industrial Sector</t>
  </si>
  <si>
    <t xml:space="preserve">2008 – Transformer Size 500 - Industrial Sector</t>
  </si>
  <si>
    <t xml:space="preserve">2008 – Transformer Size 750 - Industrial Sector</t>
  </si>
  <si>
    <t xml:space="preserve">2008 – Transformer Size 1000 - Industrial Sector</t>
  </si>
  <si>
    <t xml:space="preserve">2008 – Unitary AC Single Phase &lt;= 5.4 Tons - Industrial Sector</t>
  </si>
  <si>
    <t xml:space="preserve">2008 – Unitary AC 3 Phase &lt;= 5.4 Tons - Industrial Sector</t>
  </si>
  <si>
    <t xml:space="preserve">2008 – Unitary AC &gt;5.4 &amp; &lt;= 11.25 tons - Industrial Sector</t>
  </si>
  <si>
    <t xml:space="preserve">2008 – Unitary AC &gt;11.25 &amp; &lt;= 20 tons - Industrial Sector</t>
  </si>
  <si>
    <t xml:space="preserve">2008 – Unitary AC 25 tons - Industrial Sector</t>
  </si>
  <si>
    <t xml:space="preserve">2008 – AgriCommercial Creep Heat Pads, up to 75W maximum - Industrial Sector</t>
  </si>
  <si>
    <t xml:space="preserve">2008 – AgriCommercial Creep Heat Pads, up to 100W maximum - Industrial Sector</t>
  </si>
  <si>
    <t xml:space="preserve">2008 – AgriCommercial Creep Heat Pads, up to 150W maximum - Industrial Sector</t>
  </si>
  <si>
    <t xml:space="preserve">2008 – AgriCommercial Creep Heat Pads, up to 200W maximum - Industrial Sector</t>
  </si>
  <si>
    <t xml:space="preserve">2008 – AgriCommercial High Temperature Cutout Thermostat - Industrial Sector</t>
  </si>
  <si>
    <t xml:space="preserve">2008 – AgriCommercial Creep Heat Controller - Industrial Sector</t>
  </si>
  <si>
    <t xml:space="preserve">2008 – AgriCommercial Energy Efficient Ventilation Exhaust Fans - Industrial Sector</t>
  </si>
  <si>
    <t xml:space="preserve">2008 – AgriCommercial Low Energy Livestock Waterers - Industrial Sector</t>
  </si>
  <si>
    <t xml:space="preserve">2008 – AgriCommercial Photocell and Timer for Lighting Control - Industrial Sector</t>
  </si>
  <si>
    <t xml:space="preserve">2009 –  Lighting System ENERGY STAR® Rated Exit Signs - Industrial Sector</t>
  </si>
  <si>
    <t xml:space="preserve">2009 –  Lighting System Refrigeratred Display Case LED Strip Lights - Industrial Sector</t>
  </si>
  <si>
    <t xml:space="preserve">2009 –  Lighting System Screw-In &amp; GU-24 base CFLs - Industrial Sector</t>
  </si>
  <si>
    <t xml:space="preserve">2009 –  Lighting System PAR CFLs, &lt;= 11W - Industrial Sector</t>
  </si>
  <si>
    <t xml:space="preserve">2009 –  Lighting System PAR CFLs, 12-20W - Industrial Sector</t>
  </si>
  <si>
    <t xml:space="preserve">2009 –  Lighting System PAR CFLs, 20-39W - Industrial Sector</t>
  </si>
  <si>
    <t xml:space="preserve">2009 –  Lighting System 2 Pin CFLs, &lt;14W - Industrial Sector</t>
  </si>
  <si>
    <t xml:space="preserve">2009 –  Lighting System 2 Pin CFLs, 14-26W - Industrial Sector</t>
  </si>
  <si>
    <t xml:space="preserve">2009 –  Lighting System 2 Pin CFLs, 29-39W - Industrial Sector</t>
  </si>
  <si>
    <t xml:space="preserve">2009 –  Lighting System 4 Pin CFLs, &lt;14W - Industrial Sector</t>
  </si>
  <si>
    <t xml:space="preserve">2009 –  Lighting System 4 Pin CFLs, 14-26W - Industrial Sector</t>
  </si>
  <si>
    <t xml:space="preserve">2009 –  Lighting System 4 Pin CFLs, 29-39W - Industrial Sector</t>
  </si>
  <si>
    <t xml:space="preserve">2009 –  Lighting System Dimmable CFLs, &lt;=16W - Industrial Sector</t>
  </si>
  <si>
    <t xml:space="preserve">2009 –  Lighting System Dimmable CFLs, 17-20W - Industrial Sector</t>
  </si>
  <si>
    <t xml:space="preserve">2009 –  Lighting System Dimmable CFLs, 21-29W - Industrial Sector</t>
  </si>
  <si>
    <t xml:space="preserve">2009 –  Lighting System Standard Performance T8, Single Lamp - Industrial Sector</t>
  </si>
  <si>
    <t xml:space="preserve">2009 –  Lighting System Standard Performance T8, Double Lamp - Industrial Sector</t>
  </si>
  <si>
    <t xml:space="preserve">2009 –  Lighting System Standard Performance T8, Triple Lamp - Industrial Sector</t>
  </si>
  <si>
    <t xml:space="preserve">2009 –  Lighting System Standard Performance T8, Quadruple Lamp - Industrial Sector</t>
  </si>
  <si>
    <t xml:space="preserve">2009 –  Lighting System High Performance T8, Single Lamp - Industrial Sector</t>
  </si>
  <si>
    <t xml:space="preserve">2009 –  Lighting System High Performance T8, Double Lamp - Industrial Sector</t>
  </si>
  <si>
    <t xml:space="preserve">2009 –  Lighting System High Performance T8, Triple Lamp - Industrial Sector</t>
  </si>
  <si>
    <t xml:space="preserve">2009 –  Lighting System High Performance T8, Quadruple Lamp - Industrial Sector</t>
  </si>
  <si>
    <t xml:space="preserve">2009 –  Lighting System Standard Performance Medium Bay T8, 4 Lamp - Industrial Sector</t>
  </si>
  <si>
    <t xml:space="preserve">2009 –  Lighting System Standard Performance Medium Bay T8, 6 Lamp - Industrial Sector</t>
  </si>
  <si>
    <t xml:space="preserve">2009 –  Lighting System Standard Performance Medium Bay T8, 8 Lamp - Industrial Sector</t>
  </si>
  <si>
    <t xml:space="preserve">2009 –  Lighting System High Performance Medium Bay T8, 4 Lamp - Industrial Sector</t>
  </si>
  <si>
    <t xml:space="preserve">2009 –  Lighting System High Performance Medium Bay T8, 6 Lamp - Industrial Sector</t>
  </si>
  <si>
    <t xml:space="preserve">2009 –  Lighting System High Performance Medium Bay T8, 8 Lamp - Industrial Sector</t>
  </si>
  <si>
    <t xml:space="preserve">2009 –  Lighting System T5, 1-3 Lamps - Industrial Sector</t>
  </si>
  <si>
    <t xml:space="preserve">2009 –  Lighting System Medium and High Bay T5, 4 Lamps - Industrial Sector</t>
  </si>
  <si>
    <t xml:space="preserve">2009 –  Lighting System Medium and High Bay T5, 6 Lamps - Industrial Sector</t>
  </si>
  <si>
    <t xml:space="preserve">2009 –  Lighting System Medium and High Bay T5, 8 Lamps - Industrial Sector</t>
  </si>
  <si>
    <t xml:space="preserve">2009 –  Lighting System Medium and High Bay T5, 10 Lamps - Industrial Sector</t>
  </si>
  <si>
    <t xml:space="preserve">2009 –  Lighting System Medium and High Bay T5, 12 Lamps - Industrial Sector</t>
  </si>
  <si>
    <t xml:space="preserve">2009 –  Lighting System 320W Pulse-Start Ceramic Metal Halide Lamp - Industrial Sector</t>
  </si>
  <si>
    <t xml:space="preserve">2009 –  Lighting System &lt;30W PAR Self-Ballasted Ceramic Metal Halide Lamp - Industrial Sector</t>
  </si>
  <si>
    <t xml:space="preserve">2009 –  Lighting System 150W Metal Halide Lamp - Industrial Sector</t>
  </si>
  <si>
    <t xml:space="preserve">2009 –  Lighting System 360W Metal Halide Lamp - Industrial Sector</t>
  </si>
  <si>
    <t xml:space="preserve">2009 –  Lighting System 225W High Pressure Sodium Lamp - Industrial Sector</t>
  </si>
  <si>
    <t xml:space="preserve">2009 –  Lighting System &lt;200W Metal Halide Electronic Ballast  - Industrial Sector</t>
  </si>
  <si>
    <t xml:space="preserve">2009 –  Lighting System 250-360W Metal Halide Electronic Ballast  - Industrial Sector</t>
  </si>
  <si>
    <t xml:space="preserve">2009 –  Lighting System 400W Metal Halide Electronic Ballast  - Industrial Sector</t>
  </si>
  <si>
    <t xml:space="preserve">2009 –  Lighting System &lt;200W High Pressure Sodium Electronic Ballast - Industrial Sector</t>
  </si>
  <si>
    <t xml:space="preserve">2009 –  Lighting System 250W High Pressure Sodium Electronic Ballast - Industrial Sector</t>
  </si>
  <si>
    <t xml:space="preserve">2009 –  Lighting System 400W High Pressure Sodium Electronic Ballast - Industrial Sector</t>
  </si>
  <si>
    <t xml:space="preserve">2009 –  Lighting System 600W High Pressure Sodium Electronic Ballast - Industrial Sector</t>
  </si>
  <si>
    <t xml:space="preserve">2009 –  Lighting System 1000W High Pressure Sodium Electronic Ballast - Industrial Sector</t>
  </si>
  <si>
    <t xml:space="preserve">2009 –  Lighting System &lt;25W Infrared Coated Halogen MR16 Lamp - Industrial Sector</t>
  </si>
  <si>
    <t xml:space="preserve">2009 –  Lighting System 26-35W Infrared Coated Halogen MR16 Lamp - Industrial Sector</t>
  </si>
  <si>
    <t xml:space="preserve">2009 –  Lighting System &lt;48W Infrared Coated Halogen PAR Lamp - Industrial Sector</t>
  </si>
  <si>
    <t xml:space="preserve">2009 –  Lighting System 49-60W Infrared Coated Halogen PAR Lamp - Industrial Sector</t>
  </si>
  <si>
    <t xml:space="preserve">2009 – Lighting System Occupancy Sensors, Switch plate mounted occupancy sensor - Industrial Sector</t>
  </si>
  <si>
    <t xml:space="preserve">2009 – Lighting System Occupancy Sensors, Ceiling mounted occupancy sensor - Industrial Sector</t>
  </si>
  <si>
    <t xml:space="preserve">2009 –  Motor Open Drip-Proof (ODP), 1 HP - Industrial Sector</t>
  </si>
  <si>
    <t xml:space="preserve">2009 –  Motor Open Drip-Proof (ODP), 1.5 HP - Industrial Sector</t>
  </si>
  <si>
    <t xml:space="preserve">2009 –  Motor Open Drip-Proof (ODP), 2 HP - Industrial Sector</t>
  </si>
  <si>
    <t xml:space="preserve">2009 –  Motor Open Drip-Proof (ODP), 3 HP - Industrial Sector</t>
  </si>
  <si>
    <t xml:space="preserve">2009 –  Motor Open Drip-Proof (ODP), 5 HP - Industrial Sector</t>
  </si>
  <si>
    <t xml:space="preserve">2009 –  Motor Open Drip-Proof (ODP), 7.5 HP - Industrial Sector</t>
  </si>
  <si>
    <t xml:space="preserve">2009 –  Motor Open Drip-Proof (ODP), 10 HP - Industrial Sector</t>
  </si>
  <si>
    <t xml:space="preserve">2009 –  Motor Open Drip-Proof (ODP), 15 HP - Industrial Sector</t>
  </si>
  <si>
    <t xml:space="preserve">2009 –  Motor Open Drip-Proof (ODP), 20 HP - Industrial Sector</t>
  </si>
  <si>
    <t xml:space="preserve">2009 –  Motor Open Drip-Proof (ODP), 25 HP - Industrial Sector</t>
  </si>
  <si>
    <t xml:space="preserve">2009 –  Motor Open Drip-Proof (ODP), 30 HP - Industrial Sector</t>
  </si>
  <si>
    <t xml:space="preserve">2009 –  Motor Open Drip-Proof (ODP), 40 HP - Industrial Sector</t>
  </si>
  <si>
    <t xml:space="preserve">2009 –  Motor Open Drip-Proof (ODP), 50 HP - Industrial Sector</t>
  </si>
  <si>
    <t xml:space="preserve">2009 –  Motor Open Drip-Proof (ODP), 60 HP - Industrial Sector</t>
  </si>
  <si>
    <t xml:space="preserve">2009 –  Motor Open Drip-Proof (ODP), 75 HP - Industrial Sector</t>
  </si>
  <si>
    <t xml:space="preserve">2009 –  Motor Open Drip-Proof (ODP), 100 HP - Industrial Sector</t>
  </si>
  <si>
    <t xml:space="preserve">2009 –  Motor Open Drip-Proof (ODP), 125 HP - Industrial Sector</t>
  </si>
  <si>
    <t xml:space="preserve">2009 –  Motor Open Drip-Proof (ODP), 150 HP - Industrial Sector</t>
  </si>
  <si>
    <t xml:space="preserve">2009 –  Motor Open Drip-Proof (ODP), 200 HP - Industrial Sector</t>
  </si>
  <si>
    <t xml:space="preserve">2009 –  Motor Totally Enclosed Fan-Cooled (TEFC), 1 HP - Industrial Sector</t>
  </si>
  <si>
    <t xml:space="preserve">2009 –  Motor Totally Enclosed Fan-Cooled (TEFC), 1.5 HP - Industrial Sector</t>
  </si>
  <si>
    <t xml:space="preserve">2009 –  Motor Totally Enclosed Fan-Cooled (TEFC), 2 HP - Industrial Sector</t>
  </si>
  <si>
    <t xml:space="preserve">2009 –  Motor Totally Enclosed Fan-Cooled (TEFC), 3 HP - Industrial Sector</t>
  </si>
  <si>
    <t xml:space="preserve">2009 –  Motor Totally Enclosed Fan-Cooled (TEFC), 5 HP - Industrial Sector</t>
  </si>
  <si>
    <t xml:space="preserve">2009 –  Motor Totally Enclosed Fan-Cooled (TEFC), 7.5 HP - Industrial Sector</t>
  </si>
  <si>
    <t xml:space="preserve">2009 –  Motor Totally Enclosed Fan-Cooled (TEFC), 10 HP - Industrial Sector</t>
  </si>
  <si>
    <t xml:space="preserve">2009 –  Motor Totally Enclosed Fan-Cooled (TEFC), 15 HP - Industrial Sector</t>
  </si>
  <si>
    <t xml:space="preserve">2009 –  Motor Totally Enclosed Fan-Cooled (TEFC), 20 HP - Industrial Sector</t>
  </si>
  <si>
    <t xml:space="preserve">2009 –  Motor Totally Enclosed Fan-Cooled (TEFC), 25 HP - Industrial Sector</t>
  </si>
  <si>
    <t xml:space="preserve">2009 –  Motor Totally Enclosed Fan-Cooled (TEFC), 30 HP - Industrial Sector</t>
  </si>
  <si>
    <t xml:space="preserve">2009 –  Motor Totally Enclosed Fan-Cooled (TEFC), 40 HP - Industrial Sector</t>
  </si>
  <si>
    <t xml:space="preserve">2009 –  Motor Totally Enclosed Fan-Cooled (TEFC), 50 HP - Industrial Sector</t>
  </si>
  <si>
    <t xml:space="preserve">2009 –  Motor Totally Enclosed Fan-Cooled (TEFC), 60 HP - Industrial Sector</t>
  </si>
  <si>
    <t xml:space="preserve">2009 –  Motor Totally Enclosed Fan-Cooled (TEFC), 75 HP - Industrial Sector</t>
  </si>
  <si>
    <t xml:space="preserve">2009 –  Motor Totally Enclosed Fan-Cooled (TEFC), 100 HP - Industrial Sector</t>
  </si>
  <si>
    <t xml:space="preserve">2009 –  Motor Totally Enclosed Fan-Cooled (TEFC), 125 HP - Industrial Sector</t>
  </si>
  <si>
    <t xml:space="preserve">2009 –  Motor Totally Enclosed Fan-Cooled (TEFC), 150 HP - Industrial Sector</t>
  </si>
  <si>
    <t xml:space="preserve">2009 –  Motor Totally Enclosed Fan-Cooled (TEFC), 200 HP - Industrial Sector</t>
  </si>
  <si>
    <t xml:space="preserve">2009 –  Unitary AC Single Phase &lt;= 5.4 Tons - Industrial Sector</t>
  </si>
  <si>
    <t xml:space="preserve">2009 –  Unitary AC 3 Phase &lt;= 5.4 Tons - Industrial Sector</t>
  </si>
  <si>
    <t xml:space="preserve">2009 –  Unitary AC &gt;5.4 &amp; &lt;= 11.25 tons - Industrial Sector</t>
  </si>
  <si>
    <t xml:space="preserve">2009 –  Unitary AC &gt;11.25 &amp; &lt;= 20 tons - Industrial Sector</t>
  </si>
  <si>
    <t xml:space="preserve">2009 –  Unitary AC 25 tons - Industrial Sector</t>
  </si>
  <si>
    <t xml:space="preserve">2009 –  AgriCommercial Creep Heat Pads, 75W - Industrial Sector</t>
  </si>
  <si>
    <t xml:space="preserve">2009 –  AgriCommercial Creep Heat Pads, 100W - Industrial Sector</t>
  </si>
  <si>
    <t xml:space="preserve">2009 –  AgriCommercial Creep Heat Pads, 150W - Industrial Sector</t>
  </si>
  <si>
    <t xml:space="preserve">2009 –  AgriCommercial Creep Heat Pads, 200W - Industrial Sector</t>
  </si>
  <si>
    <t xml:space="preserve">2009 –  AgriCommercial High Temperature Cutout Thermostat - Industrial Sector</t>
  </si>
  <si>
    <t xml:space="preserve">2009 –  AgriCommercial Creep Heat Controller - Industrial Sector</t>
  </si>
  <si>
    <t xml:space="preserve">2009 –  AgriCommercial Energy Efficient Ventilation Exhaust Fans - Industrial Sector</t>
  </si>
  <si>
    <t xml:space="preserve">2009 –  AgriCommercial Low Energy Livestock Waterers - Industrial Sector</t>
  </si>
  <si>
    <t xml:space="preserve">2009 –  AgriCommercial Photocell and Timer for Lighting Control - Industrial Sector</t>
  </si>
  <si>
    <t xml:space="preserve">2009 –  AgriCommercial High Speed Low Volume Fans - Industrial Sector</t>
  </si>
  <si>
    <t xml:space="preserve">2009 –  Solar Hot Water Collectors - Industrial Sector</t>
  </si>
  <si>
    <t xml:space="preserve">2009 –  Non-Electric Storage Tank Hot Water Heaters - Industrial Sector</t>
  </si>
  <si>
    <t xml:space="preserve">2009 –  Tankless/Instantaneous Hot Water Heaters - Industrial Sector</t>
  </si>
  <si>
    <t xml:space="preserve">2009 –  Drain Water Heat Recovery Systems - Industrial Sector</t>
  </si>
  <si>
    <t xml:space="preserve">2009 – Custom Project - Industrial Sector</t>
  </si>
  <si>
    <t xml:space="preserve">Toronto Hydro-Electric System Limited – Business Incentive Program (BIP)</t>
  </si>
  <si>
    <t xml:space="preserve">Toronto Hydro-Electric System Limited – Spring Turn On &amp; Keep Cool</t>
  </si>
  <si>
    <t xml:space="preserve">Toronto Hydro-Electric System Limited – TABIA SLED Exchange</t>
  </si>
  <si>
    <t xml:space="preserve">Toronto Hydro-Electric System Limited – Low Income</t>
  </si>
  <si>
    <t xml:space="preserve">City of Toronto – Better Building Partnership (BBP) – Existing Buildings (EB) – Municipalities, Academic Institutions, School Boards &amp; Hospitals (MASH)</t>
  </si>
  <si>
    <t xml:space="preserve">City of Toronto – Better Building Partnership (BBP) – Existing Buildings (EB) – Multi-Unit Residential Buildings (MURB)</t>
  </si>
  <si>
    <t xml:space="preserve">City of Toronto – Better Building Partnership (BBP) – New Construction (NC)</t>
  </si>
  <si>
    <t xml:space="preserve">Building Owners &amp; Managers Association Project (BOMA) – Conservation &amp; Demand Management (CDM)</t>
  </si>
  <si>
    <t xml:space="preserve">1) From:  1 Lamp 8' -T12-75W-Magnetic Ballasts to:  2 - 4' Lamps, end to end 32 watt - with 80% ballast factor T8-Electronic Ballast - Retail Sector</t>
  </si>
  <si>
    <t xml:space="preserve">2) From:  1 Lamp 8' -T12-75W-Magnetic Ballasts to:  1 - 8' lamp with 80% ballast factor T8-Electronic Ballast - Retail Sector</t>
  </si>
  <si>
    <t xml:space="preserve">3) From:  1 Lamp 8' -T12-75W-Magnetic Ballasts to:  2 - 4' end to end 25 watt lamp with 90% ballast factor T8-Electronic Ballast - Retail Sector</t>
  </si>
  <si>
    <t xml:space="preserve">4) From:  2 Lamps 8' -T12-75W-Magnetic Ballasts to:  4 - 4' end to end 32 watt lamps with 80% ballast factor T8-Electronic Ballast - Retail Sector</t>
  </si>
  <si>
    <t xml:space="preserve">5) From:  2 Lamps 8' -T12-75W-Magnetic Ballasts to:  2 - 4' 32 watt lamps + reflector with 90% ballast factor T8-Electronic Ballast - Retail Sector</t>
  </si>
  <si>
    <t xml:space="preserve">6) From:  2 Lamps 8' -T12-60W-Magnetic Ballasts to:  4 - 4' lamps with either 32 watt ballast of 80% ballast factor or 25 watt lamp T8-Electronic Ballast - Retail Sector</t>
  </si>
  <si>
    <t xml:space="preserve">7) From:  2 Lamps 8' -T12-60W-Magnetic Ballasts to:  2 - 4' 32 watt lamps + Reflector with 90% ballast factor T8-Electronic Ballast - Retail Sector</t>
  </si>
  <si>
    <t xml:space="preserve">8) From:  1 Lamp 4' -T12-40W-Magnetic Ballasts to:  1 - 4' lamp with either 32 watt ballast of 80% ballast factor or 25 watt lamp T8-Electronic Ballast - Retail Sector</t>
  </si>
  <si>
    <t xml:space="preserve">9) From:  2 Lamps 4' -T12-40W-Magnetic Ballasts to:  1 - 4' 32 watt lamp + reflector with 90% ballast factor T8-Electronic Ballast - Retail Sector</t>
  </si>
  <si>
    <t xml:space="preserve">10) From:  2 Lamps 4' -T12-40W-Magnetic Ballasts to:  2 - 4' lamps with either 32 watt ballast of 80% ballast factor or 25 watt lamps T8-Electronic Ballast - Retail Sector</t>
  </si>
  <si>
    <t xml:space="preserve">11) From:  4 Lamps 4' -T12-40W-Magnetic Ballasts to:  2 - 4' 32 watt lamps + reflector T8-Electronic Ballast - Retail Sector</t>
  </si>
  <si>
    <t xml:space="preserve">12) From:  4 Lamps 4' -T12-40W-Magnetic Ballasts to:  4 - 4' lamps with either 32 watt ballast of 80% ballast factor or 25 watt lamps T8-Electronic Ballast - Retail Sector</t>
  </si>
  <si>
    <t xml:space="preserve">13) From:  1 Lamp 4' -T12-34W-Magnetic Ballasts to:  1 - 4' lamp with either 32 watt ballast of 80% ballast factor or 25 watt lamp T8-Electronic Ballast - Retail Sector</t>
  </si>
  <si>
    <t xml:space="preserve">14) From:  2 Lamps 4' -T12-34W-Magnetic Ballasts to:  1 - 4' 32 watt lamp + reflector with 90% ballast factor T8-Electronic Ballast - Retail Sector</t>
  </si>
  <si>
    <t xml:space="preserve">15) From:  2 Lamps 4' -T12-34W-Magnetic Ballasts to:  2 - 4' lamps with either 32 watt ballast of 80% ballast factor or 25 watt lamps T8-Electronic Ballast - Retail Sector</t>
  </si>
  <si>
    <t xml:space="preserve">16) From:  4 Lamps 4' -T12-34W-Magnetic Ballasts to:  2 - 4' 32 watt lamps + reflector T8-Electronic Ballast - Retail Sector</t>
  </si>
  <si>
    <t xml:space="preserve">17) From:  4 Lamps 4' -T12-34W-Magnetic Ballasts to:  4 - 4' lamps with either 32 watt ballast of 80% ballast factor or 25 watt lamps T8-Electronic Ballast - Retail Sector</t>
  </si>
  <si>
    <t xml:space="preserve">18) From:  2 Lamps U-Shaped 34-40W-Magnetic Ballasts to:  2 U-Tube Lamps 2' -T8-32W-Electronic Ballast - Retail Sector</t>
  </si>
  <si>
    <t xml:space="preserve">19) From:  2 Lamps U-Shaped 34-40W-Magnetic Ballasts to:  2 Linear 2' + Reflector F17T8 2' -T8-32W-Electronic Ballast - Retail Sector</t>
  </si>
  <si>
    <t xml:space="preserve">20) From:  2-15W Lamps Exit Sign - incandescent to:  3W LED Energy Star rated LED Exit Sign - Retail Sector</t>
  </si>
  <si>
    <t xml:space="preserve">21) From:  2-15W Lamps Exit Sign - incandescent to:  Replace entire fixture with LED sign Energy Star rated LED Exit Sign - Retail Sector</t>
  </si>
  <si>
    <t xml:space="preserve">22) From:  40W Standard Incandescent (A Lamp) to:  11W ENERGY STAR® rated CFL (Screw-in replacement) - Retail Sector</t>
  </si>
  <si>
    <t xml:space="preserve">23) From:  60W Standard Incandescent (A Lamp) to:  13W ENERGY STAR® rated CFL (Screw-in replacement) - Retail Sector</t>
  </si>
  <si>
    <t xml:space="preserve">24) From:  100W Standard Incandescent (A Lamp) to:  23W ENERGY STAR® rated CFL (Screw-in replacement) - Retail Sector</t>
  </si>
  <si>
    <t xml:space="preserve">25) From:  150W Standard Incandescent (A Lamp) to:  28W ENERGY STAR® rated CFL (Screw-in replacement) - Retail Sector</t>
  </si>
  <si>
    <t xml:space="preserve">26) From:  60W PAR38/30 PAR Lights - Flood or Spot - recessed down lighting to:  15W CFLPAR38/30 ENERGY STAR® rated PAR CFL - Retail Sector</t>
  </si>
  <si>
    <t xml:space="preserve">27) From:  75W PAR38/30 PAR Lights - Flood or Spot - recessed down lighting to:  18W CFLPAR38/30 ENERGY STAR® rated PAR CFL - Retail Sector</t>
  </si>
  <si>
    <t xml:space="preserve">28) From:  100W PAR38/30 PAR Lights - Flood or Spot - recessed down lighting to:  26W CFL PAR38/30 ENERGY STAR® rated PAR CFL - Retail Sector</t>
  </si>
  <si>
    <t xml:space="preserve">29) From:  40 - 60W standard incandescent PAR Lights - Track lighting or product highlighting to:  15W CFL Energy Star rated Flood CFL - Retail Sector</t>
  </si>
  <si>
    <t xml:space="preserve">30) From:  40 - 60W standard halogen  PAR Lights - Track lighting or product highlighting to:  32 Watt IR coated halogen  Energy Star rated Flood CFL - Retail Sector</t>
  </si>
  <si>
    <t xml:space="preserve">31) From:  75W standard incandescent PAR Lights - Track lighting or product highlighting to:  18W CFL Energy Star rated Flood CFL - Retail Sector</t>
  </si>
  <si>
    <t xml:space="preserve">32) From:  75W standard incandescent PAR Lights - Track lighting or product highlighting to:  50 Watt Halogen Energy Star rated Flood CFL - Retail Sector</t>
  </si>
  <si>
    <t xml:space="preserve">33) From:  90 Watt Halogen PAR Lights - Track lighting or product highlighting to:  23 to 28 watt CFL Par 38/30 Energy Star rated Flood CFL - Retail Sector</t>
  </si>
  <si>
    <t xml:space="preserve">34) From:  90 Watt Halogen PAR Lights - Track lighting or product highlighting to:  60 watt Halogen IR Energy Star rated Flood CFL - Retail Sector</t>
  </si>
  <si>
    <t xml:space="preserve">35) From:  100W standard incandescent or greater PAR Lights - Track lighting or product highlighting to:  26W CFL  Energy Star rated Flood CFL - Retail Sector</t>
  </si>
  <si>
    <t xml:space="preserve">36) From:  100W standard incandescent or greater PAR Lights - Track lighting or product highlighting to:  50-75 watt halogen Energy Star rated Flood CFL - Retail Sector</t>
  </si>
  <si>
    <t xml:space="preserve">37) From:  No Insulation Jacket (50-119 Gal)  to:  Insulation Jacket 5/32" barrier bubble film laminated between two layers of foil Water Heater (Electrical) - Retail Sector</t>
  </si>
  <si>
    <t xml:space="preserve">38) From:  No Insulation Jacket (12-40 Gal)  to:  Insulation Jacket 5/32" barrier bubble film laminated between two layers of foil Water Heater (Electrical) - Retail Sector</t>
  </si>
  <si>
    <t xml:space="preserve">39) From:  No Pipe insulation  to:  Pipe insulation (10 ft flexible polyethylene insulation on outlet pipe (for 1.2" and 3/4" diameter pipe) Water Heater (Electrical) - Retail Sector</t>
  </si>
  <si>
    <t xml:space="preserve">40) From:  Aerator (Average 2.75gpm) Low Flow Aerator (Electric Water Heater Only) to:  Aerator (Average 1.5 gpm) Low Flow Aerator (Electric Water Heater Only) - Retail Sector</t>
  </si>
  <si>
    <t xml:space="preserve">41) From:  Authorized Contractor Program (ACP)  to:  Work Order cost &lt;$500 (Labour and materials)  - Retail Sector</t>
  </si>
  <si>
    <t xml:space="preserve">42) From:  Authorized Contractor Program (ACP)  to:  Work Order cost &gt;$500 - $2000 (Labour and materials)  - Retail Sector</t>
  </si>
  <si>
    <t xml:space="preserve">43) From:  Authorized Contractor Program (ACP)  to:  Work Order cost &gt;$2001 - $5000 (Labour and materials)  - Retail Sector</t>
  </si>
  <si>
    <t xml:space="preserve">44) From:  Contractor (Non-Classified Locations)  to:  First 10 devices or fraction thereof  - Retail Sector</t>
  </si>
  <si>
    <t xml:space="preserve">45) From:  Contractor (Non-Classified Locations)  to:  Each additional 10 devices or fraction thereof  - Retail Sector</t>
  </si>
  <si>
    <t xml:space="preserve">46) From:  4 Lamps 8' -T12-75W-Magnetic Ballasts to:  4 - 4' 32 watt lamps + reflector with 90% ballast factor T8-Electronic Ballast - Retail Sector</t>
  </si>
  <si>
    <t xml:space="preserve">47) From:  Contractor (Non-Classified Locations) - Minimum fee if the total fee for the application for inspection is less then $71  to:    - Retail Sector</t>
  </si>
  <si>
    <t xml:space="preserve">48) From:  2 Lamps 8' -T12-75W-Magnetic Ballasts to:  2 - 8' lamps with 90% ballast factor T8-Electronic Ballast - Retail Sector</t>
  </si>
  <si>
    <t xml:space="preserve">49) From:  4 Lamps 8' -T12-75W-Magnetic Ballasts to:  4 - 8' lamps with 2 electronic ballasts of 90% ballast factor T8-Electronic Ballast - Retail Sector</t>
  </si>
  <si>
    <t xml:space="preserve">50) From:  2 Lamps 8' -T12-60W-Magnetic Ballasts to:  2 - 8' 59wat lamps + reflector with 90% ballast factor  T8-Electronic Ballast - Retail Sector</t>
  </si>
  <si>
    <t xml:space="preserve">51) From:  4 Lamps 8' -T12-60W-Magnetic Ballasts to:  4 - 8' lamps with 2 electronic ballasts of 90% ballast factor T8-Electronic Ballast - Retail Sector</t>
  </si>
  <si>
    <t xml:space="preserve">52) From:  2 Lamps 4' -T8 32W-Magnetic Ballasts to:  2 - 4' 25 watt lamps with electronic ballasts T8-Electronic Ballast - Retail Sector</t>
  </si>
  <si>
    <t xml:space="preserve">53) From:  2 - 4' T12 High Output Lamps High Output T12-Magnetic Ballasts to:  2 - 4' High Output T8 lamps with electronic ballasts High Output T8-Electronic Ballast - Retail Sector</t>
  </si>
  <si>
    <t xml:space="preserve">54) From:  2 - 8' T12 High Output Lamps High Output T12-Magnetic Ballasts to:  2 - 8' High Output T8 lamps with electronic ballasts High Output T8-Electronic Ballast - Retail Sector</t>
  </si>
  <si>
    <t xml:space="preserve">55) From:  175W Metal Halide  Metal Halide  to:  1 - 150W Metal Halide Direct Lamp replacement Metal Halide Direct Lamp Replacement - Retail Sector</t>
  </si>
  <si>
    <t xml:space="preserve">56) From:  400W Metal Halide  Metal Halide  to:  1 - 350W Metal Halide Direct Lamp replacement Metal Halide Direct Lamp Replacement - Retail Sector</t>
  </si>
  <si>
    <t xml:space="preserve">57) From:  250W Metal Halide  Metal Halide  to:  4 - 4' Lamps with either 32 watt ballast of 80% ballast factor or 25 watt lamps T8 Replacement - Retail Sector</t>
  </si>
  <si>
    <t xml:space="preserve">58) From:  400W Metal Halide  Metal Halide  to:  6 - 4' Lamps with either 32 watt ballast of 80% ballast factor or 25 watt lamps T8 Replacement - Retail Sector</t>
  </si>
  <si>
    <t xml:space="preserve">59) From:  40W Standard Incandescent (A Lamp) to:  11W ENERGY STAR® rated CFL New Fixture (2-pin / 4-pin base socket) - Retail Sector</t>
  </si>
  <si>
    <t xml:space="preserve">60) From:  60W Standard Incandescent (A Lamp) to:  13W ENERGY STAR® rated CFL New Fixture (2-pin / 4-pin base socket) - Retail Sector</t>
  </si>
  <si>
    <t xml:space="preserve">61) From:  100W Standard Incandescent (A Lamp) to:  23W ENERGY STAR® rated CFL New Fixture (2-pin / 4-pin base socket) - Retail Sector</t>
  </si>
  <si>
    <t xml:space="preserve">62) From:  150W Standard Incandescent (A Lamp) to:  28W ENERGY STAR® rated CFL New Fixture (2-pin / 4-pin base socket) - Retail Sector</t>
  </si>
  <si>
    <t xml:space="preserve">63) From:  65 - 75W Incandescent R Lamp Incandescent R Lamp on Dimmers to:  14 - 16W Dimmable CFL R Lamp ENERGY STAR® rated Dimmable CFL R Lamp - Retail Sector</t>
  </si>
  <si>
    <t xml:space="preserve">64) From:  100 - 150W Incandescent R Lamp Incandescent R Lamp on Dimmers to:  22 - 26W Dimmable CFL R Lamp ENERGY STAR® rated Dimmable CFL R Lamp - Retail Sector</t>
  </si>
  <si>
    <t xml:space="preserve">65) From:  40 - 60W standard halogen  PAR Lights - Track lighting or product highlighting to:  32 Watt halogen IR MR16  Energy Star rated Flood CFL - Retail Sector</t>
  </si>
  <si>
    <t xml:space="preserve">66) From:  4' T12 Tube Guard T12 Tube Guard to:  4' T8 Tube Guards T8-Electronic Ballast - Retail Sector</t>
  </si>
  <si>
    <t xml:space="preserve">67) From:  8' T12 Tube Guard T12 Tube Guard to:  8' T8 Tube Guards T8-Electronic Ballast - Retail Sector</t>
  </si>
  <si>
    <t xml:space="preserve">1) From:  1 Lamp 8' -T12-75W-Magnetic Ballasts to:  2 - 4' Lamps, end to end 32 watt - with 80% ballast factor T8-Electronic Ballast - Food Service Sector</t>
  </si>
  <si>
    <t xml:space="preserve">2) From:  1 Lamp 8' -T12-75W-Magnetic Ballasts to:  1 - 8' lamp with 80% ballast factor T8-Electronic Ballast - Food Service Sector</t>
  </si>
  <si>
    <t xml:space="preserve">3) From:  1 Lamp 8' -T12-75W-Magnetic Ballasts to:  2 - 4' end to end 25 watt lamp with 90% ballast factor T8-Electronic Ballast - Food Service Sector</t>
  </si>
  <si>
    <t xml:space="preserve">4) From:  2 Lamps 8' -T12-75W-Magnetic Ballasts to:  4 - 4' end to end 32 watt lamps with 80% ballast factor T8-Electronic Ballast - Food Service Sector</t>
  </si>
  <si>
    <t xml:space="preserve">5) From:  2 Lamps 8' -T12-75W-Magnetic Ballasts to:  2 - 4' 32 watt lamps + reflector with 90% ballast factor T8-Electronic Ballast - Food Service Sector</t>
  </si>
  <si>
    <t xml:space="preserve">6) From:  2 Lamps 8' -T12-60W-Magnetic Ballasts to:  4 - 4' lamps with either 32 watt ballast of 80% ballast factor or 25 watt lamp T8-Electronic Ballast - Food Service Sector</t>
  </si>
  <si>
    <t xml:space="preserve">7) From:  2 Lamps 8' -T12-60W-Magnetic Ballasts to:  2 - 4' 32 watt lamps + Reflector with 90% ballast factor T8-Electronic Ballast - Food Service Sector</t>
  </si>
  <si>
    <t xml:space="preserve">8) From:  1 Lamp 4' -T12-40W-Magnetic Ballasts to:  1 - 4' lamp with either 32 watt ballast of 80% ballast factor or 25 watt lamp T8-Electronic Ballast - Food Service Sector</t>
  </si>
  <si>
    <t xml:space="preserve">9) From:  2 Lamps 4' -T12-40W-Magnetic Ballasts to:  1 - 4' 32 watt lamp + reflector with 90% ballast factor T8-Electronic Ballast - Food Service Sector</t>
  </si>
  <si>
    <t xml:space="preserve">10) From:  2 Lamps 4' -T12-40W-Magnetic Ballasts to:  2 - 4' lamps with either 32 watt ballast of 80% ballast factor or 25 watt lamps T8-Electronic Ballast - Food Service Sector</t>
  </si>
  <si>
    <t xml:space="preserve">11) From:  4 Lamps 4' -T12-40W-Magnetic Ballasts to:  2 - 4' 32 watt lamps + reflector T8-Electronic Ballast - Food Service Sector</t>
  </si>
  <si>
    <t xml:space="preserve">12) From:  4 Lamps 4' -T12-40W-Magnetic Ballasts to:  4 - 4' lamps with either 32 watt ballast of 80% ballast factor or 25 watt lamps T8-Electronic Ballast - Food Service Sector</t>
  </si>
  <si>
    <t xml:space="preserve">13) From:  1 Lamp 4' -T12-34W-Magnetic Ballasts to:  1 - 4' lamp with either 32 watt ballast of 80% ballast factor or 25 watt lamp T8-Electronic Ballast - Food Service Sector</t>
  </si>
  <si>
    <t xml:space="preserve">14) From:  2 Lamps 4' -T12-34W-Magnetic Ballasts to:  1 - 4' 32 watt lamp + reflector with 90% ballast factor T8-Electronic Ballast - Food Service Sector</t>
  </si>
  <si>
    <t xml:space="preserve">15) From:  2 Lamps 4' -T12-34W-Magnetic Ballasts to:  2 - 4' lamps with either 32 watt ballast of 80% ballast factor or 25 watt lamps T8-Electronic Ballast - Food Service Sector</t>
  </si>
  <si>
    <t xml:space="preserve">16) From:  4 Lamps 4' -T12-34W-Magnetic Ballasts to:  2 - 4' 32 watt lamps + reflector T8-Electronic Ballast - Food Service Sector</t>
  </si>
  <si>
    <t xml:space="preserve">17) From:  4 Lamps 4' -T12-34W-Magnetic Ballasts to:  4 - 4' lamps with either 32 watt ballast of 80% ballast factor or 25 watt lamps T8-Electronic Ballast - Food Service Sector</t>
  </si>
  <si>
    <t xml:space="preserve">18) From:  2 Lamps U-Shaped 34-40W-Magnetic Ballasts to:  2 U-Tube Lamps 2' -T8-32W-Electronic Ballast - Food Service Sector</t>
  </si>
  <si>
    <t xml:space="preserve">19) From:  2 Lamps U-Shaped 34-40W-Magnetic Ballasts to:  2 Linear 2' + Reflector F17T8 2' -T8-32W-Electronic Ballast - Food Service Sector</t>
  </si>
  <si>
    <t xml:space="preserve">20) From:  2-15W Lamps Exit Sign - incandescent to:  3W LED Energy Star rated LED Exit Sign - Food Service Sector</t>
  </si>
  <si>
    <t xml:space="preserve">21) From:  2-15W Lamps Exit Sign - incandescent to:  Replace entire fixture with LED sign Energy Star rated LED Exit Sign - Food Service Sector</t>
  </si>
  <si>
    <t xml:space="preserve">22) From:  40W Standard Incandescent (A Lamp) to:  11W ENERGY STAR® rated CFL (Screw-in replacement) - Food Service Sector</t>
  </si>
  <si>
    <t xml:space="preserve">23) From:  60W Standard Incandescent (A Lamp) to:  13W ENERGY STAR® rated CFL (Screw-in replacement) - Food Service Sector</t>
  </si>
  <si>
    <t xml:space="preserve">24) From:  100W Standard Incandescent (A Lamp) to:  23W ENERGY STAR® rated CFL (Screw-in replacement) - Food Service Sector</t>
  </si>
  <si>
    <t xml:space="preserve">25) From:  150W Standard Incandescent (A Lamp) to:  28W ENERGY STAR® rated CFL (Screw-in replacement) - Food Service Sector</t>
  </si>
  <si>
    <t xml:space="preserve">26) From:  60W PAR38/30 PAR Lights - Flood or Spot - recessed down lighting to:  15W CFLPAR38/30 ENERGY STAR® rated PAR CFL - Food Service Sector</t>
  </si>
  <si>
    <t xml:space="preserve">27) From:  75W PAR38/30 PAR Lights - Flood or Spot - recessed down lighting to:  18W CFLPAR38/30 ENERGY STAR® rated PAR CFL - Food Service Sector</t>
  </si>
  <si>
    <t xml:space="preserve">28) From:  100W PAR38/30 PAR Lights - Flood or Spot - recessed down lighting to:  26W CFL PAR38/30 ENERGY STAR® rated PAR CFL - Food Service Sector</t>
  </si>
  <si>
    <t xml:space="preserve">29) From:  40 - 60W standard incandescent PAR Lights - Track lighting or product highlighting to:  15W CFL Energy Star rated Flood CFL - Food Service Sector</t>
  </si>
  <si>
    <t xml:space="preserve">30) From:  40 - 60W standard halogen  PAR Lights - Track lighting or product highlighting to:  32 Watt IR coated halogen  Energy Star rated Flood CFL - Food Service Sector</t>
  </si>
  <si>
    <t xml:space="preserve">31) From:  75W standard incandescent PAR Lights - Track lighting or product highlighting to:  18W CFL Energy Star rated Flood CFL - Food Service Sector</t>
  </si>
  <si>
    <t xml:space="preserve">32) From:  75W standard incandescent PAR Lights - Track lighting or product highlighting to:  50 Watt Halogen Energy Star rated Flood CFL - Food Service Sector</t>
  </si>
  <si>
    <t xml:space="preserve">33) From:  90 Watt Halogen PAR Lights - Track lighting or product highlighting to:  23 to 28 watt CFL Par 38/30 Energy Star rated Flood CFL - Food Service Sector</t>
  </si>
  <si>
    <t xml:space="preserve">34) From:  90 Watt Halogen PAR Lights - Track lighting or product highlighting to:  60 watt Halogen IR Energy Star rated Flood CFL - Food Service Sector</t>
  </si>
  <si>
    <t xml:space="preserve">35) From:  100W standard incandescent or greater PAR Lights - Track lighting or product highlighting to:  26W CFL  Energy Star rated Flood CFL - Food Service Sector</t>
  </si>
  <si>
    <t xml:space="preserve">36) From:  100W standard incandescent or greater PAR Lights - Track lighting or product highlighting to:  50-75 watt halogen Energy Star rated Flood CFL - Food Service Sector</t>
  </si>
  <si>
    <t xml:space="preserve">37) From:  No Insulation Jacket (50-119 Gal)  to:  Insulation Jacket 5/32" barrier bubble film laminated between two layers of foil Water Heater (Electrical) - Food Service Sector</t>
  </si>
  <si>
    <t xml:space="preserve">38) From:  No Insulation Jacket (12-40 Gal)  to:  Insulation Jacket 5/32" barrier bubble film laminated between two layers of foil Water Heater (Electrical) - Food Service Sector</t>
  </si>
  <si>
    <t xml:space="preserve">39) From:  No Pipe insulation  to:  Pipe insulation (10 ft flexible polyethylene insulation on outlet pipe (for 1.2" and 3/4" diameter pipe) Water Heater (Electrical) - Food Service Sector</t>
  </si>
  <si>
    <t xml:space="preserve">40) From:  Aerator (Average 2.75gpm) Low Flow Aerator (Electric Water Heater Only) to:  Aerator (Average 1.5 gpm) Low Flow Aerator (Electric Water Heater Only) - Food Service Sector</t>
  </si>
  <si>
    <t xml:space="preserve">41) From:  Authorized Contractor Program (ACP)  to:  Work Order cost &lt;$500 (Labour and materials)  - Food Service Sector</t>
  </si>
  <si>
    <t xml:space="preserve">42) From:  Authorized Contractor Program (ACP)  to:  Work Order cost &gt;$500 - $2000 (Labour and materials)  - Food Service Sector</t>
  </si>
  <si>
    <t xml:space="preserve">43) From:  Authorized Contractor Program (ACP)  to:  Work Order cost &gt;$2001 - $5000 (Labour and materials)  - Food Service Sector</t>
  </si>
  <si>
    <t xml:space="preserve">44) From:  Contractor (Non-Classified Locations)  to:  First 10 devices or fraction thereof  - Food Service Sector</t>
  </si>
  <si>
    <t xml:space="preserve">45) From:  Contractor (Non-Classified Locations)  to:  Each additional 10 devices or fraction thereof  - Food Service Sector</t>
  </si>
  <si>
    <t xml:space="preserve">46) From:  4 Lamps 8' -T12-75W-Magnetic Ballasts to:  4 - 4' 32 watt lamps + reflector with 90% ballast factor T8-Electronic Ballast - Food Service Sector</t>
  </si>
  <si>
    <t xml:space="preserve">47) From:  Contractor (Non-Classified Locations) - Minimum fee if the total fee for the application for inspection is less then $71  to:    - Food Service Sector</t>
  </si>
  <si>
    <t xml:space="preserve">48) From:  2 Lamps 8' -T12-75W-Magnetic Ballasts to:  2 - 8' lamps with 90% ballast factor T8-Electronic Ballast - Food Service Sector</t>
  </si>
  <si>
    <t xml:space="preserve">49) From:  4 Lamps 8' -T12-75W-Magnetic Ballasts to:  4 - 8' lamps with 2 electronic ballasts of 90% ballast factor T8-Electronic Ballast - Food Service Sector</t>
  </si>
  <si>
    <t xml:space="preserve">50) From:  2 Lamps 8' -T12-60W-Magnetic Ballasts to:  2 - 8' 59wat lamps + reflector with 90% ballast factor  T8-Electronic Ballast - Food Service Sector</t>
  </si>
  <si>
    <t xml:space="preserve">51) From:  4 Lamps 8' -T12-60W-Magnetic Ballasts to:  4 - 8' lamps with 2 electronic ballasts of 90% ballast factor T8-Electronic Ballast - Food Service Sector</t>
  </si>
  <si>
    <t xml:space="preserve">52) From:  2 Lamps 4' -T8 32W-Magnetic Ballasts to:  2 - 4' 25 watt lamps with electronic ballasts T8-Electronic Ballast - Food Service Sector</t>
  </si>
  <si>
    <t xml:space="preserve">53) From:  2 - 4' T12 High Output Lamps High Output T12-Magnetic Ballasts to:  2 - 4' High Output T8 lamps with electronic ballasts High Output T8-Electronic Ballast - Food Service Sector</t>
  </si>
  <si>
    <t xml:space="preserve">54) From:  2 - 8' T12 High Output Lamps High Output T12-Magnetic Ballasts to:  2 - 8' High Output T8 lamps with electronic ballasts High Output T8-Electronic Ballast - Food Service Sector</t>
  </si>
  <si>
    <t xml:space="preserve">55) From:  175W Metal Halide  Metal Halide  to:  1 - 150W Metal Halide Direct Lamp replacement Metal Halide Direct Lamp Replacement - Food Service Sector</t>
  </si>
  <si>
    <t xml:space="preserve">56) From:  400W Metal Halide  Metal Halide  to:  1 - 350W Metal Halide Direct Lamp replacement Metal Halide Direct Lamp Replacement - Food Service Sector</t>
  </si>
  <si>
    <t xml:space="preserve">57) From:  250W Metal Halide  Metal Halide  to:  4 - 4' Lamps with either 32 watt ballast of 80% ballast factor or 25 watt lamps T8 Replacement - Food Service Sector</t>
  </si>
  <si>
    <t xml:space="preserve">58) From:  400W Metal Halide  Metal Halide  to:  6 - 4' Lamps with either 32 watt ballast of 80% ballast factor or 25 watt lamps T8 Replacement - Food Service Sector</t>
  </si>
  <si>
    <t xml:space="preserve">59) From:  40W Standard Incandescent (A Lamp) to:  11W ENERGY STAR® rated CFL New Fixture (2-pin / 4-pin base socket) - Food Service Sector</t>
  </si>
  <si>
    <t xml:space="preserve">60) From:  60W Standard Incandescent (A Lamp) to:  13W ENERGY STAR® rated CFL New Fixture (2-pin / 4-pin base socket) - Food Service Sector</t>
  </si>
  <si>
    <t xml:space="preserve">61) From:  100W Standard Incandescent (A Lamp) to:  23W ENERGY STAR® rated CFL New Fixture (2-pin / 4-pin base socket) - Food Service Sector</t>
  </si>
  <si>
    <t xml:space="preserve">62) From:  150W Standard Incandescent (A Lamp) to:  28W ENERGY STAR® rated CFL New Fixture (2-pin / 4-pin base socket) - Food Service Sector</t>
  </si>
  <si>
    <t xml:space="preserve">63) From:  65 - 75W Incandescent R Lamp Incandescent R Lamp on Dimmers to:  14 - 16W Dimmable CFL R Lamp ENERGY STAR® rated Dimmable CFL R Lamp - Food Service Sector</t>
  </si>
  <si>
    <t xml:space="preserve">64) From:  100 - 150W Incandescent R Lamp Incandescent R Lamp on Dimmers to:  22 - 26W Dimmable CFL R Lamp ENERGY STAR® rated Dimmable CFL R Lamp - Food Service Sector</t>
  </si>
  <si>
    <t xml:space="preserve">65) From:  40 - 60W standard halogen  PAR Lights - Track lighting or product highlighting to:  32 Watt halogen IR MR16  Energy Star rated Flood CFL - Food Service Sector</t>
  </si>
  <si>
    <t xml:space="preserve">66) From:  4' T12 Tube Guard T12 Tube Guard to:  4' T8 Tube Guards T8-Electronic Ballast - Food Service Sector</t>
  </si>
  <si>
    <t xml:space="preserve">67) From:  8' T12 Tube Guard T12 Tube Guard to:  8' T8 Tube Guards T8-Electronic Ballast - Food Service Sector</t>
  </si>
  <si>
    <t xml:space="preserve">1) From:  1 Lamp 8' -T12-75W-Magnetic Ballasts to:  2 - 4' Lamps, end to end 32 watt - with 80% ballast factor T8-Electronic Ballast - Office Sector</t>
  </si>
  <si>
    <t xml:space="preserve">2) From:  1 Lamp 8' -T12-75W-Magnetic Ballasts to:  1 - 8' lamp with 80% ballast factor T8-Electronic Ballast - Office Sector</t>
  </si>
  <si>
    <t xml:space="preserve">3) From:  1 Lamp 8' -T12-75W-Magnetic Ballasts to:  2 - 4' end to end 25 watt lamp with 90% ballast factor T8-Electronic Ballast - Office Sector</t>
  </si>
  <si>
    <t xml:space="preserve">4) From:  2 Lamps 8' -T12-75W-Magnetic Ballasts to:  4 - 4' end to end 32 watt lamps with 80% ballast factor T8-Electronic Ballast - Office Sector</t>
  </si>
  <si>
    <t xml:space="preserve">5) From:  2 Lamps 8' -T12-75W-Magnetic Ballasts to:  2 - 4' 32 watt lamps + reflector with 90% ballast factor T8-Electronic Ballast - Office Sector</t>
  </si>
  <si>
    <t xml:space="preserve">6) From:  2 Lamps 8' -T12-60W-Magnetic Ballasts to:  4 - 4' lamps with either 32 watt ballast of 80% ballast factor or 25 watt lamp T8-Electronic Ballast - Office Sector</t>
  </si>
  <si>
    <t xml:space="preserve">7) From:  2 Lamps 8' -T12-60W-Magnetic Ballasts to:  2 - 4' 32 watt lamps + Reflector with 90% ballast factor T8-Electronic Ballast - Office Sector</t>
  </si>
  <si>
    <t xml:space="preserve">8) From:  1 Lamp 4' -T12-40W-Magnetic Ballasts to:  1 - 4' lamp with either 32 watt ballast of 80% ballast factor or 25 watt lamp T8-Electronic Ballast - Office Sector</t>
  </si>
  <si>
    <t xml:space="preserve">9) From:  2 Lamps 4' -T12-40W-Magnetic Ballasts to:  1 - 4' 32 watt lamp + reflector with 90% ballast factor T8-Electronic Ballast - Office Sector</t>
  </si>
  <si>
    <t xml:space="preserve">10) From:  2 Lamps 4' -T12-40W-Magnetic Ballasts to:  2 - 4' lamps with either 32 watt ballast of 80% ballast factor or 25 watt lamps T8-Electronic Ballast - Office Sector</t>
  </si>
  <si>
    <t xml:space="preserve">11) From:  4 Lamps 4' -T12-40W-Magnetic Ballasts to:  2 - 4' 32 watt lamps + reflector T8-Electronic Ballast - Office Sector</t>
  </si>
  <si>
    <t xml:space="preserve">12) From:  4 Lamps 4' -T12-40W-Magnetic Ballasts to:  4 - 4' lamps with either 32 watt ballast of 80% ballast factor or 25 watt lamps T8-Electronic Ballast - Office Sector</t>
  </si>
  <si>
    <t xml:space="preserve">13) From:  1 Lamp 4' -T12-34W-Magnetic Ballasts to:  1 - 4' lamp with either 32 watt ballast of 80% ballast factor or 25 watt lamp T8-Electronic Ballast - Office Sector</t>
  </si>
  <si>
    <t xml:space="preserve">14) From:  2 Lamps 4' -T12-34W-Magnetic Ballasts to:  1 - 4' 32 watt lamp + reflector with 90% ballast factor T8-Electronic Ballast - Office Sector</t>
  </si>
  <si>
    <t xml:space="preserve">15) From:  2 Lamps 4' -T12-34W-Magnetic Ballasts to:  2 - 4' lamps with either 32 watt ballast of 80% ballast factor or 25 watt lamps T8-Electronic Ballast - Office Sector</t>
  </si>
  <si>
    <t xml:space="preserve">16) From:  4 Lamps 4' -T12-34W-Magnetic Ballasts to:  2 - 4' 32 watt lamps + reflector T8-Electronic Ballast - Office Sector</t>
  </si>
  <si>
    <t xml:space="preserve">17) From:  4 Lamps 4' -T12-34W-Magnetic Ballasts to:  4 - 4' lamps with either 32 watt ballast of 80% ballast factor or 25 watt lamps T8-Electronic Ballast - Office Sector</t>
  </si>
  <si>
    <t xml:space="preserve">18) From:  2 Lamps U-Shaped 34-40W-Magnetic Ballasts to:  2 U-Tube Lamps 2' -T8-32W-Electronic Ballast - Office Sector</t>
  </si>
  <si>
    <t xml:space="preserve">19) From:  2 Lamps U-Shaped 34-40W-Magnetic Ballasts to:  2 Linear 2' + Reflector F17T8 2' -T8-32W-Electronic Ballast - Office Sector</t>
  </si>
  <si>
    <t xml:space="preserve">20) From:  2-15W Lamps Exit Sign - incandescent to:  3W LED Energy Star rated LED Exit Sign - Office Sector</t>
  </si>
  <si>
    <t xml:space="preserve">21) From:  2-15W Lamps Exit Sign - incandescent to:  Replace entire fixture with LED sign Energy Star rated LED Exit Sign - Office Sector</t>
  </si>
  <si>
    <t xml:space="preserve">22) From:  40W Standard Incandescent (A Lamp) to:  11W ENERGY STAR® rated CFL (Screw-in replacement) - Office Sector</t>
  </si>
  <si>
    <t xml:space="preserve">23) From:  60W Standard Incandescent (A Lamp) to:  13W ENERGY STAR® rated CFL (Screw-in replacement) - Office Sector</t>
  </si>
  <si>
    <t xml:space="preserve">24) From:  100W Standard Incandescent (A Lamp) to:  23W ENERGY STAR® rated CFL (Screw-in replacement) - Office Sector</t>
  </si>
  <si>
    <t xml:space="preserve">25) From:  150W Standard Incandescent (A Lamp) to:  28W ENERGY STAR® rated CFL (Screw-in replacement) - Office Sector</t>
  </si>
  <si>
    <t xml:space="preserve">26) From:  60W PAR38/30 PAR Lights - Flood or Spot - recessed down lighting to:  15W CFLPAR38/30 ENERGY STAR® rated PAR CFL - Office Sector</t>
  </si>
  <si>
    <t xml:space="preserve">27) From:  75W PAR38/30 PAR Lights - Flood or Spot - recessed down lighting to:  18W CFLPAR38/30 ENERGY STAR® rated PAR CFL - Office Sector</t>
  </si>
  <si>
    <t xml:space="preserve">28) From:  100W PAR38/30 PAR Lights - Flood or Spot - recessed down lighting to:  26W CFL PAR38/30 ENERGY STAR® rated PAR CFL - Office Sector</t>
  </si>
  <si>
    <t xml:space="preserve">29) From:  40 - 60W standard incandescent PAR Lights - Track lighting or product highlighting to:  15W CFL Energy Star rated Flood CFL - Office Sector</t>
  </si>
  <si>
    <t xml:space="preserve">30) From:  40 - 60W standard halogen  PAR Lights - Track lighting or product highlighting to:  32 Watt IR coated halogen  Energy Star rated Flood CFL - Office Sector</t>
  </si>
  <si>
    <t xml:space="preserve">31) From:  75W standard incandescent PAR Lights - Track lighting or product highlighting to:  18W CFL Energy Star rated Flood CFL - Office Sector</t>
  </si>
  <si>
    <t xml:space="preserve">32) From:  75W standard incandescent PAR Lights - Track lighting or product highlighting to:  50 Watt Halogen Energy Star rated Flood CFL - Office Sector</t>
  </si>
  <si>
    <t xml:space="preserve">33) From:  90 Watt Halogen PAR Lights - Track lighting or product highlighting to:  23 to 28 watt CFL Par 38/30 Energy Star rated Flood CFL - Office Sector</t>
  </si>
  <si>
    <t xml:space="preserve">34) From:  90 Watt Halogen PAR Lights - Track lighting or product highlighting to:  60 watt Halogen IR Energy Star rated Flood CFL - Office Sector</t>
  </si>
  <si>
    <t xml:space="preserve">35) From:  100W standard incandescent or greater PAR Lights - Track lighting or product highlighting to:  26W CFL  Energy Star rated Flood CFL - Office Sector</t>
  </si>
  <si>
    <t xml:space="preserve">36) From:  100W standard incandescent or greater PAR Lights - Track lighting or product highlighting to:  50-75 watt halogen Energy Star rated Flood CFL - Office Sector</t>
  </si>
  <si>
    <t xml:space="preserve">37) From:  No Insulation Jacket (50-119 Gal)  to:  Insulation Jacket 5/32" barrier bubble film laminated between two layers of foil Water Heater (Electrical) - Office Sector</t>
  </si>
  <si>
    <t xml:space="preserve">38) From:  No Insulation Jacket (12-40 Gal)  to:  Insulation Jacket 5/32" barrier bubble film laminated between two layers of foil Water Heater (Electrical) - Office Sector</t>
  </si>
  <si>
    <t xml:space="preserve">39) From:  No Pipe insulation  to:  Pipe insulation (10 ft flexible polyethylene insulation on outlet pipe (for 1.2" and 3/4" diameter pipe) Water Heater (Electrical) - Office Sector</t>
  </si>
  <si>
    <t xml:space="preserve">40) From:  Aerator (Average 2.75gpm) Low Flow Aerator (Electric Water Heater Only) to:  Aerator (Average 1.5 gpm) Low Flow Aerator (Electric Water Heater Only) - Office Sector</t>
  </si>
  <si>
    <t xml:space="preserve">41) From:  Authorized Contractor Program (ACP)  to:  Work Order cost &lt;$500 (Labour and materials)  - Office Sector</t>
  </si>
  <si>
    <t xml:space="preserve">42) From:  Authorized Contractor Program (ACP)  to:  Work Order cost &gt;$500 - $2000 (Labour and materials)  - Office Sector</t>
  </si>
  <si>
    <t xml:space="preserve">43) From:  Authorized Contractor Program (ACP)  to:  Work Order cost &gt;$2001 - $5000 (Labour and materials)  - Office Sector</t>
  </si>
  <si>
    <t xml:space="preserve">44) From:  Contractor (Non-Classified Locations)  to:  First 10 devices or fraction thereof  - Office Sector</t>
  </si>
  <si>
    <t xml:space="preserve">45) From:  Contractor (Non-Classified Locations)  to:  Each additional 10 devices or fraction thereof  - Office Sector</t>
  </si>
  <si>
    <t xml:space="preserve">46) From:  4 Lamps 8' -T12-75W-Magnetic Ballasts to:  4 - 4' 32 watt lamps + reflector with 90% ballast factor T8-Electronic Ballast - Office Sector</t>
  </si>
  <si>
    <t xml:space="preserve">47) From:  Contractor (Non-Classified Locations) - Minimum fee if the total fee for the application for inspection is less then $71  to:    - Office Sector</t>
  </si>
  <si>
    <t xml:space="preserve">48) From:  2 Lamps 8' -T12-75W-Magnetic Ballasts to:  2 - 8' lamps with 90% ballast factor T8-Electronic Ballast - Office Sector</t>
  </si>
  <si>
    <t xml:space="preserve">49) From:  4 Lamps 8' -T12-75W-Magnetic Ballasts to:  4 - 8' lamps with 2 electronic ballasts of 90% ballast factor T8-Electronic Ballast - Office Sector</t>
  </si>
  <si>
    <t xml:space="preserve">50) From:  2 Lamps 8' -T12-60W-Magnetic Ballasts to:  2 - 8' 59wat lamps + reflector with 90% ballast factor  T8-Electronic Ballast - Office Sector</t>
  </si>
  <si>
    <t xml:space="preserve">51) From:  4 Lamps 8' -T12-60W-Magnetic Ballasts to:  4 - 8' lamps with 2 electronic ballasts of 90% ballast factor T8-Electronic Ballast - Office Sector</t>
  </si>
  <si>
    <t xml:space="preserve">52) From:  2 Lamps 4' -T8 32W-Magnetic Ballasts to:  2 - 4' 25 watt lamps with electronic ballasts T8-Electronic Ballast - Office Sector</t>
  </si>
  <si>
    <t xml:space="preserve">53) From:  2 - 4' T12 High Output Lamps High Output T12-Magnetic Ballasts to:  2 - 4' High Output T8 lamps with electronic ballasts High Output T8-Electronic Ballast - Office Sector</t>
  </si>
  <si>
    <t xml:space="preserve">54) From:  2 - 8' T12 High Output Lamps High Output T12-Magnetic Ballasts to:  2 - 8' High Output T8 lamps with electronic ballasts High Output T8-Electronic Ballast - Office Sector</t>
  </si>
  <si>
    <t xml:space="preserve">55) From:  175W Metal Halide  Metal Halide  to:  1 - 150W Metal Halide Direct Lamp replacement Metal Halide Direct Lamp Replacement - Office Sector</t>
  </si>
  <si>
    <t xml:space="preserve">56) From:  400W Metal Halide  Metal Halide  to:  1 - 350W Metal Halide Direct Lamp replacement Metal Halide Direct Lamp Replacement - Office Sector</t>
  </si>
  <si>
    <t xml:space="preserve">57) From:  250W Metal Halide  Metal Halide  to:  4 - 4' Lamps with either 32 watt ballast of 80% ballast factor or 25 watt lamps T8 Replacement - Office Sector</t>
  </si>
  <si>
    <t xml:space="preserve">58) From:  400W Metal Halide  Metal Halide  to:  6 - 4' Lamps with either 32 watt ballast of 80% ballast factor or 25 watt lamps T8 Replacement - Office Sector</t>
  </si>
  <si>
    <t xml:space="preserve">59) From:  40W Standard Incandescent (A Lamp) to:  11W ENERGY STAR® rated CFL New Fixture (2-pin / 4-pin base socket) - Office Sector</t>
  </si>
  <si>
    <t xml:space="preserve">60) From:  60W Standard Incandescent (A Lamp) to:  13W ENERGY STAR® rated CFL New Fixture (2-pin / 4-pin base socket) - Office Sector</t>
  </si>
  <si>
    <t xml:space="preserve">61) From:  100W Standard Incandescent (A Lamp) to:  23W ENERGY STAR® rated CFL New Fixture (2-pin / 4-pin base socket) - Office Sector</t>
  </si>
  <si>
    <t xml:space="preserve">62) From:  150W Standard Incandescent (A Lamp) to:  28W ENERGY STAR® rated CFL New Fixture (2-pin / 4-pin base socket) - Office Sector</t>
  </si>
  <si>
    <t xml:space="preserve">63) From:  65 - 75W Incandescent R Lamp Incandescent R Lamp on Dimmers to:  14 - 16W Dimmable CFL R Lamp ENERGY STAR® rated Dimmable CFL R Lamp - Office Sector</t>
  </si>
  <si>
    <t xml:space="preserve">64) From:  100 - 150W Incandescent R Lamp Incandescent R Lamp on Dimmers to:  22 - 26W Dimmable CFL R Lamp ENERGY STAR® rated Dimmable CFL R Lamp - Office Sector</t>
  </si>
  <si>
    <t xml:space="preserve">65) From:  40 - 60W standard halogen  PAR Lights - Track lighting or product highlighting to:  32 Watt halogen IR MR16  Energy Star rated Flood CFL - Office Sector</t>
  </si>
  <si>
    <t xml:space="preserve">66) From:  4' T12 Tube Guard T12 Tube Guard to:  4' T8 Tube Guards T8-Electronic Ballast - Office Sector</t>
  </si>
  <si>
    <t xml:space="preserve">67) From:  8' T12 Tube Guard T12 Tube Guard to:  8' T8 Tube Guards T8-Electronic Ballast - Office Sector</t>
  </si>
  <si>
    <t xml:space="preserve">Multi-Family Energy Efficiency Rebates</t>
  </si>
  <si>
    <t xml:space="preserve">Business, Consumer Low-Income</t>
  </si>
  <si>
    <t xml:space="preserve">EnergyStarExitSigns - Corridor / Parking Area Energy Savings application - Multi-Unit Residential Building sector</t>
  </si>
  <si>
    <t xml:space="preserve">FridgeLEDStripLight - Corridor / Parking Area Energy Savings application - Multi-Unit Residential Building sector</t>
  </si>
  <si>
    <t xml:space="preserve">NonDimmCFLsScrew_In - Corridor / Parking Area Energy Savings application - Multi-Unit Residential Building sector</t>
  </si>
  <si>
    <t xml:space="preserve">NonDimmCFLs_par11W - Corridor / Parking Area Energy Savings application - Multi-Unit Residential Building sector</t>
  </si>
  <si>
    <t xml:space="preserve">NonDimmCFLs_par12-20W - Corridor / Parking Area Energy Savings application - Multi-Unit Residential Building sector</t>
  </si>
  <si>
    <t xml:space="preserve">NonDimmCFLs_par20+W - Corridor / Parking Area Energy Savings application - Multi-Unit Residential Building sector</t>
  </si>
  <si>
    <t xml:space="preserve">Dimm&amp;NonDimmCFL2-pin14W- - Corridor / Parking Area Energy Savings application - Multi-Unit Residential Building sector</t>
  </si>
  <si>
    <t xml:space="preserve">Dimm&amp;NonDimmCFL2-pin26W- - Corridor / Parking Area Energy Savings application - Multi-Unit Residential Building sector</t>
  </si>
  <si>
    <t xml:space="preserve">Dimm&amp;NonDimmCFL2-pin39W- - Corridor / Parking Area Energy Savings application - Multi-Unit Residential Building sector</t>
  </si>
  <si>
    <t xml:space="preserve">Dimm&amp;NonDimmCFL4-pin14W- - Corridor / Parking Area Energy Savings application - Multi-Unit Residential Building sector</t>
  </si>
  <si>
    <t xml:space="preserve">Dimm&amp;NonDimmCFL4-pin26W- - Corridor / Parking Area Energy Savings application - Multi-Unit Residential Building sector</t>
  </si>
  <si>
    <t xml:space="preserve">Dimm&amp;NonDimmCFL4-pin39W- - Corridor / Parking Area Energy Savings application - Multi-Unit Residential Building sector</t>
  </si>
  <si>
    <t xml:space="preserve">DimmCFLs_0-16W - Corridor / Parking Area Energy Savings application - Multi-Unit Residential Building sector</t>
  </si>
  <si>
    <t xml:space="preserve">DimmCFLs_17-20W - Corridor / Parking Area Energy Savings application - Multi-Unit Residential Building sector</t>
  </si>
  <si>
    <t xml:space="preserve">DimmCFLs_21+W - Corridor / Parking Area Energy Savings application - Multi-Unit Residential Building sector</t>
  </si>
  <si>
    <t xml:space="preserve">StandardT8_Single - Corridor / Parking Area Energy Savings application - Multi-Unit Residential Building sector</t>
  </si>
  <si>
    <t xml:space="preserve">StandardT8_Two - Corridor / Parking Area Energy Savings application - Multi-Unit Residential Building sector</t>
  </si>
  <si>
    <t xml:space="preserve">StandardT8_Three - Corridor / Parking Area Energy Savings application - Multi-Unit Residential Building sector</t>
  </si>
  <si>
    <t xml:space="preserve">StandardT8_Four - Corridor / Parking Area Energy Savings application - Multi-Unit Residential Building sector</t>
  </si>
  <si>
    <t xml:space="preserve">RWHighT8Fixtures_Single - Corridor / Parking Area Energy Savings application - Multi-Unit Residential Building sector</t>
  </si>
  <si>
    <t xml:space="preserve">RWHighT8Fixtures_Two - Corridor / Parking Area Energy Savings application - Multi-Unit Residential Building sector</t>
  </si>
  <si>
    <t xml:space="preserve">RWHighT8Fixtures_Three - Corridor / Parking Area Energy Savings application - Multi-Unit Residential Building sector</t>
  </si>
  <si>
    <t xml:space="preserve">RWHighT8Fixtures_Four - Corridor / Parking Area Energy Savings application - Multi-Unit Residential Building sector</t>
  </si>
  <si>
    <t xml:space="preserve">StdMedBayT8_Four - Corridor / Parking Area Energy Savings application - Multi-Unit Residential Building sector</t>
  </si>
  <si>
    <t xml:space="preserve">MedBayT8_Six - Corridor / Parking Area Energy Savings application - Multi-Unit Residential Building sector</t>
  </si>
  <si>
    <t xml:space="preserve">MedBayT8_Eight - Corridor / Parking Area Energy Savings application - Multi-Unit Residential Building sector</t>
  </si>
  <si>
    <t xml:space="preserve">HighMedBayT8_Four - Corridor / Parking Area Energy Savings application - Multi-Unit Residential Building sector</t>
  </si>
  <si>
    <t xml:space="preserve">HighMedBayT8_Six - Corridor / Parking Area Energy Savings application - Multi-Unit Residential Building sector</t>
  </si>
  <si>
    <t xml:space="preserve">HighMedBayT8_Eight - Corridor / Parking Area Energy Savings application - Multi-Unit Residential Building sector</t>
  </si>
  <si>
    <t xml:space="preserve">T5Fixture_1Lamp - Corridor / Parking Area Energy Savings application - Multi-Unit Residential Building sector</t>
  </si>
  <si>
    <t xml:space="preserve">T5Fixture_2Lamps - Corridor / Parking Area Energy Savings application - Multi-Unit Residential Building sector</t>
  </si>
  <si>
    <t xml:space="preserve">T5Fixture_3Lamps - Corridor / Parking Area Energy Savings application - Multi-Unit Residential Building sector</t>
  </si>
  <si>
    <t xml:space="preserve">T5Fixture_HO1Lamp - Corridor / Parking Area Energy Savings application - Multi-Unit Residential Building sector</t>
  </si>
  <si>
    <t xml:space="preserve">T5Fixture_HO2Lamp - Corridor / Parking Area Energy Savings application - Multi-Unit Residential Building sector</t>
  </si>
  <si>
    <t xml:space="preserve">T5MedHighFixture_4Lamp - Corridor / Parking Area Energy Savings application - Multi-Unit Residential Building sector</t>
  </si>
  <si>
    <t xml:space="preserve">T5MedHighFixture_6Lamp - Corridor / Parking Area Energy Savings application - Multi-Unit Residential Building sector</t>
  </si>
  <si>
    <t xml:space="preserve">T5MedHighFixture_8Lamp - Corridor / Parking Area Energy Savings application - Multi-Unit Residential Building sector</t>
  </si>
  <si>
    <t xml:space="preserve">T5MedHighFixture_10Lamp - Corridor / Parking Area Energy Savings application - Multi-Unit Residential Building sector</t>
  </si>
  <si>
    <t xml:space="preserve">T5MedHighFixture_12Lamp - Corridor / Parking Area Energy Savings application - Multi-Unit Residential Building sector</t>
  </si>
  <si>
    <t xml:space="preserve">PulseStart_MetalHalide - Corridor / Parking Area Energy Savings application - Multi-Unit Residential Building sector</t>
  </si>
  <si>
    <t xml:space="preserve">InfraredHalogen_25W- - Corridor / Parking Area Energy Savings application - Multi-Unit Residential Building sector</t>
  </si>
  <si>
    <t xml:space="preserve">InfraredHalogen_26-35W - Corridor / Parking Area Energy Savings application - Multi-Unit Residential Building sector</t>
  </si>
  <si>
    <t xml:space="preserve">InfraredHalogen_36-48W - Corridor / Parking Area Energy Savings application - Multi-Unit Residential Building sector</t>
  </si>
  <si>
    <t xml:space="preserve">InfraredHalogen_49-60W - Corridor / Parking Area Energy Savings application - Multi-Unit Residential Building sector</t>
  </si>
  <si>
    <t xml:space="preserve">Self-BallastedMetalHalide120W - Corridor / Parking Area Energy Savings application - Multi-Unit Residential Building sector</t>
  </si>
  <si>
    <t xml:space="preserve">Self-BallastedMetalHalide50W - Corridor / Parking Area Energy Savings application - Multi-Unit Residential Building sector</t>
  </si>
  <si>
    <t xml:space="preserve">MetalHalide_150W - Corridor / Parking Area Energy Savings application - Multi-Unit Residential Building sector</t>
  </si>
  <si>
    <t xml:space="preserve">MetalHalide_360W - Corridor / Parking Area Energy Savings application - Multi-Unit Residential Building sector</t>
  </si>
  <si>
    <t xml:space="preserve">HighPressure_225W - Corridor / Parking Area Energy Savings application - Multi-Unit Residential Building sector</t>
  </si>
  <si>
    <t xml:space="preserve">ElecBallast_MetalHde200-W - Corridor / Parking Area Energy Savings application - Multi-Unit Residential Building sector</t>
  </si>
  <si>
    <t xml:space="preserve">ElecBallast_MetalHde250-360W - Corridor / Parking Area Energy Savings application - Multi-Unit Residential Building sector</t>
  </si>
  <si>
    <t xml:space="preserve">ElecBallast_MetalHde400+W - Corridor / Parking Area Energy Savings application - Multi-Unit Residential Building sector</t>
  </si>
  <si>
    <t xml:space="preserve">ElecBallast_HighPress200-W - Corridor / Parking Area Energy Savings application - Multi-Unit Residential Building sector</t>
  </si>
  <si>
    <t xml:space="preserve">ElecBallast_HighPress250W - Corridor / Parking Area Energy Savings application - Multi-Unit Residential Building sector</t>
  </si>
  <si>
    <t xml:space="preserve">ElecBallast_HighPress400W - Corridor / Parking Area Energy Savings application - Multi-Unit Residential Building sector</t>
  </si>
  <si>
    <t xml:space="preserve">ElecBallast_HighPress600W - Corridor / Parking Area Energy Savings application - Multi-Unit Residential Building sector</t>
  </si>
  <si>
    <t xml:space="preserve">ElecBallast_HighPress1000W - Corridor / Parking Area Energy Savings application - Multi-Unit Residential Building sector</t>
  </si>
  <si>
    <t xml:space="preserve">OccSen_SwitchPlate - Corridor / Parking Area Energy Savings application - Multi-Unit Residential Building sector</t>
  </si>
  <si>
    <t xml:space="preserve">OccSen_CelingMounted - Corridor / Parking Area Energy Savings application - Multi-Unit Residential Building sector</t>
  </si>
  <si>
    <t xml:space="preserve">TempControls_InSuiteHeat - Corridor / Parking Area Energy Savings application - Multi-Unit Residential Building sector</t>
  </si>
  <si>
    <t xml:space="preserve">TempControls_InSuiteCool - Corridor / Parking Area Energy Savings application - Multi-Unit Residential Building sector</t>
  </si>
  <si>
    <t xml:space="preserve">TempControls_Heat&amp;Cool - Corridor / Parking Area Energy Savings application - Multi-Unit Residential Building sector</t>
  </si>
  <si>
    <t xml:space="preserve">ECM_AirFurnace - Corridor / Parking Area Energy Savings application - Multi-Unit Residential Building sector</t>
  </si>
  <si>
    <t xml:space="preserve">GroundSource_LowRise - Corridor / Parking Area Energy Savings application - Multi-Unit Residential Building sector</t>
  </si>
  <si>
    <t xml:space="preserve">GroundSource_HighRise - Corridor / Parking Area Energy Savings application - Multi-Unit Residential Building sector</t>
  </si>
  <si>
    <t xml:space="preserve">GroundSource_Average - Corridor / Parking Area Energy Savings application - Multi-Unit Residential Building sector</t>
  </si>
  <si>
    <t xml:space="preserve">Non-ElectricChillers - Corridor / Parking Area Energy Savings application - Multi-Unit Residential Building sector</t>
  </si>
  <si>
    <t xml:space="preserve">EnerStarWasher - Corridor / Parking Area Energy Savings application - Multi-Unit Residential Building sector</t>
  </si>
  <si>
    <t xml:space="preserve">NaturalGasDryer_InSuite - Corridor / Parking Area Energy Savings application - Multi-Unit Residential Building sector</t>
  </si>
  <si>
    <t xml:space="preserve">NaturalGasDryer_Common - Corridor / Parking Area Energy Savings application - Multi-Unit Residential Building sector</t>
  </si>
  <si>
    <t xml:space="preserve">EnergyStar_DishWasher - Corridor / Parking Area Energy Savings application - Multi-Unit Residential Building sector</t>
  </si>
  <si>
    <t xml:space="preserve">EnergyStar_Fridge - Corridor / Parking Area Energy Savings application - Multi-Unit Residential Building sector</t>
  </si>
  <si>
    <t xml:space="preserve">EnergyStar_CeilingFan - Corridor / Parking Area Energy Savings application - Multi-Unit Residential Building sector</t>
  </si>
  <si>
    <t xml:space="preserve">Non-ElectricWaterHeater - Corridor / Parking Area Energy Savings application - Multi-Unit Residential Building sector</t>
  </si>
  <si>
    <t xml:space="preserve">SolarHotWaterCollector - Corridor / Parking Area Energy Savings application - Multi-Unit Residential Building sector</t>
  </si>
  <si>
    <t xml:space="preserve">Non-ElectricTankHotWater - Corridor / Parking Area Energy Savings application - Multi-Unit Residential Building sector</t>
  </si>
  <si>
    <t xml:space="preserve">DrainWaterHeatRecovery - Corridor / Parking Area Energy Savings application - Multi-Unit Residential Building sector</t>
  </si>
  <si>
    <t xml:space="preserve">DomesticHotWaterRecirc - Corridor / Parking Area Energy Savings application - Multi-Unit Residential Building sector</t>
  </si>
  <si>
    <t xml:space="preserve">EnergyStarExitSigns - Suite Savings application - Multi-Unit Residential Building sector</t>
  </si>
  <si>
    <t xml:space="preserve">FridgeLEDStripLight - Suite Savings application - Multi-Unit Residential Building sector</t>
  </si>
  <si>
    <t xml:space="preserve">NonDimmCFLsScrew_In - Suite Savings application - Multi-Unit Residential Building sector</t>
  </si>
  <si>
    <t xml:space="preserve">NonDimmCFLs_par11W - Suite Savings application - Multi-Unit Residential Building sector</t>
  </si>
  <si>
    <t xml:space="preserve">NonDimmCFLs_par12-20W - Suite Savings application - Multi-Unit Residential Building sector</t>
  </si>
  <si>
    <t xml:space="preserve">NonDimmCFLs_par20+W - Suite Savings application - Multi-Unit Residential Building sector</t>
  </si>
  <si>
    <t xml:space="preserve">Dimm&amp;NonDimmCFL2-pin14W- - Suite Savings application - Multi-Unit Residential Building sector</t>
  </si>
  <si>
    <t xml:space="preserve">Dimm&amp;NonDimmCFL2-pin26W- - Suite Savings application - Multi-Unit Residential Building sector</t>
  </si>
  <si>
    <t xml:space="preserve">Dimm&amp;NonDimmCFL2-pin39W- - Suite Savings application - Multi-Unit Residential Building sector</t>
  </si>
  <si>
    <t xml:space="preserve">Dimm&amp;NonDimmCFL4-pin14W- - Suite Savings application - Multi-Unit Residential Building sector</t>
  </si>
  <si>
    <t xml:space="preserve">Dimm&amp;NonDimmCFL4-pin26W- - Suite Savings application - Multi-Unit Residential Building sector</t>
  </si>
  <si>
    <t xml:space="preserve">Dimm&amp;NonDimmCFL4-pin39W- - Suite Savings application - Multi-Unit Residential Building sector</t>
  </si>
  <si>
    <t xml:space="preserve">DimmCFLs_0-16W - Suite Savings application - Multi-Unit Residential Building sector</t>
  </si>
  <si>
    <t xml:space="preserve">DimmCFLs_17-20W - Suite Savings application - Multi-Unit Residential Building sector</t>
  </si>
  <si>
    <t xml:space="preserve">DimmCFLs_21+W - Suite Savings application - Multi-Unit Residential Building sector</t>
  </si>
  <si>
    <t xml:space="preserve">StandardT8_Single - Suite Savings application - Multi-Unit Residential Building sector</t>
  </si>
  <si>
    <t xml:space="preserve">StandardT8_Two - Suite Savings application - Multi-Unit Residential Building sector</t>
  </si>
  <si>
    <t xml:space="preserve">StandardT8_Three - Suite Savings application - Multi-Unit Residential Building sector</t>
  </si>
  <si>
    <t xml:space="preserve">StandardT8_Four - Suite Savings application - Multi-Unit Residential Building sector</t>
  </si>
  <si>
    <t xml:space="preserve">RWHighT8Fixtures_Single - Suite Savings application - Multi-Unit Residential Building sector</t>
  </si>
  <si>
    <t xml:space="preserve">RWHighT8Fixtures_Two - Suite Savings application - Multi-Unit Residential Building sector</t>
  </si>
  <si>
    <t xml:space="preserve">RWHighT8Fixtures_Three - Suite Savings application - Multi-Unit Residential Building sector</t>
  </si>
  <si>
    <t xml:space="preserve">RWHighT8Fixtures_Four - Suite Savings application - Multi-Unit Residential Building sector</t>
  </si>
  <si>
    <t xml:space="preserve">StdMedBayT8_Four - Suite Savings application - Multi-Unit Residential Building sector</t>
  </si>
  <si>
    <t xml:space="preserve">MedBayT8_Six - Suite Savings application - Multi-Unit Residential Building sector</t>
  </si>
  <si>
    <t xml:space="preserve">MedBayT8_Eight - Suite Savings application - Multi-Unit Residential Building sector</t>
  </si>
  <si>
    <t xml:space="preserve">HighMedBayT8_Four - Suite Savings application - Multi-Unit Residential Building sector</t>
  </si>
  <si>
    <t xml:space="preserve">HighMedBayT8_Six - Suite Savings application - Multi-Unit Residential Building sector</t>
  </si>
  <si>
    <t xml:space="preserve">HighMedBayT8_Eight - Suite Savings application - Multi-Unit Residential Building sector</t>
  </si>
  <si>
    <t xml:space="preserve">T5Fixture_1Lamp - Suite Savings application - Multi-Unit Residential Building sector</t>
  </si>
  <si>
    <t xml:space="preserve">T5Fixture_2Lamps - Suite Savings application - Multi-Unit Residential Building sector</t>
  </si>
  <si>
    <t xml:space="preserve">T5Fixture_3Lamps - Suite Savings application - Multi-Unit Residential Building sector</t>
  </si>
  <si>
    <t xml:space="preserve">T5Fixture_HO1Lamp - Suite Savings application - Multi-Unit Residential Building sector</t>
  </si>
  <si>
    <t xml:space="preserve">T5Fixture_HO2Lamp - Suite Savings application - Multi-Unit Residential Building sector</t>
  </si>
  <si>
    <t xml:space="preserve">T5MedHighFixture_4Lamp - Suite Savings application - Multi-Unit Residential Building sector</t>
  </si>
  <si>
    <t xml:space="preserve">T5MedHighFixture_6Lamp - Suite Savings application - Multi-Unit Residential Building sector</t>
  </si>
  <si>
    <t xml:space="preserve">T5MedHighFixture_8Lamp - Suite Savings application - Multi-Unit Residential Building sector</t>
  </si>
  <si>
    <t xml:space="preserve">T5MedHighFixture_10Lamp - Suite Savings application - Multi-Unit Residential Building sector</t>
  </si>
  <si>
    <t xml:space="preserve">T5MedHighFixture_12Lamp - Suite Savings application - Multi-Unit Residential Building sector</t>
  </si>
  <si>
    <t xml:space="preserve">PulseStart_MetalHalide - Suite Savings application - Multi-Unit Residential Building sector</t>
  </si>
  <si>
    <t xml:space="preserve">InfraredHalogen_25W- - Suite Savings application - Multi-Unit Residential Building sector</t>
  </si>
  <si>
    <t xml:space="preserve">InfraredHalogen_26-35W - Suite Savings application - Multi-Unit Residential Building sector</t>
  </si>
  <si>
    <t xml:space="preserve">InfraredHalogen_36-48W - Suite Savings application - Multi-Unit Residential Building sector</t>
  </si>
  <si>
    <t xml:space="preserve">InfraredHalogen_49-60W - Suite Savings application - Multi-Unit Residential Building sector</t>
  </si>
  <si>
    <t xml:space="preserve">Self-BallastedMetalHalide120W - Suite Savings application - Multi-Unit Residential Building sector</t>
  </si>
  <si>
    <t xml:space="preserve">Self-BallastedMetalHalide50W - Suite Savings application - Multi-Unit Residential Building sector</t>
  </si>
  <si>
    <t xml:space="preserve">MetalHalide_150W - Suite Savings application - Multi-Unit Residential Building sector</t>
  </si>
  <si>
    <t xml:space="preserve">MetalHalide_360W - Suite Savings application - Multi-Unit Residential Building sector</t>
  </si>
  <si>
    <t xml:space="preserve">HighPressure_225W - Suite Savings application - Multi-Unit Residential Building sector</t>
  </si>
  <si>
    <t xml:space="preserve">ElecBallast_MetalHde200-W - Suite Savings application - Multi-Unit Residential Building sector</t>
  </si>
  <si>
    <t xml:space="preserve">ElecBallast_MetalHde250-360W - Suite Savings application - Multi-Unit Residential Building sector</t>
  </si>
  <si>
    <t xml:space="preserve">ElecBallast_MetalHde400+W - Suite Savings application - Multi-Unit Residential Building sector</t>
  </si>
  <si>
    <t xml:space="preserve">ElecBallast_HighPress200-W - Suite Savings application - Multi-Unit Residential Building sector</t>
  </si>
  <si>
    <t xml:space="preserve">ElecBallast_HighPress250W - Suite Savings application - Multi-Unit Residential Building sector</t>
  </si>
  <si>
    <t xml:space="preserve">ElecBallast_HighPress400W - Suite Savings application - Multi-Unit Residential Building sector</t>
  </si>
  <si>
    <t xml:space="preserve">ElecBallast_HighPress600W - Suite Savings application - Multi-Unit Residential Building sector</t>
  </si>
  <si>
    <t xml:space="preserve">ElecBallast_HighPress1000W - Suite Savings application - Multi-Unit Residential Building sector</t>
  </si>
  <si>
    <t xml:space="preserve">OccSen_SwitchPlate - Suite Savings application - Multi-Unit Residential Building sector</t>
  </si>
  <si>
    <t xml:space="preserve">OccSen_CelingMounted - Suite Savings application - Multi-Unit Residential Building sector</t>
  </si>
  <si>
    <t xml:space="preserve">TempControls_InSuiteHeat - Suite Savings application - Multi-Unit Residential Building sector</t>
  </si>
  <si>
    <t xml:space="preserve">TempControls_InSuiteCool - Suite Savings application - Multi-Unit Residential Building sector</t>
  </si>
  <si>
    <t xml:space="preserve">TempControls_Heat&amp;Cool - Suite Savings application - Multi-Unit Residential Building sector</t>
  </si>
  <si>
    <t xml:space="preserve">ECM_AirFurnace - Suite Savings application - Multi-Unit Residential Building sector</t>
  </si>
  <si>
    <t xml:space="preserve">GroundSource_LowRise - Suite Savings application - Multi-Unit Residential Building sector</t>
  </si>
  <si>
    <t xml:space="preserve">GroundSource_HighRise - Suite Savings application - Multi-Unit Residential Building sector</t>
  </si>
  <si>
    <t xml:space="preserve">GroundSource_Average - Suite Savings application - Multi-Unit Residential Building sector</t>
  </si>
  <si>
    <t xml:space="preserve">Non-ElectricChillers - Suite Savings application - Multi-Unit Residential Building sector</t>
  </si>
  <si>
    <t xml:space="preserve">EnerStarWasher - Suite Savings application - Multi-Unit Residential Building sector</t>
  </si>
  <si>
    <t xml:space="preserve">NaturalGasDryer_InSuite - Suite Savings application - Multi-Unit Residential Building sector</t>
  </si>
  <si>
    <t xml:space="preserve">NaturalGasDryer_Common - Suite Savings application - Multi-Unit Residential Building sector</t>
  </si>
  <si>
    <t xml:space="preserve">EnergyStar_DishWasher - Suite Savings application - Multi-Unit Residential Building sector</t>
  </si>
  <si>
    <t xml:space="preserve">EnergyStar_Fridge - Suite Savings application - Multi-Unit Residential Building sector</t>
  </si>
  <si>
    <t xml:space="preserve">EnergyStar_CeilingFan - Suite Savings application - Multi-Unit Residential Building sector</t>
  </si>
  <si>
    <t xml:space="preserve">Non-ElectricWaterHeater - Suite Savings application - Multi-Unit Residential Building sector</t>
  </si>
  <si>
    <t xml:space="preserve">SolarHotWaterCollector - Suite Savings application - Multi-Unit Residential Building sector</t>
  </si>
  <si>
    <t xml:space="preserve">Non-ElectricTankHotWater - Suite Savings application - Multi-Unit Residential Building sector</t>
  </si>
  <si>
    <t xml:space="preserve">DrainWaterHeatRecovery - Suite Savings application - Multi-Unit Residential Building sector</t>
  </si>
  <si>
    <t xml:space="preserve">DomesticHotWaterRecirc - Suite Savings application - Multi-Unit Residential Building sector</t>
  </si>
  <si>
    <t xml:space="preserve">EnergyStarExitSigns - Retail / Common Area Savings application - Multi-Unit Residential Building sector</t>
  </si>
  <si>
    <t xml:space="preserve">FridgeLEDStripLight - Retail / Common Area Savings application - Multi-Unit Residential Building sector</t>
  </si>
  <si>
    <t xml:space="preserve">NonDimmCFLsScrew_In - Retail / Common Area Savings application - Multi-Unit Residential Building sector</t>
  </si>
  <si>
    <t xml:space="preserve">NonDimmCFLs_par11W - Retail / Common Area Savings application - Multi-Unit Residential Building sector</t>
  </si>
  <si>
    <t xml:space="preserve">NonDimmCFLs_par12-20W - Retail / Common Area Savings application - Multi-Unit Residential Building sector</t>
  </si>
  <si>
    <t xml:space="preserve">NonDimmCFLs_par20+W - Retail / Common Area Savings application - Multi-Unit Residential Building sector</t>
  </si>
  <si>
    <t xml:space="preserve">Dimm&amp;NonDimmCFL2-pin14W- - Retail / Common Area Savings application - Multi-Unit Residential Building sector</t>
  </si>
  <si>
    <t xml:space="preserve">Dimm&amp;NonDimmCFL2-pin26W- - Retail / Common Area Savings application - Multi-Unit Residential Building sector</t>
  </si>
  <si>
    <t xml:space="preserve">Dimm&amp;NonDimmCFL2-pin39W- - Retail / Common Area Savings application - Multi-Unit Residential Building sector</t>
  </si>
  <si>
    <t xml:space="preserve">Dimm&amp;NonDimmCFL4-pin14W- - Retail / Common Area Savings application - Multi-Unit Residential Building sector</t>
  </si>
  <si>
    <t xml:space="preserve">Dimm&amp;NonDimmCFL4-pin26W- - Retail / Common Area Savings application - Multi-Unit Residential Building sector</t>
  </si>
  <si>
    <t xml:space="preserve">Dimm&amp;NonDimmCFL4-pin39W- - Retail / Common Area Savings application - Multi-Unit Residential Building sector</t>
  </si>
  <si>
    <t xml:space="preserve">DimmCFLs_0-16W - Retail / Common Area Savings application - Multi-Unit Residential Building sector</t>
  </si>
  <si>
    <t xml:space="preserve">DimmCFLs_17-20W - Retail / Common Area Savings application - Multi-Unit Residential Building sector</t>
  </si>
  <si>
    <t xml:space="preserve">DimmCFLs_21+W - Retail / Common Area Savings application - Multi-Unit Residential Building sector</t>
  </si>
  <si>
    <t xml:space="preserve">StandardT8_Single - Retail / Common Area Savings application - Multi-Unit Residential Building sector</t>
  </si>
  <si>
    <t xml:space="preserve">StandardT8_Two - Retail / Common Area Savings application - Multi-Unit Residential Building sector</t>
  </si>
  <si>
    <t xml:space="preserve">StandardT8_Three - Retail / Common Area Savings application - Multi-Unit Residential Building sector</t>
  </si>
  <si>
    <t xml:space="preserve">StandardT8_Four - Retail / Common Area Savings application - Multi-Unit Residential Building sector</t>
  </si>
  <si>
    <t xml:space="preserve">RWHighT8Fixtures_Single - Retail / Common Area Savings application - Multi-Unit Residential Building sector</t>
  </si>
  <si>
    <t xml:space="preserve">RWHighT8Fixtures_Two - Retail / Common Area Savings application - Multi-Unit Residential Building sector</t>
  </si>
  <si>
    <t xml:space="preserve">RWHighT8Fixtures_Three - Retail / Common Area Savings application - Multi-Unit Residential Building sector</t>
  </si>
  <si>
    <t xml:space="preserve">RWHighT8Fixtures_Four - Retail / Common Area Savings application - Multi-Unit Residential Building sector</t>
  </si>
  <si>
    <t xml:space="preserve">StdMedBayT8_Four - Retail / Common Area Savings application - Multi-Unit Residential Building sector</t>
  </si>
  <si>
    <t xml:space="preserve">MedBayT8_Six - Retail / Common Area Savings application - Multi-Unit Residential Building sector</t>
  </si>
  <si>
    <t xml:space="preserve">MedBayT8_Eight - Retail / Common Area Savings application - Multi-Unit Residential Building sector</t>
  </si>
  <si>
    <t xml:space="preserve">HighMedBayT8_Four - Retail / Common Area Savings application - Multi-Unit Residential Building sector</t>
  </si>
  <si>
    <t xml:space="preserve">HighMedBayT8_Six - Retail / Common Area Savings application - Multi-Unit Residential Building sector</t>
  </si>
  <si>
    <t xml:space="preserve">HighMedBayT8_Eight - Retail / Common Area Savings application - Multi-Unit Residential Building sector</t>
  </si>
  <si>
    <t xml:space="preserve">T5Fixture_1Lamp - Retail / Common Area Savings application - Multi-Unit Residential Building sector</t>
  </si>
  <si>
    <t xml:space="preserve">T5Fixture_2Lamps - Retail / Common Area Savings application - Multi-Unit Residential Building sector</t>
  </si>
  <si>
    <t xml:space="preserve">T5Fixture_3Lamps - Retail / Common Area Savings application - Multi-Unit Residential Building sector</t>
  </si>
  <si>
    <t xml:space="preserve">T5Fixture_HO1Lamp - Retail / Common Area Savings application - Multi-Unit Residential Building sector</t>
  </si>
  <si>
    <t xml:space="preserve">T5Fixture_HO2Lamp - Retail / Common Area Savings application - Multi-Unit Residential Building sector</t>
  </si>
  <si>
    <t xml:space="preserve">T5MedHighFixture_4Lamp - Retail / Common Area Savings application - Multi-Unit Residential Building sector</t>
  </si>
  <si>
    <t xml:space="preserve">T5MedHighFixture_6Lamp - Retail / Common Area Savings application - Multi-Unit Residential Building sector</t>
  </si>
  <si>
    <t xml:space="preserve">T5MedHighFixture_8Lamp - Retail / Common Area Savings application - Multi-Unit Residential Building sector</t>
  </si>
  <si>
    <t xml:space="preserve">T5MedHighFixture_10Lamp - Retail / Common Area Savings application - Multi-Unit Residential Building sector</t>
  </si>
  <si>
    <t xml:space="preserve">T5MedHighFixture_12Lamp - Retail / Common Area Savings application - Multi-Unit Residential Building sector</t>
  </si>
  <si>
    <t xml:space="preserve">PulseStart_MetalHalide - Retail / Common Area Savings application - Multi-Unit Residential Building sector</t>
  </si>
  <si>
    <t xml:space="preserve">InfraredHalogen_25W- - Retail / Common Area Savings application - Multi-Unit Residential Building sector</t>
  </si>
  <si>
    <t xml:space="preserve">InfraredHalogen_26-35W - Retail / Common Area Savings application - Multi-Unit Residential Building sector</t>
  </si>
  <si>
    <t xml:space="preserve">InfraredHalogen_36-48W - Retail / Common Area Savings application - Multi-Unit Residential Building sector</t>
  </si>
  <si>
    <t xml:space="preserve">InfraredHalogen_49-60W - Retail / Common Area Savings application - Multi-Unit Residential Building sector</t>
  </si>
  <si>
    <t xml:space="preserve">Self-BallastedMetalHalide120W - Retail / Common Area Savings application - Multi-Unit Residential Building sector</t>
  </si>
  <si>
    <t xml:space="preserve">Self-BallastedMetalHalide50W - Retail / Common Area Savings application - Multi-Unit Residential Building sector</t>
  </si>
  <si>
    <t xml:space="preserve">MetalHalide_150W - Retail / Common Area Savings application - Multi-Unit Residential Building sector</t>
  </si>
  <si>
    <t xml:space="preserve">MetalHalide_360W - Retail / Common Area Savings application - Multi-Unit Residential Building sector</t>
  </si>
  <si>
    <t xml:space="preserve">HighPressure_225W - Retail / Common Area Savings application - Multi-Unit Residential Building sector</t>
  </si>
  <si>
    <t xml:space="preserve">ElecBallast_MetalHde200-W - Retail / Common Area Savings application - Multi-Unit Residential Building sector</t>
  </si>
  <si>
    <t xml:space="preserve">ElecBallast_MetalHde250-360W - Retail / Common Area Savings application - Multi-Unit Residential Building sector</t>
  </si>
  <si>
    <t xml:space="preserve">ElecBallast_MetalHde400+W - Retail / Common Area Savings application - Multi-Unit Residential Building sector</t>
  </si>
  <si>
    <t xml:space="preserve">ElecBallast_HighPress200-W - Retail / Common Area Savings application - Multi-Unit Residential Building sector</t>
  </si>
  <si>
    <t xml:space="preserve">ElecBallast_HighPress250W - Retail / Common Area Savings application - Multi-Unit Residential Building sector</t>
  </si>
  <si>
    <t xml:space="preserve">ElecBallast_HighPress400W - Retail / Common Area Savings application - Multi-Unit Residential Building sector</t>
  </si>
  <si>
    <t xml:space="preserve">ElecBallast_HighPress600W - Retail / Common Area Savings application - Multi-Unit Residential Building sector</t>
  </si>
  <si>
    <t xml:space="preserve">ElecBallast_HighPress1000W - Retail / Common Area Savings application - Multi-Unit Residential Building sector</t>
  </si>
  <si>
    <t xml:space="preserve">OccSen_SwitchPlate - Retail / Common Area Savings application - Multi-Unit Residential Building sector</t>
  </si>
  <si>
    <t xml:space="preserve">OccSen_CelingMounted - Retail / Common Area Savings application - Multi-Unit Residential Building sector</t>
  </si>
  <si>
    <t xml:space="preserve">TempControls_InSuiteHeat - Retail / Common Area Savings application - Multi-Unit Residential Building sector</t>
  </si>
  <si>
    <t xml:space="preserve">TempControls_InSuiteCool - Retail / Common Area Savings application - Multi-Unit Residential Building sector</t>
  </si>
  <si>
    <t xml:space="preserve">TempControls_Heat&amp;Cool - Retail / Common Area Savings application - Multi-Unit Residential Building sector</t>
  </si>
  <si>
    <t xml:space="preserve">ECM_AirFurnace - Retail / Common Area Savings application - Multi-Unit Residential Building sector</t>
  </si>
  <si>
    <t xml:space="preserve">GroundSource_LowRise - Retail / Common Area Savings application - Multi-Unit Residential Building sector</t>
  </si>
  <si>
    <t xml:space="preserve">GroundSource_HighRise - Retail / Common Area Savings application - Multi-Unit Residential Building sector</t>
  </si>
  <si>
    <t xml:space="preserve">GroundSource_Average - Retail / Common Area Savings application - Multi-Unit Residential Building sector</t>
  </si>
  <si>
    <t xml:space="preserve">Non-ElectricChillers - Retail / Common Area Savings application - Multi-Unit Residential Building sector</t>
  </si>
  <si>
    <t xml:space="preserve">EnerStarWasher - Retail / Common Area Savings application - Multi-Unit Residential Building sector</t>
  </si>
  <si>
    <t xml:space="preserve">NaturalGasDryer_InSuite - Retail / Common Area Savings application - Multi-Unit Residential Building sector</t>
  </si>
  <si>
    <t xml:space="preserve">NaturalGasDryer_Common - Retail / Common Area Savings application - Multi-Unit Residential Building sector</t>
  </si>
  <si>
    <t xml:space="preserve">EnergyStar_DishWasher - Retail / Common Area Savings application - Multi-Unit Residential Building sector</t>
  </si>
  <si>
    <t xml:space="preserve">EnergyStar_Fridge - Retail / Common Area Savings application - Multi-Unit Residential Building sector</t>
  </si>
  <si>
    <t xml:space="preserve">EnergyStar_CeilingFan - Retail / Common Area Savings application - Multi-Unit Residential Building sector</t>
  </si>
  <si>
    <t xml:space="preserve">Non-ElectricWaterHeater - Retail / Common Area Savings application - Multi-Unit Residential Building sector</t>
  </si>
  <si>
    <t xml:space="preserve">SolarHotWaterCollector - Retail / Common Area Savings application - Multi-Unit Residential Building sector</t>
  </si>
  <si>
    <t xml:space="preserve">Non-ElectricTankHotWater - Retail / Common Area Savings application - Multi-Unit Residential Building sector</t>
  </si>
  <si>
    <t xml:space="preserve">DrainWaterHeatRecovery - Retail / Common Area Savings application - Multi-Unit Residential Building sector</t>
  </si>
  <si>
    <t xml:space="preserve">DomesticHotWaterRecirc - Retail / Common Area Savings application - Multi-Unit Residential Building sector</t>
  </si>
  <si>
    <t xml:space="preserve">Custom Project - Custom Project application - Multi-Unit Residential Building sector</t>
  </si>
  <si>
    <t xml:space="preserve">EnergyStarExitSigns - Corridor / Parking Area Energy Savings application - Low-Income sector</t>
  </si>
  <si>
    <t xml:space="preserve">FridgeLEDStripLight - Corridor / Parking Area Energy Savings application - Low-Income sector</t>
  </si>
  <si>
    <t xml:space="preserve">NonDimmCFLsScrew_In - Corridor / Parking Area Energy Savings application - Low-Income sector</t>
  </si>
  <si>
    <t xml:space="preserve">NonDimmCFLs_par11W - Corridor / Parking Area Energy Savings application - Low-Income sector</t>
  </si>
  <si>
    <t xml:space="preserve">NonDimmCFLs_par12-20W - Corridor / Parking Area Energy Savings application - Low-Income sector</t>
  </si>
  <si>
    <t xml:space="preserve">NonDimmCFLs_par20+W - Corridor / Parking Area Energy Savings application - Low-Income sector</t>
  </si>
  <si>
    <t xml:space="preserve">Dimm&amp;NonDimmCFL2-pin14W- - Corridor / Parking Area Energy Savings application - Low-Income sector</t>
  </si>
  <si>
    <t xml:space="preserve">Dimm&amp;NonDimmCFL2-pin26W- - Corridor / Parking Area Energy Savings application - Low-Income sector</t>
  </si>
  <si>
    <t xml:space="preserve">Dimm&amp;NonDimmCFL2-pin39W- - Corridor / Parking Area Energy Savings application - Low-Income sector</t>
  </si>
  <si>
    <t xml:space="preserve">Dimm&amp;NonDimmCFL4-pin14W- - Corridor / Parking Area Energy Savings application - Low-Income sector</t>
  </si>
  <si>
    <t xml:space="preserve">Dimm&amp;NonDimmCFL4-pin26W- - Corridor / Parking Area Energy Savings application - Low-Income sector</t>
  </si>
  <si>
    <t xml:space="preserve">Dimm&amp;NonDimmCFL4-pin39W- - Corridor / Parking Area Energy Savings application - Low-Income sector</t>
  </si>
  <si>
    <t xml:space="preserve">DimmCFLs_0-16W - Corridor / Parking Area Energy Savings application - Low-Income sector</t>
  </si>
  <si>
    <t xml:space="preserve">DimmCFLs_17-20W - Corridor / Parking Area Energy Savings application - Low-Income sector</t>
  </si>
  <si>
    <t xml:space="preserve">DimmCFLs_21+W - Corridor / Parking Area Energy Savings application - Low-Income sector</t>
  </si>
  <si>
    <t xml:space="preserve">StandardT8_Single - Corridor / Parking Area Energy Savings application - Low-Income sector</t>
  </si>
  <si>
    <t xml:space="preserve">StandardT8_Two - Corridor / Parking Area Energy Savings application - Low-Income sector</t>
  </si>
  <si>
    <t xml:space="preserve">StandardT8_Three - Corridor / Parking Area Energy Savings application - Low-Income sector</t>
  </si>
  <si>
    <t xml:space="preserve">StandardT8_Four - Corridor / Parking Area Energy Savings application - Low-Income sector</t>
  </si>
  <si>
    <t xml:space="preserve">RWHighT8Fixtures_Single - Corridor / Parking Area Energy Savings application - Low-Income sector</t>
  </si>
  <si>
    <t xml:space="preserve">RWHighT8Fixtures_Two - Corridor / Parking Area Energy Savings application - Low-Income sector</t>
  </si>
  <si>
    <t xml:space="preserve">RWHighT8Fixtures_Three - Corridor / Parking Area Energy Savings application - Low-Income sector</t>
  </si>
  <si>
    <t xml:space="preserve">RWHighT8Fixtures_Four - Corridor / Parking Area Energy Savings application - Low-Income sector</t>
  </si>
  <si>
    <t xml:space="preserve">StdMedBayT8_Four - Corridor / Parking Area Energy Savings application - Low-Income sector</t>
  </si>
  <si>
    <t xml:space="preserve">MedBayT8_Six - Corridor / Parking Area Energy Savings application - Low-Income sector</t>
  </si>
  <si>
    <t xml:space="preserve">MedBayT8_Eight - Corridor / Parking Area Energy Savings application - Low-Income sector</t>
  </si>
  <si>
    <t xml:space="preserve">HighMedBayT8_Four - Corridor / Parking Area Energy Savings application - Low-Income sector</t>
  </si>
  <si>
    <t xml:space="preserve">HighMedBayT8_Six - Corridor / Parking Area Energy Savings application - Low-Income sector</t>
  </si>
  <si>
    <t xml:space="preserve">HighMedBayT8_Eight - Corridor / Parking Area Energy Savings application - Low-Income sector</t>
  </si>
  <si>
    <t xml:space="preserve">T5Fixture_1Lamp - Corridor / Parking Area Energy Savings application - Low-Income sector</t>
  </si>
  <si>
    <t xml:space="preserve">T5Fixture_2Lamps - Corridor / Parking Area Energy Savings application - Low-Income sector</t>
  </si>
  <si>
    <t xml:space="preserve">T5Fixture_3Lamps - Corridor / Parking Area Energy Savings application - Low-Income sector</t>
  </si>
  <si>
    <t xml:space="preserve">T5Fixture_HO1Lamp - Corridor / Parking Area Energy Savings application - Low-Income sector</t>
  </si>
  <si>
    <t xml:space="preserve">T5Fixture_HO2Lamp - Corridor / Parking Area Energy Savings application - Low-Income sector</t>
  </si>
  <si>
    <t xml:space="preserve">T5MedHighFixture_4Lamp - Corridor / Parking Area Energy Savings application - Low-Income sector</t>
  </si>
  <si>
    <t xml:space="preserve">T5MedHighFixture_6Lamp - Corridor / Parking Area Energy Savings application - Low-Income sector</t>
  </si>
  <si>
    <t xml:space="preserve">T5MedHighFixture_8Lamp - Corridor / Parking Area Energy Savings application - Low-Income sector</t>
  </si>
  <si>
    <t xml:space="preserve">T5MedHighFixture_10Lamp - Corridor / Parking Area Energy Savings application - Low-Income sector</t>
  </si>
  <si>
    <t xml:space="preserve">T5MedHighFixture_12Lamp - Corridor / Parking Area Energy Savings application - Low-Income sector</t>
  </si>
  <si>
    <t xml:space="preserve">PulseStart_MetalHalide - Corridor / Parking Area Energy Savings application - Low-Income sector</t>
  </si>
  <si>
    <t xml:space="preserve">InfraredHalogen_25W- - Corridor / Parking Area Energy Savings application - Low-Income sector</t>
  </si>
  <si>
    <t xml:space="preserve">InfraredHalogen_26-35W - Corridor / Parking Area Energy Savings application - Low-Income sector</t>
  </si>
  <si>
    <t xml:space="preserve">InfraredHalogen_36-48W - Corridor / Parking Area Energy Savings application - Low-Income sector</t>
  </si>
  <si>
    <t xml:space="preserve">InfraredHalogen_49-60W - Corridor / Parking Area Energy Savings application - Low-Income sector</t>
  </si>
  <si>
    <t xml:space="preserve">Self-BallastedMetalHalide120W - Corridor / Parking Area Energy Savings application - Low-Income sector</t>
  </si>
  <si>
    <t xml:space="preserve">Self-BallastedMetalHalide50W - Corridor / Parking Area Energy Savings application - Low-Income sector</t>
  </si>
  <si>
    <t xml:space="preserve">MetalHalide_150W - Corridor / Parking Area Energy Savings application - Low-Income sector</t>
  </si>
  <si>
    <t xml:space="preserve">MetalHalide_360W - Corridor / Parking Area Energy Savings application - Low-Income sector</t>
  </si>
  <si>
    <t xml:space="preserve">HighPressure_225W - Corridor / Parking Area Energy Savings application - Low-Income sector</t>
  </si>
  <si>
    <t xml:space="preserve">ElecBallast_MetalHde200-W - Corridor / Parking Area Energy Savings application - Low-Income sector</t>
  </si>
  <si>
    <t xml:space="preserve">ElecBallast_MetalHde250-360W - Corridor / Parking Area Energy Savings application - Low-Income sector</t>
  </si>
  <si>
    <t xml:space="preserve">ElecBallast_MetalHde400+W - Corridor / Parking Area Energy Savings application - Low-Income sector</t>
  </si>
  <si>
    <t xml:space="preserve">ElecBallast_HighPress200-W - Corridor / Parking Area Energy Savings application - Low-Income sector</t>
  </si>
  <si>
    <t xml:space="preserve">ElecBallast_HighPress250W - Corridor / Parking Area Energy Savings application - Low-Income sector</t>
  </si>
  <si>
    <t xml:space="preserve">ElecBallast_HighPress400W - Corridor / Parking Area Energy Savings application - Low-Income sector</t>
  </si>
  <si>
    <t xml:space="preserve">ElecBallast_HighPress600W - Corridor / Parking Area Energy Savings application - Low-Income sector</t>
  </si>
  <si>
    <t xml:space="preserve">ElecBallast_HighPress1000W - Corridor / Parking Area Energy Savings application - Low-Income sector</t>
  </si>
  <si>
    <t xml:space="preserve">OccSen_SwitchPlate - Corridor / Parking Area Energy Savings application - Low-Income sector</t>
  </si>
  <si>
    <t xml:space="preserve">OccSen_CelingMounted - Corridor / Parking Area Energy Savings application - Low-Income sector</t>
  </si>
  <si>
    <t xml:space="preserve">TempControls_InSuiteHeat - Corridor / Parking Area Energy Savings application - Low-Income sector</t>
  </si>
  <si>
    <t xml:space="preserve">TempControls_InSuiteCool - Corridor / Parking Area Energy Savings application - Low-Income sector</t>
  </si>
  <si>
    <t xml:space="preserve">TempControls_Heat&amp;Cool - Corridor / Parking Area Energy Savings application - Low-Income sector</t>
  </si>
  <si>
    <t xml:space="preserve">ECM_AirFurnace - Corridor / Parking Area Energy Savings application - Low-Income sector</t>
  </si>
  <si>
    <t xml:space="preserve">GroundSource_LowRise - Corridor / Parking Area Energy Savings application - Low-Income sector</t>
  </si>
  <si>
    <t xml:space="preserve">GroundSource_HighRise - Corridor / Parking Area Energy Savings application - Low-Income sector</t>
  </si>
  <si>
    <t xml:space="preserve">GroundSource_Average - Corridor / Parking Area Energy Savings application - Low-Income sector</t>
  </si>
  <si>
    <t xml:space="preserve">Non-ElectricChillers - Corridor / Parking Area Energy Savings application - Low-Income sector</t>
  </si>
  <si>
    <t xml:space="preserve">EnerStarWasher - Corridor / Parking Area Energy Savings application - Low-Income sector</t>
  </si>
  <si>
    <t xml:space="preserve">NaturalGasDryer_InSuite - Corridor / Parking Area Energy Savings application - Low-Income sector</t>
  </si>
  <si>
    <t xml:space="preserve">NaturalGasDryer_Common - Corridor / Parking Area Energy Savings application - Low-Income sector</t>
  </si>
  <si>
    <t xml:space="preserve">EnergyStar_DishWasher - Corridor / Parking Area Energy Savings application - Low-Income sector</t>
  </si>
  <si>
    <t xml:space="preserve">EnergyStar_Fridge - Corridor / Parking Area Energy Savings application - Low-Income sector</t>
  </si>
  <si>
    <t xml:space="preserve">EnergyStar_CeilingFan - Corridor / Parking Area Energy Savings application - Low-Income sector</t>
  </si>
  <si>
    <t xml:space="preserve">Non-ElectricWaterHeater - Corridor / Parking Area Energy Savings application - Low-Income sector</t>
  </si>
  <si>
    <t xml:space="preserve">SolarHotWaterCollector - Corridor / Parking Area Energy Savings application - Low-Income sector</t>
  </si>
  <si>
    <t xml:space="preserve">Non-ElectricTankHotWater - Corridor / Parking Area Energy Savings application - Low-Income sector</t>
  </si>
  <si>
    <t xml:space="preserve">DrainWaterHeatRecovery - Corridor / Parking Area Energy Savings application - Low-Income sector</t>
  </si>
  <si>
    <t xml:space="preserve">DomesticHotWaterRecirc - Corridor / Parking Area Energy Savings application - Low-Income sector</t>
  </si>
  <si>
    <t xml:space="preserve">EnergyStarExitSigns - Suite Savings application - Low-Income sector</t>
  </si>
  <si>
    <t xml:space="preserve">FridgeLEDStripLight - Suite Savings application - Low-Income sector</t>
  </si>
  <si>
    <t xml:space="preserve">NonDimmCFLsScrew_In - Suite Savings application - Low-Income sector</t>
  </si>
  <si>
    <t xml:space="preserve">NonDimmCFLs_par11W - Suite Savings application - Low-Income sector</t>
  </si>
  <si>
    <t xml:space="preserve">NonDimmCFLs_par12-20W - Suite Savings application - Low-Income sector</t>
  </si>
  <si>
    <t xml:space="preserve">NonDimmCFLs_par20+W - Suite Savings application - Low-Income sector</t>
  </si>
  <si>
    <t xml:space="preserve">Dimm&amp;NonDimmCFL2-pin14W- - Suite Savings application - Low-Income sector</t>
  </si>
  <si>
    <t xml:space="preserve">Dimm&amp;NonDimmCFL2-pin26W- - Suite Savings application - Low-Income sector</t>
  </si>
  <si>
    <t xml:space="preserve">Dimm&amp;NonDimmCFL2-pin39W- - Suite Savings application - Low-Income sector</t>
  </si>
  <si>
    <t xml:space="preserve">Dimm&amp;NonDimmCFL4-pin14W- - Suite Savings application - Low-Income sector</t>
  </si>
  <si>
    <t xml:space="preserve">Dimm&amp;NonDimmCFL4-pin26W- - Suite Savings application - Low-Income sector</t>
  </si>
  <si>
    <t xml:space="preserve">Dimm&amp;NonDimmCFL4-pin39W- - Suite Savings application - Low-Income sector</t>
  </si>
  <si>
    <t xml:space="preserve">DimmCFLs_0-16W - Suite Savings application - Low-Income sector</t>
  </si>
  <si>
    <t xml:space="preserve">DimmCFLs_17-20W - Suite Savings application - Low-Income sector</t>
  </si>
  <si>
    <t xml:space="preserve">DimmCFLs_21+W - Suite Savings application - Low-Income sector</t>
  </si>
  <si>
    <t xml:space="preserve">StandardT8_Single - Suite Savings application - Low-Income sector</t>
  </si>
  <si>
    <t xml:space="preserve">StandardT8_Two - Suite Savings application - Low-Income sector</t>
  </si>
  <si>
    <t xml:space="preserve">StandardT8_Three - Suite Savings application - Low-Income sector</t>
  </si>
  <si>
    <t xml:space="preserve">StandardT8_Four - Suite Savings application - Low-Income sector</t>
  </si>
  <si>
    <t xml:space="preserve">RWHighT8Fixtures_Single - Suite Savings application - Low-Income sector</t>
  </si>
  <si>
    <t xml:space="preserve">RWHighT8Fixtures_Two - Suite Savings application - Low-Income sector</t>
  </si>
  <si>
    <t xml:space="preserve">RWHighT8Fixtures_Three - Suite Savings application - Low-Income sector</t>
  </si>
  <si>
    <t xml:space="preserve">RWHighT8Fixtures_Four - Suite Savings application - Low-Income sector</t>
  </si>
  <si>
    <t xml:space="preserve">StdMedBayT8_Four - Suite Savings application - Low-Income sector</t>
  </si>
  <si>
    <t xml:space="preserve">MedBayT8_Six - Suite Savings application - Low-Income sector</t>
  </si>
  <si>
    <t xml:space="preserve">MedBayT8_Eight - Suite Savings application - Low-Income sector</t>
  </si>
  <si>
    <t xml:space="preserve">HighMedBayT8_Four - Suite Savings application - Low-Income sector</t>
  </si>
  <si>
    <t xml:space="preserve">HighMedBayT8_Six - Suite Savings application - Low-Income sector</t>
  </si>
  <si>
    <t xml:space="preserve">HighMedBayT8_Eight - Suite Savings application - Low-Income sector</t>
  </si>
  <si>
    <t xml:space="preserve">T5Fixture_1Lamp - Suite Savings application - Low-Income sector</t>
  </si>
  <si>
    <t xml:space="preserve">T5Fixture_2Lamps - Suite Savings application - Low-Income sector</t>
  </si>
  <si>
    <t xml:space="preserve">T5Fixture_3Lamps - Suite Savings application - Low-Income sector</t>
  </si>
  <si>
    <t xml:space="preserve">T5Fixture_HO1Lamp - Suite Savings application - Low-Income sector</t>
  </si>
  <si>
    <t xml:space="preserve">T5Fixture_HO2Lamp - Suite Savings application - Low-Income sector</t>
  </si>
  <si>
    <t xml:space="preserve">T5MedHighFixture_4Lamp - Suite Savings application - Low-Income sector</t>
  </si>
  <si>
    <t xml:space="preserve">T5MedHighFixture_6Lamp - Suite Savings application - Low-Income sector</t>
  </si>
  <si>
    <t xml:space="preserve">T5MedHighFixture_8Lamp - Suite Savings application - Low-Income sector</t>
  </si>
  <si>
    <t xml:space="preserve">T5MedHighFixture_10Lamp - Suite Savings application - Low-Income sector</t>
  </si>
  <si>
    <t xml:space="preserve">T5MedHighFixture_12Lamp - Suite Savings application - Low-Income sector</t>
  </si>
  <si>
    <t xml:space="preserve">PulseStart_MetalHalide - Suite Savings application - Low-Income sector</t>
  </si>
  <si>
    <t xml:space="preserve">InfraredHalogen_25W- - Suite Savings application - Low-Income sector</t>
  </si>
  <si>
    <t xml:space="preserve">InfraredHalogen_26-35W - Suite Savings application - Low-Income sector</t>
  </si>
  <si>
    <t xml:space="preserve">InfraredHalogen_36-48W - Suite Savings application - Low-Income sector</t>
  </si>
  <si>
    <t xml:space="preserve">InfraredHalogen_49-60W - Suite Savings application - Low-Income sector</t>
  </si>
  <si>
    <t xml:space="preserve">Self-BallastedMetalHalide120W - Suite Savings application - Low-Income sector</t>
  </si>
  <si>
    <t xml:space="preserve">Self-BallastedMetalHalide50W - Suite Savings application - Low-Income sector</t>
  </si>
  <si>
    <t xml:space="preserve">MetalHalide_150W - Suite Savings application - Low-Income sector</t>
  </si>
  <si>
    <t xml:space="preserve">MetalHalide_360W - Suite Savings application - Low-Income sector</t>
  </si>
  <si>
    <t xml:space="preserve">HighPressure_225W - Suite Savings application - Low-Income sector</t>
  </si>
  <si>
    <t xml:space="preserve">ElecBallast_MetalHde200-W - Suite Savings application - Low-Income sector</t>
  </si>
  <si>
    <t xml:space="preserve">ElecBallast_MetalHde250-360W - Suite Savings application - Low-Income sector</t>
  </si>
  <si>
    <t xml:space="preserve">ElecBallast_MetalHde400+W - Suite Savings application - Low-Income sector</t>
  </si>
  <si>
    <t xml:space="preserve">ElecBallast_HighPress200-W - Suite Savings application - Low-Income sector</t>
  </si>
  <si>
    <t xml:space="preserve">ElecBallast_HighPress250W - Suite Savings application - Low-Income sector</t>
  </si>
  <si>
    <t xml:space="preserve">ElecBallast_HighPress400W - Suite Savings application - Low-Income sector</t>
  </si>
  <si>
    <t xml:space="preserve">ElecBallast_HighPress600W - Suite Savings application - Low-Income sector</t>
  </si>
  <si>
    <t xml:space="preserve">ElecBallast_HighPress1000W - Suite Savings application - Low-Income sector</t>
  </si>
  <si>
    <t xml:space="preserve">OccSen_SwitchPlate - Suite Savings application - Low-Income sector</t>
  </si>
  <si>
    <t xml:space="preserve">OccSen_CelingMounted - Suite Savings application - Low-Income sector</t>
  </si>
  <si>
    <t xml:space="preserve">TempControls_InSuiteHeat - Suite Savings application - Low-Income sector</t>
  </si>
  <si>
    <t xml:space="preserve">TempControls_InSuiteCool - Suite Savings application - Low-Income sector</t>
  </si>
  <si>
    <t xml:space="preserve">TempControls_Heat&amp;Cool - Suite Savings application - Low-Income sector</t>
  </si>
  <si>
    <t xml:space="preserve">ECM_AirFurnace - Suite Savings application - Low-Income sector</t>
  </si>
  <si>
    <t xml:space="preserve">GroundSource_LowRise - Suite Savings application - Low-Income sector</t>
  </si>
  <si>
    <t xml:space="preserve">GroundSource_HighRise - Suite Savings application - Low-Income sector</t>
  </si>
  <si>
    <t xml:space="preserve">GroundSource_Average - Suite Savings application - Low-Income sector</t>
  </si>
  <si>
    <t xml:space="preserve">Non-ElectricChillers - Suite Savings application - Low-Income sector</t>
  </si>
  <si>
    <t xml:space="preserve">EnerStarWasher - Suite Savings application - Low-Income sector</t>
  </si>
  <si>
    <t xml:space="preserve">NaturalGasDryer_InSuite - Suite Savings application - Low-Income sector</t>
  </si>
  <si>
    <t xml:space="preserve">NaturalGasDryer_Common - Suite Savings application - Low-Income sector</t>
  </si>
  <si>
    <t xml:space="preserve">EnergyStar_DishWasher - Suite Savings application - Low-Income sector</t>
  </si>
  <si>
    <t xml:space="preserve">EnergyStar_Fridge - Suite Savings application - Low-Income sector</t>
  </si>
  <si>
    <t xml:space="preserve">EnergyStar_CeilingFan - Suite Savings application - Low-Income sector</t>
  </si>
  <si>
    <t xml:space="preserve">Non-ElectricWaterHeater - Suite Savings application - Low-Income sector</t>
  </si>
  <si>
    <t xml:space="preserve">SolarHotWaterCollector - Suite Savings application - Low-Income sector</t>
  </si>
  <si>
    <t xml:space="preserve">Non-ElectricTankHotWater - Suite Savings application - Low-Income sector</t>
  </si>
  <si>
    <t xml:space="preserve">DrainWaterHeatRecovery - Suite Savings application - Low-Income sector</t>
  </si>
  <si>
    <t xml:space="preserve">DomesticHotWaterRecirc - Suite Savings application - Low-Income sector</t>
  </si>
  <si>
    <t xml:space="preserve">EnergyStarExitSigns - Retail / Common Area Savings application - Low-Income sector</t>
  </si>
  <si>
    <t xml:space="preserve">FridgeLEDStripLight - Retail / Common Area Savings application - Low-Income sector</t>
  </si>
  <si>
    <t xml:space="preserve">NonDimmCFLsScrew_In - Retail / Common Area Savings application - Low-Income sector</t>
  </si>
  <si>
    <t xml:space="preserve">NonDimmCFLs_par11W - Retail / Common Area Savings application - Low-Income sector</t>
  </si>
  <si>
    <t xml:space="preserve">NonDimmCFLs_par12-20W - Retail / Common Area Savings application - Low-Income sector</t>
  </si>
  <si>
    <t xml:space="preserve">NonDimmCFLs_par20+W - Retail / Common Area Savings application - Low-Income sector</t>
  </si>
  <si>
    <t xml:space="preserve">Dimm&amp;NonDimmCFL2-pin14W- - Retail / Common Area Savings application - Low-Income sector</t>
  </si>
  <si>
    <t xml:space="preserve">Dimm&amp;NonDimmCFL2-pin26W- - Retail / Common Area Savings application - Low-Income sector</t>
  </si>
  <si>
    <t xml:space="preserve">Dimm&amp;NonDimmCFL2-pin39W- - Retail / Common Area Savings application - Low-Income sector</t>
  </si>
  <si>
    <t xml:space="preserve">Dimm&amp;NonDimmCFL4-pin14W- - Retail / Common Area Savings application - Low-Income sector</t>
  </si>
  <si>
    <t xml:space="preserve">Dimm&amp;NonDimmCFL4-pin26W- - Retail / Common Area Savings application - Low-Income sector</t>
  </si>
  <si>
    <t xml:space="preserve">Dimm&amp;NonDimmCFL4-pin39W- - Retail / Common Area Savings application - Low-Income sector</t>
  </si>
  <si>
    <t xml:space="preserve">DimmCFLs_0-16W - Retail / Common Area Savings application - Low-Income sector</t>
  </si>
  <si>
    <t xml:space="preserve">DimmCFLs_17-20W - Retail / Common Area Savings application - Low-Income sector</t>
  </si>
  <si>
    <t xml:space="preserve">DimmCFLs_21+W - Retail / Common Area Savings application - Low-Income sector</t>
  </si>
  <si>
    <t xml:space="preserve">StandardT8_Single - Retail / Common Area Savings application - Low-Income sector</t>
  </si>
  <si>
    <t xml:space="preserve">StandardT8_Two - Retail / Common Area Savings application - Low-Income sector</t>
  </si>
  <si>
    <t xml:space="preserve">StandardT8_Three - Retail / Common Area Savings application - Low-Income sector</t>
  </si>
  <si>
    <t xml:space="preserve">StandardT8_Four - Retail / Common Area Savings application - Low-Income sector</t>
  </si>
  <si>
    <t xml:space="preserve">RWHighT8Fixtures_Single - Retail / Common Area Savings application - Low-Income sector</t>
  </si>
  <si>
    <t xml:space="preserve">RWHighT8Fixtures_Two - Retail / Common Area Savings application - Low-Income sector</t>
  </si>
  <si>
    <t xml:space="preserve">RWHighT8Fixtures_Three - Retail / Common Area Savings application - Low-Income sector</t>
  </si>
  <si>
    <t xml:space="preserve">RWHighT8Fixtures_Four - Retail / Common Area Savings application - Low-Income sector</t>
  </si>
  <si>
    <t xml:space="preserve">StdMedBayT8_Four - Retail / Common Area Savings application - Low-Income sector</t>
  </si>
  <si>
    <t xml:space="preserve">MedBayT8_Six - Retail / Common Area Savings application - Low-Income sector</t>
  </si>
  <si>
    <t xml:space="preserve">MedBayT8_Eight - Retail / Common Area Savings application - Low-Income sector</t>
  </si>
  <si>
    <t xml:space="preserve">HighMedBayT8_Four - Retail / Common Area Savings application - Low-Income sector</t>
  </si>
  <si>
    <t xml:space="preserve">HighMedBayT8_Six - Retail / Common Area Savings application - Low-Income sector</t>
  </si>
  <si>
    <t xml:space="preserve">HighMedBayT8_Eight - Retail / Common Area Savings application - Low-Income sector</t>
  </si>
  <si>
    <t xml:space="preserve">T5Fixture_1Lamp - Retail / Common Area Savings application - Low-Income sector</t>
  </si>
  <si>
    <t xml:space="preserve">T5Fixture_2Lamps - Retail / Common Area Savings application - Low-Income sector</t>
  </si>
  <si>
    <t xml:space="preserve">T5Fixture_3Lamps - Retail / Common Area Savings application - Low-Income sector</t>
  </si>
  <si>
    <t xml:space="preserve">T5Fixture_HO1Lamp - Retail / Common Area Savings application - Low-Income sector</t>
  </si>
  <si>
    <t xml:space="preserve">T5Fixture_HO2Lamp - Retail / Common Area Savings application - Low-Income sector</t>
  </si>
  <si>
    <t xml:space="preserve">T5MedHighFixture_4Lamp - Retail / Common Area Savings application - Low-Income sector</t>
  </si>
  <si>
    <t xml:space="preserve">T5MedHighFixture_6Lamp - Retail / Common Area Savings application - Low-Income sector</t>
  </si>
  <si>
    <t xml:space="preserve">T5MedHighFixture_8Lamp - Retail / Common Area Savings application - Low-Income sector</t>
  </si>
  <si>
    <t xml:space="preserve">T5MedHighFixture_10Lamp - Retail / Common Area Savings application - Low-Income sector</t>
  </si>
  <si>
    <t xml:space="preserve">T5MedHighFixture_12Lamp - Retail / Common Area Savings application - Low-Income sector</t>
  </si>
  <si>
    <t xml:space="preserve">PulseStart_MetalHalide - Retail / Common Area Savings application - Low-Income sector</t>
  </si>
  <si>
    <t xml:space="preserve">InfraredHalogen_25W- - Retail / Common Area Savings application - Low-Income sector</t>
  </si>
  <si>
    <t xml:space="preserve">InfraredHalogen_26-35W - Retail / Common Area Savings application - Low-Income sector</t>
  </si>
  <si>
    <t xml:space="preserve">InfraredHalogen_36-48W - Retail / Common Area Savings application - Low-Income sector</t>
  </si>
  <si>
    <t xml:space="preserve">InfraredHalogen_49-60W - Retail / Common Area Savings application - Low-Income sector</t>
  </si>
  <si>
    <t xml:space="preserve">Self-BallastedMetalHalide120W - Retail / Common Area Savings application - Low-Income sector</t>
  </si>
  <si>
    <t xml:space="preserve">Self-BallastedMetalHalide50W - Retail / Common Area Savings application - Low-Income sector</t>
  </si>
  <si>
    <t xml:space="preserve">MetalHalide_150W - Retail / Common Area Savings application - Low-Income sector</t>
  </si>
  <si>
    <t xml:space="preserve">MetalHalide_360W - Retail / Common Area Savings application - Low-Income sector</t>
  </si>
  <si>
    <t xml:space="preserve">HighPressure_225W - Retail / Common Area Savings application - Low-Income sector</t>
  </si>
  <si>
    <t xml:space="preserve">ElecBallast_MetalHde200-W - Retail / Common Area Savings application - Low-Income sector</t>
  </si>
  <si>
    <t xml:space="preserve">ElecBallast_MetalHde250-360W - Retail / Common Area Savings application - Low-Income sector</t>
  </si>
  <si>
    <t xml:space="preserve">ElecBallast_MetalHde400+W - Retail / Common Area Savings application - Low-Income sector</t>
  </si>
  <si>
    <t xml:space="preserve">ElecBallast_HighPress200-W - Retail / Common Area Savings application - Low-Income sector</t>
  </si>
  <si>
    <t xml:space="preserve">ElecBallast_HighPress250W - Retail / Common Area Savings application - Low-Income sector</t>
  </si>
  <si>
    <t xml:space="preserve">ElecBallast_HighPress400W - Retail / Common Area Savings application - Low-Income sector</t>
  </si>
  <si>
    <t xml:space="preserve">ElecBallast_HighPress600W - Retail / Common Area Savings application - Low-Income sector</t>
  </si>
  <si>
    <t xml:space="preserve">ElecBallast_HighPress1000W - Retail / Common Area Savings application - Low-Income sector</t>
  </si>
  <si>
    <t xml:space="preserve">OccSen_SwitchPlate - Retail / Common Area Savings application - Low-Income sector</t>
  </si>
  <si>
    <t xml:space="preserve">OccSen_CelingMounted - Retail / Common Area Savings application - Low-Income sector</t>
  </si>
  <si>
    <t xml:space="preserve">TempControls_InSuiteHeat - Retail / Common Area Savings application - Low-Income sector</t>
  </si>
  <si>
    <t xml:space="preserve">TempControls_InSuiteCool - Retail / Common Area Savings application - Low-Income sector</t>
  </si>
  <si>
    <t xml:space="preserve">TempControls_Heat&amp;Cool - Retail / Common Area Savings application - Low-Income sector</t>
  </si>
  <si>
    <t xml:space="preserve">ECM_AirFurnace - Retail / Common Area Savings application - Low-Income sector</t>
  </si>
  <si>
    <t xml:space="preserve">GroundSource_LowRise - Retail / Common Area Savings application - Low-Income sector</t>
  </si>
  <si>
    <t xml:space="preserve">GroundSource_HighRise - Retail / Common Area Savings application - Low-Income sector</t>
  </si>
  <si>
    <t xml:space="preserve">GroundSource_Average - Retail / Common Area Savings application - Low-Income sector</t>
  </si>
  <si>
    <t xml:space="preserve">Non-ElectricChillers - Retail / Common Area Savings application - Low-Income sector</t>
  </si>
  <si>
    <t xml:space="preserve">EnerStarWasher - Retail / Common Area Savings application - Low-Income sector</t>
  </si>
  <si>
    <t xml:space="preserve">NaturalGasDryer_InSuite - Retail / Common Area Savings application - Low-Income sector</t>
  </si>
  <si>
    <t xml:space="preserve">NaturalGasDryer_Common - Retail / Common Area Savings application - Low-Income sector</t>
  </si>
  <si>
    <t xml:space="preserve">EnergyStar_DishWasher - Retail / Common Area Savings application - Low-Income sector</t>
  </si>
  <si>
    <t xml:space="preserve">EnergyStar_Fridge - Retail / Common Area Savings application - Low-Income sector</t>
  </si>
  <si>
    <t xml:space="preserve">EnergyStar_CeilingFan - Retail / Common Area Savings application - Low-Income sector</t>
  </si>
  <si>
    <t xml:space="preserve">Non-ElectricWaterHeater - Retail / Common Area Savings application - Low-Income sector</t>
  </si>
  <si>
    <t xml:space="preserve">SolarHotWaterCollector - Retail / Common Area Savings application - Low-Income sector</t>
  </si>
  <si>
    <t xml:space="preserve">Non-ElectricTankHotWater - Retail / Common Area Savings application - Low-Income sector</t>
  </si>
  <si>
    <t xml:space="preserve">DrainWaterHeatRecovery - Retail / Common Area Savings application - Low-Income sector</t>
  </si>
  <si>
    <t xml:space="preserve">DomesticHotWaterRecirc - Retail / Common Area Savings application - Low-Income sector</t>
  </si>
  <si>
    <t xml:space="preserve">Custom Project - Custom Project application - Low-Income sector</t>
  </si>
  <si>
    <t xml:space="preserve">Contractual Load Shifting Project</t>
  </si>
  <si>
    <t xml:space="preserve">LDC Custom - Thunder Bay Hydro - Phantom Load</t>
  </si>
  <si>
    <t xml:space="preserve">Power Bar with Integrated Timer</t>
  </si>
  <si>
    <t xml:space="preserve">LDC Custom - Toronto Hydro - Summer Challenge</t>
  </si>
  <si>
    <t xml:space="preserve">Households</t>
  </si>
  <si>
    <t xml:space="preserve">%</t>
  </si>
  <si>
    <t xml:space="preserve">General Service 1,000 to 4,999 kW</t>
  </si>
  <si>
    <t xml:space="preserve">Large Use</t>
  </si>
  <si>
    <t xml:space="preserve">Net Energy Savings (kWh)</t>
  </si>
  <si>
    <t xml:space="preserve">OPA</t>
  </si>
  <si>
    <t xml:space="preserve">CND</t>
  </si>
  <si>
    <t xml:space="preserve">Gross Energy Savings (kW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#,##0"/>
    <numFmt numFmtId="168" formatCode="_-\$* #,##0.00_-;&quot;-$&quot;* #,##0.00_-;_-\$* \-??_-;_-@_-"/>
    <numFmt numFmtId="169" formatCode="0.0000"/>
    <numFmt numFmtId="170" formatCode="#,##0.00"/>
    <numFmt numFmtId="171" formatCode="0.000"/>
    <numFmt numFmtId="172" formatCode="\$#,##0.00"/>
    <numFmt numFmtId="173" formatCode="General"/>
    <numFmt numFmtId="174" formatCode="#,##0.000"/>
    <numFmt numFmtId="175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6600"/>
      <name val="Calibri"/>
      <family val="2"/>
    </font>
    <font>
      <sz val="11"/>
      <name val="Calibri"/>
      <family val="2"/>
    </font>
    <font>
      <sz val="10"/>
      <color rgb="FF969696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8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800080"/>
      <name val="Calibri"/>
      <family val="2"/>
    </font>
    <font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969696"/>
      <name val="Calibri"/>
      <family val="2"/>
    </font>
    <font>
      <sz val="11"/>
      <color rgb="FF969696"/>
      <name val="Calibri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Style 2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gela/AppData/Local/Microsoft/Windows/Temporary%20Internet%20Files/Content.IE5/QIFQP88H/2006-2008%20OPA%20Conservation%20Results.Wasaga%20Distribution%20I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ndap/Local%20Settings/Temporary%20Internet%20Files/Content.Outlook/ZL7JBAG3/2006-2009%20Final%20OPA%20CDM%20Results-Update.Innisfil%20Hydro%20Distribution%20Systems%20Limi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ndap/Local%20Settings/Temporary%20Internet%20Files/Content.Outlook/ZL7JBAG3/2010%20Final%20CDM%20Results%20Summary_Innisfil%20Hydro%20Distribution%20Systems%20Limite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nnisfil%20Hydro/2009%20LRAM%20SSM/Supporting%20Documents/2006-8%20Final+2009%20Preliminary.OPA%20CDM%20Results.Innisfil%20Hydro%20Distribution%20Systems%20Limi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endap/Local%20Settings/Temporary%20Internet%20Files/Content.Outlook/ZL7JBAG3/Supporting%20documents/2010%20Final%20CDM%20Results%20Summary_Cambridge%20and%20North%20Dumfries%20Hydro%20Inc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J9">
            <v>0.00494335123143664</v>
          </cell>
          <cell r="K9">
            <v>0.00494335123143664</v>
          </cell>
          <cell r="L9">
            <v>0.00494335123143664</v>
          </cell>
        </row>
        <row r="10">
          <cell r="J10">
            <v>0.049894546115988</v>
          </cell>
          <cell r="K10">
            <v>0.049894546115988</v>
          </cell>
          <cell r="L10">
            <v>0.049894546115988</v>
          </cell>
        </row>
        <row r="11">
          <cell r="J11">
            <v>0.0164756315698901</v>
          </cell>
          <cell r="K11">
            <v>0.0164756315698901</v>
          </cell>
          <cell r="L11">
            <v>0.0164756315698901</v>
          </cell>
        </row>
        <row r="15">
          <cell r="J15">
            <v>0.0117567956126387</v>
          </cell>
          <cell r="K15">
            <v>0.0117567956126387</v>
          </cell>
          <cell r="L15">
            <v>0.0103045700742335</v>
          </cell>
        </row>
        <row r="16">
          <cell r="J16">
            <v>0.0555247288902994</v>
          </cell>
          <cell r="K16">
            <v>0.0555247288902994</v>
          </cell>
          <cell r="L16">
            <v>0.0555247288902994</v>
          </cell>
        </row>
        <row r="17">
          <cell r="J17">
            <v>0.0175041416594333</v>
          </cell>
          <cell r="K17">
            <v>0.0175041416594333</v>
          </cell>
          <cell r="L17">
            <v>0.0175041416594333</v>
          </cell>
        </row>
        <row r="18">
          <cell r="J18">
            <v>0.026649</v>
          </cell>
          <cell r="K18">
            <v>0.026649</v>
          </cell>
          <cell r="L18">
            <v>0.026649</v>
          </cell>
        </row>
        <row r="19">
          <cell r="J19">
            <v>0.0212868624229386</v>
          </cell>
          <cell r="K19">
            <v>0.0212868624229386</v>
          </cell>
          <cell r="L19">
            <v>0.0212868624229386</v>
          </cell>
        </row>
        <row r="22">
          <cell r="J22">
            <v>0.00533413076666081</v>
          </cell>
          <cell r="K22">
            <v>0.00533413076666081</v>
          </cell>
          <cell r="L22">
            <v>0.00533413076666081</v>
          </cell>
        </row>
        <row r="24">
          <cell r="K24">
            <v>0</v>
          </cell>
          <cell r="L24">
            <v>0</v>
          </cell>
        </row>
        <row r="30">
          <cell r="J30">
            <v>0.0184628058495</v>
          </cell>
          <cell r="K30">
            <v>0.0184628058495</v>
          </cell>
          <cell r="L30">
            <v>0.0184628058495</v>
          </cell>
        </row>
        <row r="31">
          <cell r="J31">
            <v>0.0576190889526838</v>
          </cell>
          <cell r="K31">
            <v>0.0576190889526838</v>
          </cell>
          <cell r="L31">
            <v>0.0576190889526838</v>
          </cell>
        </row>
        <row r="32">
          <cell r="J32">
            <v>0.0240616113947124</v>
          </cell>
          <cell r="K32">
            <v>0.0240616113947124</v>
          </cell>
          <cell r="L32">
            <v>0.0240616113947124</v>
          </cell>
        </row>
        <row r="33">
          <cell r="J33">
            <v>0.0679455</v>
          </cell>
          <cell r="K33">
            <v>0.0679455</v>
          </cell>
          <cell r="L33">
            <v>0.0679455</v>
          </cell>
        </row>
        <row r="34">
          <cell r="J34">
            <v>0.0171249381130941</v>
          </cell>
          <cell r="K34">
            <v>0.0171249381130941</v>
          </cell>
          <cell r="L34">
            <v>0.0171249381130941</v>
          </cell>
        </row>
        <row r="35">
          <cell r="J35">
            <v>0.0148711677206423</v>
          </cell>
          <cell r="K35">
            <v>0.0148711677206423</v>
          </cell>
          <cell r="L35">
            <v>0.0148711677206423</v>
          </cell>
        </row>
        <row r="37">
          <cell r="J37">
            <v>0.000328396497077394</v>
          </cell>
          <cell r="K37">
            <v>0.000328396497077394</v>
          </cell>
          <cell r="L37">
            <v>0.000328396497077394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46">
          <cell r="J46">
            <v>0.0277066883810393</v>
          </cell>
          <cell r="K46">
            <v>0.0277066883810393</v>
          </cell>
          <cell r="L46">
            <v>0.0277066883810393</v>
          </cell>
        </row>
        <row r="47">
          <cell r="J47">
            <v>0.0760288504942402</v>
          </cell>
          <cell r="K47">
            <v>0.0760288504942402</v>
          </cell>
          <cell r="L47">
            <v>0.0760288504942402</v>
          </cell>
        </row>
        <row r="48">
          <cell r="J48">
            <v>0.0203354587942286</v>
          </cell>
          <cell r="K48">
            <v>0.0199916221515367</v>
          </cell>
          <cell r="L48">
            <v>0.0199916221515367</v>
          </cell>
        </row>
        <row r="49">
          <cell r="J49">
            <v>0.033616490365198</v>
          </cell>
          <cell r="K49">
            <v>0.033616490365198</v>
          </cell>
          <cell r="L49">
            <v>0.033616490365198</v>
          </cell>
        </row>
        <row r="50">
          <cell r="J50">
            <v>0.0804545454545455</v>
          </cell>
          <cell r="K50">
            <v>0.0804545454545455</v>
          </cell>
          <cell r="L50">
            <v>0.0804545454545455</v>
          </cell>
        </row>
        <row r="52">
          <cell r="J52">
            <v>0.00399416001459894</v>
          </cell>
          <cell r="K52">
            <v>0.00399416001459894</v>
          </cell>
          <cell r="L52">
            <v>0.00399416001459894</v>
          </cell>
        </row>
        <row r="53">
          <cell r="J53">
            <v>0.106004845585304</v>
          </cell>
          <cell r="K53">
            <v>0.106004845585304</v>
          </cell>
          <cell r="L53">
            <v>0.106004845585304</v>
          </cell>
        </row>
        <row r="55">
          <cell r="J55">
            <v>0.18033660764098</v>
          </cell>
        </row>
        <row r="56">
          <cell r="J56">
            <v>0.122453958968768</v>
          </cell>
        </row>
        <row r="57">
          <cell r="J57">
            <v>0.17493422709824</v>
          </cell>
        </row>
        <row r="58">
          <cell r="J58">
            <v>0.0300578163149388</v>
          </cell>
        </row>
        <row r="79">
          <cell r="J79">
            <v>21.8089024916322</v>
          </cell>
          <cell r="K79">
            <v>21.8089024916322</v>
          </cell>
          <cell r="L79">
            <v>21.8089024916322</v>
          </cell>
        </row>
        <row r="80">
          <cell r="J80">
            <v>53.8370161398177</v>
          </cell>
          <cell r="K80">
            <v>53.8370161398177</v>
          </cell>
          <cell r="L80">
            <v>53.8370161398177</v>
          </cell>
        </row>
        <row r="81">
          <cell r="J81">
            <v>1396.94326305663</v>
          </cell>
          <cell r="K81">
            <v>180.110215347441</v>
          </cell>
          <cell r="L81">
            <v>180.110215347441</v>
          </cell>
        </row>
        <row r="85">
          <cell r="J85">
            <v>90.5111940222511</v>
          </cell>
          <cell r="K85">
            <v>90.5111940222511</v>
          </cell>
          <cell r="L85">
            <v>90.2006514068756</v>
          </cell>
        </row>
        <row r="86">
          <cell r="J86">
            <v>83.220711645948</v>
          </cell>
          <cell r="K86">
            <v>83.220711645948</v>
          </cell>
          <cell r="L86">
            <v>83.220711645948</v>
          </cell>
        </row>
        <row r="87">
          <cell r="J87">
            <v>492.759780967349</v>
          </cell>
          <cell r="K87">
            <v>492.759780967349</v>
          </cell>
          <cell r="L87">
            <v>492.759780967349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89">
          <cell r="J89">
            <v>16.894624692016</v>
          </cell>
          <cell r="K89">
            <v>16.894624692016</v>
          </cell>
          <cell r="L89">
            <v>16.894624692016</v>
          </cell>
        </row>
        <row r="92">
          <cell r="J92">
            <v>45.3401115166169</v>
          </cell>
          <cell r="K92">
            <v>45.3401115166169</v>
          </cell>
          <cell r="L92">
            <v>45.3401115166169</v>
          </cell>
        </row>
        <row r="94">
          <cell r="K94">
            <v>0</v>
          </cell>
          <cell r="L94">
            <v>0</v>
          </cell>
        </row>
        <row r="100">
          <cell r="J100">
            <v>166.82097</v>
          </cell>
          <cell r="K100">
            <v>166.82097</v>
          </cell>
          <cell r="L100">
            <v>166.82097</v>
          </cell>
        </row>
        <row r="101">
          <cell r="J101">
            <v>90.9590719791927</v>
          </cell>
          <cell r="K101">
            <v>90.9590719791927</v>
          </cell>
          <cell r="L101">
            <v>90.9590719791927</v>
          </cell>
        </row>
        <row r="102">
          <cell r="J102">
            <v>459.722297470845</v>
          </cell>
          <cell r="K102">
            <v>459.722297470845</v>
          </cell>
          <cell r="L102">
            <v>459.722297470845</v>
          </cell>
        </row>
        <row r="103">
          <cell r="J103">
            <v>1.35891</v>
          </cell>
          <cell r="K103">
            <v>1.35891</v>
          </cell>
          <cell r="L103">
            <v>1.35891</v>
          </cell>
        </row>
        <row r="104">
          <cell r="J104">
            <v>42.5946586193382</v>
          </cell>
          <cell r="K104">
            <v>42.5946586193382</v>
          </cell>
          <cell r="L104">
            <v>42.5946586193382</v>
          </cell>
        </row>
        <row r="105">
          <cell r="J105">
            <v>75.6219957395541</v>
          </cell>
          <cell r="K105">
            <v>75.6219957395541</v>
          </cell>
          <cell r="L105">
            <v>75.6219957395541</v>
          </cell>
        </row>
        <row r="107">
          <cell r="J107">
            <v>0.277205278415329</v>
          </cell>
          <cell r="K107">
            <v>0.277205278415329</v>
          </cell>
          <cell r="L107">
            <v>0.277205278415329</v>
          </cell>
        </row>
        <row r="108">
          <cell r="J108">
            <v>0</v>
          </cell>
          <cell r="K108">
            <v>0</v>
          </cell>
          <cell r="L108">
            <v>0</v>
          </cell>
        </row>
        <row r="116">
          <cell r="J116">
            <v>184.564611573247</v>
          </cell>
          <cell r="K116">
            <v>184.564611573247</v>
          </cell>
          <cell r="L116">
            <v>184.564611573247</v>
          </cell>
        </row>
        <row r="117">
          <cell r="J117">
            <v>115.43697949602</v>
          </cell>
          <cell r="K117">
            <v>115.43697949602</v>
          </cell>
          <cell r="L117">
            <v>115.43697949602</v>
          </cell>
        </row>
        <row r="118">
          <cell r="J118">
            <v>200.727266406732</v>
          </cell>
          <cell r="K118">
            <v>192.398015684873</v>
          </cell>
          <cell r="L118">
            <v>192.398015684873</v>
          </cell>
        </row>
        <row r="119">
          <cell r="J119">
            <v>0.0624609631460387</v>
          </cell>
          <cell r="K119">
            <v>0.0624609631460387</v>
          </cell>
          <cell r="L119">
            <v>0.0624609631460387</v>
          </cell>
        </row>
        <row r="120">
          <cell r="J120">
            <v>542.272727272727</v>
          </cell>
          <cell r="K120">
            <v>542.272727272727</v>
          </cell>
          <cell r="L120">
            <v>542.272727272727</v>
          </cell>
        </row>
        <row r="122">
          <cell r="J122">
            <v>9.10625264284216</v>
          </cell>
          <cell r="K122">
            <v>9.10625264284216</v>
          </cell>
          <cell r="L122">
            <v>9.10625264284216</v>
          </cell>
        </row>
        <row r="123">
          <cell r="J123">
            <v>413.56150519827</v>
          </cell>
          <cell r="K123">
            <v>413.56150519827</v>
          </cell>
          <cell r="L123">
            <v>413.56150519827</v>
          </cell>
        </row>
        <row r="125">
          <cell r="J125">
            <v>7.923491462685</v>
          </cell>
        </row>
        <row r="126">
          <cell r="J126">
            <v>75.4275226253001</v>
          </cell>
        </row>
        <row r="127">
          <cell r="J127">
            <v>1.44063481139727</v>
          </cell>
        </row>
        <row r="149">
          <cell r="J149">
            <v>0.00549261247937405</v>
          </cell>
          <cell r="K149">
            <v>0.00549261247937405</v>
          </cell>
          <cell r="L149">
            <v>0.00549261247937405</v>
          </cell>
        </row>
        <row r="150">
          <cell r="J150">
            <v>0.06066739142543</v>
          </cell>
          <cell r="K150">
            <v>0.06066739142543</v>
          </cell>
          <cell r="L150">
            <v>0.06066739142543</v>
          </cell>
        </row>
        <row r="151">
          <cell r="J151">
            <v>0.0183062572998779</v>
          </cell>
          <cell r="K151">
            <v>0.0183062572998779</v>
          </cell>
          <cell r="L151">
            <v>0.0183062572998779</v>
          </cell>
        </row>
        <row r="155">
          <cell r="J155">
            <v>0.0286492484216438</v>
          </cell>
          <cell r="K155">
            <v>0.0286492484216438</v>
          </cell>
          <cell r="L155">
            <v>0.0252798156179194</v>
          </cell>
        </row>
        <row r="156">
          <cell r="J156">
            <v>0.116555907009532</v>
          </cell>
          <cell r="K156">
            <v>0.116555907009532</v>
          </cell>
          <cell r="L156">
            <v>0.116555907009532</v>
          </cell>
        </row>
        <row r="157">
          <cell r="J157">
            <v>0.0246734958368091</v>
          </cell>
          <cell r="K157">
            <v>0.0246734958368091</v>
          </cell>
          <cell r="L157">
            <v>0.0246734958368091</v>
          </cell>
        </row>
        <row r="158">
          <cell r="J158">
            <v>0.02961</v>
          </cell>
          <cell r="K158">
            <v>0.02961</v>
          </cell>
          <cell r="L158">
            <v>0.02961</v>
          </cell>
        </row>
        <row r="159">
          <cell r="J159">
            <v>0.177390520191155</v>
          </cell>
          <cell r="K159">
            <v>0.177390520191155</v>
          </cell>
          <cell r="L159">
            <v>0.177390520191155</v>
          </cell>
        </row>
        <row r="162">
          <cell r="J162">
            <v>0.00533413076666081</v>
          </cell>
          <cell r="K162">
            <v>0.00533413076666081</v>
          </cell>
          <cell r="L162">
            <v>0.00533413076666081</v>
          </cell>
        </row>
        <row r="164">
          <cell r="K164">
            <v>0</v>
          </cell>
          <cell r="L164">
            <v>0</v>
          </cell>
        </row>
        <row r="170">
          <cell r="J170">
            <v>0.035014902925</v>
          </cell>
          <cell r="K170">
            <v>0.035014902925</v>
          </cell>
          <cell r="L170">
            <v>0.035014902925</v>
          </cell>
        </row>
        <row r="171">
          <cell r="J171">
            <v>0.100034106428702</v>
          </cell>
          <cell r="K171">
            <v>0.100034106428702</v>
          </cell>
          <cell r="L171">
            <v>0.100034106428702</v>
          </cell>
        </row>
        <row r="172">
          <cell r="J172">
            <v>0.0571190257646047</v>
          </cell>
          <cell r="K172">
            <v>0.0571190257646047</v>
          </cell>
          <cell r="L172">
            <v>0.0571190257646047</v>
          </cell>
        </row>
        <row r="173">
          <cell r="J173">
            <v>0.075495</v>
          </cell>
          <cell r="K173">
            <v>0.075495</v>
          </cell>
          <cell r="L173">
            <v>0.075495</v>
          </cell>
        </row>
        <row r="174">
          <cell r="J174">
            <v>0.0220722013160804</v>
          </cell>
          <cell r="K174">
            <v>0.0220722013160804</v>
          </cell>
          <cell r="L174">
            <v>0.0220722013160804</v>
          </cell>
        </row>
        <row r="175">
          <cell r="J175">
            <v>0.0256399443459349</v>
          </cell>
          <cell r="K175">
            <v>0.0256399443459349</v>
          </cell>
          <cell r="L175">
            <v>0.0256399443459349</v>
          </cell>
        </row>
        <row r="177">
          <cell r="J177">
            <v>0.000469137852967705</v>
          </cell>
          <cell r="K177">
            <v>0.000469137852967705</v>
          </cell>
          <cell r="L177">
            <v>0.000469137852967705</v>
          </cell>
        </row>
        <row r="178">
          <cell r="K178">
            <v>0</v>
          </cell>
          <cell r="L178">
            <v>0</v>
          </cell>
        </row>
        <row r="186">
          <cell r="J186">
            <v>0.0537696474466942</v>
          </cell>
          <cell r="K186">
            <v>0.0537696474466942</v>
          </cell>
          <cell r="L186">
            <v>0.0537696474466942</v>
          </cell>
        </row>
        <row r="187">
          <cell r="J187">
            <v>0.173930875252483</v>
          </cell>
          <cell r="K187">
            <v>0.173930875252483</v>
          </cell>
          <cell r="L187">
            <v>0.173930875252483</v>
          </cell>
        </row>
        <row r="188">
          <cell r="J188">
            <v>0.0555103860924332</v>
          </cell>
          <cell r="K188">
            <v>0.0532556927872279</v>
          </cell>
          <cell r="L188">
            <v>0.0532556927872279</v>
          </cell>
        </row>
        <row r="189">
          <cell r="J189">
            <v>0.0373516559613311</v>
          </cell>
          <cell r="K189">
            <v>0.0373516559613311</v>
          </cell>
          <cell r="L189">
            <v>0.0373516559613311</v>
          </cell>
        </row>
        <row r="190">
          <cell r="J190">
            <v>0.127272727272727</v>
          </cell>
          <cell r="K190">
            <v>0.127272727272727</v>
          </cell>
          <cell r="L190">
            <v>0.127272727272727</v>
          </cell>
        </row>
        <row r="192">
          <cell r="J192">
            <v>0.00570594287799848</v>
          </cell>
          <cell r="K192">
            <v>0.00570594287799848</v>
          </cell>
          <cell r="L192">
            <v>0.00570594287799848</v>
          </cell>
        </row>
        <row r="193">
          <cell r="J193">
            <v>0.11158404798453</v>
          </cell>
          <cell r="K193">
            <v>0.11158404798453</v>
          </cell>
          <cell r="L193">
            <v>0.11158404798453</v>
          </cell>
        </row>
        <row r="194">
          <cell r="J194">
            <v>0</v>
          </cell>
        </row>
        <row r="195">
          <cell r="J195">
            <v>0.18033660764098</v>
          </cell>
        </row>
        <row r="196">
          <cell r="J196">
            <v>0.122453958968768</v>
          </cell>
        </row>
        <row r="197">
          <cell r="J197">
            <v>0.17493422709824</v>
          </cell>
        </row>
        <row r="198">
          <cell r="J198">
            <v>0.0300578163149388</v>
          </cell>
        </row>
        <row r="219">
          <cell r="J219">
            <v>24.2321138795914</v>
          </cell>
          <cell r="K219">
            <v>24.2321138795914</v>
          </cell>
          <cell r="L219">
            <v>24.2321138795914</v>
          </cell>
        </row>
        <row r="220">
          <cell r="J220">
            <v>68.2017214136798</v>
          </cell>
          <cell r="K220">
            <v>68.2017214136798</v>
          </cell>
          <cell r="L220">
            <v>68.2017214136798</v>
          </cell>
        </row>
        <row r="221">
          <cell r="J221">
            <v>1552.15918117403</v>
          </cell>
          <cell r="K221">
            <v>200.122461497157</v>
          </cell>
          <cell r="L221">
            <v>200.122461497157</v>
          </cell>
        </row>
        <row r="225">
          <cell r="J225">
            <v>223.41300327954</v>
          </cell>
          <cell r="K225">
            <v>223.41300327954</v>
          </cell>
          <cell r="L225">
            <v>222.692486770548</v>
          </cell>
        </row>
        <row r="226">
          <cell r="J226">
            <v>163.453343035972</v>
          </cell>
          <cell r="K226">
            <v>163.453343035972</v>
          </cell>
          <cell r="L226">
            <v>163.453343035972</v>
          </cell>
        </row>
        <row r="227">
          <cell r="J227">
            <v>669.485366335416</v>
          </cell>
          <cell r="K227">
            <v>669.485366335416</v>
          </cell>
          <cell r="L227">
            <v>669.485366335416</v>
          </cell>
        </row>
        <row r="228">
          <cell r="J228">
            <v>0</v>
          </cell>
          <cell r="K228">
            <v>0</v>
          </cell>
          <cell r="L228">
            <v>0</v>
          </cell>
        </row>
        <row r="229">
          <cell r="J229">
            <v>140.788539100133</v>
          </cell>
          <cell r="K229">
            <v>140.788539100133</v>
          </cell>
          <cell r="L229">
            <v>140.788539100133</v>
          </cell>
        </row>
        <row r="232">
          <cell r="J232">
            <v>45.3401115166169</v>
          </cell>
          <cell r="K232">
            <v>45.3401115166169</v>
          </cell>
          <cell r="L232">
            <v>45.3401115166169</v>
          </cell>
        </row>
        <row r="234">
          <cell r="K234">
            <v>0</v>
          </cell>
          <cell r="L234">
            <v>0</v>
          </cell>
        </row>
        <row r="240">
          <cell r="J240">
            <v>307.427</v>
          </cell>
          <cell r="K240">
            <v>307.427</v>
          </cell>
          <cell r="L240">
            <v>307.427</v>
          </cell>
        </row>
        <row r="241">
          <cell r="J241">
            <v>158.344154152141</v>
          </cell>
          <cell r="K241">
            <v>158.344154152141</v>
          </cell>
          <cell r="L241">
            <v>158.344154152141</v>
          </cell>
        </row>
        <row r="242">
          <cell r="J242">
            <v>1139.44047923112</v>
          </cell>
          <cell r="K242">
            <v>1139.44047923112</v>
          </cell>
          <cell r="L242">
            <v>1139.44047923112</v>
          </cell>
        </row>
        <row r="243">
          <cell r="J243">
            <v>1.5099</v>
          </cell>
          <cell r="K243">
            <v>1.5099</v>
          </cell>
          <cell r="L243">
            <v>1.5099</v>
          </cell>
        </row>
        <row r="244">
          <cell r="J244">
            <v>54.89992862029</v>
          </cell>
          <cell r="K244">
            <v>54.89992862029</v>
          </cell>
          <cell r="L244">
            <v>54.89992862029</v>
          </cell>
        </row>
        <row r="245">
          <cell r="J245">
            <v>130.382751275093</v>
          </cell>
          <cell r="K245">
            <v>130.382751275093</v>
          </cell>
          <cell r="L245">
            <v>130.382751275093</v>
          </cell>
        </row>
        <row r="247">
          <cell r="J247">
            <v>0.396007540593328</v>
          </cell>
          <cell r="K247">
            <v>0.396007540593328</v>
          </cell>
          <cell r="L247">
            <v>0.396007540593328</v>
          </cell>
        </row>
        <row r="248">
          <cell r="K248">
            <v>0</v>
          </cell>
          <cell r="L248">
            <v>0</v>
          </cell>
        </row>
        <row r="256">
          <cell r="J256">
            <v>346.031541739881</v>
          </cell>
          <cell r="K256">
            <v>346.031541739881</v>
          </cell>
          <cell r="L256">
            <v>346.031541739881</v>
          </cell>
        </row>
        <row r="257">
          <cell r="J257">
            <v>270.178659575271</v>
          </cell>
          <cell r="K257">
            <v>270.178659575271</v>
          </cell>
          <cell r="L257">
            <v>270.178659575271</v>
          </cell>
        </row>
        <row r="258">
          <cell r="J258">
            <v>547.062639275756</v>
          </cell>
          <cell r="K258">
            <v>494.77014988535</v>
          </cell>
          <cell r="L258">
            <v>494.77014988535</v>
          </cell>
        </row>
        <row r="259">
          <cell r="J259">
            <v>0.0694010701622652</v>
          </cell>
          <cell r="K259">
            <v>0.0694010701622652</v>
          </cell>
          <cell r="L259">
            <v>0.0694010701622652</v>
          </cell>
        </row>
        <row r="260">
          <cell r="J260">
            <v>860.454545454545</v>
          </cell>
          <cell r="K260">
            <v>860.454545454545</v>
          </cell>
          <cell r="L260">
            <v>860.454545454545</v>
          </cell>
        </row>
        <row r="262">
          <cell r="J262">
            <v>13.0089323469174</v>
          </cell>
          <cell r="K262">
            <v>13.0089323469174</v>
          </cell>
          <cell r="L262">
            <v>13.0089323469174</v>
          </cell>
        </row>
        <row r="263">
          <cell r="J263">
            <v>435.327900208706</v>
          </cell>
          <cell r="K263">
            <v>435.327900208706</v>
          </cell>
          <cell r="L263">
            <v>435.327900208706</v>
          </cell>
        </row>
        <row r="264">
          <cell r="J264">
            <v>0</v>
          </cell>
        </row>
        <row r="265">
          <cell r="J265">
            <v>7.923491462685</v>
          </cell>
        </row>
        <row r="266">
          <cell r="J266">
            <v>75.4275226253001</v>
          </cell>
        </row>
        <row r="267">
          <cell r="J267">
            <v>1.44063481139727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13">
          <cell r="E13">
            <v>0.0263119429125245</v>
          </cell>
          <cell r="F13">
            <v>42.0254694176178</v>
          </cell>
          <cell r="G13">
            <v>0.0612189866613103</v>
          </cell>
          <cell r="H13">
            <v>99.741033362</v>
          </cell>
        </row>
        <row r="14">
          <cell r="E14">
            <v>0.00666620751706616</v>
          </cell>
          <cell r="F14">
            <v>74.896802103508</v>
          </cell>
          <cell r="G14">
            <v>0.0156851941578027</v>
          </cell>
          <cell r="H14">
            <v>161.949629679313</v>
          </cell>
        </row>
        <row r="15">
          <cell r="E15">
            <v>0.0279010976906153</v>
          </cell>
          <cell r="F15">
            <v>182.47664</v>
          </cell>
          <cell r="G15">
            <v>0.0546953585310345</v>
          </cell>
          <cell r="H15">
            <v>343.288</v>
          </cell>
        </row>
        <row r="16">
          <cell r="E16">
            <v>0.03584</v>
          </cell>
          <cell r="F16">
            <v>0.1414739048326</v>
          </cell>
          <cell r="G16">
            <v>0.039424</v>
          </cell>
          <cell r="H16">
            <v>0.15562129531586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.0144278477449089</v>
          </cell>
          <cell r="F19">
            <v>32.8954928583923</v>
          </cell>
          <cell r="G19">
            <v>0.0206112110641556</v>
          </cell>
          <cell r="H19">
            <v>46.9935612262748</v>
          </cell>
        </row>
        <row r="21">
          <cell r="E21">
            <v>0.00100004733343457</v>
          </cell>
          <cell r="F21">
            <v>11.8027564407553</v>
          </cell>
          <cell r="G21">
            <v>0.0013077542052606</v>
          </cell>
          <cell r="H21">
            <v>16.0227363972265</v>
          </cell>
        </row>
        <row r="22">
          <cell r="E22">
            <v>0.00256</v>
          </cell>
          <cell r="F22">
            <v>0.0259132420091324</v>
          </cell>
          <cell r="G22">
            <v>0.002816</v>
          </cell>
          <cell r="H22">
            <v>0.0285045662100457</v>
          </cell>
        </row>
        <row r="23">
          <cell r="E23">
            <v>0.0775273471122367</v>
          </cell>
          <cell r="F23">
            <v>237.358607746469</v>
          </cell>
          <cell r="G23">
            <v>0.0782622034829688</v>
          </cell>
          <cell r="H23">
            <v>237.909750024518</v>
          </cell>
        </row>
        <row r="24">
          <cell r="E24">
            <v>0.281306576845071</v>
          </cell>
          <cell r="F24">
            <v>5.51213363925264</v>
          </cell>
          <cell r="G24">
            <v>0.281306576845071</v>
          </cell>
          <cell r="H24">
            <v>5.51213363925264</v>
          </cell>
        </row>
        <row r="25">
          <cell r="E25">
            <v>0.0326458685325568</v>
          </cell>
          <cell r="F25">
            <v>0</v>
          </cell>
          <cell r="G25">
            <v>0.0326458685325568</v>
          </cell>
          <cell r="H25">
            <v>0</v>
          </cell>
        </row>
        <row r="26">
          <cell r="E26">
            <v>0.132997547256907</v>
          </cell>
          <cell r="F26">
            <v>155.461838852401</v>
          </cell>
          <cell r="G26">
            <v>0.132997547256907</v>
          </cell>
          <cell r="H26">
            <v>155.4618388524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>
        <row r="5">
          <cell r="B5" t="str">
            <v>Innisfil Hydro Distribution Systems Limite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18">
          <cell r="E18">
            <v>1.11688831571952</v>
          </cell>
          <cell r="F18">
            <v>6303.0858787121</v>
          </cell>
          <cell r="G18">
            <v>2.13336950002588</v>
          </cell>
          <cell r="H18">
            <v>12422.8441298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6.99"/>
    <col collapsed="false" customWidth="true" hidden="false" outlineLevel="0" max="4" min="4" style="2" width="13.85"/>
    <col collapsed="false" customWidth="true" hidden="false" outlineLevel="0" max="5" min="5" style="2" width="10.85"/>
    <col collapsed="false" customWidth="true" hidden="false" outlineLevel="0" max="6" min="6" style="3" width="11.42"/>
    <col collapsed="false" customWidth="true" hidden="false" outlineLevel="0" max="7" min="7" style="2" width="12.28"/>
    <col collapsed="false" customWidth="true" hidden="false" outlineLevel="0" max="8" min="8" style="3" width="11.56"/>
    <col collapsed="false" customWidth="true" hidden="false" outlineLevel="0" max="9" min="9" style="4" width="10.41"/>
    <col collapsed="false" customWidth="true" hidden="false" outlineLevel="0" max="10" min="10" style="5" width="10.41"/>
    <col collapsed="false" customWidth="true" hidden="false" outlineLevel="0" max="11" min="11" style="4" width="10.41"/>
    <col collapsed="false" customWidth="true" hidden="false" outlineLevel="0" max="12" min="12" style="5" width="10.41"/>
    <col collapsed="false" customWidth="true" hidden="false" outlineLevel="0" max="13" min="13" style="4" width="10.41"/>
    <col collapsed="false" customWidth="true" hidden="false" outlineLevel="0" max="14" min="14" style="5" width="10.41"/>
    <col collapsed="false" customWidth="true" hidden="false" outlineLevel="0" max="15" min="15" style="4" width="10.41"/>
    <col collapsed="false" customWidth="true" hidden="false" outlineLevel="0" max="16" min="16" style="5" width="11.7"/>
    <col collapsed="false" customWidth="true" hidden="false" outlineLevel="0" max="17" min="17" style="4" width="10.41"/>
    <col collapsed="false" customWidth="true" hidden="false" outlineLevel="0" max="18" min="18" style="5" width="10.41"/>
    <col collapsed="false" customWidth="true" hidden="false" outlineLevel="0" max="19" min="19" style="4" width="10.41"/>
    <col collapsed="false" customWidth="true" hidden="false" outlineLevel="0" max="20" min="20" style="5" width="10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I1" s="7"/>
    </row>
    <row r="2" customFormat="false" ht="15.75" hidden="false" customHeight="true" outlineLevel="0" collapsed="false">
      <c r="A2" s="8" t="s">
        <v>1</v>
      </c>
      <c r="B2" s="8"/>
      <c r="C2" s="8"/>
      <c r="D2" s="9"/>
      <c r="E2" s="10" t="s">
        <v>2</v>
      </c>
      <c r="F2" s="10"/>
      <c r="G2" s="10"/>
      <c r="H2" s="10"/>
      <c r="I2" s="11" t="s">
        <v>3</v>
      </c>
      <c r="J2" s="11"/>
      <c r="K2" s="11"/>
      <c r="L2" s="11"/>
    </row>
    <row r="3" s="19" customFormat="true" ht="15" hidden="false" customHeight="false" outlineLevel="0" collapsed="false">
      <c r="A3" s="12"/>
      <c r="B3" s="13"/>
      <c r="C3" s="13"/>
      <c r="D3" s="14"/>
      <c r="E3" s="15" t="s">
        <v>4</v>
      </c>
      <c r="F3" s="15"/>
      <c r="G3" s="15" t="s">
        <v>5</v>
      </c>
      <c r="H3" s="15"/>
      <c r="I3" s="16" t="s">
        <v>4</v>
      </c>
      <c r="J3" s="16"/>
      <c r="K3" s="16" t="s">
        <v>5</v>
      </c>
      <c r="L3" s="16"/>
      <c r="M3" s="17" t="s">
        <v>4</v>
      </c>
      <c r="N3" s="17"/>
      <c r="O3" s="17" t="s">
        <v>5</v>
      </c>
      <c r="P3" s="17"/>
      <c r="Q3" s="18" t="s">
        <v>4</v>
      </c>
      <c r="R3" s="18"/>
      <c r="S3" s="18" t="s">
        <v>5</v>
      </c>
      <c r="T3" s="18"/>
    </row>
    <row r="4" s="19" customFormat="true" ht="15" hidden="false" customHeight="true" outlineLevel="0" collapsed="false">
      <c r="A4" s="20" t="s">
        <v>6</v>
      </c>
      <c r="B4" s="21"/>
      <c r="C4" s="21"/>
      <c r="D4" s="22" t="s">
        <v>7</v>
      </c>
      <c r="E4" s="23" t="n">
        <v>2009</v>
      </c>
      <c r="F4" s="23"/>
      <c r="G4" s="23" t="n">
        <v>2009</v>
      </c>
      <c r="H4" s="23"/>
      <c r="I4" s="24" t="n">
        <v>2009</v>
      </c>
      <c r="J4" s="24"/>
      <c r="K4" s="24" t="n">
        <v>2009</v>
      </c>
      <c r="L4" s="24"/>
      <c r="M4" s="25" t="n">
        <v>2010</v>
      </c>
      <c r="N4" s="25"/>
      <c r="O4" s="25" t="n">
        <v>2010</v>
      </c>
      <c r="P4" s="25"/>
      <c r="Q4" s="26" t="n">
        <v>2011</v>
      </c>
      <c r="R4" s="26"/>
      <c r="S4" s="26" t="n">
        <v>2011</v>
      </c>
      <c r="T4" s="26"/>
    </row>
    <row r="5" s="19" customFormat="true" ht="15.75" hidden="false" customHeight="false" outlineLevel="0" collapsed="false">
      <c r="A5" s="27" t="s">
        <v>8</v>
      </c>
      <c r="B5" s="28"/>
      <c r="C5" s="28"/>
      <c r="D5" s="22"/>
      <c r="E5" s="29" t="s">
        <v>9</v>
      </c>
      <c r="F5" s="30" t="s">
        <v>10</v>
      </c>
      <c r="G5" s="29" t="s">
        <v>9</v>
      </c>
      <c r="H5" s="30" t="s">
        <v>10</v>
      </c>
      <c r="I5" s="31" t="s">
        <v>9</v>
      </c>
      <c r="J5" s="32" t="s">
        <v>10</v>
      </c>
      <c r="K5" s="31" t="s">
        <v>9</v>
      </c>
      <c r="L5" s="32" t="s">
        <v>10</v>
      </c>
      <c r="M5" s="29" t="s">
        <v>9</v>
      </c>
      <c r="N5" s="30" t="s">
        <v>10</v>
      </c>
      <c r="O5" s="29" t="s">
        <v>9</v>
      </c>
      <c r="P5" s="30" t="s">
        <v>10</v>
      </c>
      <c r="Q5" s="31" t="s">
        <v>9</v>
      </c>
      <c r="R5" s="32" t="s">
        <v>10</v>
      </c>
      <c r="S5" s="31" t="s">
        <v>9</v>
      </c>
      <c r="T5" s="32" t="s">
        <v>10</v>
      </c>
    </row>
    <row r="6" customFormat="false" ht="15.75" hidden="false" customHeight="false" outlineLevel="0" collapsed="false">
      <c r="A6" s="33" t="s">
        <v>11</v>
      </c>
      <c r="B6" s="33"/>
      <c r="C6" s="33"/>
      <c r="D6" s="34"/>
      <c r="E6" s="35"/>
      <c r="F6" s="36"/>
      <c r="G6" s="35"/>
      <c r="H6" s="36"/>
      <c r="I6" s="37"/>
      <c r="J6" s="38"/>
      <c r="K6" s="37"/>
      <c r="L6" s="38"/>
      <c r="M6" s="37"/>
      <c r="N6" s="38"/>
      <c r="O6" s="37"/>
      <c r="P6" s="38"/>
      <c r="Q6" s="37"/>
      <c r="R6" s="38"/>
      <c r="S6" s="37"/>
      <c r="T6" s="38"/>
    </row>
    <row r="7" s="46" customFormat="true" ht="15" hidden="false" customHeight="false" outlineLevel="0" collapsed="false">
      <c r="A7" s="39" t="s">
        <v>12</v>
      </c>
      <c r="B7" s="40"/>
      <c r="C7" s="40"/>
      <c r="D7" s="41"/>
      <c r="E7" s="41"/>
      <c r="F7" s="42"/>
      <c r="G7" s="41"/>
      <c r="H7" s="42"/>
      <c r="I7" s="43"/>
      <c r="J7" s="44"/>
      <c r="K7" s="43"/>
      <c r="L7" s="44"/>
      <c r="M7" s="43"/>
      <c r="N7" s="44"/>
      <c r="O7" s="43"/>
      <c r="P7" s="44"/>
      <c r="Q7" s="43"/>
      <c r="R7" s="44"/>
      <c r="S7" s="43"/>
      <c r="T7" s="45"/>
    </row>
    <row r="8" customFormat="false" ht="15" hidden="false" customHeight="false" outlineLevel="0" collapsed="false">
      <c r="A8" s="47" t="s">
        <v>13</v>
      </c>
      <c r="B8" s="48"/>
      <c r="C8" s="48"/>
      <c r="D8" s="49" t="n">
        <v>2006</v>
      </c>
      <c r="E8" s="50" t="n">
        <f aca="false">('[2]Initiative Level - LDC'!$J$79)*1000</f>
        <v>21808.9024916322</v>
      </c>
      <c r="F8" s="51" t="n">
        <f aca="false">('[2]Initiative Level - LDC'!$J$9)*1000</f>
        <v>4.94335123143664</v>
      </c>
      <c r="G8" s="50" t="n">
        <f aca="false">('[2]Initiative Level - LDC'!$J$219)*1000</f>
        <v>24232.1138795914</v>
      </c>
      <c r="H8" s="51" t="n">
        <f aca="false">('[2]Initiative Level - LDC'!$J$149)*1000</f>
        <v>5.49261247937405</v>
      </c>
      <c r="I8" s="52"/>
      <c r="J8" s="53"/>
      <c r="K8" s="52"/>
      <c r="L8" s="53"/>
      <c r="M8" s="54" t="n">
        <f aca="false">('[2]Initiative Level - LDC'!$K$79)*1000</f>
        <v>21808.9024916322</v>
      </c>
      <c r="N8" s="55" t="n">
        <f aca="false">('[2]Initiative Level - LDC'!$K$9)*1000</f>
        <v>4.94335123143664</v>
      </c>
      <c r="O8" s="54" t="n">
        <f aca="false">('[2]Initiative Level - LDC'!$K$219)*1000</f>
        <v>24232.1138795914</v>
      </c>
      <c r="P8" s="55" t="n">
        <f aca="false">('[2]Initiative Level - LDC'!$K$149)*1000</f>
        <v>5.49261247937405</v>
      </c>
      <c r="Q8" s="52" t="n">
        <f aca="false">('[2]Initiative Level - LDC'!$L$79)*1000</f>
        <v>21808.9024916322</v>
      </c>
      <c r="R8" s="53" t="n">
        <f aca="false">('[2]Initiative Level - LDC'!$L$9)*1000</f>
        <v>4.94335123143664</v>
      </c>
      <c r="S8" s="52" t="n">
        <f aca="false">('[2]Initiative Level - LDC'!$L$219)*1000</f>
        <v>24232.1138795914</v>
      </c>
      <c r="T8" s="56" t="n">
        <f aca="false">('[2]Initiative Level - LDC'!$L$149)*1000</f>
        <v>5.49261247937405</v>
      </c>
    </row>
    <row r="9" customFormat="false" ht="15" hidden="false" customHeight="false" outlineLevel="0" collapsed="false">
      <c r="A9" s="57" t="s">
        <v>14</v>
      </c>
      <c r="B9" s="58"/>
      <c r="C9" s="58"/>
      <c r="D9" s="59" t="s">
        <v>15</v>
      </c>
      <c r="E9" s="60" t="n">
        <f aca="false">('[2]Initiative Level - LDC'!$J$80+'[2]Initiative Level - LDC'!$J$86)*1000</f>
        <v>137057.727785766</v>
      </c>
      <c r="F9" s="61" t="n">
        <f aca="false">('[2]Initiative Level - LDC'!$J$10+'[2]Initiative Level - LDC'!$J$16)*1000</f>
        <v>105.419275006287</v>
      </c>
      <c r="G9" s="60" t="n">
        <f aca="false">('[2]Initiative Level - LDC'!$J$220+'[2]Initiative Level - LDC'!$J$226)*1000</f>
        <v>231655.064449652</v>
      </c>
      <c r="H9" s="61" t="n">
        <f aca="false">('[2]Initiative Level - LDC'!$J$150+'[2]Initiative Level - LDC'!$J$156)*1000</f>
        <v>177.223298434962</v>
      </c>
      <c r="I9" s="62"/>
      <c r="J9" s="63"/>
      <c r="K9" s="62"/>
      <c r="L9" s="63"/>
      <c r="M9" s="64" t="n">
        <f aca="false">('[2]Initiative Level - LDC'!$K$80+'[2]Initiative Level - LDC'!$K$86)*1000</f>
        <v>137057.727785766</v>
      </c>
      <c r="N9" s="65" t="n">
        <f aca="false">('[2]Initiative Level - LDC'!$K$10+'[2]Initiative Level - LDC'!$K$16)*1000</f>
        <v>105.419275006287</v>
      </c>
      <c r="O9" s="64" t="n">
        <f aca="false">('[2]Initiative Level - LDC'!$K$220+'[2]Initiative Level - LDC'!$K$226)*1000</f>
        <v>231655.064449652</v>
      </c>
      <c r="P9" s="66" t="n">
        <f aca="false">('[2]Initiative Level - LDC'!$K$150+'[2]Initiative Level - LDC'!$K$156)*1000</f>
        <v>177.223298434962</v>
      </c>
      <c r="Q9" s="62" t="n">
        <f aca="false">('[2]Initiative Level - LDC'!$L$80+'[2]Initiative Level - LDC'!$L$86)*1000</f>
        <v>137057.727785766</v>
      </c>
      <c r="R9" s="63" t="n">
        <f aca="false">('[2]Initiative Level - LDC'!$L$10+'[2]Initiative Level - LDC'!$L$16)*1000</f>
        <v>105.419275006287</v>
      </c>
      <c r="S9" s="62" t="n">
        <f aca="false">('[2]Initiative Level - LDC'!$L$220+'[2]Initiative Level - LDC'!$L$226)*1000</f>
        <v>231655.064449652</v>
      </c>
      <c r="T9" s="67" t="n">
        <f aca="false">('[2]Initiative Level - LDC'!$L$150+'[2]Initiative Level - LDC'!$L$156)*1000</f>
        <v>177.223298434962</v>
      </c>
    </row>
    <row r="10" customFormat="false" ht="15" hidden="false" customHeight="false" outlineLevel="0" collapsed="false">
      <c r="A10" s="57" t="s">
        <v>16</v>
      </c>
      <c r="B10" s="58"/>
      <c r="C10" s="58"/>
      <c r="D10" s="59" t="s">
        <v>15</v>
      </c>
      <c r="E10" s="60" t="n">
        <f aca="false">('[2]Initiative Level - LDC'!$J$81+'[2]Initiative Level - LDC'!$J$87)*1000</f>
        <v>1889703.04402398</v>
      </c>
      <c r="F10" s="61" t="n">
        <f aca="false">('[2]Initiative Level - LDC'!$J$11+'[2]Initiative Level - LDC'!$J$17)*1000</f>
        <v>33.9797732293234</v>
      </c>
      <c r="G10" s="60" t="n">
        <f aca="false">('[2]Initiative Level - LDC'!$J$221+'[2]Initiative Level - LDC'!$J$227)*1000</f>
        <v>2221644.54750945</v>
      </c>
      <c r="H10" s="61" t="n">
        <f aca="false">('[2]Initiative Level - LDC'!$J$151+'[2]Initiative Level - LDC'!$J$157)*1000</f>
        <v>42.979753136687</v>
      </c>
      <c r="I10" s="62"/>
      <c r="J10" s="68"/>
      <c r="K10" s="62"/>
      <c r="L10" s="63"/>
      <c r="M10" s="64" t="n">
        <f aca="false">('[2]Initiative Level - LDC'!$K$81+'[2]Initiative Level - LDC'!$K$87)*1000</f>
        <v>672869.996314791</v>
      </c>
      <c r="N10" s="66" t="n">
        <f aca="false">('[2]Initiative Level - LDC'!$K$11+'[2]Initiative Level - LDC'!$K$17)*1000</f>
        <v>33.9797732293234</v>
      </c>
      <c r="O10" s="64" t="n">
        <f aca="false">('[2]Initiative Level - LDC'!$K$221+'[2]Initiative Level - LDC'!$K$227)*1000</f>
        <v>869607.827832573</v>
      </c>
      <c r="P10" s="66" t="n">
        <f aca="false">('[2]Initiative Level - LDC'!$K$151+'[2]Initiative Level - LDC'!$K$157)*1000</f>
        <v>42.979753136687</v>
      </c>
      <c r="Q10" s="62" t="n">
        <f aca="false">('[2]Initiative Level - LDC'!$L$81+'[2]Initiative Level - LDC'!$L$87)*1000</f>
        <v>672869.996314791</v>
      </c>
      <c r="R10" s="63" t="n">
        <f aca="false">('[2]Initiative Level - LDC'!$L$11+'[2]Initiative Level - LDC'!$L$17)*1000</f>
        <v>33.9797732293234</v>
      </c>
      <c r="S10" s="62" t="n">
        <f aca="false">('[2]Initiative Level - LDC'!$L$221+'[2]Initiative Level - LDC'!$L$227)*1000</f>
        <v>869607.827832573</v>
      </c>
      <c r="T10" s="67" t="n">
        <f aca="false">('[2]Initiative Level - LDC'!$L$151+'[2]Initiative Level - LDC'!$L$157)*1000</f>
        <v>42.979753136687</v>
      </c>
    </row>
    <row r="11" customFormat="false" ht="15" hidden="false" customHeight="false" outlineLevel="0" collapsed="false">
      <c r="A11" s="69" t="s">
        <v>17</v>
      </c>
      <c r="B11" s="70"/>
      <c r="C11" s="70"/>
      <c r="D11" s="59" t="s">
        <v>18</v>
      </c>
      <c r="E11" s="60" t="n">
        <f aca="false">('[2]Initiative Level - LDC'!$J$85+'[2]Initiative Level - LDC'!$J$100)*1000</f>
        <v>257332.164022251</v>
      </c>
      <c r="F11" s="61" t="n">
        <f aca="false">('[2]Initiative Level - LDC'!$J$15+'[2]Initiative Level - LDC'!$J$30)*1000</f>
        <v>30.2196014621387</v>
      </c>
      <c r="G11" s="60" t="n">
        <f aca="false">('[2]Initiative Level - LDC'!$J$225+'[2]Initiative Level - LDC'!$J$240)*1000</f>
        <v>530840.00327954</v>
      </c>
      <c r="H11" s="61" t="n">
        <f aca="false">('[2]Initiative Level - LDC'!$J$155+'[2]Initiative Level - LDC'!$J$170)*1000</f>
        <v>63.6641513466438</v>
      </c>
      <c r="I11" s="62" t="n">
        <f aca="false">('[2]Initiative Level - LDC'!$J$116)*1000</f>
        <v>184564.611573247</v>
      </c>
      <c r="J11" s="63" t="n">
        <f aca="false">('[2]Initiative Level - LDC'!$J$46)*1000</f>
        <v>27.7066883810393</v>
      </c>
      <c r="K11" s="62" t="n">
        <f aca="false">('[2]Initiative Level - LDC'!$J$256)*1000</f>
        <v>346031.541739881</v>
      </c>
      <c r="L11" s="63" t="n">
        <f aca="false">('[2]Initiative Level - LDC'!$J$186)*1000</f>
        <v>53.7696474466942</v>
      </c>
      <c r="M11" s="64" t="n">
        <f aca="false">('[2]Initiative Level - LDC'!$K$85+'[2]Initiative Level - LDC'!$K$100+'[2]Initiative Level - LDC'!$K$116+[3]Report!$F$15)*1000</f>
        <v>624373.415595498</v>
      </c>
      <c r="N11" s="66" t="n">
        <f aca="false">('[2]Initiative Level - LDC'!$K$15+'[2]Initiative Level - LDC'!$K$30+'[2]Initiative Level - LDC'!$K$46+[3]Report!$E$15)*1000</f>
        <v>85.8273875337933</v>
      </c>
      <c r="O11" s="64" t="n">
        <f aca="false">('[2]Initiative Level - LDC'!$K$225+'[2]Initiative Level - LDC'!$K$240+'[2]Initiative Level - LDC'!$K$256+[3]Report!$H$15)*1000</f>
        <v>1220159.54501942</v>
      </c>
      <c r="P11" s="66" t="n">
        <f aca="false">('[2]Initiative Level - LDC'!$K$155+'[2]Initiative Level - LDC'!$K$170+'[2]Initiative Level - LDC'!$K$186+[3]Report!$G$15)*1000</f>
        <v>172.129157324372</v>
      </c>
      <c r="Q11" s="62" t="n">
        <f aca="false">('[2]Initiative Level - LDC'!$L$85+'[2]Initiative Level - LDC'!$L$100+'[2]Initiative Level - LDC'!$L$116+[3]Report!$F$15)*1000</f>
        <v>624062.872980122</v>
      </c>
      <c r="R11" s="63" t="n">
        <f aca="false">('[2]Initiative Level - LDC'!$L$15+'[2]Initiative Level - LDC'!$L$30+'[2]Initiative Level - LDC'!$L$46+[3]Report!$E$15)*1000</f>
        <v>84.3751619953882</v>
      </c>
      <c r="S11" s="62" t="n">
        <f aca="false">('[2]Initiative Level - LDC'!$L$225+'[2]Initiative Level - LDC'!$L$240+'[2]Initiative Level - LDC'!$L$256+[3]Report!$H$15)*1000</f>
        <v>1219439.02851043</v>
      </c>
      <c r="T11" s="67" t="n">
        <f aca="false">('[2]Initiative Level - LDC'!$L$155+'[2]Initiative Level - LDC'!$L$170+'[2]Initiative Level - LDC'!$L$186+[3]Report!$G$15)*1000</f>
        <v>168.759724520648</v>
      </c>
    </row>
    <row r="12" customFormat="false" ht="15" hidden="false" customHeight="false" outlineLevel="0" collapsed="false">
      <c r="A12" s="69" t="s">
        <v>19</v>
      </c>
      <c r="B12" s="70"/>
      <c r="C12" s="70"/>
      <c r="D12" s="34" t="n">
        <v>2007</v>
      </c>
      <c r="E12" s="54" t="n">
        <f aca="false">('[2]Initiative Level - LDC'!$J$89)*1000</f>
        <v>16894.624692016</v>
      </c>
      <c r="F12" s="55" t="n">
        <f aca="false">('[2]Initiative Level - LDC'!$J$19)*1000</f>
        <v>21.2868624229386</v>
      </c>
      <c r="G12" s="54" t="n">
        <f aca="false">('[2]Initiative Level - LDC'!$J$229)*1000</f>
        <v>140788.539100133</v>
      </c>
      <c r="H12" s="55" t="n">
        <f aca="false">('[2]Initiative Level - LDC'!$J$159)*1000</f>
        <v>177.390520191155</v>
      </c>
      <c r="I12" s="62"/>
      <c r="J12" s="63"/>
      <c r="K12" s="62"/>
      <c r="L12" s="63"/>
      <c r="M12" s="64" t="n">
        <f aca="false">('[2]Initiative Level - LDC'!$K$89)*1000</f>
        <v>16894.624692016</v>
      </c>
      <c r="N12" s="66" t="n">
        <f aca="false">('[2]Initiative Level - LDC'!$K$19)*1000</f>
        <v>21.2868624229386</v>
      </c>
      <c r="O12" s="64" t="n">
        <f aca="false">('[2]Initiative Level - LDC'!$K$229)*1000</f>
        <v>140788.539100133</v>
      </c>
      <c r="P12" s="66" t="n">
        <f aca="false">('[2]Initiative Level - LDC'!$K$159)*1000</f>
        <v>177.390520191155</v>
      </c>
      <c r="Q12" s="62" t="n">
        <f aca="false">('[2]Initiative Level - LDC'!$L$89)*1000</f>
        <v>16894.624692016</v>
      </c>
      <c r="R12" s="63" t="n">
        <f aca="false">('[2]Initiative Level - LDC'!$L$19)*1000</f>
        <v>21.2868624229386</v>
      </c>
      <c r="S12" s="62" t="n">
        <f aca="false">('[2]Initiative Level - LDC'!$L$229)*1000</f>
        <v>140788.539100133</v>
      </c>
      <c r="T12" s="67" t="n">
        <f aca="false">('[2]Initiative Level - LDC'!$L$159)*1000</f>
        <v>177.390520191155</v>
      </c>
    </row>
    <row r="13" customFormat="false" ht="15" hidden="false" customHeight="false" outlineLevel="0" collapsed="false">
      <c r="A13" s="69" t="s">
        <v>20</v>
      </c>
      <c r="B13" s="70"/>
      <c r="C13" s="70"/>
      <c r="D13" s="34" t="s">
        <v>21</v>
      </c>
      <c r="E13" s="54" t="n">
        <f aca="false">('[2]Initiative Level - LDC'!$J$88+'[2]Initiative Level - LDC'!$J$103)*1000</f>
        <v>1358.91</v>
      </c>
      <c r="F13" s="55" t="n">
        <f aca="false">('[2]Initiative Level - LDC'!$J$18+'[2]Initiative Level - LDC'!$J$33)*1000</f>
        <v>94.5945</v>
      </c>
      <c r="G13" s="54" t="n">
        <f aca="false">('[2]Initiative Level - LDC'!$J$228+'[2]Initiative Level - LDC'!$J$243)*1000</f>
        <v>1509.9</v>
      </c>
      <c r="H13" s="55" t="n">
        <f aca="false">('[2]Initiative Level - LDC'!$J$158+'[2]Initiative Level - LDC'!$J$173)*1000</f>
        <v>105.105</v>
      </c>
      <c r="I13" s="52" t="n">
        <f aca="false">('[2]Initiative Level - LDC'!$J$119)*1000</f>
        <v>62.4609631460387</v>
      </c>
      <c r="J13" s="53" t="n">
        <f aca="false">('[2]Initiative Level - LDC'!$J$49)*1000</f>
        <v>33.616490365198</v>
      </c>
      <c r="K13" s="52" t="n">
        <f aca="false">('[2]Initiative Level - LDC'!$J$259)*1000</f>
        <v>69.4010701622652</v>
      </c>
      <c r="L13" s="53" t="n">
        <f aca="false">('[2]Initiative Level - LDC'!$J$189)*1000</f>
        <v>37.3516559613311</v>
      </c>
      <c r="M13" s="54" t="n">
        <f aca="false">('[2]Initiative Level - LDC'!$K$88+'[2]Initiative Level - LDC'!$K$103+'[2]Initiative Level - LDC'!$K$119+[3]Report!$F$16)*1000</f>
        <v>1562.84486797864</v>
      </c>
      <c r="N13" s="55" t="n">
        <f aca="false">('[2]Initiative Level - LDC'!$K$18+'[2]Initiative Level - LDC'!$K$33+'[2]Initiative Level - LDC'!$K$49+[3]Report!$E$16)*1000</f>
        <v>164.050990365198</v>
      </c>
      <c r="O13" s="54" t="n">
        <f aca="false">('[2]Initiative Level - LDC'!$K$228+'[2]Initiative Level - LDC'!$K$243+'[2]Initiative Level - LDC'!$K$259+[3]Report!$H$16)*1000</f>
        <v>1734.92236547813</v>
      </c>
      <c r="P13" s="55" t="n">
        <f aca="false">('[2]Initiative Level - LDC'!$K$158+'[2]Initiative Level - LDC'!$K$173+'[2]Initiative Level - LDC'!$K$189+[3]Report!$G$16)*1000</f>
        <v>181.880655961331</v>
      </c>
      <c r="Q13" s="52" t="n">
        <f aca="false">('[2]Initiative Level - LDC'!$L$88+'[2]Initiative Level - LDC'!$L$103+'[2]Initiative Level - LDC'!$L$119+[3]Report!$F$16)*1000</f>
        <v>1562.84486797864</v>
      </c>
      <c r="R13" s="53" t="n">
        <f aca="false">('[2]Initiative Level - LDC'!$L$18+'[2]Initiative Level - LDC'!$L$33+'[2]Initiative Level - LDC'!$L$49+[3]Report!$E$16)*1000</f>
        <v>164.050990365198</v>
      </c>
      <c r="S13" s="52" t="n">
        <f aca="false">('[2]Initiative Level - LDC'!$L$228+'[2]Initiative Level - LDC'!$L$243+'[2]Initiative Level - LDC'!$L$259+[3]Report!$H$16)*1000</f>
        <v>1734.92236547813</v>
      </c>
      <c r="T13" s="56" t="n">
        <f aca="false">('[2]Initiative Level - LDC'!$L$158+'[2]Initiative Level - LDC'!$L$173+'[2]Initiative Level - LDC'!$L$189+[3]Report!$G$16)*1000</f>
        <v>181.880655961331</v>
      </c>
    </row>
    <row r="14" customFormat="false" ht="15" hidden="false" customHeight="false" outlineLevel="0" collapsed="false">
      <c r="A14" s="69" t="s">
        <v>22</v>
      </c>
      <c r="B14" s="70"/>
      <c r="C14" s="70"/>
      <c r="D14" s="34" t="n">
        <v>2007</v>
      </c>
      <c r="E14" s="54" t="n">
        <f aca="false">('[2]Initiative Level - LDC'!$J$92)*1000</f>
        <v>45340.1115166169</v>
      </c>
      <c r="F14" s="55" t="n">
        <f aca="false">('[2]Initiative Level - LDC'!$J$22)*1000</f>
        <v>5.33413076666081</v>
      </c>
      <c r="G14" s="54" t="n">
        <f aca="false">('[2]Initiative Level - LDC'!$J$232)*1000</f>
        <v>45340.1115166169</v>
      </c>
      <c r="H14" s="55" t="n">
        <f aca="false">('[2]Initiative Level - LDC'!$J$162)*1000</f>
        <v>5.33413076666081</v>
      </c>
      <c r="I14" s="62"/>
      <c r="J14" s="63"/>
      <c r="K14" s="62"/>
      <c r="L14" s="63"/>
      <c r="M14" s="64" t="n">
        <f aca="false">('[2]Initiative Level - LDC'!$K$92)*1000</f>
        <v>45340.1115166169</v>
      </c>
      <c r="N14" s="66" t="n">
        <f aca="false">('[2]Initiative Level - LDC'!$K$22)*1000</f>
        <v>5.33413076666081</v>
      </c>
      <c r="O14" s="64" t="n">
        <f aca="false">('[2]Initiative Level - LDC'!$K$232+[3]Report!$H$13)*1000</f>
        <v>145081.144878617</v>
      </c>
      <c r="P14" s="66" t="n">
        <f aca="false">('[2]Initiative Level - LDC'!$K$162+[3]Report!$G$13)*1000</f>
        <v>66.5531174279711</v>
      </c>
      <c r="Q14" s="62" t="n">
        <f aca="false">('[2]Initiative Level - LDC'!$L$92)*1000</f>
        <v>45340.1115166169</v>
      </c>
      <c r="R14" s="63" t="n">
        <f aca="false">('[2]Initiative Level - LDC'!$L$22)*1000</f>
        <v>5.33413076666081</v>
      </c>
      <c r="S14" s="62" t="n">
        <f aca="false">('[2]Initiative Level - LDC'!$L$232)*1000</f>
        <v>45340.1115166169</v>
      </c>
      <c r="T14" s="67" t="n">
        <f aca="false">('[2]Initiative Level - LDC'!$L$162)*1000</f>
        <v>5.33413076666081</v>
      </c>
    </row>
    <row r="15" customFormat="false" ht="15" hidden="false" customHeight="false" outlineLevel="0" collapsed="false">
      <c r="A15" s="57" t="s">
        <v>23</v>
      </c>
      <c r="B15" s="58"/>
      <c r="C15" s="58"/>
      <c r="D15" s="59" t="s">
        <v>24</v>
      </c>
      <c r="E15" s="60" t="n">
        <f aca="false">('[2]Initiative Level - LDC'!$J$101)*1000</f>
        <v>90959.0719791927</v>
      </c>
      <c r="F15" s="61" t="n">
        <f aca="false">('[2]Initiative Level - LDC'!$J$31)*1000</f>
        <v>57.6190889526838</v>
      </c>
      <c r="G15" s="60" t="n">
        <f aca="false">('[2]Initiative Level - LDC'!$J$241)*1000</f>
        <v>158344.154152141</v>
      </c>
      <c r="H15" s="61" t="n">
        <f aca="false">('[2]Initiative Level - LDC'!$J$171)*1000</f>
        <v>100.034106428702</v>
      </c>
      <c r="I15" s="52" t="n">
        <f aca="false">('[2]Initiative Level - LDC'!$J$117)*1000</f>
        <v>115436.97949602</v>
      </c>
      <c r="J15" s="53" t="n">
        <f aca="false">('[2]Initiative Level - LDC'!$J$47)*1000</f>
        <v>76.0288504942402</v>
      </c>
      <c r="K15" s="52" t="n">
        <f aca="false">('[2]Initiative Level - LDC'!$J$257)*1000</f>
        <v>270178.659575271</v>
      </c>
      <c r="L15" s="53" t="n">
        <f aca="false">('[2]Initiative Level - LDC'!$J$187)*1000</f>
        <v>173.930875252483</v>
      </c>
      <c r="M15" s="54" t="n">
        <f aca="false">('[2]Initiative Level - LDC'!$K$101+'[2]Initiative Level - LDC'!$K$117+[3]Report!$F$13)*1000</f>
        <v>248421.52089283</v>
      </c>
      <c r="N15" s="66" t="n">
        <f aca="false">('[2]Initiative Level - LDC'!$K$31+'[2]Initiative Level - LDC'!$K$47+[3]Report!$E$13)*1000</f>
        <v>159.959882359449</v>
      </c>
      <c r="O15" s="54" t="n">
        <f aca="false">('[2]Initiative Level - LDC'!$K$241+'[2]Initiative Level - LDC'!$K$257+[3]Report!$H$13)*1000</f>
        <v>528263.847089412</v>
      </c>
      <c r="P15" s="55" t="n">
        <f aca="false">('[2]Initiative Level - LDC'!$K$171+'[2]Initiative Level - LDC'!$K$187+[3]Report!$G$13)*1000</f>
        <v>335.183968342495</v>
      </c>
      <c r="Q15" s="52" t="n">
        <f aca="false">('[2]Initiative Level - LDC'!$L$101+'[2]Initiative Level - LDC'!$L$117+[3]Report!$F$13)*1000</f>
        <v>248421.52089283</v>
      </c>
      <c r="R15" s="53" t="n">
        <f aca="false">('[2]Initiative Level - LDC'!$L$31+'[2]Initiative Level - LDC'!$L$47+[3]Report!$E$13)*1000</f>
        <v>159.959882359449</v>
      </c>
      <c r="S15" s="52" t="n">
        <f aca="false">('[2]Initiative Level - LDC'!$L$241+'[2]Initiative Level - LDC'!$L$257+[3]Report!$H$13)*1000</f>
        <v>528263.847089412</v>
      </c>
      <c r="T15" s="56" t="n">
        <f aca="false">('[2]Initiative Level - LDC'!$L$171+'[2]Initiative Level - LDC'!$L$187+[3]Report!$G$13)*1000</f>
        <v>335.183968342495</v>
      </c>
    </row>
    <row r="16" customFormat="false" ht="15" hidden="false" customHeight="false" outlineLevel="0" collapsed="false">
      <c r="A16" s="71" t="s">
        <v>25</v>
      </c>
      <c r="B16" s="72"/>
      <c r="C16" s="72"/>
      <c r="D16" s="34" t="s">
        <v>21</v>
      </c>
      <c r="E16" s="54" t="n">
        <f aca="false">('[2]Initiative Level - LDC'!$J$102)*1000</f>
        <v>459722.297470845</v>
      </c>
      <c r="F16" s="55" t="n">
        <f aca="false">('[2]Initiative Level - LDC'!$J$32)*1000</f>
        <v>24.0616113947124</v>
      </c>
      <c r="G16" s="54" t="n">
        <f aca="false">('[2]Initiative Level - LDC'!$J$242)*1000</f>
        <v>1139440.47923112</v>
      </c>
      <c r="H16" s="55" t="n">
        <f aca="false">('[2]Initiative Level - LDC'!$J$172)*1000</f>
        <v>57.1190257646047</v>
      </c>
      <c r="I16" s="52" t="n">
        <f aca="false">('[2]Initiative Level - LDC'!$J$118)*1000</f>
        <v>200727.266406732</v>
      </c>
      <c r="J16" s="53" t="n">
        <f aca="false">('[2]Initiative Level - LDC'!$J$48)*1000</f>
        <v>20.3354587942286</v>
      </c>
      <c r="K16" s="52" t="n">
        <f aca="false">('[2]Initiative Level - LDC'!$J$258)*1000</f>
        <v>547062.639275756</v>
      </c>
      <c r="L16" s="53" t="n">
        <f aca="false">('[2]Initiative Level - LDC'!$J$188)*1000</f>
        <v>55.5103860924332</v>
      </c>
      <c r="M16" s="54" t="n">
        <f aca="false">('[2]Initiative Level - LDC'!$K$102+'[2]Initiative Level - LDC'!$K$118+[3]Report!$F$14)*1000</f>
        <v>727017.115259226</v>
      </c>
      <c r="N16" s="55" t="n">
        <f aca="false">('[2]Initiative Level - LDC'!$K$32+'[2]Initiative Level - LDC'!$K$48+[3]Report!$E$14)*1000</f>
        <v>50.7194410633153</v>
      </c>
      <c r="O16" s="54" t="n">
        <f aca="false">('[2]Initiative Level - LDC'!$K$242+'[2]Initiative Level - LDC'!$K$258+[3]Report!$H$14)*1000</f>
        <v>1796160.25879578</v>
      </c>
      <c r="P16" s="55" t="n">
        <f aca="false">('[2]Initiative Level - LDC'!$K$172+'[2]Initiative Level - LDC'!$K$188+[3]Report!$G$14)*1000</f>
        <v>126.059912709635</v>
      </c>
      <c r="Q16" s="52" t="n">
        <f aca="false">('[2]Initiative Level - LDC'!$L$102+'[2]Initiative Level - LDC'!$L$118+[3]Report!$F$14)*1000</f>
        <v>727017.115259226</v>
      </c>
      <c r="R16" s="53" t="n">
        <f aca="false">('[2]Initiative Level - LDC'!$L$32+'[2]Initiative Level - LDC'!$L$48+[3]Report!$E$14)*1000</f>
        <v>50.7194410633153</v>
      </c>
      <c r="S16" s="52" t="n">
        <f aca="false">('[2]Initiative Level - LDC'!$L$242+'[2]Initiative Level - LDC'!$L$258+[3]Report!$H$14)*1000</f>
        <v>1796160.25879578</v>
      </c>
      <c r="T16" s="56" t="n">
        <f aca="false">('[2]Initiative Level - LDC'!$L$172+'[2]Initiative Level - LDC'!$L$188+[3]Report!$G$14)*1000</f>
        <v>126.059912709635</v>
      </c>
    </row>
    <row r="17" customFormat="false" ht="15" hidden="false" customHeight="false" outlineLevel="0" collapsed="false">
      <c r="A17" s="69" t="s">
        <v>26</v>
      </c>
      <c r="B17" s="70"/>
      <c r="C17" s="70"/>
      <c r="D17" s="34" t="n">
        <v>2008</v>
      </c>
      <c r="E17" s="54" t="n">
        <f aca="false">('[2]Initiative Level - LDC'!$J$104)*1000</f>
        <v>42594.6586193382</v>
      </c>
      <c r="F17" s="55" t="n">
        <f aca="false">('[2]Initiative Level - LDC'!$J$34)*1000</f>
        <v>17.1249381130941</v>
      </c>
      <c r="G17" s="54" t="n">
        <f aca="false">('[2]Initiative Level - LDC'!$J$244)*1000</f>
        <v>54899.92862029</v>
      </c>
      <c r="H17" s="55" t="n">
        <f aca="false">('[2]Initiative Level - LDC'!$J$174)*1000</f>
        <v>22.0722013160804</v>
      </c>
      <c r="I17" s="52"/>
      <c r="J17" s="53"/>
      <c r="K17" s="52"/>
      <c r="L17" s="53"/>
      <c r="M17" s="54" t="n">
        <f aca="false">('[2]Initiative Level - LDC'!$K$104)*1000</f>
        <v>42594.6586193382</v>
      </c>
      <c r="N17" s="55" t="n">
        <f aca="false">('[2]Initiative Level - LDC'!$K$34)*1000</f>
        <v>17.1249381130941</v>
      </c>
      <c r="O17" s="54" t="n">
        <f aca="false">('[2]Initiative Level - LDC'!$K$244)*1000</f>
        <v>54899.92862029</v>
      </c>
      <c r="P17" s="55" t="n">
        <f aca="false">('[2]Initiative Level - LDC'!$K$174)*1000</f>
        <v>22.0722013160804</v>
      </c>
      <c r="Q17" s="52" t="n">
        <f aca="false">('[2]Initiative Level - LDC'!$L$104)*1000</f>
        <v>42594.6586193382</v>
      </c>
      <c r="R17" s="53" t="n">
        <f aca="false">('[2]Initiative Level - LDC'!$L$34)*1000</f>
        <v>17.1249381130941</v>
      </c>
      <c r="S17" s="52" t="n">
        <f aca="false">('[2]Initiative Level - LDC'!$L$244)*1000</f>
        <v>54899.92862029</v>
      </c>
      <c r="T17" s="56" t="n">
        <f aca="false">('[2]Initiative Level - LDC'!$L$174)*1000</f>
        <v>22.0722013160804</v>
      </c>
    </row>
    <row r="18" customFormat="false" ht="15" hidden="false" customHeight="false" outlineLevel="0" collapsed="false">
      <c r="A18" s="71"/>
      <c r="B18" s="72"/>
      <c r="C18" s="72"/>
      <c r="D18" s="49"/>
      <c r="E18" s="73"/>
      <c r="F18" s="51"/>
      <c r="G18" s="73"/>
      <c r="H18" s="51"/>
      <c r="I18" s="52"/>
      <c r="J18" s="53"/>
      <c r="K18" s="52"/>
      <c r="L18" s="53"/>
      <c r="M18" s="54"/>
      <c r="N18" s="55"/>
      <c r="O18" s="54"/>
      <c r="P18" s="55"/>
      <c r="Q18" s="52"/>
      <c r="R18" s="53"/>
      <c r="S18" s="52"/>
      <c r="T18" s="56"/>
    </row>
    <row r="19" s="46" customFormat="true" ht="15" hidden="false" customHeight="false" outlineLevel="0" collapsed="false">
      <c r="A19" s="74" t="s">
        <v>27</v>
      </c>
      <c r="B19" s="75"/>
      <c r="C19" s="75"/>
      <c r="D19" s="76"/>
      <c r="E19" s="77"/>
      <c r="F19" s="78"/>
      <c r="G19" s="77"/>
      <c r="H19" s="78"/>
      <c r="I19" s="79"/>
      <c r="J19" s="80"/>
      <c r="K19" s="79"/>
      <c r="L19" s="80"/>
      <c r="M19" s="79"/>
      <c r="N19" s="80"/>
      <c r="O19" s="79"/>
      <c r="P19" s="80"/>
      <c r="Q19" s="79"/>
      <c r="R19" s="80"/>
      <c r="S19" s="79"/>
      <c r="T19" s="81"/>
    </row>
    <row r="20" customFormat="false" ht="15" hidden="false" customHeight="false" outlineLevel="0" collapsed="false">
      <c r="A20" s="69" t="s">
        <v>28</v>
      </c>
      <c r="B20" s="70"/>
      <c r="C20" s="70"/>
      <c r="D20" s="34" t="s">
        <v>21</v>
      </c>
      <c r="E20" s="54" t="n">
        <f aca="false">('[2]Initiative Level - LDC'!$J$107)*1000</f>
        <v>277.205278415329</v>
      </c>
      <c r="F20" s="55" t="n">
        <f aca="false">('[2]Initiative Level - LDC'!$J$37)*1000</f>
        <v>0.328396497077394</v>
      </c>
      <c r="G20" s="54" t="n">
        <f aca="false">('[2]Initiative Level - LDC'!$J$247)*1000</f>
        <v>396.007540593328</v>
      </c>
      <c r="H20" s="55" t="n">
        <f aca="false">('[2]Initiative Level - LDC'!$J$177)*1000</f>
        <v>0.469137852967705</v>
      </c>
      <c r="I20" s="52" t="n">
        <f aca="false">('[2]Initiative Level - LDC'!$J$122)*1000</f>
        <v>9106.25264284216</v>
      </c>
      <c r="J20" s="53" t="n">
        <f aca="false">('[2]Initiative Level - LDC'!$J$52)*1000</f>
        <v>3.99416001459894</v>
      </c>
      <c r="K20" s="52" t="n">
        <f aca="false">('[2]Initiative Level - LDC'!$J$262)*1000</f>
        <v>13008.9323469174</v>
      </c>
      <c r="L20" s="53" t="n">
        <f aca="false">('[2]Initiative Level - LDC'!$J$192)*1000</f>
        <v>5.70594287799848</v>
      </c>
      <c r="M20" s="54" t="n">
        <f aca="false">('[2]Initiative Level - LDC'!$K$107+'[2]Initiative Level - LDC'!$K$122+[3]Report!$F$19)*1000</f>
        <v>42278.9507796498</v>
      </c>
      <c r="N20" s="55" t="n">
        <f aca="false">('[2]Initiative Level - LDC'!$K$37+'[2]Initiative Level - LDC'!$K$52+[3]Report!$E$19)*1000</f>
        <v>18.7504042565853</v>
      </c>
      <c r="O20" s="54" t="n">
        <f aca="false">('[2]Initiative Level - LDC'!$K$247+'[2]Initiative Level - LDC'!$K$262+[3]Report!$H$19)*1000</f>
        <v>60398.5011137855</v>
      </c>
      <c r="P20" s="55" t="n">
        <f aca="false">('[2]Initiative Level - LDC'!$K$177+'[2]Initiative Level - LDC'!$K$192+[3]Report!$G$19)*1000</f>
        <v>26.7862917951218</v>
      </c>
      <c r="Q20" s="52" t="n">
        <f aca="false">('[2]Initiative Level - LDC'!$L$107+'[2]Initiative Level - LDC'!$L$122+[3]Report!$F$19)*1000</f>
        <v>42278.9507796498</v>
      </c>
      <c r="R20" s="53" t="n">
        <f aca="false">('[2]Initiative Level - LDC'!$L$37+'[2]Initiative Level - LDC'!$L$52+[3]Report!$E$19)*1000</f>
        <v>18.7504042565853</v>
      </c>
      <c r="S20" s="52" t="n">
        <f aca="false">('[2]Initiative Level - LDC'!$L$247+'[2]Initiative Level - LDC'!$L$262+[3]Report!$H$19)*1000</f>
        <v>60398.5011137855</v>
      </c>
      <c r="T20" s="56" t="n">
        <f aca="false">('[2]Initiative Level - LDC'!$L$177+'[2]Initiative Level - LDC'!$L$192+[3]Report!$G$19)*1000</f>
        <v>26.7862917951218</v>
      </c>
    </row>
    <row r="21" customFormat="false" ht="15" hidden="false" customHeight="false" outlineLevel="0" collapsed="false">
      <c r="A21" s="69" t="s">
        <v>29</v>
      </c>
      <c r="B21" s="70"/>
      <c r="C21" s="70"/>
      <c r="D21" s="34" t="s">
        <v>21</v>
      </c>
      <c r="E21" s="82"/>
      <c r="F21" s="55"/>
      <c r="G21" s="82"/>
      <c r="H21" s="55"/>
      <c r="I21" s="52" t="n">
        <f aca="false">('[2]Initiative Level - LDC'!$J$108+'[2]Initiative Level - LDC'!$J$123)*1000</f>
        <v>413561.50519827</v>
      </c>
      <c r="J21" s="53" t="n">
        <f aca="false">('[2]Initiative Level - LDC'!$J$38+'[2]Initiative Level - LDC'!$J$53)*1000</f>
        <v>106.004845585304</v>
      </c>
      <c r="K21" s="52" t="n">
        <f aca="false">('[2]Initiative Level - LDC'!$J$263)*1000</f>
        <v>435327.900208706</v>
      </c>
      <c r="L21" s="53" t="n">
        <f aca="false">('[2]Initiative Level - LDC'!$J$193)*1000</f>
        <v>111.58404798453</v>
      </c>
      <c r="M21" s="54" t="n">
        <f aca="false">('[2]Initiative Level - LDC'!$K$108+'[2]Initiative Level - LDC'!$K$123+[3]Report!$F$23)*1000</f>
        <v>650920.112944739</v>
      </c>
      <c r="N21" s="55" t="n">
        <f aca="false">('[2]Initiative Level - LDC'!$K$38+'[2]Initiative Level - LDC'!$K$53+[3]Report!$E$23)*1000</f>
        <v>183.53219269754</v>
      </c>
      <c r="O21" s="54" t="n">
        <f aca="false">('[2]Initiative Level - LDC'!$K$248+'[2]Initiative Level - LDC'!$K$263+[3]Report!$H$23)*1000</f>
        <v>673237.650233224</v>
      </c>
      <c r="P21" s="55" t="n">
        <f aca="false">('[2]Initiative Level - LDC'!$K$178+'[2]Initiative Level - LDC'!$K$193+[3]Report!$G$23)*1000</f>
        <v>189.846251467499</v>
      </c>
      <c r="Q21" s="52" t="n">
        <f aca="false">('[2]Initiative Level - LDC'!$L$108+'[2]Initiative Level - LDC'!$L$123+[3]Report!$F$23)*1000</f>
        <v>650920.112944739</v>
      </c>
      <c r="R21" s="53" t="n">
        <f aca="false">('[2]Initiative Level - LDC'!$L$38+'[2]Initiative Level - LDC'!$L$53+[3]Report!$E$23)*1000</f>
        <v>183.53219269754</v>
      </c>
      <c r="S21" s="52" t="n">
        <f aca="false">('[2]Initiative Level - LDC'!$L$248+'[2]Initiative Level - LDC'!$L$263+[3]Report!$H$23)*1000</f>
        <v>673237.650233224</v>
      </c>
      <c r="T21" s="56" t="n">
        <f aca="false">('[2]Initiative Level - LDC'!$L$178+'[2]Initiative Level - LDC'!$L$193+[3]Report!$G$23)*1000</f>
        <v>189.846251467499</v>
      </c>
    </row>
    <row r="22" customFormat="false" ht="15" hidden="false" customHeight="false" outlineLevel="0" collapsed="false">
      <c r="A22" s="69" t="s">
        <v>30</v>
      </c>
      <c r="B22" s="70"/>
      <c r="C22" s="70"/>
      <c r="D22" s="34" t="n">
        <v>2010</v>
      </c>
      <c r="E22" s="82"/>
      <c r="F22" s="55"/>
      <c r="G22" s="82"/>
      <c r="H22" s="55"/>
      <c r="I22" s="52"/>
      <c r="J22" s="53"/>
      <c r="K22" s="52"/>
      <c r="L22" s="53"/>
      <c r="M22" s="54" t="n">
        <f aca="false">([3]Report!$F$22)*1000</f>
        <v>25.9132420091324</v>
      </c>
      <c r="N22" s="55" t="n">
        <f aca="false">([3]Report!$E$22)*1000</f>
        <v>2.56</v>
      </c>
      <c r="O22" s="54" t="n">
        <f aca="false">([3]Report!$H$22)*1000</f>
        <v>28.5045662100457</v>
      </c>
      <c r="P22" s="55" t="n">
        <f aca="false">([3]Report!$G$22)*1000</f>
        <v>2.816</v>
      </c>
      <c r="Q22" s="52"/>
      <c r="R22" s="53"/>
      <c r="S22" s="52"/>
      <c r="T22" s="56"/>
    </row>
    <row r="23" customFormat="false" ht="15" hidden="false" customHeight="false" outlineLevel="0" collapsed="false">
      <c r="A23" s="69" t="s">
        <v>31</v>
      </c>
      <c r="B23" s="70"/>
      <c r="C23" s="70"/>
      <c r="D23" s="34" t="s">
        <v>32</v>
      </c>
      <c r="E23" s="82"/>
      <c r="F23" s="55"/>
      <c r="G23" s="82"/>
      <c r="H23" s="55"/>
      <c r="I23" s="52" t="n">
        <v>0</v>
      </c>
      <c r="J23" s="53" t="n">
        <v>0</v>
      </c>
      <c r="K23" s="52" t="n">
        <f aca="false">('[2]Initiative Level - LDC'!$J$264)*1000</f>
        <v>0</v>
      </c>
      <c r="L23" s="53" t="n">
        <f aca="false">('[2]Initiative Level - LDC'!$J$194)*1000</f>
        <v>0</v>
      </c>
      <c r="M23" s="54" t="n">
        <f aca="false">([3]Report!$F$21)*1000</f>
        <v>11802.7564407553</v>
      </c>
      <c r="N23" s="55" t="n">
        <f aca="false">([3]Report!$E$21)*1000</f>
        <v>1.00004733343457</v>
      </c>
      <c r="O23" s="54" t="n">
        <f aca="false">([3]Report!$H$21)*1000</f>
        <v>16022.7363972265</v>
      </c>
      <c r="P23" s="55" t="n">
        <f aca="false">([3]Report!$G$21)*1000</f>
        <v>1.3077542052606</v>
      </c>
      <c r="Q23" s="52"/>
      <c r="R23" s="53"/>
      <c r="S23" s="52"/>
      <c r="T23" s="56"/>
    </row>
    <row r="24" customFormat="false" ht="15" hidden="false" customHeight="false" outlineLevel="0" collapsed="false">
      <c r="A24" s="47"/>
      <c r="B24" s="48"/>
      <c r="C24" s="48"/>
      <c r="D24" s="34"/>
      <c r="E24" s="82"/>
      <c r="F24" s="55"/>
      <c r="G24" s="82"/>
      <c r="H24" s="55"/>
      <c r="I24" s="52"/>
      <c r="J24" s="53"/>
      <c r="K24" s="52"/>
      <c r="L24" s="53"/>
      <c r="M24" s="54"/>
      <c r="N24" s="55"/>
      <c r="O24" s="54"/>
      <c r="P24" s="55"/>
      <c r="Q24" s="52"/>
      <c r="R24" s="53"/>
      <c r="S24" s="52"/>
      <c r="T24" s="56"/>
    </row>
    <row r="25" s="46" customFormat="true" ht="15" hidden="false" customHeight="false" outlineLevel="0" collapsed="false">
      <c r="A25" s="83" t="s">
        <v>33</v>
      </c>
      <c r="B25" s="84"/>
      <c r="C25" s="84"/>
      <c r="D25" s="85"/>
      <c r="E25" s="86"/>
      <c r="F25" s="80"/>
      <c r="G25" s="86"/>
      <c r="H25" s="80"/>
      <c r="I25" s="79"/>
      <c r="J25" s="80"/>
      <c r="K25" s="79"/>
      <c r="L25" s="80"/>
      <c r="M25" s="79"/>
      <c r="N25" s="80"/>
      <c r="O25" s="79"/>
      <c r="P25" s="80"/>
      <c r="Q25" s="79"/>
      <c r="R25" s="80"/>
      <c r="S25" s="79"/>
      <c r="T25" s="81"/>
    </row>
    <row r="26" customFormat="false" ht="15" hidden="false" customHeight="false" outlineLevel="0" collapsed="false">
      <c r="A26" s="69" t="s">
        <v>34</v>
      </c>
      <c r="B26" s="48"/>
      <c r="C26" s="48"/>
      <c r="D26" s="34" t="s">
        <v>18</v>
      </c>
      <c r="E26" s="54" t="n">
        <f aca="false">('[2]Initiative Level - LDC'!$J$105)*1000</f>
        <v>75621.9957395541</v>
      </c>
      <c r="F26" s="55" t="n">
        <f aca="false">('[2]Initiative Level - LDC'!$J$35)*1000</f>
        <v>14.8711677206423</v>
      </c>
      <c r="G26" s="54" t="n">
        <f aca="false">('[2]Initiative Level - LDC'!$J$245)*1000</f>
        <v>130382.751275093</v>
      </c>
      <c r="H26" s="55" t="n">
        <f aca="false">('[2]Initiative Level - LDC'!$J$175)*1000</f>
        <v>25.6399443459349</v>
      </c>
      <c r="I26" s="52" t="n">
        <f aca="false">('[2]Initiative Level - LDC'!$J$120)*1000</f>
        <v>542272.727272727</v>
      </c>
      <c r="J26" s="53" t="n">
        <f aca="false">('[2]Initiative Level - LDC'!$J$50)*1000</f>
        <v>80.4545454545455</v>
      </c>
      <c r="K26" s="52" t="n">
        <f aca="false">('[2]Initiative Level - LDC'!$J$260)*1000</f>
        <v>860454.545454545</v>
      </c>
      <c r="L26" s="53" t="n">
        <f aca="false">('[2]Initiative Level - LDC'!$J$190)*1000</f>
        <v>127.272727272727</v>
      </c>
      <c r="M26" s="54" t="n">
        <f aca="false">('[2]Initiative Level - LDC'!$K$94+'[2]Initiative Level - LDC'!$K$105+'[2]Initiative Level - LDC'!$K$120+[3]Report!$F$18)*1000</f>
        <v>617894.723012281</v>
      </c>
      <c r="N26" s="55" t="n">
        <f aca="false">('[2]Initiative Level - LDC'!$K$24+'[2]Initiative Level - LDC'!$K$35+'[2]Initiative Level - LDC'!$K$50+[3]Report!$E$18)*1000</f>
        <v>95.3257131751877</v>
      </c>
      <c r="O26" s="54" t="n">
        <f aca="false">('[2]Initiative Level - LDC'!$K$234+'[2]Initiative Level - LDC'!$K$245+'[2]Initiative Level - LDC'!$K$260+[3]Report!$H$18)*1000</f>
        <v>990837.296729639</v>
      </c>
      <c r="P26" s="55" t="n">
        <f aca="false">('[2]Initiative Level - LDC'!$K$164+'[2]Initiative Level - LDC'!$K$175+'[2]Initiative Level - LDC'!$K$190+[3]Report!$G$18)*1000</f>
        <v>152.912671618662</v>
      </c>
      <c r="Q26" s="52" t="n">
        <f aca="false">('[2]Initiative Level - LDC'!$L$94+'[2]Initiative Level - LDC'!$L$105+'[2]Initiative Level - LDC'!$L$120+[3]Report!$F$18)*1000</f>
        <v>617894.723012281</v>
      </c>
      <c r="R26" s="53" t="n">
        <f aca="false">('[2]Initiative Level - LDC'!$L$24+'[2]Initiative Level - LDC'!$L$35+'[2]Initiative Level - LDC'!$L$50+[3]Report!$E$18)*1000</f>
        <v>95.3257131751877</v>
      </c>
      <c r="S26" s="52" t="n">
        <f aca="false">('[2]Initiative Level - LDC'!$L$234+'[2]Initiative Level - LDC'!$L$245+'[2]Initiative Level - LDC'!$L$260+[3]Report!$H$18)*1000</f>
        <v>990837.296729639</v>
      </c>
      <c r="T26" s="56" t="n">
        <f aca="false">('[2]Initiative Level - LDC'!$L$164+'[2]Initiative Level - LDC'!$L$175+'[2]Initiative Level - LDC'!$L$190+[3]Report!$G$18)*1000</f>
        <v>152.912671618662</v>
      </c>
    </row>
    <row r="27" customFormat="false" ht="15" hidden="false" customHeight="false" outlineLevel="0" collapsed="false">
      <c r="A27" s="69" t="s">
        <v>35</v>
      </c>
      <c r="B27" s="70"/>
      <c r="C27" s="70"/>
      <c r="D27" s="34" t="s">
        <v>36</v>
      </c>
      <c r="E27" s="82"/>
      <c r="F27" s="55"/>
      <c r="G27" s="82"/>
      <c r="H27" s="55"/>
      <c r="I27" s="52" t="n">
        <f aca="false">('[2]Initiative Level - LDC'!$J$125)*1000</f>
        <v>7923.491462685</v>
      </c>
      <c r="J27" s="53" t="n">
        <f aca="false">('[2]Initiative Level - LDC'!$J$55)*1000</f>
        <v>180.33660764098</v>
      </c>
      <c r="K27" s="52" t="n">
        <f aca="false">('[2]Initiative Level - LDC'!$J$265)*1000</f>
        <v>7923.491462685</v>
      </c>
      <c r="L27" s="53" t="n">
        <f aca="false">('[2]Initiative Level - LDC'!$J$195)*1000</f>
        <v>180.33660764098</v>
      </c>
      <c r="M27" s="54"/>
      <c r="N27" s="55"/>
      <c r="O27" s="54"/>
      <c r="P27" s="55"/>
      <c r="Q27" s="52"/>
      <c r="R27" s="53"/>
      <c r="S27" s="52"/>
      <c r="T27" s="56"/>
    </row>
    <row r="28" customFormat="false" ht="15" hidden="false" customHeight="false" outlineLevel="0" collapsed="false">
      <c r="A28" s="69" t="s">
        <v>37</v>
      </c>
      <c r="B28" s="70"/>
      <c r="C28" s="70"/>
      <c r="D28" s="34" t="s">
        <v>32</v>
      </c>
      <c r="E28" s="82"/>
      <c r="F28" s="55"/>
      <c r="G28" s="82"/>
      <c r="H28" s="55"/>
      <c r="I28" s="52" t="n">
        <f aca="false">('[2]Initiative Level - LDC'!$J$126)*1000</f>
        <v>75427.5226253001</v>
      </c>
      <c r="J28" s="53" t="n">
        <f aca="false">('[2]Initiative Level - LDC'!$J$56)*1000</f>
        <v>122.453958968768</v>
      </c>
      <c r="K28" s="52" t="n">
        <f aca="false">('[2]Initiative Level - LDC'!$J$266)*1000</f>
        <v>75427.5226253001</v>
      </c>
      <c r="L28" s="53" t="n">
        <f aca="false">('[2]Initiative Level - LDC'!$J$196)*1000</f>
        <v>122.453958968768</v>
      </c>
      <c r="M28" s="54" t="n">
        <f aca="false">([3]Report!$F$26)*1000</f>
        <v>155461.838852401</v>
      </c>
      <c r="N28" s="55" t="n">
        <f aca="false">([3]Report!$E$26)*1000</f>
        <v>132.997547256907</v>
      </c>
      <c r="O28" s="54" t="n">
        <f aca="false">([3]Report!$H$26)*1000</f>
        <v>155461.838852401</v>
      </c>
      <c r="P28" s="55" t="n">
        <f aca="false">([3]Report!$G$26)*1000</f>
        <v>132.997547256907</v>
      </c>
      <c r="Q28" s="52"/>
      <c r="R28" s="53"/>
      <c r="S28" s="52"/>
      <c r="T28" s="56"/>
    </row>
    <row r="29" customFormat="false" ht="15" hidden="false" customHeight="false" outlineLevel="0" collapsed="false">
      <c r="A29" s="69" t="s">
        <v>38</v>
      </c>
      <c r="B29" s="70"/>
      <c r="C29" s="70"/>
      <c r="D29" s="34" t="s">
        <v>21</v>
      </c>
      <c r="E29" s="35"/>
      <c r="F29" s="36"/>
      <c r="G29" s="35"/>
      <c r="H29" s="36"/>
      <c r="I29" s="52" t="n">
        <f aca="false">('[2]Initiative Level - LDC'!$J$127)*1000</f>
        <v>1440.63481139727</v>
      </c>
      <c r="J29" s="53" t="n">
        <f aca="false">('[2]Initiative Level - LDC'!$J$57)*1000</f>
        <v>174.93422709824</v>
      </c>
      <c r="K29" s="52" t="n">
        <f aca="false">('[2]Initiative Level - LDC'!$J$267)*1000</f>
        <v>1440.63481139727</v>
      </c>
      <c r="L29" s="53" t="n">
        <f aca="false">('[2]Initiative Level - LDC'!$J$197)*1000</f>
        <v>174.93422709824</v>
      </c>
      <c r="M29" s="54" t="n">
        <f aca="false">([3]Report!$F$24)*1000</f>
        <v>5512.13363925264</v>
      </c>
      <c r="N29" s="55" t="n">
        <f aca="false">([3]Report!$E$24)*1000</f>
        <v>281.306576845071</v>
      </c>
      <c r="O29" s="54" t="n">
        <f aca="false">([3]Report!$H$24)*1000</f>
        <v>5512.13363925264</v>
      </c>
      <c r="P29" s="55" t="n">
        <f aca="false">([3]Report!$G$24)*1000</f>
        <v>281.306576845071</v>
      </c>
      <c r="Q29" s="52"/>
      <c r="R29" s="53"/>
      <c r="S29" s="52"/>
      <c r="T29" s="56"/>
    </row>
    <row r="30" customFormat="false" ht="15" hidden="false" customHeight="false" outlineLevel="0" collapsed="false">
      <c r="A30" s="69" t="s">
        <v>39</v>
      </c>
      <c r="B30" s="70"/>
      <c r="C30" s="70"/>
      <c r="D30" s="34" t="s">
        <v>40</v>
      </c>
      <c r="E30" s="35"/>
      <c r="F30" s="36"/>
      <c r="G30" s="35"/>
      <c r="H30" s="36"/>
      <c r="I30" s="52"/>
      <c r="J30" s="53"/>
      <c r="K30" s="52"/>
      <c r="L30" s="53"/>
      <c r="M30" s="54"/>
      <c r="N30" s="55"/>
      <c r="O30" s="54"/>
      <c r="P30" s="55"/>
      <c r="Q30" s="52"/>
      <c r="R30" s="53"/>
      <c r="S30" s="52"/>
      <c r="T30" s="56"/>
    </row>
    <row r="31" customFormat="false" ht="15.75" hidden="false" customHeight="false" outlineLevel="0" collapsed="false">
      <c r="A31" s="87" t="s">
        <v>41</v>
      </c>
      <c r="B31" s="88"/>
      <c r="C31" s="88"/>
      <c r="D31" s="89" t="s">
        <v>21</v>
      </c>
      <c r="E31" s="90"/>
      <c r="F31" s="91"/>
      <c r="G31" s="90"/>
      <c r="H31" s="91"/>
      <c r="I31" s="92"/>
      <c r="J31" s="93" t="n">
        <f aca="false">('[2]Initiative Level - LDC'!$J$58)*1000</f>
        <v>30.0578163149388</v>
      </c>
      <c r="K31" s="92"/>
      <c r="L31" s="93" t="n">
        <f aca="false">('[2]Initiative Level - LDC'!$J$198)*1000</f>
        <v>30.0578163149388</v>
      </c>
      <c r="M31" s="94" t="n">
        <f aca="false">([3]Report!$F$25)*1000</f>
        <v>0</v>
      </c>
      <c r="N31" s="95" t="n">
        <f aca="false">([3]Report!$E$25)*1000</f>
        <v>32.6458685325568</v>
      </c>
      <c r="O31" s="94" t="n">
        <f aca="false">([3]Report!$H$25)*1000</f>
        <v>0</v>
      </c>
      <c r="P31" s="95" t="n">
        <f aca="false">([3]Report!$G$25)*1000</f>
        <v>32.6458685325568</v>
      </c>
      <c r="Q31" s="92"/>
      <c r="R31" s="93"/>
      <c r="S31" s="92"/>
      <c r="T31" s="96"/>
    </row>
    <row r="32" customFormat="false" ht="15" hidden="false" customHeight="false" outlineLevel="0" collapsed="false">
      <c r="A32" s="97"/>
    </row>
    <row r="34" customFormat="false" ht="15" hidden="false" customHeight="false" outlineLevel="0" collapsed="false">
      <c r="A34" s="98"/>
      <c r="E34" s="2" t="n">
        <v>1000</v>
      </c>
    </row>
    <row r="35" customFormat="false" ht="15" hidden="false" customHeight="false" outlineLevel="0" collapsed="false">
      <c r="A35" s="98"/>
    </row>
    <row r="36" customFormat="false" ht="15" hidden="false" customHeight="false" outlineLevel="0" collapsed="false">
      <c r="A36" s="98"/>
    </row>
    <row r="37" customFormat="false" ht="15" hidden="false" customHeight="false" outlineLevel="0" collapsed="false">
      <c r="A37" s="98"/>
    </row>
  </sheetData>
  <mergeCells count="19">
    <mergeCell ref="E2:H2"/>
    <mergeCell ref="I2:L2"/>
    <mergeCell ref="E3:F3"/>
    <mergeCell ref="G3:H3"/>
    <mergeCell ref="I3:J3"/>
    <mergeCell ref="K3:L3"/>
    <mergeCell ref="M3:N3"/>
    <mergeCell ref="O3:P3"/>
    <mergeCell ref="Q3:R3"/>
    <mergeCell ref="S3:T3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Z36" activeCellId="0" sqref="Z3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4.85"/>
    <col collapsed="false" customWidth="true" hidden="false" outlineLevel="0" max="4" min="4" style="99" width="13.41"/>
    <col collapsed="false" customWidth="true" hidden="false" outlineLevel="0" max="5" min="5" style="100" width="1.56"/>
    <col collapsed="false" customWidth="true" hidden="false" outlineLevel="0" max="6" min="6" style="101" width="9.14"/>
    <col collapsed="false" customWidth="true" hidden="false" outlineLevel="0" max="7" min="7" style="101" width="9.28"/>
    <col collapsed="false" customWidth="true" hidden="false" outlineLevel="0" max="8" min="8" style="102" width="1.56"/>
    <col collapsed="false" customWidth="true" hidden="false" outlineLevel="0" max="9" min="9" style="103" width="12.28"/>
    <col collapsed="false" customWidth="true" hidden="false" outlineLevel="0" max="11" min="10" style="100" width="9.7"/>
    <col collapsed="false" customWidth="true" hidden="false" outlineLevel="0" max="12" min="12" style="100" width="14.28"/>
    <col collapsed="false" customWidth="true" hidden="false" outlineLevel="0" max="13" min="13" style="100" width="1.7"/>
    <col collapsed="false" customWidth="true" hidden="false" outlineLevel="0" max="14" min="14" style="101" width="10.85"/>
    <col collapsed="false" customWidth="true" hidden="false" outlineLevel="0" max="15" min="15" style="101" width="9.14"/>
    <col collapsed="false" customWidth="true" hidden="false" outlineLevel="0" max="16" min="16" style="101" width="9.28"/>
    <col collapsed="false" customWidth="true" hidden="false" outlineLevel="0" max="17" min="17" style="100" width="13.28"/>
    <col collapsed="false" customWidth="true" hidden="false" outlineLevel="0" max="18" min="18" style="100" width="1.41"/>
    <col collapsed="false" customWidth="true" hidden="false" outlineLevel="0" max="19" min="19" style="101" width="10.85"/>
    <col collapsed="false" customWidth="true" hidden="false" outlineLevel="0" max="20" min="20" style="101" width="9.14"/>
    <col collapsed="false" customWidth="true" hidden="false" outlineLevel="0" max="21" min="21" style="101" width="9.28"/>
    <col collapsed="false" customWidth="true" hidden="false" outlineLevel="0" max="22" min="22" style="100" width="13.7"/>
    <col collapsed="false" customWidth="true" hidden="false" outlineLevel="0" max="23" min="23" style="100" width="1.41"/>
    <col collapsed="false" customWidth="true" hidden="false" outlineLevel="0" max="26" min="24" style="101" width="9.14"/>
    <col collapsed="false" customWidth="true" hidden="false" outlineLevel="0" max="27" min="27" style="100" width="12.28"/>
    <col collapsed="false" customWidth="true" hidden="false" outlineLevel="0" max="28" min="28" style="100" width="1.7"/>
    <col collapsed="false" customWidth="true" hidden="false" outlineLevel="0" max="29" min="29" style="104" width="12.42"/>
  </cols>
  <sheetData>
    <row r="1" customFormat="false" ht="15" hidden="false" customHeight="false" outlineLevel="0" collapsed="false">
      <c r="A1" s="6" t="s">
        <v>42</v>
      </c>
      <c r="B1" s="6"/>
      <c r="C1" s="6"/>
    </row>
    <row r="2" customFormat="false" ht="15.75" hidden="false" customHeight="false" outlineLevel="0" collapsed="false">
      <c r="A2" s="8" t="s">
        <v>1</v>
      </c>
      <c r="B2" s="8"/>
      <c r="C2" s="8"/>
      <c r="D2" s="9"/>
    </row>
    <row r="3" customFormat="false" ht="15.75" hidden="false" customHeight="false" outlineLevel="0" collapsed="false">
      <c r="A3" s="12"/>
      <c r="B3" s="13"/>
      <c r="C3" s="13"/>
      <c r="D3" s="14"/>
      <c r="E3" s="34"/>
      <c r="F3" s="105" t="n">
        <v>2008</v>
      </c>
      <c r="G3" s="105"/>
      <c r="H3" s="106"/>
      <c r="I3" s="107" t="s">
        <v>43</v>
      </c>
      <c r="J3" s="107"/>
      <c r="K3" s="107"/>
      <c r="L3" s="107"/>
      <c r="M3" s="108"/>
      <c r="N3" s="109" t="n">
        <v>2009</v>
      </c>
      <c r="O3" s="109"/>
      <c r="P3" s="109"/>
      <c r="Q3" s="109"/>
      <c r="R3" s="34"/>
      <c r="S3" s="105" t="n">
        <v>2010</v>
      </c>
      <c r="T3" s="105"/>
      <c r="U3" s="105"/>
      <c r="V3" s="105"/>
      <c r="W3" s="34"/>
      <c r="X3" s="109" t="n">
        <v>2011</v>
      </c>
      <c r="Y3" s="109"/>
      <c r="Z3" s="109"/>
      <c r="AA3" s="109"/>
      <c r="AB3" s="34"/>
      <c r="AC3" s="110"/>
    </row>
    <row r="4" customFormat="false" ht="15.75" hidden="false" customHeight="false" outlineLevel="0" collapsed="false">
      <c r="A4" s="111"/>
      <c r="B4" s="19"/>
      <c r="C4" s="19"/>
      <c r="D4" s="49"/>
      <c r="E4" s="34"/>
      <c r="F4" s="112"/>
      <c r="G4" s="106"/>
      <c r="H4" s="106"/>
      <c r="I4" s="113" t="n">
        <v>2009</v>
      </c>
      <c r="J4" s="113"/>
      <c r="K4" s="113"/>
      <c r="L4" s="113"/>
      <c r="M4" s="2"/>
      <c r="N4" s="114"/>
      <c r="O4" s="114"/>
      <c r="P4" s="114"/>
      <c r="Q4" s="114"/>
      <c r="R4" s="2"/>
      <c r="S4" s="115"/>
      <c r="T4" s="116"/>
      <c r="U4" s="116"/>
      <c r="V4" s="117"/>
      <c r="W4" s="2"/>
      <c r="X4" s="118"/>
      <c r="Y4" s="119"/>
      <c r="Z4" s="119"/>
      <c r="AA4" s="120"/>
      <c r="AB4" s="2"/>
      <c r="AC4" s="121"/>
    </row>
    <row r="5" customFormat="false" ht="15" hidden="false" customHeight="true" outlineLevel="0" collapsed="false">
      <c r="A5" s="20" t="s">
        <v>6</v>
      </c>
      <c r="B5" s="21"/>
      <c r="C5" s="122"/>
      <c r="D5" s="22" t="s">
        <v>7</v>
      </c>
      <c r="E5" s="123"/>
      <c r="F5" s="124" t="s">
        <v>44</v>
      </c>
      <c r="G5" s="125" t="s">
        <v>45</v>
      </c>
      <c r="H5" s="126"/>
      <c r="I5" s="127" t="s">
        <v>46</v>
      </c>
      <c r="J5" s="128" t="s">
        <v>44</v>
      </c>
      <c r="K5" s="129" t="s">
        <v>45</v>
      </c>
      <c r="L5" s="130" t="s">
        <v>47</v>
      </c>
      <c r="M5" s="131"/>
      <c r="N5" s="132" t="s">
        <v>46</v>
      </c>
      <c r="O5" s="133" t="s">
        <v>44</v>
      </c>
      <c r="P5" s="134" t="s">
        <v>45</v>
      </c>
      <c r="Q5" s="135" t="s">
        <v>47</v>
      </c>
      <c r="R5" s="123"/>
      <c r="S5" s="136" t="s">
        <v>46</v>
      </c>
      <c r="T5" s="128" t="s">
        <v>44</v>
      </c>
      <c r="U5" s="129" t="s">
        <v>45</v>
      </c>
      <c r="V5" s="130" t="s">
        <v>47</v>
      </c>
      <c r="W5" s="123"/>
      <c r="X5" s="137" t="s">
        <v>46</v>
      </c>
      <c r="Y5" s="133" t="s">
        <v>44</v>
      </c>
      <c r="Z5" s="134" t="s">
        <v>45</v>
      </c>
      <c r="AA5" s="135" t="s">
        <v>47</v>
      </c>
      <c r="AB5" s="131"/>
      <c r="AC5" s="110" t="s">
        <v>48</v>
      </c>
    </row>
    <row r="6" customFormat="false" ht="15.75" hidden="false" customHeight="true" outlineLevel="0" collapsed="false">
      <c r="A6" s="27" t="s">
        <v>8</v>
      </c>
      <c r="B6" s="28"/>
      <c r="C6" s="28"/>
      <c r="D6" s="22"/>
      <c r="E6" s="123"/>
      <c r="F6" s="124"/>
      <c r="G6" s="125"/>
      <c r="H6" s="138"/>
      <c r="I6" s="127"/>
      <c r="J6" s="128"/>
      <c r="K6" s="129"/>
      <c r="L6" s="130"/>
      <c r="M6" s="131"/>
      <c r="N6" s="132"/>
      <c r="O6" s="133"/>
      <c r="P6" s="134"/>
      <c r="Q6" s="135"/>
      <c r="R6" s="123"/>
      <c r="S6" s="136"/>
      <c r="T6" s="128"/>
      <c r="U6" s="129"/>
      <c r="V6" s="130"/>
      <c r="W6" s="123"/>
      <c r="X6" s="137"/>
      <c r="Y6" s="133"/>
      <c r="Z6" s="134"/>
      <c r="AA6" s="135"/>
      <c r="AB6" s="139"/>
      <c r="AC6" s="110"/>
    </row>
    <row r="7" s="148" customFormat="true" ht="15.75" hidden="false" customHeight="false" outlineLevel="0" collapsed="false">
      <c r="A7" s="33"/>
      <c r="B7" s="33"/>
      <c r="C7" s="33"/>
      <c r="D7" s="140"/>
      <c r="E7" s="141"/>
      <c r="F7" s="142"/>
      <c r="G7" s="143"/>
      <c r="H7" s="143"/>
      <c r="I7" s="144"/>
      <c r="J7" s="145"/>
      <c r="K7" s="145"/>
      <c r="L7" s="145"/>
      <c r="M7" s="145"/>
      <c r="N7" s="142"/>
      <c r="O7" s="146"/>
      <c r="P7" s="146"/>
      <c r="Q7" s="147"/>
      <c r="R7" s="141"/>
      <c r="S7" s="142"/>
      <c r="T7" s="146"/>
      <c r="U7" s="146"/>
      <c r="V7" s="147"/>
      <c r="W7" s="141"/>
      <c r="X7" s="142"/>
      <c r="Y7" s="146"/>
      <c r="Z7" s="146"/>
      <c r="AA7" s="147"/>
      <c r="AB7" s="145"/>
      <c r="AC7" s="104"/>
    </row>
    <row r="8" s="158" customFormat="true" ht="15" hidden="false" customHeight="false" outlineLevel="0" collapsed="false">
      <c r="A8" s="149" t="s">
        <v>12</v>
      </c>
      <c r="B8" s="150"/>
      <c r="C8" s="150"/>
      <c r="D8" s="151"/>
      <c r="E8" s="141"/>
      <c r="F8" s="152"/>
      <c r="G8" s="152"/>
      <c r="H8" s="153"/>
      <c r="I8" s="154"/>
      <c r="J8" s="155"/>
      <c r="K8" s="155"/>
      <c r="L8" s="155"/>
      <c r="M8" s="141"/>
      <c r="N8" s="152"/>
      <c r="O8" s="152"/>
      <c r="P8" s="152"/>
      <c r="Q8" s="155"/>
      <c r="R8" s="141"/>
      <c r="S8" s="152"/>
      <c r="T8" s="152"/>
      <c r="U8" s="152"/>
      <c r="V8" s="155"/>
      <c r="W8" s="141"/>
      <c r="X8" s="152"/>
      <c r="Y8" s="152"/>
      <c r="Z8" s="152"/>
      <c r="AA8" s="155"/>
      <c r="AB8" s="156"/>
      <c r="AC8" s="157"/>
    </row>
    <row r="9" customFormat="false" ht="15" hidden="false" customHeight="false" outlineLevel="0" collapsed="false">
      <c r="A9" s="47" t="s">
        <v>13</v>
      </c>
      <c r="D9" s="49" t="n">
        <v>2006</v>
      </c>
      <c r="E9" s="141"/>
      <c r="F9" s="159" t="s">
        <v>9</v>
      </c>
      <c r="G9" s="160" t="n">
        <v>0.0155</v>
      </c>
      <c r="H9" s="143"/>
      <c r="I9" s="144" t="n">
        <f aca="false">'Attachment A - Load Impacts'!E8</f>
        <v>21808.9024916322</v>
      </c>
      <c r="J9" s="161" t="s">
        <v>9</v>
      </c>
      <c r="K9" s="161" t="n">
        <v>0.0208</v>
      </c>
      <c r="L9" s="141" t="n">
        <f aca="false">(2/3)*I9*K9</f>
        <v>302.4167812173</v>
      </c>
      <c r="M9" s="141"/>
      <c r="N9" s="162" t="n">
        <f aca="false">'Attachment A - Load Impacts'!I8</f>
        <v>0</v>
      </c>
      <c r="O9" s="163" t="s">
        <v>9</v>
      </c>
      <c r="P9" s="163" t="n">
        <v>0.0208</v>
      </c>
      <c r="Q9" s="164" t="n">
        <f aca="false">(1/3)*N9*G9+(2/3)*N9*P9</f>
        <v>0</v>
      </c>
      <c r="R9" s="141"/>
      <c r="S9" s="165" t="n">
        <f aca="false">'Attachment A - Load Impacts'!M8</f>
        <v>21808.9024916322</v>
      </c>
      <c r="T9" s="159" t="s">
        <v>9</v>
      </c>
      <c r="U9" s="159" t="n">
        <v>0.0186</v>
      </c>
      <c r="V9" s="141" t="n">
        <f aca="false">(1/3)*S9*P9+(2/3)*S9*U9</f>
        <v>421.63878150489</v>
      </c>
      <c r="W9" s="141"/>
      <c r="X9" s="162" t="n">
        <f aca="false">'Attachment A - Load Impacts'!Q8</f>
        <v>21808.9024916322</v>
      </c>
      <c r="Y9" s="163" t="s">
        <v>9</v>
      </c>
      <c r="Z9" s="163" t="n">
        <v>0.0186</v>
      </c>
      <c r="AA9" s="164" t="n">
        <f aca="false">(1/3)*X9*U9+(2/3)*X9*Z9</f>
        <v>405.64558634436</v>
      </c>
      <c r="AB9" s="145"/>
      <c r="AC9" s="166" t="n">
        <f aca="false">L9+Q9+V9+AA9</f>
        <v>1129.70114906655</v>
      </c>
    </row>
    <row r="10" customFormat="false" ht="15" hidden="false" customHeight="false" outlineLevel="0" collapsed="false">
      <c r="A10" s="57" t="s">
        <v>14</v>
      </c>
      <c r="B10" s="58"/>
      <c r="C10" s="58"/>
      <c r="D10" s="59" t="s">
        <v>15</v>
      </c>
      <c r="E10" s="141"/>
      <c r="F10" s="159" t="s">
        <v>9</v>
      </c>
      <c r="G10" s="160" t="n">
        <v>0.0155</v>
      </c>
      <c r="H10" s="143"/>
      <c r="I10" s="144" t="n">
        <f aca="false">'Attachment A - Load Impacts'!E9</f>
        <v>137057.727785766</v>
      </c>
      <c r="J10" s="161" t="s">
        <v>9</v>
      </c>
      <c r="K10" s="161" t="n">
        <v>0.0208</v>
      </c>
      <c r="L10" s="141" t="n">
        <f aca="false">(2/3)*I10*K10</f>
        <v>1900.53382529595</v>
      </c>
      <c r="M10" s="141"/>
      <c r="N10" s="162" t="n">
        <f aca="false">'Attachment A - Load Impacts'!I9</f>
        <v>0</v>
      </c>
      <c r="O10" s="163" t="s">
        <v>9</v>
      </c>
      <c r="P10" s="163" t="n">
        <v>0.0208</v>
      </c>
      <c r="Q10" s="164" t="n">
        <f aca="false">(1/3)*N10*G10+(2/3)*N10*P10</f>
        <v>0</v>
      </c>
      <c r="R10" s="141"/>
      <c r="S10" s="165" t="n">
        <f aca="false">'Attachment A - Load Impacts'!M9</f>
        <v>137057.727785766</v>
      </c>
      <c r="T10" s="159" t="s">
        <v>9</v>
      </c>
      <c r="U10" s="159" t="n">
        <v>0.0186</v>
      </c>
      <c r="V10" s="141" t="n">
        <f aca="false">(1/3)*S10*P10+(2/3)*S10*U10</f>
        <v>2649.78273719147</v>
      </c>
      <c r="W10" s="141"/>
      <c r="X10" s="162" t="n">
        <f aca="false">'Attachment A - Load Impacts'!Q9</f>
        <v>137057.727785766</v>
      </c>
      <c r="Y10" s="163" t="s">
        <v>9</v>
      </c>
      <c r="Z10" s="163" t="n">
        <v>0.0186</v>
      </c>
      <c r="AA10" s="164" t="n">
        <f aca="false">(1/3)*X10*U10+(2/3)*X10*Z10</f>
        <v>2549.27373681524</v>
      </c>
      <c r="AB10" s="145"/>
      <c r="AC10" s="166" t="n">
        <f aca="false">L10+Q10+V10+AA10</f>
        <v>7099.59029930266</v>
      </c>
    </row>
    <row r="11" customFormat="false" ht="15" hidden="false" customHeight="false" outlineLevel="0" collapsed="false">
      <c r="A11" s="57" t="s">
        <v>16</v>
      </c>
      <c r="B11" s="58"/>
      <c r="C11" s="58"/>
      <c r="D11" s="59" t="s">
        <v>15</v>
      </c>
      <c r="E11" s="141"/>
      <c r="F11" s="159" t="s">
        <v>9</v>
      </c>
      <c r="G11" s="160" t="n">
        <v>0.0155</v>
      </c>
      <c r="H11" s="143"/>
      <c r="I11" s="144" t="n">
        <f aca="false">'Attachment A - Load Impacts'!E10</f>
        <v>1889703.04402398</v>
      </c>
      <c r="J11" s="161" t="s">
        <v>9</v>
      </c>
      <c r="K11" s="161" t="n">
        <v>0.0208</v>
      </c>
      <c r="L11" s="141" t="n">
        <f aca="false">(2/3)*I11*K11</f>
        <v>26203.8822104658</v>
      </c>
      <c r="M11" s="141"/>
      <c r="N11" s="162" t="n">
        <f aca="false">'Attachment A - Load Impacts'!I10</f>
        <v>0</v>
      </c>
      <c r="O11" s="163" t="s">
        <v>9</v>
      </c>
      <c r="P11" s="163" t="n">
        <v>0.0208</v>
      </c>
      <c r="Q11" s="164" t="n">
        <f aca="false">(1/3)*N11*G11+(2/3)*N11*P11</f>
        <v>0</v>
      </c>
      <c r="R11" s="141"/>
      <c r="S11" s="165" t="n">
        <f aca="false">'Attachment A - Load Impacts'!M10</f>
        <v>672869.996314791</v>
      </c>
      <c r="T11" s="159" t="s">
        <v>9</v>
      </c>
      <c r="U11" s="159" t="n">
        <v>0.0186</v>
      </c>
      <c r="V11" s="141" t="n">
        <f aca="false">(1/3)*S11*P11+(2/3)*S11*U11</f>
        <v>13008.8199287526</v>
      </c>
      <c r="W11" s="141"/>
      <c r="X11" s="162" t="n">
        <f aca="false">'Attachment A - Load Impacts'!Q10</f>
        <v>672869.996314791</v>
      </c>
      <c r="Y11" s="163" t="s">
        <v>9</v>
      </c>
      <c r="Z11" s="163" t="n">
        <v>0.0186</v>
      </c>
      <c r="AA11" s="164" t="n">
        <f aca="false">(1/3)*X11*U11+(2/3)*X11*Z11</f>
        <v>12515.3819314551</v>
      </c>
      <c r="AB11" s="145"/>
      <c r="AC11" s="166" t="n">
        <f aca="false">L11+Q11+V11+AA11</f>
        <v>51728.0840706735</v>
      </c>
    </row>
    <row r="12" customFormat="false" ht="15" hidden="false" customHeight="false" outlineLevel="0" collapsed="false">
      <c r="A12" s="69" t="s">
        <v>17</v>
      </c>
      <c r="B12" s="167"/>
      <c r="C12" s="167"/>
      <c r="D12" s="59" t="s">
        <v>18</v>
      </c>
      <c r="E12" s="141"/>
      <c r="F12" s="159" t="s">
        <v>9</v>
      </c>
      <c r="G12" s="160" t="n">
        <v>0.0155</v>
      </c>
      <c r="H12" s="143"/>
      <c r="I12" s="144" t="n">
        <f aca="false">'Attachment A - Load Impacts'!E11</f>
        <v>257332.164022251</v>
      </c>
      <c r="J12" s="161" t="s">
        <v>9</v>
      </c>
      <c r="K12" s="161" t="n">
        <v>0.0208</v>
      </c>
      <c r="L12" s="141" t="n">
        <f aca="false">(2/3)*I12*K12</f>
        <v>3568.33934110855</v>
      </c>
      <c r="M12" s="141"/>
      <c r="N12" s="162" t="n">
        <f aca="false">'Attachment A - Load Impacts'!I11</f>
        <v>184564.611573247</v>
      </c>
      <c r="O12" s="163" t="s">
        <v>9</v>
      </c>
      <c r="P12" s="163" t="n">
        <v>0.0208</v>
      </c>
      <c r="Q12" s="164" t="n">
        <f aca="false">(1/3)*N12*G12+(2/3)*N12*P12</f>
        <v>3512.8797736108</v>
      </c>
      <c r="R12" s="141"/>
      <c r="S12" s="165" t="n">
        <f aca="false">'Attachment A - Load Impacts'!M11</f>
        <v>624373.415595498</v>
      </c>
      <c r="T12" s="159" t="s">
        <v>9</v>
      </c>
      <c r="U12" s="159" t="n">
        <v>0.0186</v>
      </c>
      <c r="V12" s="141" t="n">
        <f aca="false">(1/3)*S12*P12+(2/3)*S12*U12</f>
        <v>12071.2193681796</v>
      </c>
      <c r="W12" s="141"/>
      <c r="X12" s="162" t="n">
        <f aca="false">'Attachment A - Load Impacts'!Q11</f>
        <v>624062.872980122</v>
      </c>
      <c r="Y12" s="163" t="s">
        <v>9</v>
      </c>
      <c r="Z12" s="163" t="n">
        <v>0.0186</v>
      </c>
      <c r="AA12" s="164" t="n">
        <f aca="false">(1/3)*X12*U12+(2/3)*X12*Z12</f>
        <v>11607.5694374303</v>
      </c>
      <c r="AB12" s="145"/>
      <c r="AC12" s="166" t="n">
        <f aca="false">L12+Q12+V12+AA12</f>
        <v>30760.0079203292</v>
      </c>
    </row>
    <row r="13" customFormat="false" ht="15" hidden="false" customHeight="false" outlineLevel="0" collapsed="false">
      <c r="A13" s="69" t="s">
        <v>19</v>
      </c>
      <c r="B13" s="167"/>
      <c r="C13" s="167"/>
      <c r="D13" s="34" t="n">
        <v>2007</v>
      </c>
      <c r="E13" s="141"/>
      <c r="F13" s="159" t="s">
        <v>9</v>
      </c>
      <c r="G13" s="160" t="n">
        <v>0.0155</v>
      </c>
      <c r="H13" s="143"/>
      <c r="I13" s="144" t="n">
        <f aca="false">'Attachment A - Load Impacts'!E12</f>
        <v>16894.624692016</v>
      </c>
      <c r="J13" s="161" t="s">
        <v>9</v>
      </c>
      <c r="K13" s="161" t="n">
        <v>0.0208</v>
      </c>
      <c r="L13" s="141" t="n">
        <f aca="false">(2/3)*I13*K13</f>
        <v>234.272129062622</v>
      </c>
      <c r="M13" s="141"/>
      <c r="N13" s="162" t="n">
        <f aca="false">'Attachment A - Load Impacts'!I12</f>
        <v>0</v>
      </c>
      <c r="O13" s="163" t="s">
        <v>9</v>
      </c>
      <c r="P13" s="163" t="n">
        <v>0.0208</v>
      </c>
      <c r="Q13" s="164" t="n">
        <f aca="false">(1/3)*N13*G13+(2/3)*N13*P13</f>
        <v>0</v>
      </c>
      <c r="R13" s="141"/>
      <c r="S13" s="165" t="n">
        <f aca="false">'Attachment A - Load Impacts'!M12</f>
        <v>16894.624692016</v>
      </c>
      <c r="T13" s="159" t="s">
        <v>9</v>
      </c>
      <c r="U13" s="159" t="n">
        <v>0.0186</v>
      </c>
      <c r="V13" s="141" t="n">
        <f aca="false">(1/3)*S13*P13+(2/3)*S13*U13</f>
        <v>326.629410712309</v>
      </c>
      <c r="W13" s="141"/>
      <c r="X13" s="162" t="n">
        <f aca="false">'Attachment A - Load Impacts'!Q12</f>
        <v>16894.624692016</v>
      </c>
      <c r="Y13" s="163" t="s">
        <v>9</v>
      </c>
      <c r="Z13" s="163" t="n">
        <v>0.0186</v>
      </c>
      <c r="AA13" s="164" t="n">
        <f aca="false">(1/3)*X13*U13+(2/3)*X13*Z13</f>
        <v>314.240019271498</v>
      </c>
      <c r="AB13" s="145"/>
      <c r="AC13" s="166" t="n">
        <f aca="false">L13+Q13+V13+AA13</f>
        <v>875.141559046429</v>
      </c>
    </row>
    <row r="14" customFormat="false" ht="15" hidden="false" customHeight="false" outlineLevel="0" collapsed="false">
      <c r="A14" s="69" t="s">
        <v>20</v>
      </c>
      <c r="B14" s="167"/>
      <c r="C14" s="167"/>
      <c r="D14" s="34" t="s">
        <v>21</v>
      </c>
      <c r="E14" s="141"/>
      <c r="F14" s="159" t="s">
        <v>9</v>
      </c>
      <c r="G14" s="160" t="n">
        <v>0.0155</v>
      </c>
      <c r="H14" s="143"/>
      <c r="I14" s="144" t="n">
        <f aca="false">'Attachment A - Load Impacts'!E13</f>
        <v>1358.91</v>
      </c>
      <c r="J14" s="161" t="s">
        <v>9</v>
      </c>
      <c r="K14" s="161" t="n">
        <v>0.0208</v>
      </c>
      <c r="L14" s="141" t="n">
        <f aca="false">(2/3)*I14*K14</f>
        <v>18.843552</v>
      </c>
      <c r="M14" s="141"/>
      <c r="N14" s="162" t="n">
        <f aca="false">'Attachment A - Load Impacts'!I13</f>
        <v>62.4609631460387</v>
      </c>
      <c r="O14" s="163" t="s">
        <v>9</v>
      </c>
      <c r="P14" s="163" t="n">
        <v>0.0208</v>
      </c>
      <c r="Q14" s="164" t="n">
        <f aca="false">(1/3)*N14*G14+(2/3)*N14*P14</f>
        <v>1.1888403318796</v>
      </c>
      <c r="R14" s="141"/>
      <c r="S14" s="165" t="n">
        <f aca="false">'Attachment A - Load Impacts'!M13</f>
        <v>1562.84486797864</v>
      </c>
      <c r="T14" s="159" t="s">
        <v>9</v>
      </c>
      <c r="U14" s="159" t="n">
        <v>0.0186</v>
      </c>
      <c r="V14" s="141" t="n">
        <f aca="false">(1/3)*S14*P14+(2/3)*S14*U14</f>
        <v>30.2150007809203</v>
      </c>
      <c r="W14" s="141"/>
      <c r="X14" s="162" t="n">
        <f aca="false">'Attachment A - Load Impacts'!Q13</f>
        <v>1562.84486797864</v>
      </c>
      <c r="Y14" s="163" t="s">
        <v>9</v>
      </c>
      <c r="Z14" s="163" t="n">
        <v>0.0186</v>
      </c>
      <c r="AA14" s="164" t="n">
        <f aca="false">(1/3)*X14*U14+(2/3)*X14*Z14</f>
        <v>29.0689145444027</v>
      </c>
      <c r="AB14" s="145"/>
      <c r="AC14" s="166" t="n">
        <f aca="false">L14+Q14+V14+AA14</f>
        <v>79.3163076572026</v>
      </c>
    </row>
    <row r="15" customFormat="false" ht="15" hidden="false" customHeight="false" outlineLevel="0" collapsed="false">
      <c r="A15" s="69" t="s">
        <v>22</v>
      </c>
      <c r="B15" s="167"/>
      <c r="C15" s="167"/>
      <c r="D15" s="34" t="n">
        <v>2007</v>
      </c>
      <c r="E15" s="141"/>
      <c r="F15" s="159" t="s">
        <v>9</v>
      </c>
      <c r="G15" s="160" t="n">
        <v>0.0155</v>
      </c>
      <c r="H15" s="143"/>
      <c r="I15" s="144" t="n">
        <f aca="false">'Attachment A - Load Impacts'!E14</f>
        <v>45340.1115166169</v>
      </c>
      <c r="J15" s="161" t="s">
        <v>9</v>
      </c>
      <c r="K15" s="161" t="n">
        <v>0.0208</v>
      </c>
      <c r="L15" s="141" t="n">
        <f aca="false">(2/3)*I15*K15</f>
        <v>628.716213030421</v>
      </c>
      <c r="M15" s="141"/>
      <c r="N15" s="162" t="n">
        <f aca="false">'Attachment A - Load Impacts'!I14</f>
        <v>0</v>
      </c>
      <c r="O15" s="163" t="s">
        <v>9</v>
      </c>
      <c r="P15" s="163" t="n">
        <v>0.0208</v>
      </c>
      <c r="Q15" s="164" t="n">
        <f aca="false">(1/3)*N15*G15+(2/3)*N15*P15</f>
        <v>0</v>
      </c>
      <c r="R15" s="141"/>
      <c r="S15" s="165" t="n">
        <f aca="false">'Attachment A - Load Impacts'!M14</f>
        <v>45340.1115166169</v>
      </c>
      <c r="T15" s="159" t="s">
        <v>9</v>
      </c>
      <c r="U15" s="159" t="n">
        <v>0.0186</v>
      </c>
      <c r="V15" s="141" t="n">
        <f aca="false">(1/3)*S15*P15+(2/3)*S15*U15</f>
        <v>876.57548932126</v>
      </c>
      <c r="W15" s="141"/>
      <c r="X15" s="162" t="n">
        <f aca="false">'Attachment A - Load Impacts'!Q14</f>
        <v>45340.1115166169</v>
      </c>
      <c r="Y15" s="163" t="s">
        <v>9</v>
      </c>
      <c r="Z15" s="163" t="n">
        <v>0.0186</v>
      </c>
      <c r="AA15" s="164" t="n">
        <f aca="false">(1/3)*X15*U15+(2/3)*X15*Z15</f>
        <v>843.326074209075</v>
      </c>
      <c r="AB15" s="145"/>
      <c r="AC15" s="166" t="n">
        <f aca="false">L15+Q15+V15+AA15</f>
        <v>2348.61777656076</v>
      </c>
    </row>
    <row r="16" customFormat="false" ht="15" hidden="false" customHeight="false" outlineLevel="0" collapsed="false">
      <c r="A16" s="57" t="s">
        <v>23</v>
      </c>
      <c r="B16" s="58"/>
      <c r="C16" s="58"/>
      <c r="D16" s="59" t="s">
        <v>24</v>
      </c>
      <c r="E16" s="141"/>
      <c r="F16" s="159" t="s">
        <v>9</v>
      </c>
      <c r="G16" s="160" t="n">
        <v>0.0155</v>
      </c>
      <c r="H16" s="143"/>
      <c r="I16" s="144" t="n">
        <f aca="false">'Attachment A - Load Impacts'!E15</f>
        <v>90959.0719791927</v>
      </c>
      <c r="J16" s="161" t="s">
        <v>9</v>
      </c>
      <c r="K16" s="161" t="n">
        <v>0.0208</v>
      </c>
      <c r="L16" s="141" t="n">
        <f aca="false">(2/3)*I16*K16</f>
        <v>1261.29913144481</v>
      </c>
      <c r="M16" s="141"/>
      <c r="N16" s="162" t="n">
        <f aca="false">'Attachment A - Load Impacts'!I15</f>
        <v>115436.97949602</v>
      </c>
      <c r="O16" s="163" t="s">
        <v>9</v>
      </c>
      <c r="P16" s="163" t="n">
        <v>0.0208</v>
      </c>
      <c r="Q16" s="164" t="n">
        <f aca="false">(1/3)*N16*G16+(2/3)*N16*P16</f>
        <v>2197.1505097409</v>
      </c>
      <c r="R16" s="141"/>
      <c r="S16" s="165" t="n">
        <f aca="false">'Attachment A - Load Impacts'!M15</f>
        <v>248421.52089283</v>
      </c>
      <c r="T16" s="159" t="s">
        <v>9</v>
      </c>
      <c r="U16" s="159" t="n">
        <v>0.0186</v>
      </c>
      <c r="V16" s="141" t="n">
        <f aca="false">(1/3)*S16*P16+(2/3)*S16*U16</f>
        <v>4802.81607059471</v>
      </c>
      <c r="W16" s="141"/>
      <c r="X16" s="162" t="n">
        <f aca="false">'Attachment A - Load Impacts'!Q15</f>
        <v>248421.52089283</v>
      </c>
      <c r="Y16" s="163" t="s">
        <v>9</v>
      </c>
      <c r="Z16" s="163" t="n">
        <v>0.0186</v>
      </c>
      <c r="AA16" s="164" t="n">
        <f aca="false">(1/3)*X16*U16+(2/3)*X16*Z16</f>
        <v>4620.64028860664</v>
      </c>
      <c r="AB16" s="145"/>
      <c r="AC16" s="166" t="n">
        <f aca="false">L16+Q16+V16+AA16</f>
        <v>12881.9060003871</v>
      </c>
    </row>
    <row r="17" customFormat="false" ht="15" hidden="false" customHeight="false" outlineLevel="0" collapsed="false">
      <c r="A17" s="71" t="s">
        <v>25</v>
      </c>
      <c r="B17" s="72"/>
      <c r="C17" s="72"/>
      <c r="D17" s="34" t="s">
        <v>21</v>
      </c>
      <c r="E17" s="141"/>
      <c r="F17" s="159" t="s">
        <v>9</v>
      </c>
      <c r="G17" s="160" t="n">
        <v>0.0155</v>
      </c>
      <c r="H17" s="143"/>
      <c r="I17" s="144" t="n">
        <f aca="false">'Attachment A - Load Impacts'!E16</f>
        <v>459722.297470845</v>
      </c>
      <c r="J17" s="161" t="s">
        <v>9</v>
      </c>
      <c r="K17" s="161" t="n">
        <v>0.0208</v>
      </c>
      <c r="L17" s="141" t="n">
        <f aca="false">(2/3)*I17*K17</f>
        <v>6374.81585826238</v>
      </c>
      <c r="M17" s="141"/>
      <c r="N17" s="162" t="n">
        <f aca="false">'Attachment A - Load Impacts'!I16</f>
        <v>200727.266406732</v>
      </c>
      <c r="O17" s="163" t="s">
        <v>9</v>
      </c>
      <c r="P17" s="163" t="n">
        <v>0.0208</v>
      </c>
      <c r="Q17" s="164" t="n">
        <f aca="false">(1/3)*N17*G17+(2/3)*N17*P17</f>
        <v>3820.50897060814</v>
      </c>
      <c r="R17" s="141"/>
      <c r="S17" s="165" t="n">
        <f aca="false">'Attachment A - Load Impacts'!M16</f>
        <v>727017.115259226</v>
      </c>
      <c r="T17" s="159" t="s">
        <v>9</v>
      </c>
      <c r="U17" s="159" t="n">
        <v>0.0186</v>
      </c>
      <c r="V17" s="141" t="n">
        <f aca="false">(1/3)*S17*P17+(2/3)*S17*U17</f>
        <v>14055.664228345</v>
      </c>
      <c r="W17" s="141"/>
      <c r="X17" s="162" t="n">
        <f aca="false">'Attachment A - Load Impacts'!Q16</f>
        <v>727017.115259226</v>
      </c>
      <c r="Y17" s="163" t="s">
        <v>9</v>
      </c>
      <c r="Z17" s="163" t="n">
        <v>0.0186</v>
      </c>
      <c r="AA17" s="164" t="n">
        <f aca="false">(1/3)*X17*U17+(2/3)*X17*Z17</f>
        <v>13522.5183438216</v>
      </c>
      <c r="AB17" s="145"/>
      <c r="AC17" s="166" t="n">
        <f aca="false">L17+Q17+V17+AA17</f>
        <v>37773.5074010372</v>
      </c>
    </row>
    <row r="18" customFormat="false" ht="15" hidden="false" customHeight="false" outlineLevel="0" collapsed="false">
      <c r="A18" s="69" t="s">
        <v>26</v>
      </c>
      <c r="B18" s="167"/>
      <c r="C18" s="167"/>
      <c r="D18" s="34" t="n">
        <v>2008</v>
      </c>
      <c r="E18" s="141"/>
      <c r="F18" s="159" t="s">
        <v>9</v>
      </c>
      <c r="G18" s="160" t="n">
        <v>0.0155</v>
      </c>
      <c r="H18" s="143"/>
      <c r="I18" s="144" t="n">
        <f aca="false">'Attachment A - Load Impacts'!E17</f>
        <v>42594.6586193382</v>
      </c>
      <c r="J18" s="161" t="s">
        <v>9</v>
      </c>
      <c r="K18" s="161" t="n">
        <v>0.0208</v>
      </c>
      <c r="L18" s="141" t="n">
        <f aca="false">(2/3)*I18*K18</f>
        <v>590.645932854823</v>
      </c>
      <c r="M18" s="141"/>
      <c r="N18" s="162" t="n">
        <f aca="false">'Attachment A - Load Impacts'!I17</f>
        <v>0</v>
      </c>
      <c r="O18" s="163" t="s">
        <v>9</v>
      </c>
      <c r="P18" s="163" t="n">
        <v>0.0208</v>
      </c>
      <c r="Q18" s="164" t="n">
        <f aca="false">(1/3)*N18*G18+(2/3)*N18*P18</f>
        <v>0</v>
      </c>
      <c r="R18" s="141"/>
      <c r="S18" s="165" t="n">
        <f aca="false">'Attachment A - Load Impacts'!M17</f>
        <v>42594.6586193382</v>
      </c>
      <c r="T18" s="159" t="s">
        <v>9</v>
      </c>
      <c r="U18" s="159" t="n">
        <v>0.0186</v>
      </c>
      <c r="V18" s="141" t="n">
        <f aca="false">(1/3)*S18*P18+(2/3)*S18*U18</f>
        <v>823.496733307205</v>
      </c>
      <c r="W18" s="141"/>
      <c r="X18" s="162" t="n">
        <f aca="false">'Attachment A - Load Impacts'!Q17</f>
        <v>42594.6586193382</v>
      </c>
      <c r="Y18" s="163" t="s">
        <v>9</v>
      </c>
      <c r="Z18" s="163" t="n">
        <v>0.0186</v>
      </c>
      <c r="AA18" s="164" t="n">
        <f aca="false">(1/3)*X18*U18+(2/3)*X18*Z18</f>
        <v>792.26065031969</v>
      </c>
      <c r="AB18" s="145"/>
      <c r="AC18" s="166" t="n">
        <f aca="false">L18+Q18+V18+AA18</f>
        <v>2206.40331648172</v>
      </c>
    </row>
    <row r="19" customFormat="false" ht="15" hidden="false" customHeight="false" outlineLevel="0" collapsed="false">
      <c r="A19" s="71"/>
      <c r="B19" s="72"/>
      <c r="C19" s="72"/>
      <c r="D19" s="49"/>
      <c r="E19" s="141"/>
      <c r="F19" s="159"/>
      <c r="G19" s="160"/>
      <c r="H19" s="143"/>
      <c r="I19" s="144"/>
      <c r="J19" s="141"/>
      <c r="K19" s="141"/>
      <c r="L19" s="141"/>
      <c r="M19" s="141"/>
      <c r="N19" s="163"/>
      <c r="O19" s="163"/>
      <c r="P19" s="163"/>
      <c r="Q19" s="164"/>
      <c r="R19" s="141"/>
      <c r="S19" s="159"/>
      <c r="T19" s="159"/>
      <c r="U19" s="159"/>
      <c r="V19" s="141"/>
      <c r="W19" s="141"/>
      <c r="X19" s="163"/>
      <c r="Y19" s="163"/>
      <c r="Z19" s="163"/>
      <c r="AA19" s="164"/>
      <c r="AB19" s="145"/>
      <c r="AC19" s="166"/>
    </row>
    <row r="20" s="158" customFormat="true" ht="15" hidden="false" customHeight="false" outlineLevel="0" collapsed="false">
      <c r="A20" s="168" t="s">
        <v>27</v>
      </c>
      <c r="B20" s="169"/>
      <c r="C20" s="169"/>
      <c r="D20" s="76"/>
      <c r="E20" s="141"/>
      <c r="F20" s="170"/>
      <c r="G20" s="171"/>
      <c r="H20" s="172"/>
      <c r="I20" s="173"/>
      <c r="J20" s="174"/>
      <c r="K20" s="174"/>
      <c r="L20" s="174"/>
      <c r="M20" s="141"/>
      <c r="N20" s="170"/>
      <c r="O20" s="170"/>
      <c r="P20" s="170"/>
      <c r="Q20" s="174"/>
      <c r="R20" s="141"/>
      <c r="S20" s="170"/>
      <c r="T20" s="170"/>
      <c r="U20" s="170"/>
      <c r="V20" s="174"/>
      <c r="W20" s="141"/>
      <c r="X20" s="170"/>
      <c r="Y20" s="170"/>
      <c r="Z20" s="170"/>
      <c r="AA20" s="174"/>
      <c r="AB20" s="145"/>
      <c r="AC20" s="175"/>
    </row>
    <row r="21" customFormat="false" ht="15" hidden="false" customHeight="false" outlineLevel="0" collapsed="false">
      <c r="A21" s="69" t="s">
        <v>28</v>
      </c>
      <c r="B21" s="167"/>
      <c r="C21" s="167"/>
      <c r="D21" s="34" t="s">
        <v>21</v>
      </c>
      <c r="E21" s="141"/>
      <c r="F21" s="159" t="s">
        <v>9</v>
      </c>
      <c r="G21" s="160" t="n">
        <v>0.0121</v>
      </c>
      <c r="H21" s="143"/>
      <c r="I21" s="144" t="n">
        <f aca="false">'Attachment A - Load Impacts'!E20</f>
        <v>277.205278415329</v>
      </c>
      <c r="J21" s="161" t="s">
        <v>9</v>
      </c>
      <c r="K21" s="161" t="n">
        <v>0.0119</v>
      </c>
      <c r="L21" s="141" t="n">
        <f aca="false">(2/3)*I21*K21</f>
        <v>2.19916187542828</v>
      </c>
      <c r="M21" s="141"/>
      <c r="N21" s="162" t="n">
        <f aca="false">'Attachment A - Load Impacts'!I20</f>
        <v>9106.25264284216</v>
      </c>
      <c r="O21" s="163" t="s">
        <v>9</v>
      </c>
      <c r="P21" s="163" t="n">
        <v>0.0119</v>
      </c>
      <c r="Q21" s="164" t="n">
        <f aca="false">(1/3)*N21*G21+(2/3)*N21*P21</f>
        <v>108.971489959345</v>
      </c>
      <c r="R21" s="141"/>
      <c r="S21" s="165" t="n">
        <f aca="false">'Attachment A - Load Impacts'!M20</f>
        <v>42278.9507796498</v>
      </c>
      <c r="T21" s="159" t="s">
        <v>9</v>
      </c>
      <c r="U21" s="159" t="n">
        <v>0.0092</v>
      </c>
      <c r="V21" s="141" t="n">
        <f aca="false">(1/3)*S21*P21+(2/3)*S21*U21</f>
        <v>427.017402874463</v>
      </c>
      <c r="W21" s="141"/>
      <c r="X21" s="162" t="n">
        <f aca="false">'Attachment A - Load Impacts'!Q20</f>
        <v>42278.9507796498</v>
      </c>
      <c r="Y21" s="163" t="s">
        <v>9</v>
      </c>
      <c r="Z21" s="163" t="n">
        <v>0.0085</v>
      </c>
      <c r="AA21" s="164" t="n">
        <f aca="false">(1/3)*X21*U21+(2/3)*X21*Z21</f>
        <v>369.236170142275</v>
      </c>
      <c r="AB21" s="145"/>
      <c r="AC21" s="166" t="n">
        <f aca="false">L21+Q21+V21+AA21</f>
        <v>907.424224851511</v>
      </c>
    </row>
    <row r="22" customFormat="false" ht="15" hidden="false" customHeight="false" outlineLevel="0" collapsed="false">
      <c r="A22" s="69" t="s">
        <v>29</v>
      </c>
      <c r="B22" s="167"/>
      <c r="C22" s="167"/>
      <c r="D22" s="34" t="s">
        <v>21</v>
      </c>
      <c r="E22" s="141"/>
      <c r="F22" s="159" t="s">
        <v>9</v>
      </c>
      <c r="G22" s="160" t="n">
        <v>0.0121</v>
      </c>
      <c r="H22" s="143"/>
      <c r="I22" s="144" t="n">
        <f aca="false">'Attachment A - Load Impacts'!E21</f>
        <v>0</v>
      </c>
      <c r="J22" s="161" t="s">
        <v>9</v>
      </c>
      <c r="K22" s="161" t="n">
        <v>0.0119</v>
      </c>
      <c r="L22" s="141" t="n">
        <f aca="false">(2/3)*I22*K22</f>
        <v>0</v>
      </c>
      <c r="M22" s="141"/>
      <c r="N22" s="162" t="n">
        <f aca="false">'Attachment A - Load Impacts'!I21</f>
        <v>413561.50519827</v>
      </c>
      <c r="O22" s="163" t="s">
        <v>9</v>
      </c>
      <c r="P22" s="163" t="n">
        <v>0.0119</v>
      </c>
      <c r="Q22" s="164" t="n">
        <f aca="false">(1/3)*N22*G22+(2/3)*N22*P22</f>
        <v>4948.95267887263</v>
      </c>
      <c r="R22" s="141"/>
      <c r="S22" s="165" t="n">
        <f aca="false">'Attachment A - Load Impacts'!M21</f>
        <v>650920.112944739</v>
      </c>
      <c r="T22" s="159" t="s">
        <v>9</v>
      </c>
      <c r="U22" s="159" t="n">
        <v>0.0092</v>
      </c>
      <c r="V22" s="141" t="n">
        <f aca="false">(1/3)*S22*P22+(2/3)*S22*U22</f>
        <v>6574.29314074187</v>
      </c>
      <c r="W22" s="141"/>
      <c r="X22" s="162" t="n">
        <f aca="false">'Attachment A - Load Impacts'!Q21</f>
        <v>650920.112944739</v>
      </c>
      <c r="Y22" s="163" t="s">
        <v>9</v>
      </c>
      <c r="Z22" s="163" t="n">
        <v>0.0085</v>
      </c>
      <c r="AA22" s="164" t="n">
        <f aca="false">(1/3)*X22*U22+(2/3)*X22*Z22</f>
        <v>5684.70231971739</v>
      </c>
      <c r="AB22" s="145"/>
      <c r="AC22" s="166" t="n">
        <f aca="false">L22+Q22+V22+AA22</f>
        <v>17207.9481393319</v>
      </c>
    </row>
    <row r="23" customFormat="false" ht="15" hidden="false" customHeight="false" outlineLevel="0" collapsed="false">
      <c r="A23" s="69" t="s">
        <v>30</v>
      </c>
      <c r="D23" s="59" t="n">
        <v>2010</v>
      </c>
      <c r="E23" s="141"/>
      <c r="F23" s="159" t="s">
        <v>9</v>
      </c>
      <c r="G23" s="160" t="n">
        <v>0.0121</v>
      </c>
      <c r="H23" s="143"/>
      <c r="I23" s="144" t="n">
        <f aca="false">'Attachment A - Load Impacts'!E22</f>
        <v>0</v>
      </c>
      <c r="J23" s="161" t="s">
        <v>9</v>
      </c>
      <c r="K23" s="161" t="n">
        <v>0.0119</v>
      </c>
      <c r="L23" s="141" t="n">
        <f aca="false">(2/3)*I23*K23</f>
        <v>0</v>
      </c>
      <c r="M23" s="141"/>
      <c r="N23" s="162" t="n">
        <f aca="false">'Attachment A - Load Impacts'!I22</f>
        <v>0</v>
      </c>
      <c r="O23" s="163" t="s">
        <v>9</v>
      </c>
      <c r="P23" s="163" t="n">
        <v>0.0119</v>
      </c>
      <c r="Q23" s="164" t="n">
        <f aca="false">(1/3)*N23*G23+(2/3)*N23*P23</f>
        <v>0</v>
      </c>
      <c r="R23" s="141"/>
      <c r="S23" s="165" t="n">
        <f aca="false">'Attachment A - Load Impacts'!M22</f>
        <v>25.9132420091324</v>
      </c>
      <c r="T23" s="159" t="s">
        <v>9</v>
      </c>
      <c r="U23" s="159" t="n">
        <v>0.0092</v>
      </c>
      <c r="V23" s="141" t="n">
        <f aca="false">(1/3)*S23*P23+(2/3)*S23*U23</f>
        <v>0.261723744292237</v>
      </c>
      <c r="W23" s="141"/>
      <c r="X23" s="162" t="n">
        <f aca="false">'Attachment A - Load Impacts'!Q22</f>
        <v>0</v>
      </c>
      <c r="Y23" s="163" t="s">
        <v>9</v>
      </c>
      <c r="Z23" s="163" t="n">
        <v>0.0085</v>
      </c>
      <c r="AA23" s="164" t="n">
        <f aca="false">(1/3)*X23*U23+(2/3)*X23*Z23</f>
        <v>0</v>
      </c>
      <c r="AB23" s="145"/>
      <c r="AC23" s="166" t="n">
        <f aca="false">L23+Q23+V23+AA23</f>
        <v>0.261723744292237</v>
      </c>
    </row>
    <row r="24" customFormat="false" ht="15" hidden="false" customHeight="false" outlineLevel="0" collapsed="false">
      <c r="A24" s="69" t="s">
        <v>31</v>
      </c>
      <c r="D24" s="59" t="s">
        <v>32</v>
      </c>
      <c r="E24" s="141"/>
      <c r="F24" s="159" t="s">
        <v>9</v>
      </c>
      <c r="G24" s="160" t="n">
        <v>0.0121</v>
      </c>
      <c r="H24" s="143"/>
      <c r="I24" s="144" t="n">
        <f aca="false">'Attachment A - Load Impacts'!E23</f>
        <v>0</v>
      </c>
      <c r="J24" s="161" t="s">
        <v>9</v>
      </c>
      <c r="K24" s="161" t="n">
        <v>0.0119</v>
      </c>
      <c r="L24" s="141" t="n">
        <f aca="false">(2/3)*I24*K24</f>
        <v>0</v>
      </c>
      <c r="M24" s="141"/>
      <c r="N24" s="162" t="n">
        <f aca="false">'Attachment A - Load Impacts'!I23</f>
        <v>0</v>
      </c>
      <c r="O24" s="163" t="s">
        <v>9</v>
      </c>
      <c r="P24" s="163" t="n">
        <v>0.0119</v>
      </c>
      <c r="Q24" s="164" t="n">
        <f aca="false">(1/3)*N24*G24+(2/3)*N24*P24</f>
        <v>0</v>
      </c>
      <c r="R24" s="141"/>
      <c r="S24" s="165" t="n">
        <f aca="false">'Attachment A - Load Impacts'!M23</f>
        <v>11802.7564407553</v>
      </c>
      <c r="T24" s="159" t="s">
        <v>9</v>
      </c>
      <c r="U24" s="159" t="n">
        <v>0.0092</v>
      </c>
      <c r="V24" s="141" t="n">
        <f aca="false">(1/3)*S24*P24+(2/3)*S24*U24</f>
        <v>119.207840051629</v>
      </c>
      <c r="W24" s="141"/>
      <c r="X24" s="162" t="n">
        <f aca="false">'Attachment A - Load Impacts'!Q23</f>
        <v>0</v>
      </c>
      <c r="Y24" s="163" t="s">
        <v>9</v>
      </c>
      <c r="Z24" s="163" t="n">
        <v>0.0085</v>
      </c>
      <c r="AA24" s="164" t="n">
        <f aca="false">(1/3)*X24*U24+(2/3)*X24*Z24</f>
        <v>0</v>
      </c>
      <c r="AB24" s="145"/>
      <c r="AC24" s="166" t="n">
        <f aca="false">L24+Q24+V24+AA24</f>
        <v>119.207840051629</v>
      </c>
    </row>
    <row r="25" customFormat="false" ht="15" hidden="false" customHeight="false" outlineLevel="0" collapsed="false">
      <c r="A25" s="176"/>
      <c r="D25" s="34"/>
      <c r="E25" s="141"/>
      <c r="F25" s="159"/>
      <c r="G25" s="160"/>
      <c r="H25" s="143"/>
      <c r="I25" s="144"/>
      <c r="J25" s="141"/>
      <c r="K25" s="141"/>
      <c r="L25" s="141"/>
      <c r="M25" s="141"/>
      <c r="N25" s="163"/>
      <c r="O25" s="163"/>
      <c r="P25" s="163"/>
      <c r="Q25" s="164"/>
      <c r="R25" s="141"/>
      <c r="S25" s="159"/>
      <c r="T25" s="159"/>
      <c r="U25" s="159"/>
      <c r="V25" s="141"/>
      <c r="W25" s="141"/>
      <c r="X25" s="163"/>
      <c r="Y25" s="163"/>
      <c r="Z25" s="163"/>
      <c r="AA25" s="164"/>
      <c r="AB25" s="145"/>
      <c r="AC25" s="166"/>
    </row>
    <row r="26" s="158" customFormat="true" ht="15" hidden="false" customHeight="false" outlineLevel="0" collapsed="false">
      <c r="A26" s="177" t="s">
        <v>33</v>
      </c>
      <c r="B26" s="46"/>
      <c r="C26" s="46"/>
      <c r="D26" s="85"/>
      <c r="E26" s="141"/>
      <c r="F26" s="170"/>
      <c r="G26" s="170"/>
      <c r="H26" s="178"/>
      <c r="I26" s="173"/>
      <c r="J26" s="174"/>
      <c r="K26" s="174"/>
      <c r="L26" s="174"/>
      <c r="M26" s="141"/>
      <c r="N26" s="170"/>
      <c r="O26" s="170"/>
      <c r="P26" s="170"/>
      <c r="Q26" s="174"/>
      <c r="R26" s="141"/>
      <c r="S26" s="170"/>
      <c r="T26" s="170"/>
      <c r="U26" s="170"/>
      <c r="V26" s="174"/>
      <c r="W26" s="141"/>
      <c r="X26" s="170"/>
      <c r="Y26" s="170"/>
      <c r="Z26" s="170"/>
      <c r="AA26" s="174"/>
      <c r="AB26" s="145"/>
      <c r="AC26" s="175"/>
    </row>
    <row r="27" customFormat="false" ht="15" hidden="false" customHeight="false" outlineLevel="0" collapsed="false">
      <c r="A27" s="69" t="s">
        <v>34</v>
      </c>
      <c r="D27" s="34" t="s">
        <v>18</v>
      </c>
      <c r="E27" s="141"/>
      <c r="F27" s="159" t="s">
        <v>10</v>
      </c>
      <c r="G27" s="159" t="n">
        <v>3.3571</v>
      </c>
      <c r="H27" s="178"/>
      <c r="I27" s="179" t="n">
        <f aca="false">'Attachment A - Load Impacts'!F26</f>
        <v>14.8711677206423</v>
      </c>
      <c r="J27" s="161" t="s">
        <v>10</v>
      </c>
      <c r="K27" s="161" t="n">
        <v>4.1267</v>
      </c>
      <c r="L27" s="180" t="n">
        <f aca="false">8*I27*K27</f>
        <v>490.950782662196</v>
      </c>
      <c r="M27" s="141"/>
      <c r="N27" s="181" t="n">
        <f aca="false">'Attachment A - Load Impacts'!J26</f>
        <v>80.4545454545455</v>
      </c>
      <c r="O27" s="163" t="s">
        <v>10</v>
      </c>
      <c r="P27" s="163" t="n">
        <v>4.1267</v>
      </c>
      <c r="Q27" s="182" t="n">
        <f aca="false">4*G27*N27+8*N27*P27</f>
        <v>3736.47</v>
      </c>
      <c r="R27" s="180"/>
      <c r="S27" s="183" t="n">
        <f aca="false">'Attachment A - Load Impacts'!N26</f>
        <v>95.3257131751877</v>
      </c>
      <c r="T27" s="159" t="s">
        <v>10</v>
      </c>
      <c r="U27" s="184" t="n">
        <v>3.1351</v>
      </c>
      <c r="V27" s="141" t="n">
        <f aca="false">4*P27*S27+8*S27*U27</f>
        <v>3964.36762924444</v>
      </c>
      <c r="W27" s="141"/>
      <c r="X27" s="181" t="n">
        <f aca="false">'Attachment A - Load Impacts'!R26</f>
        <v>95.3257131751877</v>
      </c>
      <c r="Y27" s="163" t="s">
        <v>10</v>
      </c>
      <c r="Z27" s="163" t="n">
        <v>2.9491</v>
      </c>
      <c r="AA27" s="182" t="n">
        <f aca="false">4*U27*X27+8*X27*Z27</f>
        <v>3444.42305930169</v>
      </c>
      <c r="AB27" s="185"/>
      <c r="AC27" s="166" t="n">
        <f aca="false">L27+Q27+V27+AA27</f>
        <v>11636.2114712083</v>
      </c>
    </row>
    <row r="28" customFormat="false" ht="15" hidden="false" customHeight="false" outlineLevel="0" collapsed="false">
      <c r="A28" s="69" t="s">
        <v>35</v>
      </c>
      <c r="B28" s="167"/>
      <c r="C28" s="167"/>
      <c r="D28" s="34" t="s">
        <v>36</v>
      </c>
      <c r="E28" s="141"/>
      <c r="F28" s="159" t="s">
        <v>10</v>
      </c>
      <c r="G28" s="159" t="n">
        <v>3.3571</v>
      </c>
      <c r="H28" s="178"/>
      <c r="I28" s="179" t="n">
        <f aca="false">'Attachment A - Load Impacts'!F27</f>
        <v>0</v>
      </c>
      <c r="J28" s="161" t="s">
        <v>10</v>
      </c>
      <c r="K28" s="161" t="n">
        <v>4.1267</v>
      </c>
      <c r="L28" s="180" t="n">
        <f aca="false">I28*K28</f>
        <v>0</v>
      </c>
      <c r="M28" s="141"/>
      <c r="N28" s="181" t="n">
        <f aca="false">'Attachment A - Load Impacts'!J27</f>
        <v>180.33660764098</v>
      </c>
      <c r="O28" s="163" t="s">
        <v>10</v>
      </c>
      <c r="P28" s="163" t="n">
        <v>4.1267</v>
      </c>
      <c r="Q28" s="164" t="n">
        <f aca="false">N28*P28</f>
        <v>744.195078752032</v>
      </c>
      <c r="R28" s="141"/>
      <c r="S28" s="183" t="n">
        <f aca="false">'Attachment A - Load Impacts'!N27</f>
        <v>0</v>
      </c>
      <c r="T28" s="159" t="s">
        <v>10</v>
      </c>
      <c r="U28" s="184" t="n">
        <v>3.1351</v>
      </c>
      <c r="V28" s="141" t="n">
        <f aca="false">S28*U28</f>
        <v>0</v>
      </c>
      <c r="W28" s="141"/>
      <c r="X28" s="181" t="n">
        <f aca="false">'Attachment A - Load Impacts'!R27</f>
        <v>0</v>
      </c>
      <c r="Y28" s="163" t="s">
        <v>10</v>
      </c>
      <c r="Z28" s="163" t="n">
        <v>2.9491</v>
      </c>
      <c r="AA28" s="164" t="n">
        <f aca="false">X28*Z28</f>
        <v>0</v>
      </c>
      <c r="AB28" s="145"/>
      <c r="AC28" s="166" t="n">
        <f aca="false">L28+Q28+V28+AA28</f>
        <v>744.195078752032</v>
      </c>
    </row>
    <row r="29" customFormat="false" ht="15" hidden="false" customHeight="false" outlineLevel="0" collapsed="false">
      <c r="A29" s="69" t="s">
        <v>37</v>
      </c>
      <c r="B29" s="167"/>
      <c r="C29" s="167"/>
      <c r="D29" s="34" t="s">
        <v>32</v>
      </c>
      <c r="E29" s="141"/>
      <c r="F29" s="159" t="s">
        <v>10</v>
      </c>
      <c r="G29" s="159" t="n">
        <v>3.3571</v>
      </c>
      <c r="H29" s="178"/>
      <c r="I29" s="179" t="n">
        <f aca="false">'Attachment A - Load Impacts'!F28</f>
        <v>0</v>
      </c>
      <c r="J29" s="161" t="s">
        <v>10</v>
      </c>
      <c r="K29" s="161" t="n">
        <v>4.1267</v>
      </c>
      <c r="L29" s="180" t="n">
        <f aca="false">I29*K29</f>
        <v>0</v>
      </c>
      <c r="M29" s="141"/>
      <c r="N29" s="181" t="n">
        <f aca="false">'Attachment A - Load Impacts'!J28</f>
        <v>122.453958968768</v>
      </c>
      <c r="O29" s="163" t="s">
        <v>10</v>
      </c>
      <c r="P29" s="163" t="n">
        <v>4.1267</v>
      </c>
      <c r="Q29" s="164" t="n">
        <f aca="false">N29*P29</f>
        <v>505.330752476416</v>
      </c>
      <c r="R29" s="141"/>
      <c r="S29" s="183" t="n">
        <f aca="false">'Attachment A - Load Impacts'!N28</f>
        <v>132.997547256907</v>
      </c>
      <c r="T29" s="159" t="s">
        <v>10</v>
      </c>
      <c r="U29" s="184" t="n">
        <v>3.1351</v>
      </c>
      <c r="V29" s="141" t="n">
        <f aca="false">S29*U29</f>
        <v>416.960610405129</v>
      </c>
      <c r="W29" s="141"/>
      <c r="X29" s="181" t="n">
        <f aca="false">'Attachment A - Load Impacts'!R28</f>
        <v>0</v>
      </c>
      <c r="Y29" s="163" t="s">
        <v>10</v>
      </c>
      <c r="Z29" s="163" t="n">
        <v>2.9491</v>
      </c>
      <c r="AA29" s="164" t="n">
        <f aca="false">X29*Z29</f>
        <v>0</v>
      </c>
      <c r="AB29" s="145"/>
      <c r="AC29" s="166" t="n">
        <f aca="false">L29+Q29+V29+AA29</f>
        <v>922.291362881545</v>
      </c>
    </row>
    <row r="30" customFormat="false" ht="15" hidden="false" customHeight="false" outlineLevel="0" collapsed="false">
      <c r="A30" s="69" t="s">
        <v>38</v>
      </c>
      <c r="B30" s="167"/>
      <c r="C30" s="167"/>
      <c r="D30" s="34" t="s">
        <v>21</v>
      </c>
      <c r="E30" s="141"/>
      <c r="F30" s="159" t="s">
        <v>10</v>
      </c>
      <c r="G30" s="159" t="n">
        <v>3.3571</v>
      </c>
      <c r="H30" s="178"/>
      <c r="I30" s="179" t="n">
        <f aca="false">'Attachment A - Load Impacts'!F29</f>
        <v>0</v>
      </c>
      <c r="J30" s="161" t="s">
        <v>10</v>
      </c>
      <c r="K30" s="161" t="n">
        <v>4.1267</v>
      </c>
      <c r="L30" s="180" t="n">
        <f aca="false">I30*K30</f>
        <v>0</v>
      </c>
      <c r="M30" s="141"/>
      <c r="N30" s="181" t="n">
        <f aca="false">'Attachment A - Load Impacts'!J29</f>
        <v>174.93422709824</v>
      </c>
      <c r="O30" s="163" t="s">
        <v>10</v>
      </c>
      <c r="P30" s="163" t="n">
        <v>4.1267</v>
      </c>
      <c r="Q30" s="164" t="n">
        <f aca="false">N30*P30</f>
        <v>721.901074966308</v>
      </c>
      <c r="R30" s="141"/>
      <c r="S30" s="183" t="n">
        <f aca="false">'Attachment A - Load Impacts'!N29</f>
        <v>281.306576845071</v>
      </c>
      <c r="T30" s="159" t="s">
        <v>10</v>
      </c>
      <c r="U30" s="184" t="n">
        <v>3.1351</v>
      </c>
      <c r="V30" s="141" t="n">
        <f aca="false">S30*U30</f>
        <v>881.924249066984</v>
      </c>
      <c r="W30" s="141"/>
      <c r="X30" s="181" t="n">
        <f aca="false">'Attachment A - Load Impacts'!R29</f>
        <v>0</v>
      </c>
      <c r="Y30" s="163" t="s">
        <v>10</v>
      </c>
      <c r="Z30" s="163" t="n">
        <v>2.9491</v>
      </c>
      <c r="AA30" s="164" t="n">
        <f aca="false">X30*Z30</f>
        <v>0</v>
      </c>
      <c r="AB30" s="145"/>
      <c r="AC30" s="166" t="n">
        <f aca="false">L30+Q30+V30+AA30</f>
        <v>1603.82532403329</v>
      </c>
    </row>
    <row r="31" customFormat="false" ht="15" hidden="false" customHeight="false" outlineLevel="0" collapsed="false">
      <c r="A31" s="69" t="s">
        <v>39</v>
      </c>
      <c r="B31" s="167"/>
      <c r="C31" s="167"/>
      <c r="D31" s="34" t="s">
        <v>49</v>
      </c>
      <c r="E31" s="141"/>
      <c r="F31" s="159" t="s">
        <v>10</v>
      </c>
      <c r="G31" s="159" t="n">
        <v>3.3571</v>
      </c>
      <c r="H31" s="178"/>
      <c r="I31" s="179" t="n">
        <f aca="false">'Attachment A - Load Impacts'!F30</f>
        <v>0</v>
      </c>
      <c r="J31" s="161" t="s">
        <v>10</v>
      </c>
      <c r="K31" s="161" t="n">
        <v>4.1267</v>
      </c>
      <c r="L31" s="180" t="n">
        <f aca="false">I31*K31</f>
        <v>0</v>
      </c>
      <c r="M31" s="141"/>
      <c r="N31" s="181" t="n">
        <f aca="false">'Attachment A - Load Impacts'!J30</f>
        <v>0</v>
      </c>
      <c r="O31" s="163" t="s">
        <v>10</v>
      </c>
      <c r="P31" s="163" t="n">
        <v>4.1267</v>
      </c>
      <c r="Q31" s="164" t="n">
        <f aca="false">N31*P31</f>
        <v>0</v>
      </c>
      <c r="R31" s="141"/>
      <c r="S31" s="183" t="n">
        <f aca="false">'Attachment A - Load Impacts'!N30</f>
        <v>0</v>
      </c>
      <c r="T31" s="159" t="s">
        <v>10</v>
      </c>
      <c r="U31" s="184" t="n">
        <v>3.1351</v>
      </c>
      <c r="V31" s="141" t="n">
        <f aca="false">S31*U31</f>
        <v>0</v>
      </c>
      <c r="W31" s="141"/>
      <c r="X31" s="181" t="n">
        <f aca="false">'Attachment A - Load Impacts'!R30</f>
        <v>0</v>
      </c>
      <c r="Y31" s="163" t="s">
        <v>10</v>
      </c>
      <c r="Z31" s="163" t="n">
        <v>2.9491</v>
      </c>
      <c r="AA31" s="164" t="n">
        <f aca="false">X31*Z31</f>
        <v>0</v>
      </c>
      <c r="AB31" s="145"/>
      <c r="AC31" s="166" t="n">
        <f aca="false">L31+Q31+V31+AA31</f>
        <v>0</v>
      </c>
    </row>
    <row r="32" customFormat="false" ht="15.75" hidden="false" customHeight="false" outlineLevel="0" collapsed="false">
      <c r="A32" s="87" t="s">
        <v>41</v>
      </c>
      <c r="B32" s="186"/>
      <c r="C32" s="186"/>
      <c r="D32" s="89" t="s">
        <v>50</v>
      </c>
      <c r="E32" s="187"/>
      <c r="F32" s="188" t="s">
        <v>10</v>
      </c>
      <c r="G32" s="188" t="n">
        <v>3.3571</v>
      </c>
      <c r="H32" s="189"/>
      <c r="I32" s="190" t="n">
        <f aca="false">'Attachment A - Load Impacts'!F31</f>
        <v>0</v>
      </c>
      <c r="J32" s="191" t="s">
        <v>10</v>
      </c>
      <c r="K32" s="191" t="n">
        <v>4.1267</v>
      </c>
      <c r="L32" s="192" t="n">
        <f aca="false">I32*K32</f>
        <v>0</v>
      </c>
      <c r="M32" s="187"/>
      <c r="N32" s="193" t="n">
        <f aca="false">'Attachment A - Load Impacts'!J31</f>
        <v>30.0578163149388</v>
      </c>
      <c r="O32" s="194" t="s">
        <v>10</v>
      </c>
      <c r="P32" s="194" t="n">
        <v>4.1267</v>
      </c>
      <c r="Q32" s="195" t="n">
        <f aca="false">N32*P32</f>
        <v>124.039590586858</v>
      </c>
      <c r="R32" s="187"/>
      <c r="S32" s="196" t="n">
        <f aca="false">'Attachment A - Load Impacts'!N31</f>
        <v>32.6458685325568</v>
      </c>
      <c r="T32" s="188" t="s">
        <v>10</v>
      </c>
      <c r="U32" s="197" t="n">
        <v>3.1351</v>
      </c>
      <c r="V32" s="187" t="n">
        <f aca="false">S32*U32</f>
        <v>102.348062436419</v>
      </c>
      <c r="W32" s="187"/>
      <c r="X32" s="193" t="n">
        <f aca="false">'Attachment A - Load Impacts'!R31</f>
        <v>0</v>
      </c>
      <c r="Y32" s="194" t="s">
        <v>10</v>
      </c>
      <c r="Z32" s="194" t="n">
        <v>2.9491</v>
      </c>
      <c r="AA32" s="195" t="n">
        <f aca="false">X32*Z32</f>
        <v>0</v>
      </c>
      <c r="AB32" s="187"/>
      <c r="AC32" s="198" t="n">
        <f aca="false">L32+Q32+V32+AA32</f>
        <v>226.387653023277</v>
      </c>
    </row>
    <row r="33" customFormat="false" ht="15" hidden="false" customHeight="false" outlineLevel="0" collapsed="false">
      <c r="A33" s="97"/>
    </row>
    <row r="34" customFormat="false" ht="15" hidden="false" customHeight="false" outlineLevel="0" collapsed="false">
      <c r="AC34" s="104" t="n">
        <f aca="false">SUM(AC8:AC32)</f>
        <v>180250.02861842</v>
      </c>
    </row>
    <row r="35" customFormat="false" ht="15" hidden="false" customHeight="false" outlineLevel="0" collapsed="false">
      <c r="A35" s="98"/>
    </row>
    <row r="36" customFormat="false" ht="15" hidden="false" customHeight="false" outlineLevel="0" collapsed="false">
      <c r="A36" s="98"/>
    </row>
    <row r="37" customFormat="false" ht="15" hidden="false" customHeight="false" outlineLevel="0" collapsed="false">
      <c r="A37" s="98"/>
    </row>
    <row r="38" customFormat="false" ht="15" hidden="false" customHeight="false" outlineLevel="0" collapsed="false">
      <c r="A38" s="98"/>
    </row>
  </sheetData>
  <mergeCells count="27">
    <mergeCell ref="F3:G3"/>
    <mergeCell ref="I3:L3"/>
    <mergeCell ref="N3:Q3"/>
    <mergeCell ref="S3:V3"/>
    <mergeCell ref="X3:AA3"/>
    <mergeCell ref="I4:L4"/>
    <mergeCell ref="N4:Q4"/>
    <mergeCell ref="D5:D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S5:S6"/>
    <mergeCell ref="T5:T6"/>
    <mergeCell ref="U5:U6"/>
    <mergeCell ref="V5:V6"/>
    <mergeCell ref="X5:X6"/>
    <mergeCell ref="Y5:Y6"/>
    <mergeCell ref="Z5:Z6"/>
    <mergeCell ref="AA5:AA6"/>
    <mergeCell ref="AC5:AC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99" width="12.99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00" t="s">
        <v>51</v>
      </c>
    </row>
    <row r="2" customFormat="false" ht="15" hidden="false" customHeight="false" outlineLevel="0" collapsed="false">
      <c r="A2" s="201" t="s">
        <v>52</v>
      </c>
      <c r="B2" s="202"/>
      <c r="C2" s="201"/>
    </row>
    <row r="4" customFormat="false" ht="15.75" hidden="false" customHeight="false" outlineLevel="0" collapsed="false">
      <c r="A4" s="203"/>
      <c r="B4" s="204"/>
      <c r="C4" s="205"/>
    </row>
    <row r="5" s="208" customFormat="true" ht="30.75" hidden="false" customHeight="true" outlineLevel="0" collapsed="false">
      <c r="A5" s="206" t="s">
        <v>53</v>
      </c>
      <c r="B5" s="207" t="s">
        <v>54</v>
      </c>
    </row>
    <row r="6" s="208" customFormat="true" ht="15" hidden="false" customHeight="false" outlineLevel="0" collapsed="false">
      <c r="A6" s="209" t="s">
        <v>12</v>
      </c>
      <c r="B6" s="210" t="n">
        <f aca="false">SUM('Attachmend B - LRAM Amounts'!AC9:AC18)</f>
        <v>146882.275800542</v>
      </c>
    </row>
    <row r="7" customFormat="false" ht="15" hidden="false" customHeight="false" outlineLevel="0" collapsed="false">
      <c r="A7" s="211" t="s">
        <v>27</v>
      </c>
      <c r="B7" s="212" t="n">
        <f aca="false">SUM('Attachmend B - LRAM Amounts'!AC21:AC24)</f>
        <v>18234.8419279793</v>
      </c>
    </row>
    <row r="8" customFormat="false" ht="15" hidden="false" customHeight="false" outlineLevel="0" collapsed="false">
      <c r="A8" s="211" t="s">
        <v>33</v>
      </c>
      <c r="B8" s="212" t="n">
        <f aca="false">SUM('Attachmend B - LRAM Amounts'!AC27:AC32)</f>
        <v>15132.9108898985</v>
      </c>
    </row>
    <row r="9" customFormat="false" ht="4.5" hidden="false" customHeight="true" outlineLevel="0" collapsed="false">
      <c r="A9" s="213"/>
      <c r="B9" s="214"/>
    </row>
    <row r="10" customFormat="false" ht="15.75" hidden="false" customHeight="false" outlineLevel="0" collapsed="false">
      <c r="A10" s="215"/>
      <c r="B10" s="216" t="n">
        <f aca="false">SUM(B6:B8)</f>
        <v>180250.02861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48.7"/>
    <col collapsed="false" customWidth="true" hidden="false" outlineLevel="0" max="4" min="4" style="0" width="29.28"/>
    <col collapsed="false" customWidth="true" hidden="false" outlineLevel="0" max="6" min="5" style="0" width="10.41"/>
    <col collapsed="false" customWidth="true" hidden="false" outlineLevel="0" max="7" min="7" style="1" width="1.7"/>
    <col collapsed="false" customWidth="true" hidden="false" outlineLevel="0" max="8" min="8" style="0" width="4.14"/>
    <col collapsed="false" customWidth="true" hidden="false" outlineLevel="0" max="9" min="9" style="0" width="141.7"/>
    <col collapsed="false" customWidth="true" hidden="false" outlineLevel="0" max="10" min="10" style="1" width="1.7"/>
    <col collapsed="false" customWidth="true" hidden="false" outlineLevel="0" max="16" min="11" style="0" width="16.13"/>
    <col collapsed="false" customWidth="true" hidden="false" outlineLevel="0" max="18" min="17" style="0" width="12.7"/>
    <col collapsed="false" customWidth="true" hidden="false" outlineLevel="0" max="19" min="19" style="1" width="1.7"/>
    <col collapsed="false" customWidth="true" hidden="false" outlineLevel="0" max="20" min="20" style="0" width="12.14"/>
    <col collapsed="false" customWidth="true" hidden="false" outlineLevel="0" max="26" min="21" style="0" width="12.7"/>
  </cols>
  <sheetData>
    <row r="1" s="218" customFormat="true" ht="23.25" hidden="false" customHeight="false" outlineLevel="0" collapsed="false">
      <c r="A1" s="217" t="s">
        <v>55</v>
      </c>
      <c r="B1" s="217"/>
      <c r="G1" s="167"/>
      <c r="J1" s="167"/>
      <c r="S1" s="167"/>
    </row>
    <row r="2" s="218" customFormat="true" ht="15.75" hidden="false" customHeight="false" outlineLevel="0" collapsed="false">
      <c r="A2" s="219" t="s">
        <v>56</v>
      </c>
      <c r="B2" s="219"/>
      <c r="G2" s="167"/>
      <c r="J2" s="167"/>
      <c r="S2" s="167"/>
    </row>
    <row r="3" s="218" customFormat="true" ht="15" hidden="false" customHeight="false" outlineLevel="0" collapsed="false">
      <c r="G3" s="167"/>
      <c r="J3" s="167"/>
      <c r="S3" s="167"/>
    </row>
    <row r="4" s="218" customFormat="true" ht="15.75" hidden="false" customHeight="false" outlineLevel="0" collapsed="false">
      <c r="A4" s="219" t="s">
        <v>57</v>
      </c>
      <c r="B4" s="219" t="str">
        <f aca="false">'[4]LDC Filter'!$B$5</f>
        <v>Innisfil Hydro Distribution Systems Limited</v>
      </c>
      <c r="G4" s="167"/>
      <c r="J4" s="167"/>
      <c r="S4" s="167"/>
    </row>
    <row r="5" s="218" customFormat="true" ht="15" hidden="false" customHeight="true" outlineLevel="0" collapsed="false">
      <c r="A5" s="220" t="s">
        <v>58</v>
      </c>
      <c r="B5" s="221" t="s">
        <v>59</v>
      </c>
      <c r="C5" s="220" t="s">
        <v>60</v>
      </c>
      <c r="D5" s="220" t="s">
        <v>61</v>
      </c>
      <c r="E5" s="221" t="s">
        <v>62</v>
      </c>
      <c r="F5" s="221" t="s">
        <v>63</v>
      </c>
      <c r="G5" s="167"/>
      <c r="H5" s="221" t="s">
        <v>58</v>
      </c>
      <c r="I5" s="221" t="s">
        <v>64</v>
      </c>
      <c r="J5" s="167"/>
      <c r="K5" s="222" t="s">
        <v>65</v>
      </c>
      <c r="L5" s="222"/>
      <c r="M5" s="222"/>
      <c r="N5" s="222"/>
      <c r="O5" s="222"/>
      <c r="P5" s="222"/>
      <c r="Q5" s="222"/>
      <c r="R5" s="222"/>
      <c r="S5" s="167"/>
      <c r="T5" s="222" t="s">
        <v>66</v>
      </c>
      <c r="U5" s="222"/>
      <c r="V5" s="222"/>
      <c r="W5" s="222"/>
      <c r="X5" s="222"/>
      <c r="Y5" s="222"/>
      <c r="Z5" s="222"/>
    </row>
    <row r="6" s="218" customFormat="true" ht="79.5" hidden="false" customHeight="true" outlineLevel="0" collapsed="false">
      <c r="A6" s="220"/>
      <c r="B6" s="221"/>
      <c r="C6" s="220"/>
      <c r="D6" s="220"/>
      <c r="E6" s="221"/>
      <c r="F6" s="221"/>
      <c r="G6" s="167"/>
      <c r="H6" s="221"/>
      <c r="I6" s="221"/>
      <c r="J6" s="167"/>
      <c r="K6" s="221" t="s">
        <v>67</v>
      </c>
      <c r="L6" s="221" t="s">
        <v>68</v>
      </c>
      <c r="M6" s="221" t="s">
        <v>69</v>
      </c>
      <c r="N6" s="221" t="s">
        <v>70</v>
      </c>
      <c r="O6" s="221" t="s">
        <v>71</v>
      </c>
      <c r="P6" s="221" t="s">
        <v>72</v>
      </c>
      <c r="Q6" s="221" t="s">
        <v>73</v>
      </c>
      <c r="R6" s="221" t="s">
        <v>74</v>
      </c>
      <c r="S6" s="167"/>
      <c r="T6" s="223" t="s">
        <v>75</v>
      </c>
      <c r="U6" s="223" t="s">
        <v>67</v>
      </c>
      <c r="V6" s="223" t="s">
        <v>68</v>
      </c>
      <c r="W6" s="223" t="s">
        <v>69</v>
      </c>
      <c r="X6" s="223" t="s">
        <v>70</v>
      </c>
      <c r="Y6" s="223" t="s">
        <v>71</v>
      </c>
      <c r="Z6" s="223" t="s">
        <v>72</v>
      </c>
    </row>
    <row r="7" customFormat="false" ht="15" hidden="false" customHeight="false" outlineLevel="0" collapsed="false">
      <c r="A7" s="224" t="n">
        <v>1</v>
      </c>
      <c r="B7" s="225" t="n">
        <v>1</v>
      </c>
      <c r="C7" s="226" t="s">
        <v>76</v>
      </c>
      <c r="D7" s="227" t="s">
        <v>77</v>
      </c>
      <c r="E7" s="226" t="n">
        <v>2006</v>
      </c>
      <c r="F7" s="228" t="s">
        <v>78</v>
      </c>
      <c r="G7" s="229"/>
      <c r="H7" s="230" t="n">
        <f aca="false">IF($B7&lt;&gt;B6,1,H6+1)</f>
        <v>1</v>
      </c>
      <c r="I7" s="231" t="s">
        <v>79</v>
      </c>
      <c r="J7" s="229"/>
      <c r="K7" s="232" t="n">
        <v>0.272</v>
      </c>
      <c r="L7" s="233" t="n">
        <v>1200</v>
      </c>
      <c r="M7" s="233" t="n">
        <v>7200</v>
      </c>
      <c r="N7" s="234" t="n">
        <v>0.2448</v>
      </c>
      <c r="O7" s="233" t="n">
        <v>1080</v>
      </c>
      <c r="P7" s="233" t="n">
        <v>6480</v>
      </c>
      <c r="Q7" s="235" t="n">
        <v>90</v>
      </c>
      <c r="R7" s="236" t="n">
        <v>6</v>
      </c>
      <c r="S7" s="229"/>
      <c r="T7" s="232" t="n">
        <v>19.5590643966912</v>
      </c>
      <c r="U7" s="237" t="n">
        <v>5.32006551590001</v>
      </c>
      <c r="V7" s="233" t="n">
        <v>23470.8772760294</v>
      </c>
      <c r="W7" s="233" t="n">
        <v>140825.263656177</v>
      </c>
      <c r="X7" s="237" t="n">
        <v>4.78805896431001</v>
      </c>
      <c r="Y7" s="233" t="n">
        <v>21123.7895484265</v>
      </c>
      <c r="Z7" s="238" t="n">
        <v>126742.737290559</v>
      </c>
    </row>
    <row r="8" customFormat="false" ht="15" hidden="false" customHeight="false" outlineLevel="0" collapsed="false">
      <c r="A8" s="239" t="n">
        <f aca="false">A7+1</f>
        <v>2</v>
      </c>
      <c r="B8" s="240" t="n">
        <f aca="false">B7</f>
        <v>1</v>
      </c>
      <c r="C8" s="240" t="str">
        <f aca="false">C7</f>
        <v>Secondary Refrigerator Retirement Pilot</v>
      </c>
      <c r="D8" s="240" t="str">
        <f aca="false">D7</f>
        <v>Consumer</v>
      </c>
      <c r="E8" s="240" t="n">
        <f aca="false">E7</f>
        <v>2006</v>
      </c>
      <c r="F8" s="241" t="str">
        <f aca="false">F7</f>
        <v>Final</v>
      </c>
      <c r="H8" s="239" t="n">
        <f aca="false">IF($B8&lt;&gt;B7,1,H7+1)</f>
        <v>2</v>
      </c>
      <c r="I8" s="241" t="s">
        <v>80</v>
      </c>
      <c r="K8" s="242" t="n">
        <v>0.204</v>
      </c>
      <c r="L8" s="243" t="n">
        <v>900</v>
      </c>
      <c r="M8" s="243" t="n">
        <v>5400</v>
      </c>
      <c r="N8" s="244" t="n">
        <v>0.1836</v>
      </c>
      <c r="O8" s="243" t="n">
        <v>810</v>
      </c>
      <c r="P8" s="243" t="n">
        <v>4860</v>
      </c>
      <c r="Q8" s="245" t="n">
        <v>90</v>
      </c>
      <c r="R8" s="246" t="n">
        <v>6</v>
      </c>
      <c r="T8" s="242" t="n">
        <v>0.845818448402151</v>
      </c>
      <c r="U8" s="247" t="n">
        <v>0.172546963474039</v>
      </c>
      <c r="V8" s="243" t="n">
        <v>761.236603561936</v>
      </c>
      <c r="W8" s="243" t="n">
        <v>4567.41962137161</v>
      </c>
      <c r="X8" s="248" t="n">
        <v>0.155292267126635</v>
      </c>
      <c r="Y8" s="243" t="n">
        <v>685.112943205742</v>
      </c>
      <c r="Z8" s="249" t="n">
        <v>4110.67765923445</v>
      </c>
    </row>
    <row r="9" customFormat="false" ht="15" hidden="false" customHeight="false" outlineLevel="0" collapsed="false">
      <c r="A9" s="250" t="n">
        <f aca="false">A8+1</f>
        <v>3</v>
      </c>
      <c r="B9" s="225" t="n">
        <f aca="false">B7+1</f>
        <v>2</v>
      </c>
      <c r="C9" s="225" t="s">
        <v>14</v>
      </c>
      <c r="D9" s="227" t="s">
        <v>77</v>
      </c>
      <c r="E9" s="226" t="n">
        <f aca="false">E7</f>
        <v>2006</v>
      </c>
      <c r="F9" s="228" t="s">
        <v>78</v>
      </c>
      <c r="H9" s="250" t="n">
        <f aca="false">IF($B9&lt;&gt;B8,1,H8+1)</f>
        <v>1</v>
      </c>
      <c r="I9" s="251" t="s">
        <v>81</v>
      </c>
      <c r="K9" s="252" t="n">
        <v>0.398882172661093</v>
      </c>
      <c r="L9" s="253" t="n">
        <v>390.004400287177</v>
      </c>
      <c r="M9" s="253" t="n">
        <v>5460.06160402047</v>
      </c>
      <c r="N9" s="254" t="n">
        <v>0.358993955394984</v>
      </c>
      <c r="O9" s="253" t="n">
        <v>351.003960258459</v>
      </c>
      <c r="P9" s="253" t="n">
        <v>4914.05544361843</v>
      </c>
      <c r="Q9" s="255" t="n">
        <v>90</v>
      </c>
      <c r="R9" s="256" t="n">
        <v>14</v>
      </c>
      <c r="T9" s="257" t="n">
        <v>56.100760036185</v>
      </c>
      <c r="U9" s="258" t="n">
        <v>313.286302716409</v>
      </c>
      <c r="V9" s="259" t="n">
        <v>306313.60582994</v>
      </c>
      <c r="W9" s="259" t="n">
        <v>306313.60582994</v>
      </c>
      <c r="X9" s="258" t="n">
        <v>20.1398337460549</v>
      </c>
      <c r="Y9" s="259" t="n">
        <v>19691.5889462104</v>
      </c>
      <c r="Z9" s="260" t="n">
        <v>275682.245246946</v>
      </c>
    </row>
    <row r="10" customFormat="false" ht="15" hidden="false" customHeight="false" outlineLevel="0" collapsed="false">
      <c r="A10" s="261" t="n">
        <f aca="false">A9+1</f>
        <v>4</v>
      </c>
      <c r="B10" s="262" t="n">
        <f aca="false">B9</f>
        <v>2</v>
      </c>
      <c r="C10" s="262" t="str">
        <f aca="false">C9</f>
        <v>Cool &amp; Hot Savings Rebate</v>
      </c>
      <c r="D10" s="262" t="str">
        <f aca="false">D9</f>
        <v>Consumer</v>
      </c>
      <c r="E10" s="262" t="n">
        <f aca="false">E9</f>
        <v>2006</v>
      </c>
      <c r="F10" s="263" t="str">
        <f aca="false">F9</f>
        <v>Final</v>
      </c>
      <c r="H10" s="261" t="n">
        <f aca="false">IF($B10&lt;&gt;B9,1,H9+1)</f>
        <v>2</v>
      </c>
      <c r="I10" s="263" t="s">
        <v>82</v>
      </c>
      <c r="K10" s="264" t="n">
        <v>0.181081218016923</v>
      </c>
      <c r="L10" s="265" t="n">
        <v>176.622587019304</v>
      </c>
      <c r="M10" s="265" t="n">
        <v>3179.20656634747</v>
      </c>
      <c r="N10" s="266" t="n">
        <v>0.16297309621523</v>
      </c>
      <c r="O10" s="265" t="n">
        <v>158.960328317373</v>
      </c>
      <c r="P10" s="265" t="n">
        <v>2861.28590971272</v>
      </c>
      <c r="Q10" s="267" t="n">
        <v>90</v>
      </c>
      <c r="R10" s="268" t="n">
        <v>18</v>
      </c>
      <c r="T10" s="264" t="n">
        <v>42.739167219952</v>
      </c>
      <c r="U10" s="269" t="n">
        <v>139.306688229921</v>
      </c>
      <c r="V10" s="265" t="n">
        <v>135876.641065894</v>
      </c>
      <c r="W10" s="265" t="n">
        <v>135876.641065894</v>
      </c>
      <c r="X10" s="269" t="n">
        <v>6.96533441149605</v>
      </c>
      <c r="Y10" s="265" t="n">
        <v>6793.83205329469</v>
      </c>
      <c r="Z10" s="270" t="n">
        <v>122288.976959305</v>
      </c>
    </row>
    <row r="11" customFormat="false" ht="15" hidden="false" customHeight="false" outlineLevel="0" collapsed="false">
      <c r="A11" s="271" t="n">
        <f aca="false">A10+1</f>
        <v>5</v>
      </c>
      <c r="B11" s="272" t="n">
        <f aca="false">B10</f>
        <v>2</v>
      </c>
      <c r="C11" s="272" t="str">
        <f aca="false">C10</f>
        <v>Cool &amp; Hot Savings Rebate</v>
      </c>
      <c r="D11" s="272" t="str">
        <f aca="false">D10</f>
        <v>Consumer</v>
      </c>
      <c r="E11" s="272" t="n">
        <f aca="false">E10</f>
        <v>2006</v>
      </c>
      <c r="F11" s="273" t="str">
        <f aca="false">F10</f>
        <v>Final</v>
      </c>
      <c r="H11" s="271" t="n">
        <f aca="false">IF($B11&lt;&gt;B10,1,H10+1)</f>
        <v>3</v>
      </c>
      <c r="I11" s="273" t="s">
        <v>83</v>
      </c>
      <c r="K11" s="274" t="n">
        <v>0.419949289142443</v>
      </c>
      <c r="L11" s="275" t="n">
        <v>409.988227836639</v>
      </c>
      <c r="M11" s="275" t="n">
        <v>3279.90582269311</v>
      </c>
      <c r="N11" s="276" t="n">
        <v>0.377954360228199</v>
      </c>
      <c r="O11" s="275" t="n">
        <v>368.989405052975</v>
      </c>
      <c r="P11" s="275" t="n">
        <v>2951.9152404238</v>
      </c>
      <c r="Q11" s="277" t="n">
        <v>90</v>
      </c>
      <c r="R11" s="278" t="n">
        <v>8</v>
      </c>
      <c r="T11" s="274" t="n">
        <v>38.2606170023756</v>
      </c>
      <c r="U11" s="279" t="n">
        <v>128.540151298391</v>
      </c>
      <c r="V11" s="275" t="n">
        <v>125491.220485923</v>
      </c>
      <c r="W11" s="275" t="n">
        <v>125491.220485923</v>
      </c>
      <c r="X11" s="279" t="n">
        <v>14.460767021069</v>
      </c>
      <c r="Y11" s="275" t="n">
        <v>14117.7623046663</v>
      </c>
      <c r="Z11" s="280" t="n">
        <v>112942.09843733</v>
      </c>
    </row>
    <row r="12" customFormat="false" ht="15" hidden="false" customHeight="false" outlineLevel="0" collapsed="false">
      <c r="A12" s="261" t="n">
        <f aca="false">A11+1</f>
        <v>6</v>
      </c>
      <c r="B12" s="262" t="n">
        <f aca="false">B11</f>
        <v>2</v>
      </c>
      <c r="C12" s="262" t="str">
        <f aca="false">C11</f>
        <v>Cool &amp; Hot Savings Rebate</v>
      </c>
      <c r="D12" s="262" t="str">
        <f aca="false">D11</f>
        <v>Consumer</v>
      </c>
      <c r="E12" s="262" t="n">
        <f aca="false">E11</f>
        <v>2006</v>
      </c>
      <c r="F12" s="263" t="str">
        <f aca="false">F11</f>
        <v>Final</v>
      </c>
      <c r="H12" s="261" t="n">
        <f aca="false">IF($B12&lt;&gt;B11,1,H11+1)</f>
        <v>4</v>
      </c>
      <c r="I12" s="263" t="s">
        <v>84</v>
      </c>
      <c r="K12" s="264" t="n">
        <v>0.169414194301148</v>
      </c>
      <c r="L12" s="265" t="n">
        <v>154.92827081629</v>
      </c>
      <c r="M12" s="265" t="n">
        <v>2788.70887469321</v>
      </c>
      <c r="N12" s="266" t="n">
        <v>0.0969049191402565</v>
      </c>
      <c r="O12" s="265" t="n">
        <v>88.6189709069177</v>
      </c>
      <c r="P12" s="265" t="n">
        <v>1595.14147632452</v>
      </c>
      <c r="Q12" s="267" t="n">
        <v>57.2</v>
      </c>
      <c r="R12" s="268" t="n">
        <v>18</v>
      </c>
      <c r="T12" s="264" t="n">
        <v>11.4263446151655</v>
      </c>
      <c r="U12" s="269" t="n">
        <v>34.8441294021392</v>
      </c>
      <c r="V12" s="265" t="n">
        <v>31864.7486336149</v>
      </c>
      <c r="W12" s="265" t="n">
        <v>31864.7486336149</v>
      </c>
      <c r="X12" s="269" t="n">
        <v>1.10726900100131</v>
      </c>
      <c r="Y12" s="265" t="n">
        <v>1012.59090102376</v>
      </c>
      <c r="Z12" s="270" t="n">
        <v>18226.6362184277</v>
      </c>
    </row>
    <row r="13" customFormat="false" ht="15" hidden="false" customHeight="false" outlineLevel="0" collapsed="false">
      <c r="A13" s="271" t="n">
        <f aca="false">A12+1</f>
        <v>7</v>
      </c>
      <c r="B13" s="272" t="n">
        <f aca="false">B12</f>
        <v>2</v>
      </c>
      <c r="C13" s="272" t="str">
        <f aca="false">C12</f>
        <v>Cool &amp; Hot Savings Rebate</v>
      </c>
      <c r="D13" s="272" t="str">
        <f aca="false">D12</f>
        <v>Consumer</v>
      </c>
      <c r="E13" s="272" t="n">
        <f aca="false">E12</f>
        <v>2006</v>
      </c>
      <c r="F13" s="273" t="str">
        <f aca="false">F12</f>
        <v>Final</v>
      </c>
      <c r="H13" s="271" t="n">
        <f aca="false">IF($B13&lt;&gt;B12,1,H12+1)</f>
        <v>5</v>
      </c>
      <c r="I13" s="273" t="s">
        <v>85</v>
      </c>
      <c r="K13" s="274" t="n">
        <v>0.496142408514536</v>
      </c>
      <c r="L13" s="275" t="n">
        <v>836.696300270308</v>
      </c>
      <c r="M13" s="275" t="n">
        <v>12550.4445040546</v>
      </c>
      <c r="N13" s="276" t="n">
        <v>0.293220163432091</v>
      </c>
      <c r="O13" s="275" t="n">
        <v>494.487513459752</v>
      </c>
      <c r="P13" s="275" t="n">
        <v>7417.31270189628</v>
      </c>
      <c r="Q13" s="277" t="n">
        <v>59.1</v>
      </c>
      <c r="R13" s="278" t="n">
        <v>15</v>
      </c>
      <c r="T13" s="274" t="n">
        <v>24.0532057377404</v>
      </c>
      <c r="U13" s="279" t="n">
        <v>179.007231408273</v>
      </c>
      <c r="V13" s="275" t="n">
        <v>301878.423756119</v>
      </c>
      <c r="W13" s="275" t="n">
        <v>301878.423756119</v>
      </c>
      <c r="X13" s="279" t="n">
        <v>7.05288491748595</v>
      </c>
      <c r="Y13" s="275" t="n">
        <v>11894.0098959911</v>
      </c>
      <c r="Z13" s="280" t="n">
        <v>178410.148439867</v>
      </c>
    </row>
    <row r="14" customFormat="false" ht="15" hidden="false" customHeight="false" outlineLevel="0" collapsed="false">
      <c r="A14" s="239" t="n">
        <f aca="false">A13+1</f>
        <v>8</v>
      </c>
      <c r="B14" s="240" t="n">
        <f aca="false">B13</f>
        <v>2</v>
      </c>
      <c r="C14" s="240" t="str">
        <f aca="false">C13</f>
        <v>Cool &amp; Hot Savings Rebate</v>
      </c>
      <c r="D14" s="240" t="str">
        <f aca="false">D13</f>
        <v>Consumer</v>
      </c>
      <c r="E14" s="240" t="n">
        <f aca="false">E13</f>
        <v>2006</v>
      </c>
      <c r="F14" s="241" t="str">
        <f aca="false">F13</f>
        <v>Final</v>
      </c>
      <c r="H14" s="239" t="n">
        <f aca="false">IF($B14&lt;&gt;B13,1,H13+1)</f>
        <v>6</v>
      </c>
      <c r="I14" s="241" t="s">
        <v>86</v>
      </c>
      <c r="K14" s="242" t="n">
        <v>0.0275929467352026</v>
      </c>
      <c r="L14" s="243" t="n">
        <v>53.6</v>
      </c>
      <c r="M14" s="243" t="n">
        <v>804</v>
      </c>
      <c r="N14" s="244" t="n">
        <v>0.00757757503242134</v>
      </c>
      <c r="O14" s="243" t="n">
        <v>14.719632</v>
      </c>
      <c r="P14" s="243" t="n">
        <v>220.79448</v>
      </c>
      <c r="Q14" s="245" t="n">
        <v>27.462</v>
      </c>
      <c r="R14" s="246" t="n">
        <v>15</v>
      </c>
      <c r="T14" s="281" t="n">
        <v>22.230993181851</v>
      </c>
      <c r="U14" s="282" t="n">
        <v>9.201279161062</v>
      </c>
      <c r="V14" s="283" t="n">
        <v>17873.7185182082</v>
      </c>
      <c r="W14" s="283" t="n">
        <v>17873.7185182082</v>
      </c>
      <c r="X14" s="282" t="n">
        <v>0.168457018880723</v>
      </c>
      <c r="Y14" s="283" t="n">
        <v>327.232038631356</v>
      </c>
      <c r="Z14" s="284" t="n">
        <v>4908.48057947034</v>
      </c>
    </row>
    <row r="15" customFormat="false" ht="15" hidden="false" customHeight="false" outlineLevel="0" collapsed="false">
      <c r="A15" s="250" t="n">
        <f aca="false">A14+1</f>
        <v>9</v>
      </c>
      <c r="B15" s="225" t="n">
        <f aca="false">B9+1</f>
        <v>3</v>
      </c>
      <c r="C15" s="225" t="s">
        <v>16</v>
      </c>
      <c r="D15" s="227" t="s">
        <v>77</v>
      </c>
      <c r="E15" s="226" t="n">
        <f aca="false">E9</f>
        <v>2006</v>
      </c>
      <c r="F15" s="228" t="s">
        <v>78</v>
      </c>
      <c r="H15" s="250" t="n">
        <f aca="false">IF($B15&lt;&gt;B14,1,H14+1)</f>
        <v>1</v>
      </c>
      <c r="I15" s="251" t="s">
        <v>87</v>
      </c>
      <c r="K15" s="252" t="n">
        <v>0</v>
      </c>
      <c r="L15" s="253" t="n">
        <v>104.4</v>
      </c>
      <c r="M15" s="253" t="n">
        <v>417.6</v>
      </c>
      <c r="N15" s="254" t="n">
        <v>0</v>
      </c>
      <c r="O15" s="253" t="n">
        <v>93.96</v>
      </c>
      <c r="P15" s="253" t="n">
        <v>375.84</v>
      </c>
      <c r="Q15" s="255" t="n">
        <v>90</v>
      </c>
      <c r="R15" s="256" t="n">
        <v>4</v>
      </c>
      <c r="T15" s="252" t="n">
        <v>5216.30518598707</v>
      </c>
      <c r="U15" s="285" t="n">
        <v>0</v>
      </c>
      <c r="V15" s="253" t="n">
        <v>544582.261417051</v>
      </c>
      <c r="W15" s="253" t="n">
        <v>2178329.0456682</v>
      </c>
      <c r="X15" s="285" t="n">
        <v>0</v>
      </c>
      <c r="Y15" s="253" t="n">
        <v>490124.035275345</v>
      </c>
      <c r="Z15" s="286" t="n">
        <v>1960496.14110138</v>
      </c>
    </row>
    <row r="16" customFormat="false" ht="15" hidden="false" customHeight="false" outlineLevel="0" collapsed="false">
      <c r="A16" s="261" t="n">
        <f aca="false">A15+1</f>
        <v>10</v>
      </c>
      <c r="B16" s="262" t="n">
        <f aca="false">B15</f>
        <v>3</v>
      </c>
      <c r="C16" s="262" t="str">
        <f aca="false">C15</f>
        <v>Every Kilowatt Counts</v>
      </c>
      <c r="D16" s="262" t="str">
        <f aca="false">D15</f>
        <v>Consumer</v>
      </c>
      <c r="E16" s="262" t="n">
        <f aca="false">E15</f>
        <v>2006</v>
      </c>
      <c r="F16" s="263" t="str">
        <f aca="false">F15</f>
        <v>Final</v>
      </c>
      <c r="H16" s="261" t="n">
        <f aca="false">IF($B16&lt;&gt;B15,1,H15+1)</f>
        <v>2</v>
      </c>
      <c r="I16" s="263" t="s">
        <v>88</v>
      </c>
      <c r="K16" s="264" t="n">
        <v>0</v>
      </c>
      <c r="L16" s="265" t="n">
        <v>183</v>
      </c>
      <c r="M16" s="265" t="n">
        <v>3660</v>
      </c>
      <c r="N16" s="266" t="n">
        <v>0</v>
      </c>
      <c r="O16" s="265" t="n">
        <v>164.7</v>
      </c>
      <c r="P16" s="265" t="n">
        <v>3294</v>
      </c>
      <c r="Q16" s="267" t="n">
        <v>90</v>
      </c>
      <c r="R16" s="268" t="n">
        <v>20</v>
      </c>
      <c r="T16" s="264" t="n">
        <v>146.236942613603</v>
      </c>
      <c r="U16" s="269" t="n">
        <v>0</v>
      </c>
      <c r="V16" s="265" t="n">
        <v>26761.3604982894</v>
      </c>
      <c r="W16" s="265" t="n">
        <v>535227.209965787</v>
      </c>
      <c r="X16" s="269" t="n">
        <v>0</v>
      </c>
      <c r="Y16" s="265" t="n">
        <v>24085.2244484604</v>
      </c>
      <c r="Z16" s="270" t="n">
        <v>481704.488969209</v>
      </c>
    </row>
    <row r="17" customFormat="false" ht="15" hidden="false" customHeight="false" outlineLevel="0" collapsed="false">
      <c r="A17" s="271" t="n">
        <f aca="false">A16+1</f>
        <v>11</v>
      </c>
      <c r="B17" s="272" t="n">
        <f aca="false">B16</f>
        <v>3</v>
      </c>
      <c r="C17" s="272" t="str">
        <f aca="false">C16</f>
        <v>Every Kilowatt Counts</v>
      </c>
      <c r="D17" s="272" t="str">
        <f aca="false">D16</f>
        <v>Consumer</v>
      </c>
      <c r="E17" s="272" t="n">
        <f aca="false">E16</f>
        <v>2006</v>
      </c>
      <c r="F17" s="273" t="str">
        <f aca="false">F16</f>
        <v>Final</v>
      </c>
      <c r="H17" s="271" t="n">
        <f aca="false">IF($B17&lt;&gt;B16,1,H16+1)</f>
        <v>3</v>
      </c>
      <c r="I17" s="273" t="s">
        <v>89</v>
      </c>
      <c r="K17" s="274" t="n">
        <v>0.05</v>
      </c>
      <c r="L17" s="275" t="n">
        <v>216</v>
      </c>
      <c r="M17" s="275" t="n">
        <v>3240</v>
      </c>
      <c r="N17" s="276" t="n">
        <v>0.045</v>
      </c>
      <c r="O17" s="275" t="n">
        <v>194.4</v>
      </c>
      <c r="P17" s="275" t="n">
        <v>2916</v>
      </c>
      <c r="Q17" s="277" t="n">
        <v>90</v>
      </c>
      <c r="R17" s="278" t="n">
        <v>15</v>
      </c>
      <c r="T17" s="274" t="n">
        <v>63.6117837692309</v>
      </c>
      <c r="U17" s="279" t="n">
        <v>3.18058918846154</v>
      </c>
      <c r="V17" s="275" t="n">
        <v>13740.1452941539</v>
      </c>
      <c r="W17" s="275" t="n">
        <v>206102.179412308</v>
      </c>
      <c r="X17" s="279" t="n">
        <v>2.86253026961539</v>
      </c>
      <c r="Y17" s="275" t="n">
        <v>12366.1307647385</v>
      </c>
      <c r="Z17" s="280" t="n">
        <v>185491.961471077</v>
      </c>
    </row>
    <row r="18" customFormat="false" ht="15" hidden="false" customHeight="false" outlineLevel="0" collapsed="false">
      <c r="A18" s="261" t="n">
        <f aca="false">A17+1</f>
        <v>12</v>
      </c>
      <c r="B18" s="262" t="n">
        <f aca="false">B17</f>
        <v>3</v>
      </c>
      <c r="C18" s="262" t="str">
        <f aca="false">C17</f>
        <v>Every Kilowatt Counts</v>
      </c>
      <c r="D18" s="262" t="str">
        <f aca="false">D17</f>
        <v>Consumer</v>
      </c>
      <c r="E18" s="262" t="n">
        <f aca="false">E17</f>
        <v>2006</v>
      </c>
      <c r="F18" s="263" t="str">
        <f aca="false">F17</f>
        <v>Final</v>
      </c>
      <c r="H18" s="261" t="n">
        <f aca="false">IF($B18&lt;&gt;B17,1,H17+1)</f>
        <v>4</v>
      </c>
      <c r="I18" s="263" t="s">
        <v>90</v>
      </c>
      <c r="K18" s="264" t="n">
        <v>0.014</v>
      </c>
      <c r="L18" s="265" t="n">
        <v>141</v>
      </c>
      <c r="M18" s="265" t="n">
        <v>2820</v>
      </c>
      <c r="N18" s="266" t="n">
        <v>0.0126</v>
      </c>
      <c r="O18" s="265" t="n">
        <v>126.9</v>
      </c>
      <c r="P18" s="265" t="n">
        <v>2538</v>
      </c>
      <c r="Q18" s="267" t="n">
        <v>90</v>
      </c>
      <c r="R18" s="268" t="n">
        <v>20</v>
      </c>
      <c r="T18" s="264" t="n">
        <v>48.3909494788604</v>
      </c>
      <c r="U18" s="269" t="n">
        <v>0.677473292704045</v>
      </c>
      <c r="V18" s="265" t="n">
        <v>6823.12387651931</v>
      </c>
      <c r="W18" s="265" t="n">
        <v>136462.477530386</v>
      </c>
      <c r="X18" s="269" t="n">
        <v>0.609725963433641</v>
      </c>
      <c r="Y18" s="265" t="n">
        <v>6140.81148886738</v>
      </c>
      <c r="Z18" s="270" t="n">
        <v>122816.229777348</v>
      </c>
    </row>
    <row r="19" customFormat="false" ht="15" hidden="false" customHeight="false" outlineLevel="0" collapsed="false">
      <c r="A19" s="271" t="n">
        <f aca="false">A18+1</f>
        <v>13</v>
      </c>
      <c r="B19" s="272" t="n">
        <f aca="false">B18</f>
        <v>3</v>
      </c>
      <c r="C19" s="272" t="str">
        <f aca="false">C18</f>
        <v>Every Kilowatt Counts</v>
      </c>
      <c r="D19" s="272" t="str">
        <f aca="false">D18</f>
        <v>Consumer</v>
      </c>
      <c r="E19" s="272" t="n">
        <f aca="false">E18</f>
        <v>2006</v>
      </c>
      <c r="F19" s="273" t="str">
        <f aca="false">F18</f>
        <v>Final</v>
      </c>
      <c r="H19" s="271" t="n">
        <f aca="false">IF($B19&lt;&gt;B18,1,H18+1)</f>
        <v>5</v>
      </c>
      <c r="I19" s="273" t="s">
        <v>91</v>
      </c>
      <c r="K19" s="274" t="n">
        <v>0</v>
      </c>
      <c r="L19" s="275" t="n">
        <v>104.4</v>
      </c>
      <c r="M19" s="275" t="n">
        <v>417.6</v>
      </c>
      <c r="N19" s="276" t="n">
        <v>0</v>
      </c>
      <c r="O19" s="275" t="n">
        <v>93.96</v>
      </c>
      <c r="P19" s="275" t="n">
        <v>375.84</v>
      </c>
      <c r="Q19" s="277" t="n">
        <v>90</v>
      </c>
      <c r="R19" s="278" t="n">
        <v>4</v>
      </c>
      <c r="T19" s="274" t="n">
        <v>7734.23810593699</v>
      </c>
      <c r="U19" s="279" t="n">
        <v>0</v>
      </c>
      <c r="V19" s="275" t="n">
        <v>807454.458259822</v>
      </c>
      <c r="W19" s="275" t="n">
        <v>3229817.83303929</v>
      </c>
      <c r="X19" s="279" t="n">
        <v>0</v>
      </c>
      <c r="Y19" s="275" t="n">
        <v>726709.01243384</v>
      </c>
      <c r="Z19" s="280" t="n">
        <v>2906836.04973536</v>
      </c>
    </row>
    <row r="20" customFormat="false" ht="15" hidden="false" customHeight="false" outlineLevel="0" collapsed="false">
      <c r="A20" s="261" t="n">
        <f aca="false">A19+1</f>
        <v>14</v>
      </c>
      <c r="B20" s="262" t="n">
        <f aca="false">B19</f>
        <v>3</v>
      </c>
      <c r="C20" s="262" t="str">
        <f aca="false">C19</f>
        <v>Every Kilowatt Counts</v>
      </c>
      <c r="D20" s="262" t="str">
        <f aca="false">D19</f>
        <v>Consumer</v>
      </c>
      <c r="E20" s="262" t="n">
        <f aca="false">E19</f>
        <v>2006</v>
      </c>
      <c r="F20" s="263" t="str">
        <f aca="false">F19</f>
        <v>Final</v>
      </c>
      <c r="H20" s="261" t="n">
        <f aca="false">IF($B20&lt;&gt;B19,1,H19+1)</f>
        <v>6</v>
      </c>
      <c r="I20" s="263" t="s">
        <v>92</v>
      </c>
      <c r="K20" s="264" t="n">
        <v>0</v>
      </c>
      <c r="L20" s="265" t="n">
        <v>30.75</v>
      </c>
      <c r="M20" s="265" t="n">
        <v>922.5</v>
      </c>
      <c r="N20" s="266" t="n">
        <v>0</v>
      </c>
      <c r="O20" s="265" t="n">
        <v>27.675</v>
      </c>
      <c r="P20" s="265" t="n">
        <v>830.25</v>
      </c>
      <c r="Q20" s="267" t="n">
        <v>90</v>
      </c>
      <c r="R20" s="268" t="n">
        <v>30</v>
      </c>
      <c r="T20" s="264" t="n">
        <v>1861.62691602879</v>
      </c>
      <c r="U20" s="269" t="n">
        <v>0</v>
      </c>
      <c r="V20" s="265" t="n">
        <v>57245.0276678854</v>
      </c>
      <c r="W20" s="265" t="n">
        <v>1717350.83003656</v>
      </c>
      <c r="X20" s="269" t="n">
        <v>0</v>
      </c>
      <c r="Y20" s="265" t="n">
        <v>51520.5249010968</v>
      </c>
      <c r="Z20" s="270" t="n">
        <v>1545615.7470329</v>
      </c>
    </row>
    <row r="21" customFormat="false" ht="15" hidden="false" customHeight="false" outlineLevel="0" collapsed="false">
      <c r="A21" s="271" t="n">
        <f aca="false">A20+1</f>
        <v>15</v>
      </c>
      <c r="B21" s="272" t="n">
        <f aca="false">B20</f>
        <v>3</v>
      </c>
      <c r="C21" s="272" t="str">
        <f aca="false">C20</f>
        <v>Every Kilowatt Counts</v>
      </c>
      <c r="D21" s="272" t="str">
        <f aca="false">D20</f>
        <v>Consumer</v>
      </c>
      <c r="E21" s="272" t="n">
        <f aca="false">E20</f>
        <v>2006</v>
      </c>
      <c r="F21" s="273" t="str">
        <f aca="false">F20</f>
        <v>Final</v>
      </c>
      <c r="H21" s="271" t="n">
        <f aca="false">IF($B21&lt;&gt;B20,1,H20+1)</f>
        <v>7</v>
      </c>
      <c r="I21" s="273" t="s">
        <v>93</v>
      </c>
      <c r="K21" s="274" t="n">
        <v>0.117735452928472</v>
      </c>
      <c r="L21" s="275" t="n">
        <v>522.094542536116</v>
      </c>
      <c r="M21" s="275" t="n">
        <v>9397.70176565008</v>
      </c>
      <c r="N21" s="276" t="n">
        <v>0.105961907635624</v>
      </c>
      <c r="O21" s="275" t="n">
        <v>469.885088282504</v>
      </c>
      <c r="P21" s="275" t="n">
        <v>8457.93158908507</v>
      </c>
      <c r="Q21" s="277" t="n">
        <v>90</v>
      </c>
      <c r="R21" s="278" t="n">
        <v>18</v>
      </c>
      <c r="T21" s="274" t="n">
        <v>122.717452214585</v>
      </c>
      <c r="U21" s="279" t="n">
        <v>14.4481948187123</v>
      </c>
      <c r="V21" s="275" t="n">
        <v>64070.1120751716</v>
      </c>
      <c r="W21" s="275" t="n">
        <v>1153262.01735309</v>
      </c>
      <c r="X21" s="279" t="n">
        <v>13.0033753368411</v>
      </c>
      <c r="Y21" s="275" t="n">
        <v>57663.1008676544</v>
      </c>
      <c r="Z21" s="280" t="n">
        <v>1037935.81561778</v>
      </c>
    </row>
    <row r="22" customFormat="false" ht="15" hidden="false" customHeight="false" outlineLevel="0" collapsed="false">
      <c r="A22" s="261" t="n">
        <f aca="false">A21+1</f>
        <v>16</v>
      </c>
      <c r="B22" s="262" t="n">
        <f aca="false">B21</f>
        <v>3</v>
      </c>
      <c r="C22" s="262" t="str">
        <f aca="false">C21</f>
        <v>Every Kilowatt Counts</v>
      </c>
      <c r="D22" s="262" t="str">
        <f aca="false">D21</f>
        <v>Consumer</v>
      </c>
      <c r="E22" s="262" t="n">
        <f aca="false">E21</f>
        <v>2006</v>
      </c>
      <c r="F22" s="263" t="str">
        <f aca="false">F21</f>
        <v>Final</v>
      </c>
      <c r="H22" s="261" t="n">
        <f aca="false">IF($B22&lt;&gt;B21,1,H21+1)</f>
        <v>8</v>
      </c>
      <c r="I22" s="263" t="s">
        <v>94</v>
      </c>
      <c r="K22" s="264" t="n">
        <v>0</v>
      </c>
      <c r="L22" s="265" t="n">
        <v>139</v>
      </c>
      <c r="M22" s="265" t="n">
        <v>1390</v>
      </c>
      <c r="N22" s="266" t="n">
        <v>0</v>
      </c>
      <c r="O22" s="265" t="n">
        <v>125.1</v>
      </c>
      <c r="P22" s="265" t="n">
        <v>1251</v>
      </c>
      <c r="Q22" s="267" t="n">
        <v>90</v>
      </c>
      <c r="R22" s="268" t="n">
        <v>10</v>
      </c>
      <c r="T22" s="264" t="n">
        <v>97.0352547141546</v>
      </c>
      <c r="U22" s="269" t="n">
        <v>0</v>
      </c>
      <c r="V22" s="265" t="n">
        <v>13487.9004052675</v>
      </c>
      <c r="W22" s="265" t="n">
        <v>134879.004052675</v>
      </c>
      <c r="X22" s="269" t="n">
        <v>0</v>
      </c>
      <c r="Y22" s="265" t="n">
        <v>12139.1103647407</v>
      </c>
      <c r="Z22" s="270" t="n">
        <v>121391.103647407</v>
      </c>
    </row>
    <row r="23" customFormat="false" ht="15" hidden="false" customHeight="false" outlineLevel="0" collapsed="false">
      <c r="A23" s="271" t="n">
        <f aca="false">A22+1</f>
        <v>17</v>
      </c>
      <c r="B23" s="272" t="n">
        <f aca="false">B22</f>
        <v>3</v>
      </c>
      <c r="C23" s="272" t="str">
        <f aca="false">C22</f>
        <v>Every Kilowatt Counts</v>
      </c>
      <c r="D23" s="272" t="str">
        <f aca="false">D22</f>
        <v>Consumer</v>
      </c>
      <c r="E23" s="272" t="n">
        <f aca="false">E22</f>
        <v>2006</v>
      </c>
      <c r="F23" s="273" t="str">
        <f aca="false">F22</f>
        <v>Final</v>
      </c>
      <c r="H23" s="271" t="n">
        <f aca="false">IF($B23&lt;&gt;B22,1,H22+1)</f>
        <v>9</v>
      </c>
      <c r="I23" s="273" t="s">
        <v>95</v>
      </c>
      <c r="K23" s="274" t="n">
        <v>0</v>
      </c>
      <c r="L23" s="275" t="n">
        <v>209</v>
      </c>
      <c r="M23" s="275" t="n">
        <v>4180</v>
      </c>
      <c r="N23" s="276" t="n">
        <v>0</v>
      </c>
      <c r="O23" s="275" t="n">
        <v>188.1</v>
      </c>
      <c r="P23" s="275" t="n">
        <v>3762</v>
      </c>
      <c r="Q23" s="277" t="n">
        <v>90</v>
      </c>
      <c r="R23" s="278" t="n">
        <v>20</v>
      </c>
      <c r="T23" s="274" t="n">
        <v>34.8188764957438</v>
      </c>
      <c r="U23" s="279" t="n">
        <v>0</v>
      </c>
      <c r="V23" s="275" t="n">
        <v>7277.14518761046</v>
      </c>
      <c r="W23" s="275" t="n">
        <v>145542.903752209</v>
      </c>
      <c r="X23" s="279" t="n">
        <v>0</v>
      </c>
      <c r="Y23" s="275" t="n">
        <v>6549.43066884941</v>
      </c>
      <c r="Z23" s="280" t="n">
        <v>130988.613376988</v>
      </c>
    </row>
    <row r="24" customFormat="false" ht="15" hidden="false" customHeight="false" outlineLevel="0" collapsed="false">
      <c r="A24" s="239" t="n">
        <f aca="false">A23+1</f>
        <v>18</v>
      </c>
      <c r="B24" s="240" t="n">
        <f aca="false">B23</f>
        <v>3</v>
      </c>
      <c r="C24" s="240" t="str">
        <f aca="false">C23</f>
        <v>Every Kilowatt Counts</v>
      </c>
      <c r="D24" s="240" t="str">
        <f aca="false">D23</f>
        <v>Consumer</v>
      </c>
      <c r="E24" s="240" t="n">
        <f aca="false">E23</f>
        <v>2006</v>
      </c>
      <c r="F24" s="241" t="str">
        <f aca="false">F23</f>
        <v>Final</v>
      </c>
      <c r="H24" s="239" t="n">
        <f aca="false">IF($B24&lt;&gt;B23,1,H23+1)</f>
        <v>10</v>
      </c>
      <c r="I24" s="241" t="s">
        <v>96</v>
      </c>
      <c r="K24" s="242" t="n">
        <v>0</v>
      </c>
      <c r="L24" s="243" t="n">
        <v>1466.3</v>
      </c>
      <c r="M24" s="243" t="n">
        <v>26393.4</v>
      </c>
      <c r="N24" s="244" t="n">
        <v>0</v>
      </c>
      <c r="O24" s="243" t="n">
        <v>1319.67</v>
      </c>
      <c r="P24" s="243" t="n">
        <v>23754.06</v>
      </c>
      <c r="Q24" s="245" t="n">
        <v>90</v>
      </c>
      <c r="R24" s="246" t="n">
        <v>18</v>
      </c>
      <c r="T24" s="242" t="n">
        <v>7.30931357311582</v>
      </c>
      <c r="U24" s="247" t="n">
        <v>0</v>
      </c>
      <c r="V24" s="243" t="n">
        <v>10717.6464922597</v>
      </c>
      <c r="W24" s="243" t="n">
        <v>192917.636860675</v>
      </c>
      <c r="X24" s="247" t="n">
        <v>0</v>
      </c>
      <c r="Y24" s="243" t="n">
        <v>9645.88184303375</v>
      </c>
      <c r="Z24" s="249" t="n">
        <v>173625.873174608</v>
      </c>
    </row>
    <row r="25" customFormat="false" ht="15" hidden="false" customHeight="false" outlineLevel="0" collapsed="false">
      <c r="A25" s="287" t="n">
        <f aca="false">A24+1</f>
        <v>19</v>
      </c>
      <c r="B25" s="288" t="n">
        <f aca="false">B15+1</f>
        <v>4</v>
      </c>
      <c r="C25" s="288" t="s">
        <v>35</v>
      </c>
      <c r="D25" s="288" t="s">
        <v>97</v>
      </c>
      <c r="E25" s="288" t="n">
        <f aca="false">E15</f>
        <v>2006</v>
      </c>
      <c r="F25" s="289" t="s">
        <v>78</v>
      </c>
      <c r="H25" s="287" t="n">
        <f aca="false">IF($B25&lt;&gt;B24,1,H24+1)</f>
        <v>1</v>
      </c>
      <c r="I25" s="289" t="s">
        <v>98</v>
      </c>
      <c r="K25" s="290" t="s">
        <v>99</v>
      </c>
      <c r="L25" s="291" t="s">
        <v>99</v>
      </c>
      <c r="M25" s="291" t="s">
        <v>99</v>
      </c>
      <c r="N25" s="292" t="s">
        <v>99</v>
      </c>
      <c r="O25" s="291" t="s">
        <v>99</v>
      </c>
      <c r="P25" s="291" t="s">
        <v>99</v>
      </c>
      <c r="Q25" s="293" t="n">
        <v>100</v>
      </c>
      <c r="R25" s="294" t="n">
        <v>1</v>
      </c>
      <c r="T25" s="295" t="n">
        <v>0.00333727390702462</v>
      </c>
      <c r="U25" s="296" t="n">
        <v>98.4866610784156</v>
      </c>
      <c r="V25" s="297" t="n">
        <v>0</v>
      </c>
      <c r="W25" s="297" t="n">
        <v>0</v>
      </c>
      <c r="X25" s="296" t="n">
        <v>98.4866610784156</v>
      </c>
      <c r="Y25" s="297" t="n">
        <v>0</v>
      </c>
      <c r="Z25" s="298" t="n">
        <v>0</v>
      </c>
    </row>
    <row r="26" customFormat="false" ht="15" hidden="false" customHeight="false" outlineLevel="0" collapsed="false">
      <c r="A26" s="299" t="n">
        <f aca="false">A25+1</f>
        <v>20</v>
      </c>
      <c r="B26" s="300" t="n">
        <f aca="false">B25+1</f>
        <v>5</v>
      </c>
      <c r="C26" s="300" t="s">
        <v>100</v>
      </c>
      <c r="D26" s="301" t="s">
        <v>77</v>
      </c>
      <c r="E26" s="302" t="n">
        <f aca="false">E25</f>
        <v>2006</v>
      </c>
      <c r="F26" s="303" t="s">
        <v>78</v>
      </c>
      <c r="H26" s="299" t="n">
        <f aca="false">IF($B26&lt;&gt;B25,1,H25+1)</f>
        <v>1</v>
      </c>
      <c r="I26" s="304" t="s">
        <v>101</v>
      </c>
      <c r="K26" s="305" t="n">
        <v>3000</v>
      </c>
      <c r="L26" s="306" t="n">
        <v>0</v>
      </c>
      <c r="M26" s="306" t="n">
        <v>0</v>
      </c>
      <c r="N26" s="307" t="n">
        <v>3000</v>
      </c>
      <c r="O26" s="306" t="n">
        <v>0</v>
      </c>
      <c r="P26" s="306" t="n">
        <v>0</v>
      </c>
      <c r="Q26" s="308" t="n">
        <v>100</v>
      </c>
      <c r="R26" s="309" t="n">
        <v>6</v>
      </c>
      <c r="T26" s="305" t="n">
        <v>0.000370808211891625</v>
      </c>
      <c r="U26" s="310" t="n">
        <v>1.11242463567487</v>
      </c>
      <c r="V26" s="306" t="n">
        <v>0</v>
      </c>
      <c r="W26" s="306" t="n">
        <v>0</v>
      </c>
      <c r="X26" s="310" t="n">
        <v>1.11242463567487</v>
      </c>
      <c r="Y26" s="306" t="n">
        <v>0</v>
      </c>
      <c r="Z26" s="311" t="n">
        <v>0</v>
      </c>
    </row>
    <row r="27" customFormat="false" ht="15" hidden="false" customHeight="false" outlineLevel="0" collapsed="false">
      <c r="A27" s="287" t="n">
        <f aca="false">A26+1</f>
        <v>21</v>
      </c>
      <c r="B27" s="288" t="n">
        <f aca="false">B26</f>
        <v>5</v>
      </c>
      <c r="C27" s="288" t="str">
        <f aca="false">C26</f>
        <v>Electricity Resources Demand Response</v>
      </c>
      <c r="D27" s="288" t="str">
        <f aca="false">D26</f>
        <v>Consumer</v>
      </c>
      <c r="E27" s="288" t="n">
        <f aca="false">E26</f>
        <v>2006</v>
      </c>
      <c r="F27" s="289" t="str">
        <f aca="false">F26</f>
        <v>Final</v>
      </c>
      <c r="H27" s="287" t="n">
        <f aca="false">IF($B27&lt;&gt;B26,1,H26+1)</f>
        <v>2</v>
      </c>
      <c r="I27" s="289" t="s">
        <v>102</v>
      </c>
      <c r="K27" s="312" t="n">
        <v>10000</v>
      </c>
      <c r="L27" s="313" t="n">
        <v>0</v>
      </c>
      <c r="M27" s="313" t="n">
        <v>0</v>
      </c>
      <c r="N27" s="314" t="n">
        <v>10000</v>
      </c>
      <c r="O27" s="313" t="n">
        <v>0</v>
      </c>
      <c r="P27" s="313" t="n">
        <v>0</v>
      </c>
      <c r="Q27" s="293" t="n">
        <v>100</v>
      </c>
      <c r="R27" s="294" t="n">
        <v>5</v>
      </c>
      <c r="T27" s="312" t="n">
        <v>0.000370808211891625</v>
      </c>
      <c r="U27" s="315" t="n">
        <v>3.70808211891625</v>
      </c>
      <c r="V27" s="313" t="n">
        <v>0</v>
      </c>
      <c r="W27" s="313" t="n">
        <v>0</v>
      </c>
      <c r="X27" s="315" t="n">
        <v>3.70808211891625</v>
      </c>
      <c r="Y27" s="313" t="n">
        <v>0</v>
      </c>
      <c r="Z27" s="316" t="n">
        <v>0</v>
      </c>
    </row>
    <row r="28" customFormat="false" ht="15" hidden="false" customHeight="false" outlineLevel="0" collapsed="false">
      <c r="A28" s="299" t="n">
        <f aca="false">A27+1</f>
        <v>22</v>
      </c>
      <c r="B28" s="300" t="n">
        <f aca="false">B26+1</f>
        <v>6</v>
      </c>
      <c r="C28" s="300" t="s">
        <v>17</v>
      </c>
      <c r="D28" s="301" t="s">
        <v>77</v>
      </c>
      <c r="E28" s="302" t="n">
        <f aca="false">E26+1</f>
        <v>2007</v>
      </c>
      <c r="F28" s="303" t="s">
        <v>78</v>
      </c>
      <c r="H28" s="299" t="n">
        <f aca="false">IF($B28&lt;&gt;B27,1,H27+1)</f>
        <v>1</v>
      </c>
      <c r="I28" s="304" t="s">
        <v>103</v>
      </c>
      <c r="K28" s="305" t="n">
        <v>0.115466189064101</v>
      </c>
      <c r="L28" s="306" t="n">
        <v>1064.2666300097</v>
      </c>
      <c r="M28" s="306" t="n">
        <v>9578.3996700873</v>
      </c>
      <c r="N28" s="307" t="n">
        <v>0.0844034748820766</v>
      </c>
      <c r="O28" s="306" t="n">
        <v>777.95762120449</v>
      </c>
      <c r="P28" s="306" t="n">
        <v>7001.61859084041</v>
      </c>
      <c r="Q28" s="308" t="n">
        <v>73.098</v>
      </c>
      <c r="R28" s="309" t="n">
        <v>9</v>
      </c>
      <c r="T28" s="317" t="n">
        <v>2.11959891629193</v>
      </c>
      <c r="U28" s="318" t="n">
        <v>0.244742009208628</v>
      </c>
      <c r="V28" s="319" t="n">
        <v>2255.81839561422</v>
      </c>
      <c r="W28" s="319" t="n">
        <v>20302.365560528</v>
      </c>
      <c r="X28" s="318" t="n">
        <v>0.178901513891323</v>
      </c>
      <c r="Y28" s="319" t="n">
        <v>1648.95813082609</v>
      </c>
      <c r="Z28" s="320" t="n">
        <v>14840.6231774348</v>
      </c>
    </row>
    <row r="29" customFormat="false" ht="15" hidden="false" customHeight="false" outlineLevel="0" collapsed="false">
      <c r="A29" s="271" t="n">
        <f aca="false">A28+1</f>
        <v>23</v>
      </c>
      <c r="B29" s="272" t="n">
        <f aca="false">B28</f>
        <v>6</v>
      </c>
      <c r="C29" s="272" t="str">
        <f aca="false">C28</f>
        <v>Great Refrigerator Roundup</v>
      </c>
      <c r="D29" s="272" t="str">
        <f aca="false">D28</f>
        <v>Consumer</v>
      </c>
      <c r="E29" s="272" t="n">
        <f aca="false">E28</f>
        <v>2007</v>
      </c>
      <c r="F29" s="273" t="str">
        <f aca="false">F28</f>
        <v>Final</v>
      </c>
      <c r="H29" s="271" t="n">
        <f aca="false">IF($B29&lt;&gt;B28,1,H28+1)</f>
        <v>2</v>
      </c>
      <c r="I29" s="273" t="s">
        <v>104</v>
      </c>
      <c r="K29" s="274" t="n">
        <v>0.067448427735445</v>
      </c>
      <c r="L29" s="275" t="n">
        <v>471.46323687482</v>
      </c>
      <c r="M29" s="275" t="n">
        <v>3771.70589499856</v>
      </c>
      <c r="N29" s="276" t="n">
        <v>0.0308348918446054</v>
      </c>
      <c r="O29" s="275" t="n">
        <v>215.535312027785</v>
      </c>
      <c r="P29" s="275" t="n">
        <v>1724.28249622228</v>
      </c>
      <c r="Q29" s="277" t="n">
        <v>45.71625</v>
      </c>
      <c r="R29" s="278" t="n">
        <v>8</v>
      </c>
      <c r="T29" s="274" t="n">
        <v>60.9831709477414</v>
      </c>
      <c r="U29" s="279" t="n">
        <v>4.11321899874702</v>
      </c>
      <c r="V29" s="275" t="n">
        <v>28751.3231699126</v>
      </c>
      <c r="W29" s="275" t="n">
        <v>230010.585359301</v>
      </c>
      <c r="X29" s="279" t="n">
        <v>1.88040948051469</v>
      </c>
      <c r="Y29" s="275" t="n">
        <v>13144.0267786652</v>
      </c>
      <c r="Z29" s="280" t="n">
        <v>105152.214229321</v>
      </c>
    </row>
    <row r="30" customFormat="false" ht="15" hidden="false" customHeight="false" outlineLevel="0" collapsed="false">
      <c r="A30" s="261" t="n">
        <f aca="false">A29+1</f>
        <v>24</v>
      </c>
      <c r="B30" s="262" t="n">
        <f aca="false">B29</f>
        <v>6</v>
      </c>
      <c r="C30" s="262" t="str">
        <f aca="false">C29</f>
        <v>Great Refrigerator Roundup</v>
      </c>
      <c r="D30" s="262" t="str">
        <f aca="false">D29</f>
        <v>Consumer</v>
      </c>
      <c r="E30" s="262" t="n">
        <f aca="false">E29</f>
        <v>2007</v>
      </c>
      <c r="F30" s="263" t="str">
        <f aca="false">F29</f>
        <v>Final</v>
      </c>
      <c r="H30" s="261" t="n">
        <f aca="false">IF($B30&lt;&gt;B29,1,H29+1)</f>
        <v>3</v>
      </c>
      <c r="I30" s="263" t="s">
        <v>105</v>
      </c>
      <c r="K30" s="264" t="n">
        <v>0.0966669130659729</v>
      </c>
      <c r="L30" s="265" t="n">
        <v>899.920522031624</v>
      </c>
      <c r="M30" s="265" t="n">
        <v>8099.28469828462</v>
      </c>
      <c r="N30" s="266" t="n">
        <v>0.0378432017938323</v>
      </c>
      <c r="O30" s="265" t="n">
        <v>352.301245933149</v>
      </c>
      <c r="P30" s="265" t="n">
        <v>3170.71121339834</v>
      </c>
      <c r="Q30" s="267" t="n">
        <v>39.14804</v>
      </c>
      <c r="R30" s="268" t="n">
        <v>9</v>
      </c>
      <c r="T30" s="264" t="n">
        <v>17.531715219395</v>
      </c>
      <c r="U30" s="269" t="n">
        <v>1.69473679101065</v>
      </c>
      <c r="V30" s="265" t="n">
        <v>15777.1503123477</v>
      </c>
      <c r="W30" s="265" t="n">
        <v>141994.35281113</v>
      </c>
      <c r="X30" s="269" t="n">
        <v>0.663456236839567</v>
      </c>
      <c r="Y30" s="265" t="n">
        <v>6176.44511513802</v>
      </c>
      <c r="Z30" s="270" t="n">
        <v>55588.0060362422</v>
      </c>
    </row>
    <row r="31" customFormat="false" ht="15" hidden="false" customHeight="false" outlineLevel="0" collapsed="false">
      <c r="A31" s="271" t="n">
        <f aca="false">A30+1</f>
        <v>25</v>
      </c>
      <c r="B31" s="272" t="n">
        <f aca="false">B30</f>
        <v>6</v>
      </c>
      <c r="C31" s="272" t="str">
        <f aca="false">C30</f>
        <v>Great Refrigerator Roundup</v>
      </c>
      <c r="D31" s="272" t="str">
        <f aca="false">D30</f>
        <v>Consumer</v>
      </c>
      <c r="E31" s="272" t="n">
        <f aca="false">E30</f>
        <v>2007</v>
      </c>
      <c r="F31" s="273" t="str">
        <f aca="false">F30</f>
        <v>Final</v>
      </c>
      <c r="H31" s="271" t="n">
        <f aca="false">IF($B31&lt;&gt;B30,1,H30+1)</f>
        <v>4</v>
      </c>
      <c r="I31" s="273" t="s">
        <v>106</v>
      </c>
      <c r="K31" s="274" t="n">
        <v>0.0777524293337721</v>
      </c>
      <c r="L31" s="275" t="n">
        <v>721.2566047105</v>
      </c>
      <c r="M31" s="275" t="n">
        <v>6491.3094423945</v>
      </c>
      <c r="N31" s="276" t="n">
        <v>0.0304385521365569</v>
      </c>
      <c r="O31" s="275" t="n">
        <v>282.357824114708</v>
      </c>
      <c r="P31" s="275" t="n">
        <v>2541.22041703238</v>
      </c>
      <c r="Q31" s="277" t="n">
        <v>39.14804</v>
      </c>
      <c r="R31" s="278" t="n">
        <v>9</v>
      </c>
      <c r="T31" s="274" t="n">
        <v>48.5776052286121</v>
      </c>
      <c r="U31" s="279" t="n">
        <v>3.77702681774154</v>
      </c>
      <c r="V31" s="275" t="n">
        <v>35036.9186121558</v>
      </c>
      <c r="W31" s="275" t="n">
        <v>315332.267509402</v>
      </c>
      <c r="X31" s="279" t="n">
        <v>1.47863196942019</v>
      </c>
      <c r="Y31" s="275" t="n">
        <v>13716.2669130542</v>
      </c>
      <c r="Z31" s="280" t="n">
        <v>123446.402217488</v>
      </c>
    </row>
    <row r="32" customFormat="false" ht="15" hidden="false" customHeight="false" outlineLevel="0" collapsed="false">
      <c r="A32" s="261" t="n">
        <f aca="false">A31+1</f>
        <v>26</v>
      </c>
      <c r="B32" s="262" t="n">
        <f aca="false">B31</f>
        <v>6</v>
      </c>
      <c r="C32" s="262" t="str">
        <f aca="false">C31</f>
        <v>Great Refrigerator Roundup</v>
      </c>
      <c r="D32" s="262" t="str">
        <f aca="false">D31</f>
        <v>Consumer</v>
      </c>
      <c r="E32" s="262" t="n">
        <f aca="false">E31</f>
        <v>2007</v>
      </c>
      <c r="F32" s="263" t="str">
        <f aca="false">F31</f>
        <v>Final</v>
      </c>
      <c r="H32" s="261" t="n">
        <f aca="false">IF($B32&lt;&gt;B31,1,H31+1)</f>
        <v>5</v>
      </c>
      <c r="I32" s="263" t="s">
        <v>107</v>
      </c>
      <c r="K32" s="264" t="n">
        <v>0.0484274579119929</v>
      </c>
      <c r="L32" s="265" t="n">
        <v>338.507016803431</v>
      </c>
      <c r="M32" s="265" t="n">
        <v>2708.05613442745</v>
      </c>
      <c r="N32" s="266" t="n">
        <v>0.0145774396708365</v>
      </c>
      <c r="O32" s="265" t="n">
        <v>101.896028170102</v>
      </c>
      <c r="P32" s="265" t="n">
        <v>815.168225360813</v>
      </c>
      <c r="Q32" s="267" t="n">
        <v>30.1016</v>
      </c>
      <c r="R32" s="268" t="n">
        <v>8</v>
      </c>
      <c r="T32" s="264" t="n">
        <v>2.22844029309928</v>
      </c>
      <c r="U32" s="269" t="n">
        <v>0.107917698503455</v>
      </c>
      <c r="V32" s="265" t="n">
        <v>754.342675741601</v>
      </c>
      <c r="W32" s="265" t="n">
        <v>6034.74140593281</v>
      </c>
      <c r="X32" s="269" t="n">
        <v>0.0324849539327159</v>
      </c>
      <c r="Y32" s="265" t="n">
        <v>227.069214881034</v>
      </c>
      <c r="Z32" s="270" t="n">
        <v>1816.55371904827</v>
      </c>
    </row>
    <row r="33" customFormat="false" ht="15" hidden="false" customHeight="false" outlineLevel="0" collapsed="false">
      <c r="A33" s="271" t="n">
        <f aca="false">A32+1</f>
        <v>27</v>
      </c>
      <c r="B33" s="272" t="n">
        <f aca="false">B32</f>
        <v>6</v>
      </c>
      <c r="C33" s="272" t="str">
        <f aca="false">C32</f>
        <v>Great Refrigerator Roundup</v>
      </c>
      <c r="D33" s="272" t="str">
        <f aca="false">D32</f>
        <v>Consumer</v>
      </c>
      <c r="E33" s="272" t="n">
        <f aca="false">E32</f>
        <v>2007</v>
      </c>
      <c r="F33" s="273" t="str">
        <f aca="false">F32</f>
        <v>Final</v>
      </c>
      <c r="H33" s="271" t="n">
        <f aca="false">IF($B33&lt;&gt;B32,1,H32+1)</f>
        <v>6</v>
      </c>
      <c r="I33" s="273" t="s">
        <v>108</v>
      </c>
      <c r="K33" s="274" t="n">
        <v>0.0515565584880117</v>
      </c>
      <c r="L33" s="275" t="n">
        <v>489.951500490711</v>
      </c>
      <c r="M33" s="275" t="n">
        <v>4409.5635044164</v>
      </c>
      <c r="N33" s="276" t="n">
        <v>0.0155193490098273</v>
      </c>
      <c r="O33" s="275" t="n">
        <v>147.483240871712</v>
      </c>
      <c r="P33" s="275" t="n">
        <v>1327.34916784541</v>
      </c>
      <c r="Q33" s="277" t="n">
        <v>30.1016</v>
      </c>
      <c r="R33" s="278" t="n">
        <v>9</v>
      </c>
      <c r="T33" s="274" t="n">
        <v>3.8097366142502</v>
      </c>
      <c r="U33" s="279" t="n">
        <v>0.19641690857651</v>
      </c>
      <c r="V33" s="275" t="n">
        <v>1866.58617062629</v>
      </c>
      <c r="W33" s="275" t="n">
        <v>16799.2755356366</v>
      </c>
      <c r="X33" s="279" t="n">
        <v>0.0591246321520668</v>
      </c>
      <c r="Y33" s="275" t="n">
        <v>561.872302737243</v>
      </c>
      <c r="Z33" s="280" t="n">
        <v>5056.85072463519</v>
      </c>
    </row>
    <row r="34" customFormat="false" ht="15" hidden="false" customHeight="false" outlineLevel="0" collapsed="false">
      <c r="A34" s="261" t="n">
        <f aca="false">A33+1</f>
        <v>28</v>
      </c>
      <c r="B34" s="262" t="n">
        <f aca="false">B33</f>
        <v>6</v>
      </c>
      <c r="C34" s="262" t="str">
        <f aca="false">C33</f>
        <v>Great Refrigerator Roundup</v>
      </c>
      <c r="D34" s="262" t="str">
        <f aca="false">D33</f>
        <v>Consumer</v>
      </c>
      <c r="E34" s="262" t="n">
        <f aca="false">E33</f>
        <v>2007</v>
      </c>
      <c r="F34" s="263" t="str">
        <f aca="false">F33</f>
        <v>Final</v>
      </c>
      <c r="H34" s="261" t="n">
        <f aca="false">IF($B34&lt;&gt;B33,1,H33+1)</f>
        <v>7</v>
      </c>
      <c r="I34" s="263" t="s">
        <v>109</v>
      </c>
      <c r="K34" s="264" t="n">
        <v>0.0789539029720634</v>
      </c>
      <c r="L34" s="265" t="n">
        <v>731.819445478553</v>
      </c>
      <c r="M34" s="265" t="n">
        <v>6586.37500930698</v>
      </c>
      <c r="N34" s="266" t="n">
        <v>0.0309089055170646</v>
      </c>
      <c r="O34" s="265" t="n">
        <v>286.492969243722</v>
      </c>
      <c r="P34" s="265" t="n">
        <v>2578.4367231935</v>
      </c>
      <c r="Q34" s="267" t="n">
        <v>39.14804</v>
      </c>
      <c r="R34" s="268" t="n">
        <v>9</v>
      </c>
      <c r="T34" s="264" t="n">
        <v>175.961344021451</v>
      </c>
      <c r="U34" s="269" t="n">
        <v>13.8928348827035</v>
      </c>
      <c r="V34" s="265" t="n">
        <v>128771.933207439</v>
      </c>
      <c r="W34" s="265" t="n">
        <v>1158947.39886695</v>
      </c>
      <c r="X34" s="269" t="n">
        <v>5.43877255701471</v>
      </c>
      <c r="Y34" s="265" t="n">
        <v>50411.6879208215</v>
      </c>
      <c r="Z34" s="270" t="n">
        <v>453705.191287393</v>
      </c>
    </row>
    <row r="35" customFormat="false" ht="15" hidden="false" customHeight="false" outlineLevel="0" collapsed="false">
      <c r="A35" s="271" t="n">
        <f aca="false">A34+1</f>
        <v>29</v>
      </c>
      <c r="B35" s="272" t="n">
        <f aca="false">B34</f>
        <v>6</v>
      </c>
      <c r="C35" s="272" t="str">
        <f aca="false">C34</f>
        <v>Great Refrigerator Roundup</v>
      </c>
      <c r="D35" s="272" t="str">
        <f aca="false">D34</f>
        <v>Consumer</v>
      </c>
      <c r="E35" s="272" t="n">
        <f aca="false">E34</f>
        <v>2007</v>
      </c>
      <c r="F35" s="273" t="str">
        <f aca="false">F34</f>
        <v>Final</v>
      </c>
      <c r="H35" s="271" t="n">
        <f aca="false">IF($B35&lt;&gt;B34,1,H34+1)</f>
        <v>8</v>
      </c>
      <c r="I35" s="273" t="s">
        <v>110</v>
      </c>
      <c r="K35" s="274" t="n">
        <v>0.106284373295261</v>
      </c>
      <c r="L35" s="275" t="n">
        <v>742.925763363089</v>
      </c>
      <c r="M35" s="275" t="n">
        <v>5943.40610690471</v>
      </c>
      <c r="N35" s="276" t="n">
        <v>0.0485892298065949</v>
      </c>
      <c r="O35" s="275" t="n">
        <v>339.637799293478</v>
      </c>
      <c r="P35" s="275" t="n">
        <v>2717.10239434782</v>
      </c>
      <c r="Q35" s="277" t="n">
        <v>45.71625</v>
      </c>
      <c r="R35" s="278" t="n">
        <v>8</v>
      </c>
      <c r="T35" s="274" t="n">
        <v>11.7883887591594</v>
      </c>
      <c r="U35" s="279" t="n">
        <v>1.25292151142816</v>
      </c>
      <c r="V35" s="275" t="n">
        <v>8757.89771771932</v>
      </c>
      <c r="W35" s="275" t="n">
        <v>70063.1817417545</v>
      </c>
      <c r="X35" s="279" t="n">
        <v>0.572788730468274</v>
      </c>
      <c r="Y35" s="275" t="n">
        <v>4003.78241537686</v>
      </c>
      <c r="Z35" s="280" t="n">
        <v>32030.2593230149</v>
      </c>
    </row>
    <row r="36" customFormat="false" ht="15" hidden="false" customHeight="false" outlineLevel="0" collapsed="false">
      <c r="A36" s="239" t="n">
        <f aca="false">A35+1</f>
        <v>30</v>
      </c>
      <c r="B36" s="240" t="n">
        <f aca="false">B35</f>
        <v>6</v>
      </c>
      <c r="C36" s="240" t="str">
        <f aca="false">C35</f>
        <v>Great Refrigerator Roundup</v>
      </c>
      <c r="D36" s="240" t="str">
        <f aca="false">D35</f>
        <v>Consumer</v>
      </c>
      <c r="E36" s="240" t="n">
        <f aca="false">E35</f>
        <v>2007</v>
      </c>
      <c r="F36" s="241" t="str">
        <f aca="false">F35</f>
        <v>Final</v>
      </c>
      <c r="H36" s="239" t="n">
        <f aca="false">IF($B36&lt;&gt;B35,1,H35+1)</f>
        <v>9</v>
      </c>
      <c r="I36" s="241" t="s">
        <v>111</v>
      </c>
      <c r="K36" s="242" t="n">
        <v>0.561572133954053</v>
      </c>
      <c r="L36" s="243" t="n">
        <v>240.172169663935</v>
      </c>
      <c r="M36" s="243" t="n">
        <v>1080.77476348771</v>
      </c>
      <c r="N36" s="244" t="n">
        <v>0.242037589734197</v>
      </c>
      <c r="O36" s="243" t="n">
        <v>103.514205125156</v>
      </c>
      <c r="P36" s="243" t="n">
        <v>465.813923063202</v>
      </c>
      <c r="Q36" s="245" t="n">
        <v>43.1</v>
      </c>
      <c r="R36" s="246" t="n">
        <v>4.5</v>
      </c>
      <c r="T36" s="242" t="n">
        <v>6</v>
      </c>
      <c r="U36" s="247" t="n">
        <v>3.36943280372432</v>
      </c>
      <c r="V36" s="243" t="n">
        <v>1441.03301798361</v>
      </c>
      <c r="W36" s="243" t="n">
        <v>6484.64858092625</v>
      </c>
      <c r="X36" s="247" t="n">
        <v>1.45222553840518</v>
      </c>
      <c r="Y36" s="243" t="n">
        <v>621.085230750937</v>
      </c>
      <c r="Z36" s="249" t="n">
        <v>2794.88353837921</v>
      </c>
    </row>
    <row r="37" customFormat="false" ht="15" hidden="false" customHeight="false" outlineLevel="0" collapsed="false">
      <c r="A37" s="250" t="n">
        <f aca="false">A36+1</f>
        <v>31</v>
      </c>
      <c r="B37" s="225" t="n">
        <f aca="false">B28+1</f>
        <v>7</v>
      </c>
      <c r="C37" s="225" t="s">
        <v>14</v>
      </c>
      <c r="D37" s="227" t="s">
        <v>77</v>
      </c>
      <c r="E37" s="226" t="n">
        <f aca="false">E28</f>
        <v>2007</v>
      </c>
      <c r="F37" s="228" t="s">
        <v>78</v>
      </c>
      <c r="H37" s="250" t="n">
        <f aca="false">IF($B37&lt;&gt;B36,1,H36+1)</f>
        <v>1</v>
      </c>
      <c r="I37" s="251" t="s">
        <v>84</v>
      </c>
      <c r="K37" s="252" t="n">
        <v>0.169414194301148</v>
      </c>
      <c r="L37" s="253" t="n">
        <v>154.92827081629</v>
      </c>
      <c r="M37" s="253" t="n">
        <v>2788.70887469321</v>
      </c>
      <c r="N37" s="254" t="n">
        <v>0.0969049191402565</v>
      </c>
      <c r="O37" s="253" t="n">
        <v>88.6189709069177</v>
      </c>
      <c r="P37" s="253" t="n">
        <v>1595.14147632452</v>
      </c>
      <c r="Q37" s="255" t="n">
        <v>57.2</v>
      </c>
      <c r="R37" s="256" t="n">
        <v>18</v>
      </c>
      <c r="T37" s="252" t="n">
        <v>11.1692888160473</v>
      </c>
      <c r="U37" s="285" t="n">
        <v>1.89223606568747</v>
      </c>
      <c r="V37" s="253" t="n">
        <v>1730.43860251793</v>
      </c>
      <c r="W37" s="253" t="n">
        <v>31147.8948453227</v>
      </c>
      <c r="X37" s="285" t="n">
        <v>1.08235902957323</v>
      </c>
      <c r="Y37" s="253" t="n">
        <v>989.810880640254</v>
      </c>
      <c r="Z37" s="286" t="n">
        <v>17816.5958515246</v>
      </c>
    </row>
    <row r="38" customFormat="false" ht="15" hidden="false" customHeight="false" outlineLevel="0" collapsed="false">
      <c r="A38" s="261" t="n">
        <f aca="false">A37+1</f>
        <v>32</v>
      </c>
      <c r="B38" s="262" t="n">
        <f aca="false">B37</f>
        <v>7</v>
      </c>
      <c r="C38" s="262" t="str">
        <f aca="false">C37</f>
        <v>Cool &amp; Hot Savings Rebate</v>
      </c>
      <c r="D38" s="262" t="str">
        <f aca="false">D37</f>
        <v>Consumer</v>
      </c>
      <c r="E38" s="262" t="n">
        <f aca="false">E37</f>
        <v>2007</v>
      </c>
      <c r="F38" s="263" t="str">
        <f aca="false">F37</f>
        <v>Final</v>
      </c>
      <c r="H38" s="261" t="n">
        <f aca="false">IF($B38&lt;&gt;B37,1,H37+1)</f>
        <v>2</v>
      </c>
      <c r="I38" s="263" t="s">
        <v>85</v>
      </c>
      <c r="K38" s="264" t="n">
        <v>0.496142408514536</v>
      </c>
      <c r="L38" s="265" t="n">
        <v>836.696300270308</v>
      </c>
      <c r="M38" s="265" t="n">
        <v>12550.4445040546</v>
      </c>
      <c r="N38" s="266" t="n">
        <v>0.293220163432091</v>
      </c>
      <c r="O38" s="265" t="n">
        <v>494.487513459752</v>
      </c>
      <c r="P38" s="265" t="n">
        <v>7417.31270189628</v>
      </c>
      <c r="Q38" s="267" t="n">
        <v>59.1</v>
      </c>
      <c r="R38" s="268" t="n">
        <v>15</v>
      </c>
      <c r="T38" s="264" t="n">
        <v>23.5120864007599</v>
      </c>
      <c r="U38" s="269" t="n">
        <v>11.6653431760749</v>
      </c>
      <c r="V38" s="265" t="n">
        <v>19672.4757031517</v>
      </c>
      <c r="W38" s="265" t="n">
        <v>295087.135547275</v>
      </c>
      <c r="X38" s="269" t="n">
        <v>6.89421781706026</v>
      </c>
      <c r="Y38" s="265" t="n">
        <v>11626.4331405626</v>
      </c>
      <c r="Z38" s="270" t="n">
        <v>174396.497108439</v>
      </c>
    </row>
    <row r="39" customFormat="false" ht="15" hidden="false" customHeight="false" outlineLevel="0" collapsed="false">
      <c r="A39" s="271" t="n">
        <f aca="false">A38+1</f>
        <v>33</v>
      </c>
      <c r="B39" s="272" t="n">
        <f aca="false">B38</f>
        <v>7</v>
      </c>
      <c r="C39" s="272" t="str">
        <f aca="false">C38</f>
        <v>Cool &amp; Hot Savings Rebate</v>
      </c>
      <c r="D39" s="272" t="str">
        <f aca="false">D38</f>
        <v>Consumer</v>
      </c>
      <c r="E39" s="272" t="n">
        <f aca="false">E38</f>
        <v>2007</v>
      </c>
      <c r="F39" s="273" t="str">
        <f aca="false">F38</f>
        <v>Final</v>
      </c>
      <c r="H39" s="271" t="n">
        <f aca="false">IF($B39&lt;&gt;B38,1,H38+1)</f>
        <v>3</v>
      </c>
      <c r="I39" s="273" t="s">
        <v>86</v>
      </c>
      <c r="K39" s="274" t="n">
        <v>0.0275929467352026</v>
      </c>
      <c r="L39" s="275" t="n">
        <v>53.6</v>
      </c>
      <c r="M39" s="275" t="n">
        <v>804</v>
      </c>
      <c r="N39" s="276" t="n">
        <v>0.00757757503242134</v>
      </c>
      <c r="O39" s="275" t="n">
        <v>14.719632</v>
      </c>
      <c r="P39" s="275" t="n">
        <v>220.79448</v>
      </c>
      <c r="Q39" s="277" t="n">
        <v>27.462</v>
      </c>
      <c r="R39" s="278" t="n">
        <v>15</v>
      </c>
      <c r="T39" s="274" t="n">
        <v>21.7308677340357</v>
      </c>
      <c r="U39" s="279" t="n">
        <v>0.599618675894979</v>
      </c>
      <c r="V39" s="275" t="n">
        <v>1164.77451054431</v>
      </c>
      <c r="W39" s="275" t="n">
        <v>17471.6176581647</v>
      </c>
      <c r="X39" s="279" t="n">
        <v>0.164667280774279</v>
      </c>
      <c r="Y39" s="275" t="n">
        <v>319.870376085679</v>
      </c>
      <c r="Z39" s="280" t="n">
        <v>4798.05564128518</v>
      </c>
    </row>
    <row r="40" customFormat="false" ht="15" hidden="false" customHeight="false" outlineLevel="0" collapsed="false">
      <c r="A40" s="261" t="n">
        <f aca="false">A39+1</f>
        <v>34</v>
      </c>
      <c r="B40" s="262" t="n">
        <f aca="false">B39</f>
        <v>7</v>
      </c>
      <c r="C40" s="262" t="str">
        <f aca="false">C39</f>
        <v>Cool &amp; Hot Savings Rebate</v>
      </c>
      <c r="D40" s="262" t="str">
        <f aca="false">D39</f>
        <v>Consumer</v>
      </c>
      <c r="E40" s="262" t="n">
        <f aca="false">E39</f>
        <v>2007</v>
      </c>
      <c r="F40" s="263" t="str">
        <f aca="false">F39</f>
        <v>Final</v>
      </c>
      <c r="H40" s="261" t="n">
        <f aca="false">IF($B40&lt;&gt;B39,1,H39+1)</f>
        <v>4</v>
      </c>
      <c r="I40" s="263" t="s">
        <v>112</v>
      </c>
      <c r="K40" s="264" t="n">
        <v>0.169414194301148</v>
      </c>
      <c r="L40" s="265" t="n">
        <v>154.92827081629</v>
      </c>
      <c r="M40" s="265" t="n">
        <v>2788.70887469321</v>
      </c>
      <c r="N40" s="266" t="n">
        <v>0.0969049191402565</v>
      </c>
      <c r="O40" s="265" t="n">
        <v>88.6189709069177</v>
      </c>
      <c r="P40" s="265" t="n">
        <v>1595.14147632452</v>
      </c>
      <c r="Q40" s="267" t="n">
        <v>57.2</v>
      </c>
      <c r="R40" s="268" t="n">
        <v>18</v>
      </c>
      <c r="T40" s="264" t="n">
        <v>86.9272810295475</v>
      </c>
      <c r="U40" s="269" t="n">
        <v>14.7267152784102</v>
      </c>
      <c r="V40" s="265" t="n">
        <v>13467.4933366694</v>
      </c>
      <c r="W40" s="265" t="n">
        <v>242414.88006005</v>
      </c>
      <c r="X40" s="269" t="n">
        <v>8.42368113925065</v>
      </c>
      <c r="Y40" s="265" t="n">
        <v>7703.40618857492</v>
      </c>
      <c r="Z40" s="270" t="n">
        <v>138661.311394349</v>
      </c>
    </row>
    <row r="41" customFormat="false" ht="15" hidden="false" customHeight="false" outlineLevel="0" collapsed="false">
      <c r="A41" s="271" t="n">
        <f aca="false">A40+1</f>
        <v>35</v>
      </c>
      <c r="B41" s="272" t="n">
        <f aca="false">B40</f>
        <v>7</v>
      </c>
      <c r="C41" s="272" t="str">
        <f aca="false">C40</f>
        <v>Cool &amp; Hot Savings Rebate</v>
      </c>
      <c r="D41" s="272" t="str">
        <f aca="false">D40</f>
        <v>Consumer</v>
      </c>
      <c r="E41" s="272" t="n">
        <f aca="false">E40</f>
        <v>2007</v>
      </c>
      <c r="F41" s="273" t="str">
        <f aca="false">F40</f>
        <v>Final</v>
      </c>
      <c r="H41" s="271" t="n">
        <f aca="false">IF($B41&lt;&gt;B40,1,H40+1)</f>
        <v>5</v>
      </c>
      <c r="I41" s="273" t="s">
        <v>113</v>
      </c>
      <c r="K41" s="274" t="n">
        <v>0.169414194301148</v>
      </c>
      <c r="L41" s="275" t="n">
        <v>154.92827081629</v>
      </c>
      <c r="M41" s="275" t="n">
        <v>2788.70887469321</v>
      </c>
      <c r="N41" s="276" t="n">
        <v>0.0969049191402565</v>
      </c>
      <c r="O41" s="275" t="n">
        <v>88.6189709069177</v>
      </c>
      <c r="P41" s="275" t="n">
        <v>1595.14147632452</v>
      </c>
      <c r="Q41" s="277" t="n">
        <v>57.2</v>
      </c>
      <c r="R41" s="278" t="n">
        <v>18</v>
      </c>
      <c r="T41" s="274" t="n">
        <v>0</v>
      </c>
      <c r="U41" s="279" t="n">
        <v>0</v>
      </c>
      <c r="V41" s="275" t="n">
        <v>0</v>
      </c>
      <c r="W41" s="275" t="n">
        <v>0</v>
      </c>
      <c r="X41" s="279" t="n">
        <v>0</v>
      </c>
      <c r="Y41" s="275" t="n">
        <v>0</v>
      </c>
      <c r="Z41" s="280" t="n">
        <v>0</v>
      </c>
    </row>
    <row r="42" customFormat="false" ht="15" hidden="false" customHeight="false" outlineLevel="0" collapsed="false">
      <c r="A42" s="261" t="n">
        <f aca="false">A41+1</f>
        <v>36</v>
      </c>
      <c r="B42" s="262" t="n">
        <f aca="false">B41</f>
        <v>7</v>
      </c>
      <c r="C42" s="262" t="str">
        <f aca="false">C41</f>
        <v>Cool &amp; Hot Savings Rebate</v>
      </c>
      <c r="D42" s="262" t="str">
        <f aca="false">D41</f>
        <v>Consumer</v>
      </c>
      <c r="E42" s="262" t="n">
        <f aca="false">E41</f>
        <v>2007</v>
      </c>
      <c r="F42" s="263" t="str">
        <f aca="false">F41</f>
        <v>Final</v>
      </c>
      <c r="H42" s="261" t="n">
        <f aca="false">IF($B42&lt;&gt;B41,1,H41+1)</f>
        <v>6</v>
      </c>
      <c r="I42" s="263" t="s">
        <v>114</v>
      </c>
      <c r="K42" s="264" t="n">
        <v>0.496142408514536</v>
      </c>
      <c r="L42" s="265" t="n">
        <v>836.696300270308</v>
      </c>
      <c r="M42" s="265" t="n">
        <v>12550.4445040546</v>
      </c>
      <c r="N42" s="266" t="n">
        <v>0.293220163432091</v>
      </c>
      <c r="O42" s="265" t="n">
        <v>494.487513459752</v>
      </c>
      <c r="P42" s="265" t="n">
        <v>7417.31270189628</v>
      </c>
      <c r="Q42" s="267" t="n">
        <v>59.1</v>
      </c>
      <c r="R42" s="268" t="n">
        <v>15</v>
      </c>
      <c r="T42" s="264" t="n">
        <v>115.369628296064</v>
      </c>
      <c r="U42" s="269" t="n">
        <v>57.2397652522359</v>
      </c>
      <c r="V42" s="265" t="n">
        <v>96529.3411588773</v>
      </c>
      <c r="W42" s="265" t="n">
        <v>1447940.11738316</v>
      </c>
      <c r="X42" s="269" t="n">
        <v>33.8287012640714</v>
      </c>
      <c r="Y42" s="265" t="n">
        <v>57048.8406248965</v>
      </c>
      <c r="Z42" s="270" t="n">
        <v>855732.609373447</v>
      </c>
    </row>
    <row r="43" customFormat="false" ht="15" hidden="false" customHeight="false" outlineLevel="0" collapsed="false">
      <c r="A43" s="271" t="n">
        <f aca="false">A42+1</f>
        <v>37</v>
      </c>
      <c r="B43" s="272" t="n">
        <f aca="false">B42</f>
        <v>7</v>
      </c>
      <c r="C43" s="272" t="str">
        <f aca="false">C42</f>
        <v>Cool &amp; Hot Savings Rebate</v>
      </c>
      <c r="D43" s="272" t="str">
        <f aca="false">D42</f>
        <v>Consumer</v>
      </c>
      <c r="E43" s="272" t="n">
        <f aca="false">E42</f>
        <v>2007</v>
      </c>
      <c r="F43" s="273" t="str">
        <f aca="false">F42</f>
        <v>Final</v>
      </c>
      <c r="H43" s="271" t="n">
        <f aca="false">IF($B43&lt;&gt;B42,1,H42+1)</f>
        <v>7</v>
      </c>
      <c r="I43" s="273" t="s">
        <v>115</v>
      </c>
      <c r="K43" s="274" t="n">
        <v>0.496142408514536</v>
      </c>
      <c r="L43" s="275" t="n">
        <v>836.696300270308</v>
      </c>
      <c r="M43" s="275" t="n">
        <v>12550.4445040546</v>
      </c>
      <c r="N43" s="276" t="n">
        <v>0.293220163432091</v>
      </c>
      <c r="O43" s="275" t="n">
        <v>494.487513459752</v>
      </c>
      <c r="P43" s="275" t="n">
        <v>7417.31270189628</v>
      </c>
      <c r="Q43" s="277" t="n">
        <v>59.1</v>
      </c>
      <c r="R43" s="278" t="n">
        <v>15</v>
      </c>
      <c r="T43" s="274" t="n">
        <v>0</v>
      </c>
      <c r="U43" s="279" t="n">
        <v>0</v>
      </c>
      <c r="V43" s="275" t="n">
        <v>0</v>
      </c>
      <c r="W43" s="275" t="n">
        <v>0</v>
      </c>
      <c r="X43" s="279" t="n">
        <v>0</v>
      </c>
      <c r="Y43" s="275" t="n">
        <v>0</v>
      </c>
      <c r="Z43" s="280" t="n">
        <v>0</v>
      </c>
    </row>
    <row r="44" customFormat="false" ht="15" hidden="false" customHeight="false" outlineLevel="0" collapsed="false">
      <c r="A44" s="261" t="n">
        <f aca="false">A43+1</f>
        <v>38</v>
      </c>
      <c r="B44" s="262" t="n">
        <f aca="false">B43</f>
        <v>7</v>
      </c>
      <c r="C44" s="262" t="str">
        <f aca="false">C43</f>
        <v>Cool &amp; Hot Savings Rebate</v>
      </c>
      <c r="D44" s="262" t="str">
        <f aca="false">D43</f>
        <v>Consumer</v>
      </c>
      <c r="E44" s="262" t="n">
        <f aca="false">E43</f>
        <v>2007</v>
      </c>
      <c r="F44" s="263" t="str">
        <f aca="false">F43</f>
        <v>Final</v>
      </c>
      <c r="H44" s="261" t="n">
        <f aca="false">IF($B44&lt;&gt;B43,1,H43+1)</f>
        <v>8</v>
      </c>
      <c r="I44" s="263" t="s">
        <v>82</v>
      </c>
      <c r="K44" s="264" t="n">
        <v>0.0275929467352026</v>
      </c>
      <c r="L44" s="265" t="n">
        <v>53.6119689885486</v>
      </c>
      <c r="M44" s="265" t="n">
        <v>804.179534828229</v>
      </c>
      <c r="N44" s="266" t="n">
        <v>0.00757757503242134</v>
      </c>
      <c r="O44" s="265" t="n">
        <v>14.7229189236352</v>
      </c>
      <c r="P44" s="265" t="n">
        <v>220.843783854528</v>
      </c>
      <c r="Q44" s="267" t="n">
        <v>27.462</v>
      </c>
      <c r="R44" s="268" t="n">
        <v>15</v>
      </c>
      <c r="T44" s="264" t="n">
        <v>107.783732327191</v>
      </c>
      <c r="U44" s="269" t="n">
        <v>2.97407078502552</v>
      </c>
      <c r="V44" s="265" t="n">
        <v>5778.4981149954</v>
      </c>
      <c r="W44" s="265" t="n">
        <v>86677.471724931</v>
      </c>
      <c r="X44" s="269" t="n">
        <v>0.816739318983709</v>
      </c>
      <c r="Y44" s="265" t="n">
        <v>1586.89115234004</v>
      </c>
      <c r="Z44" s="270" t="n">
        <v>23803.3672851006</v>
      </c>
    </row>
    <row r="45" customFormat="false" ht="15" hidden="false" customHeight="false" outlineLevel="0" collapsed="false">
      <c r="A45" s="287" t="n">
        <f aca="false">A44+1</f>
        <v>39</v>
      </c>
      <c r="B45" s="288" t="n">
        <f aca="false">B44</f>
        <v>7</v>
      </c>
      <c r="C45" s="288" t="str">
        <f aca="false">C44</f>
        <v>Cool &amp; Hot Savings Rebate</v>
      </c>
      <c r="D45" s="288" t="str">
        <f aca="false">D44</f>
        <v>Consumer</v>
      </c>
      <c r="E45" s="288" t="n">
        <f aca="false">E44</f>
        <v>2007</v>
      </c>
      <c r="F45" s="289" t="str">
        <f aca="false">F44</f>
        <v>Final</v>
      </c>
      <c r="H45" s="287" t="n">
        <f aca="false">IF($B45&lt;&gt;B44,1,H44+1)</f>
        <v>9</v>
      </c>
      <c r="I45" s="289" t="s">
        <v>83</v>
      </c>
      <c r="K45" s="312" t="n">
        <v>0.256941274998146</v>
      </c>
      <c r="L45" s="313" t="n">
        <v>234.971264367816</v>
      </c>
      <c r="M45" s="313" t="n">
        <v>1174.85632183908</v>
      </c>
      <c r="N45" s="314" t="n">
        <v>0.0403718978340837</v>
      </c>
      <c r="O45" s="313" t="n">
        <v>36.9198599137931</v>
      </c>
      <c r="P45" s="313" t="n">
        <v>184.599299568966</v>
      </c>
      <c r="Q45" s="293" t="n">
        <v>15.7125</v>
      </c>
      <c r="R45" s="294" t="n">
        <v>5</v>
      </c>
      <c r="T45" s="312" t="n">
        <v>106.865499816645</v>
      </c>
      <c r="U45" s="315" t="n">
        <v>27.4581577762028</v>
      </c>
      <c r="V45" s="313" t="n">
        <v>25110.3216092156</v>
      </c>
      <c r="W45" s="313" t="n">
        <v>125551.608046078</v>
      </c>
      <c r="X45" s="315" t="n">
        <v>4.31436304058587</v>
      </c>
      <c r="Y45" s="313" t="n">
        <v>3945.459282848</v>
      </c>
      <c r="Z45" s="316" t="n">
        <v>19727.29641424</v>
      </c>
    </row>
    <row r="46" customFormat="false" ht="15" hidden="false" customHeight="false" outlineLevel="0" collapsed="false">
      <c r="A46" s="299" t="n">
        <f aca="false">A45+1</f>
        <v>40</v>
      </c>
      <c r="B46" s="300" t="n">
        <f aca="false">B37+1</f>
        <v>8</v>
      </c>
      <c r="C46" s="300" t="s">
        <v>16</v>
      </c>
      <c r="D46" s="301" t="s">
        <v>77</v>
      </c>
      <c r="E46" s="302" t="n">
        <f aca="false">E37</f>
        <v>2007</v>
      </c>
      <c r="F46" s="303" t="s">
        <v>78</v>
      </c>
      <c r="H46" s="299" t="n">
        <f aca="false">IF($B46&lt;&gt;B45,1,H45+1)</f>
        <v>1</v>
      </c>
      <c r="I46" s="304" t="s">
        <v>116</v>
      </c>
      <c r="K46" s="305" t="n">
        <v>0.0013</v>
      </c>
      <c r="L46" s="306" t="n">
        <v>43</v>
      </c>
      <c r="M46" s="306" t="n">
        <v>344</v>
      </c>
      <c r="N46" s="307" t="n">
        <v>0.001014</v>
      </c>
      <c r="O46" s="306" t="n">
        <v>33.54</v>
      </c>
      <c r="P46" s="306" t="n">
        <v>268.32</v>
      </c>
      <c r="Q46" s="308" t="n">
        <v>78</v>
      </c>
      <c r="R46" s="309" t="n">
        <v>8</v>
      </c>
      <c r="T46" s="305" t="n">
        <v>9052.98386465481</v>
      </c>
      <c r="U46" s="310" t="n">
        <v>11.7688790240512</v>
      </c>
      <c r="V46" s="306" t="n">
        <v>389278.306180157</v>
      </c>
      <c r="W46" s="306" t="n">
        <v>3114226.44944125</v>
      </c>
      <c r="X46" s="310" t="n">
        <v>9.17972563875997</v>
      </c>
      <c r="Y46" s="306" t="n">
        <v>303637.078820522</v>
      </c>
      <c r="Z46" s="311" t="n">
        <v>9052.98386465481</v>
      </c>
    </row>
    <row r="47" customFormat="false" ht="15" hidden="false" customHeight="false" outlineLevel="0" collapsed="false">
      <c r="A47" s="271" t="n">
        <f aca="false">A46+1</f>
        <v>41</v>
      </c>
      <c r="B47" s="272" t="n">
        <f aca="false">B46</f>
        <v>8</v>
      </c>
      <c r="C47" s="272" t="str">
        <f aca="false">C46</f>
        <v>Every Kilowatt Counts</v>
      </c>
      <c r="D47" s="272" t="str">
        <f aca="false">D46</f>
        <v>Consumer</v>
      </c>
      <c r="E47" s="272" t="n">
        <f aca="false">E46</f>
        <v>2007</v>
      </c>
      <c r="F47" s="273" t="str">
        <f aca="false">F46</f>
        <v>Final</v>
      </c>
      <c r="H47" s="271" t="n">
        <f aca="false">IF($B47&lt;&gt;B46,1,H46+1)</f>
        <v>2</v>
      </c>
      <c r="I47" s="273" t="s">
        <v>117</v>
      </c>
      <c r="K47" s="274" t="n">
        <v>0.0019</v>
      </c>
      <c r="L47" s="275" t="n">
        <v>62.1</v>
      </c>
      <c r="M47" s="275" t="n">
        <v>496.8</v>
      </c>
      <c r="N47" s="276" t="n">
        <v>0.001482</v>
      </c>
      <c r="O47" s="275" t="n">
        <v>48.438</v>
      </c>
      <c r="P47" s="275" t="n">
        <v>387.504</v>
      </c>
      <c r="Q47" s="277" t="n">
        <v>78</v>
      </c>
      <c r="R47" s="278" t="n">
        <v>8</v>
      </c>
      <c r="T47" s="274" t="n">
        <v>1473.74031886688</v>
      </c>
      <c r="U47" s="279" t="n">
        <v>2.80010660584708</v>
      </c>
      <c r="V47" s="275" t="n">
        <v>91519.2738016334</v>
      </c>
      <c r="W47" s="275" t="n">
        <v>732154.190413067</v>
      </c>
      <c r="X47" s="279" t="n">
        <v>2.18408315256072</v>
      </c>
      <c r="Y47" s="275" t="n">
        <v>71385.0335652741</v>
      </c>
      <c r="Z47" s="280" t="n">
        <v>1473.74031886688</v>
      </c>
    </row>
    <row r="48" customFormat="false" ht="15" hidden="false" customHeight="false" outlineLevel="0" collapsed="false">
      <c r="A48" s="261" t="n">
        <f aca="false">A47+1</f>
        <v>42</v>
      </c>
      <c r="B48" s="262" t="n">
        <f aca="false">B47</f>
        <v>8</v>
      </c>
      <c r="C48" s="262" t="str">
        <f aca="false">C47</f>
        <v>Every Kilowatt Counts</v>
      </c>
      <c r="D48" s="262" t="str">
        <f aca="false">D47</f>
        <v>Consumer</v>
      </c>
      <c r="E48" s="262" t="n">
        <f aca="false">E47</f>
        <v>2007</v>
      </c>
      <c r="F48" s="263" t="str">
        <f aca="false">F47</f>
        <v>Final</v>
      </c>
      <c r="H48" s="261" t="n">
        <f aca="false">IF($B48&lt;&gt;B47,1,H47+1)</f>
        <v>3</v>
      </c>
      <c r="I48" s="263" t="s">
        <v>118</v>
      </c>
      <c r="K48" s="264" t="n">
        <v>0.0056</v>
      </c>
      <c r="L48" s="265" t="n">
        <v>122.9</v>
      </c>
      <c r="M48" s="265" t="n">
        <v>1966.4</v>
      </c>
      <c r="N48" s="266" t="n">
        <v>0.00308</v>
      </c>
      <c r="O48" s="265" t="n">
        <v>67.595</v>
      </c>
      <c r="P48" s="265" t="n">
        <v>1081.52</v>
      </c>
      <c r="Q48" s="267" t="n">
        <v>55</v>
      </c>
      <c r="R48" s="268" t="n">
        <v>16</v>
      </c>
      <c r="T48" s="264" t="n">
        <v>35.163352032509</v>
      </c>
      <c r="U48" s="269" t="n">
        <v>0.196914771382051</v>
      </c>
      <c r="V48" s="265" t="n">
        <v>4321.57596479536</v>
      </c>
      <c r="W48" s="265" t="n">
        <v>69145.2154367258</v>
      </c>
      <c r="X48" s="269" t="n">
        <v>0.108303124260128</v>
      </c>
      <c r="Y48" s="265" t="n">
        <v>2376.86678063745</v>
      </c>
      <c r="Z48" s="270" t="n">
        <v>35.163352032509</v>
      </c>
    </row>
    <row r="49" customFormat="false" ht="15" hidden="false" customHeight="false" outlineLevel="0" collapsed="false">
      <c r="A49" s="271" t="n">
        <f aca="false">A48+1</f>
        <v>43</v>
      </c>
      <c r="B49" s="272" t="n">
        <f aca="false">B48</f>
        <v>8</v>
      </c>
      <c r="C49" s="272" t="str">
        <f aca="false">C48</f>
        <v>Every Kilowatt Counts</v>
      </c>
      <c r="D49" s="272" t="str">
        <f aca="false">D48</f>
        <v>Consumer</v>
      </c>
      <c r="E49" s="272" t="n">
        <f aca="false">E48</f>
        <v>2007</v>
      </c>
      <c r="F49" s="273" t="str">
        <f aca="false">F48</f>
        <v>Final</v>
      </c>
      <c r="H49" s="271" t="n">
        <f aca="false">IF($B49&lt;&gt;B48,1,H48+1)</f>
        <v>4</v>
      </c>
      <c r="I49" s="273" t="s">
        <v>119</v>
      </c>
      <c r="K49" s="274" t="n">
        <v>0.0012</v>
      </c>
      <c r="L49" s="275" t="n">
        <v>37.2</v>
      </c>
      <c r="M49" s="275" t="n">
        <v>669.6</v>
      </c>
      <c r="N49" s="276" t="n">
        <v>0.000924</v>
      </c>
      <c r="O49" s="275" t="n">
        <v>28.644</v>
      </c>
      <c r="P49" s="275" t="n">
        <v>515.592</v>
      </c>
      <c r="Q49" s="277" t="n">
        <v>77</v>
      </c>
      <c r="R49" s="278" t="n">
        <v>18</v>
      </c>
      <c r="T49" s="274" t="n">
        <v>68.9169695052577</v>
      </c>
      <c r="U49" s="279" t="n">
        <v>0.0827003634063092</v>
      </c>
      <c r="V49" s="275" t="n">
        <v>2563.71126559559</v>
      </c>
      <c r="W49" s="275" t="n">
        <v>46146.8027807206</v>
      </c>
      <c r="X49" s="279" t="n">
        <v>0.0636792798228581</v>
      </c>
      <c r="Y49" s="275" t="n">
        <v>1974.0576745086</v>
      </c>
      <c r="Z49" s="280" t="n">
        <v>68.9169695052577</v>
      </c>
    </row>
    <row r="50" customFormat="false" ht="15" hidden="false" customHeight="false" outlineLevel="0" collapsed="false">
      <c r="A50" s="261" t="n">
        <f aca="false">A49+1</f>
        <v>44</v>
      </c>
      <c r="B50" s="262" t="n">
        <f aca="false">B49</f>
        <v>8</v>
      </c>
      <c r="C50" s="262" t="str">
        <f aca="false">C49</f>
        <v>Every Kilowatt Counts</v>
      </c>
      <c r="D50" s="262" t="str">
        <f aca="false">D49</f>
        <v>Consumer</v>
      </c>
      <c r="E50" s="262" t="n">
        <f aca="false">E49</f>
        <v>2007</v>
      </c>
      <c r="F50" s="263" t="str">
        <f aca="false">F49</f>
        <v>Final</v>
      </c>
      <c r="H50" s="261" t="n">
        <f aca="false">IF($B50&lt;&gt;B49,1,H49+1)</f>
        <v>5</v>
      </c>
      <c r="I50" s="263" t="s">
        <v>120</v>
      </c>
      <c r="K50" s="264" t="n">
        <v>0</v>
      </c>
      <c r="L50" s="265" t="n">
        <v>13.7</v>
      </c>
      <c r="M50" s="265" t="n">
        <v>68.5</v>
      </c>
      <c r="N50" s="266" t="n">
        <v>0</v>
      </c>
      <c r="O50" s="265" t="n">
        <v>6.713</v>
      </c>
      <c r="P50" s="265" t="n">
        <v>33.565</v>
      </c>
      <c r="Q50" s="267" t="n">
        <v>49</v>
      </c>
      <c r="R50" s="268" t="n">
        <v>5</v>
      </c>
      <c r="T50" s="264" t="n">
        <v>2398.44617810818</v>
      </c>
      <c r="U50" s="269" t="n">
        <v>0</v>
      </c>
      <c r="V50" s="265" t="n">
        <v>32858.712640082</v>
      </c>
      <c r="W50" s="265" t="n">
        <v>164293.56320041</v>
      </c>
      <c r="X50" s="269" t="n">
        <v>0</v>
      </c>
      <c r="Y50" s="265" t="n">
        <v>16100.7691936402</v>
      </c>
      <c r="Z50" s="270" t="n">
        <v>2398.44617810818</v>
      </c>
    </row>
    <row r="51" customFormat="false" ht="15" hidden="false" customHeight="false" outlineLevel="0" collapsed="false">
      <c r="A51" s="271" t="n">
        <f aca="false">A50+1</f>
        <v>45</v>
      </c>
      <c r="B51" s="272" t="n">
        <f aca="false">B50</f>
        <v>8</v>
      </c>
      <c r="C51" s="272" t="str">
        <f aca="false">C50</f>
        <v>Every Kilowatt Counts</v>
      </c>
      <c r="D51" s="272" t="str">
        <f aca="false">D50</f>
        <v>Consumer</v>
      </c>
      <c r="E51" s="272" t="n">
        <f aca="false">E50</f>
        <v>2007</v>
      </c>
      <c r="F51" s="273" t="str">
        <f aca="false">F50</f>
        <v>Final</v>
      </c>
      <c r="H51" s="271" t="n">
        <f aca="false">IF($B51&lt;&gt;B50,1,H50+1)</f>
        <v>6</v>
      </c>
      <c r="I51" s="273" t="s">
        <v>121</v>
      </c>
      <c r="K51" s="274" t="n">
        <v>0.0013</v>
      </c>
      <c r="L51" s="275" t="n">
        <v>43</v>
      </c>
      <c r="M51" s="275" t="n">
        <v>344</v>
      </c>
      <c r="N51" s="276" t="n">
        <v>0.000988</v>
      </c>
      <c r="O51" s="275" t="n">
        <v>32.68</v>
      </c>
      <c r="P51" s="275" t="n">
        <v>261.44</v>
      </c>
      <c r="Q51" s="277" t="n">
        <v>76</v>
      </c>
      <c r="R51" s="278" t="n">
        <v>8</v>
      </c>
      <c r="T51" s="274" t="n">
        <v>1905.04670237886</v>
      </c>
      <c r="U51" s="279" t="n">
        <v>2.47656071309252</v>
      </c>
      <c r="V51" s="275" t="n">
        <v>81917.0082022911</v>
      </c>
      <c r="W51" s="275" t="n">
        <v>655336.065618329</v>
      </c>
      <c r="X51" s="279" t="n">
        <v>1.88218614195032</v>
      </c>
      <c r="Y51" s="275" t="n">
        <v>62256.9262337412</v>
      </c>
      <c r="Z51" s="280" t="n">
        <v>1905.04670237886</v>
      </c>
    </row>
    <row r="52" customFormat="false" ht="15" hidden="false" customHeight="false" outlineLevel="0" collapsed="false">
      <c r="A52" s="261" t="n">
        <f aca="false">A51+1</f>
        <v>46</v>
      </c>
      <c r="B52" s="262" t="n">
        <f aca="false">B51</f>
        <v>8</v>
      </c>
      <c r="C52" s="262" t="str">
        <f aca="false">C51</f>
        <v>Every Kilowatt Counts</v>
      </c>
      <c r="D52" s="262" t="str">
        <f aca="false">D51</f>
        <v>Consumer</v>
      </c>
      <c r="E52" s="262" t="n">
        <f aca="false">E51</f>
        <v>2007</v>
      </c>
      <c r="F52" s="263" t="str">
        <f aca="false">F51</f>
        <v>Final</v>
      </c>
      <c r="H52" s="261" t="n">
        <f aca="false">IF($B52&lt;&gt;B51,1,H51+1)</f>
        <v>7</v>
      </c>
      <c r="I52" s="263" t="s">
        <v>122</v>
      </c>
      <c r="K52" s="264" t="n">
        <v>0</v>
      </c>
      <c r="L52" s="265" t="n">
        <v>4.81</v>
      </c>
      <c r="M52" s="265" t="n">
        <v>24.05</v>
      </c>
      <c r="N52" s="266" t="n">
        <v>0</v>
      </c>
      <c r="O52" s="265" t="n">
        <v>0.6253</v>
      </c>
      <c r="P52" s="265" t="n">
        <v>3.1265</v>
      </c>
      <c r="Q52" s="267" t="n">
        <v>13</v>
      </c>
      <c r="R52" s="268" t="n">
        <v>5</v>
      </c>
      <c r="T52" s="264" t="n">
        <v>1162.26137293453</v>
      </c>
      <c r="U52" s="269" t="n">
        <v>0</v>
      </c>
      <c r="V52" s="265" t="n">
        <v>5590.47720381511</v>
      </c>
      <c r="W52" s="265" t="n">
        <v>27952.3860190755</v>
      </c>
      <c r="X52" s="269" t="n">
        <v>0</v>
      </c>
      <c r="Y52" s="265" t="n">
        <v>726.762036495964</v>
      </c>
      <c r="Z52" s="270" t="n">
        <v>1162.26137293453</v>
      </c>
    </row>
    <row r="53" customFormat="false" ht="15" hidden="false" customHeight="false" outlineLevel="0" collapsed="false">
      <c r="A53" s="271" t="n">
        <f aca="false">A52+1</f>
        <v>47</v>
      </c>
      <c r="B53" s="272" t="n">
        <f aca="false">B52</f>
        <v>8</v>
      </c>
      <c r="C53" s="272" t="str">
        <f aca="false">C52</f>
        <v>Every Kilowatt Counts</v>
      </c>
      <c r="D53" s="272" t="str">
        <f aca="false">D52</f>
        <v>Consumer</v>
      </c>
      <c r="E53" s="272" t="n">
        <f aca="false">E52</f>
        <v>2007</v>
      </c>
      <c r="F53" s="273" t="str">
        <f aca="false">F52</f>
        <v>Final</v>
      </c>
      <c r="H53" s="271" t="n">
        <f aca="false">IF($B53&lt;&gt;B52,1,H52+1)</f>
        <v>8</v>
      </c>
      <c r="I53" s="273" t="s">
        <v>123</v>
      </c>
      <c r="K53" s="274" t="n">
        <v>0.0028</v>
      </c>
      <c r="L53" s="275" t="n">
        <v>89.8</v>
      </c>
      <c r="M53" s="275" t="n">
        <v>898</v>
      </c>
      <c r="N53" s="276" t="n">
        <v>0.00154</v>
      </c>
      <c r="O53" s="275" t="n">
        <v>49.39</v>
      </c>
      <c r="P53" s="275" t="n">
        <v>493.9</v>
      </c>
      <c r="Q53" s="277" t="n">
        <v>55</v>
      </c>
      <c r="R53" s="278" t="n">
        <v>10</v>
      </c>
      <c r="T53" s="274" t="n">
        <v>73.0242501955865</v>
      </c>
      <c r="U53" s="279" t="n">
        <v>0.204467900547642</v>
      </c>
      <c r="V53" s="275" t="n">
        <v>6557.57766756367</v>
      </c>
      <c r="W53" s="275" t="n">
        <v>65575.7766756367</v>
      </c>
      <c r="X53" s="279" t="n">
        <v>0.112457345301203</v>
      </c>
      <c r="Y53" s="275" t="n">
        <v>3606.66771716002</v>
      </c>
      <c r="Z53" s="280" t="n">
        <v>73.0242501955865</v>
      </c>
    </row>
    <row r="54" customFormat="false" ht="15" hidden="false" customHeight="false" outlineLevel="0" collapsed="false">
      <c r="A54" s="261" t="n">
        <f aca="false">A53+1</f>
        <v>48</v>
      </c>
      <c r="B54" s="262" t="n">
        <f aca="false">B53</f>
        <v>8</v>
      </c>
      <c r="C54" s="262" t="str">
        <f aca="false">C53</f>
        <v>Every Kilowatt Counts</v>
      </c>
      <c r="D54" s="262" t="str">
        <f aca="false">D53</f>
        <v>Consumer</v>
      </c>
      <c r="E54" s="262" t="n">
        <f aca="false">E53</f>
        <v>2007</v>
      </c>
      <c r="F54" s="263" t="str">
        <f aca="false">F53</f>
        <v>Final</v>
      </c>
      <c r="H54" s="261" t="n">
        <f aca="false">IF($B54&lt;&gt;B53,1,H53+1)</f>
        <v>9</v>
      </c>
      <c r="I54" s="263" t="s">
        <v>124</v>
      </c>
      <c r="K54" s="264" t="n">
        <v>0.0112</v>
      </c>
      <c r="L54" s="265" t="n">
        <v>37.7</v>
      </c>
      <c r="M54" s="265" t="n">
        <v>37.7</v>
      </c>
      <c r="N54" s="266" t="n">
        <v>0.00616</v>
      </c>
      <c r="O54" s="265" t="n">
        <v>20.735</v>
      </c>
      <c r="P54" s="265" t="n">
        <v>20.735</v>
      </c>
      <c r="Q54" s="267" t="n">
        <v>55</v>
      </c>
      <c r="R54" s="268" t="n">
        <v>1</v>
      </c>
      <c r="T54" s="264" t="n">
        <v>294.23827327582</v>
      </c>
      <c r="U54" s="269" t="n">
        <v>3.29546866068918</v>
      </c>
      <c r="V54" s="265" t="n">
        <v>11092.7829024984</v>
      </c>
      <c r="W54" s="265" t="n">
        <v>11092.7829024984</v>
      </c>
      <c r="X54" s="269" t="n">
        <v>1.81250776337905</v>
      </c>
      <c r="Y54" s="265" t="n">
        <v>6101.03059637413</v>
      </c>
      <c r="Z54" s="270" t="n">
        <v>294.23827327582</v>
      </c>
    </row>
    <row r="55" customFormat="false" ht="15" hidden="false" customHeight="false" outlineLevel="0" collapsed="false">
      <c r="A55" s="271" t="n">
        <f aca="false">A54+1</f>
        <v>49</v>
      </c>
      <c r="B55" s="272" t="n">
        <f aca="false">B54</f>
        <v>8</v>
      </c>
      <c r="C55" s="272" t="str">
        <f aca="false">C54</f>
        <v>Every Kilowatt Counts</v>
      </c>
      <c r="D55" s="272" t="str">
        <f aca="false">D54</f>
        <v>Consumer</v>
      </c>
      <c r="E55" s="272" t="n">
        <f aca="false">E54</f>
        <v>2007</v>
      </c>
      <c r="F55" s="273" t="str">
        <f aca="false">F54</f>
        <v>Final</v>
      </c>
      <c r="H55" s="271" t="n">
        <f aca="false">IF($B55&lt;&gt;B54,1,H54+1)</f>
        <v>10</v>
      </c>
      <c r="I55" s="273" t="s">
        <v>125</v>
      </c>
      <c r="K55" s="274" t="n">
        <v>0.0063</v>
      </c>
      <c r="L55" s="275" t="n">
        <v>72.4</v>
      </c>
      <c r="M55" s="275" t="n">
        <v>724</v>
      </c>
      <c r="N55" s="276" t="n">
        <v>0.004851</v>
      </c>
      <c r="O55" s="275" t="n">
        <v>55.748</v>
      </c>
      <c r="P55" s="275" t="n">
        <v>557.48</v>
      </c>
      <c r="Q55" s="277" t="n">
        <v>77</v>
      </c>
      <c r="R55" s="278" t="n">
        <v>10</v>
      </c>
      <c r="T55" s="274" t="n">
        <v>32.1648085229647</v>
      </c>
      <c r="U55" s="279" t="n">
        <v>0.202638293694678</v>
      </c>
      <c r="V55" s="275" t="n">
        <v>2328.73213706265</v>
      </c>
      <c r="W55" s="275" t="n">
        <v>23287.3213706265</v>
      </c>
      <c r="X55" s="279" t="n">
        <v>0.156031486144902</v>
      </c>
      <c r="Y55" s="275" t="n">
        <v>1793.12374553824</v>
      </c>
      <c r="Z55" s="280" t="n">
        <v>32.1648085229647</v>
      </c>
    </row>
    <row r="56" customFormat="false" ht="15" hidden="false" customHeight="false" outlineLevel="0" collapsed="false">
      <c r="A56" s="261" t="n">
        <f aca="false">A55+1</f>
        <v>50</v>
      </c>
      <c r="B56" s="262" t="n">
        <f aca="false">B55</f>
        <v>8</v>
      </c>
      <c r="C56" s="262" t="str">
        <f aca="false">C55</f>
        <v>Every Kilowatt Counts</v>
      </c>
      <c r="D56" s="262" t="str">
        <f aca="false">D55</f>
        <v>Consumer</v>
      </c>
      <c r="E56" s="262" t="n">
        <f aca="false">E55</f>
        <v>2007</v>
      </c>
      <c r="F56" s="263" t="str">
        <f aca="false">F55</f>
        <v>Final</v>
      </c>
      <c r="H56" s="261" t="n">
        <f aca="false">IF($B56&lt;&gt;B55,1,H55+1)</f>
        <v>11</v>
      </c>
      <c r="I56" s="263" t="s">
        <v>126</v>
      </c>
      <c r="K56" s="264" t="n">
        <v>0.0185</v>
      </c>
      <c r="L56" s="265" t="n">
        <v>72.2</v>
      </c>
      <c r="M56" s="265" t="n">
        <v>722</v>
      </c>
      <c r="N56" s="266" t="n">
        <v>0.010175</v>
      </c>
      <c r="O56" s="265" t="n">
        <v>39.71</v>
      </c>
      <c r="P56" s="265" t="n">
        <v>397.1</v>
      </c>
      <c r="Q56" s="267" t="n">
        <v>55</v>
      </c>
      <c r="R56" s="268" t="n">
        <v>10</v>
      </c>
      <c r="T56" s="264" t="n">
        <v>372.406149567829</v>
      </c>
      <c r="U56" s="269" t="n">
        <v>6.88951376700484</v>
      </c>
      <c r="V56" s="265" t="n">
        <v>26887.7239987973</v>
      </c>
      <c r="W56" s="265" t="n">
        <v>268877.239987973</v>
      </c>
      <c r="X56" s="269" t="n">
        <v>3.78923257185266</v>
      </c>
      <c r="Y56" s="265" t="n">
        <v>14788.2481993385</v>
      </c>
      <c r="Z56" s="270" t="n">
        <v>372.406149567829</v>
      </c>
    </row>
    <row r="57" customFormat="false" ht="15" hidden="false" customHeight="false" outlineLevel="0" collapsed="false">
      <c r="A57" s="271" t="n">
        <f aca="false">A56+1</f>
        <v>51</v>
      </c>
      <c r="B57" s="272" t="n">
        <f aca="false">B56</f>
        <v>8</v>
      </c>
      <c r="C57" s="272" t="str">
        <f aca="false">C56</f>
        <v>Every Kilowatt Counts</v>
      </c>
      <c r="D57" s="272" t="str">
        <f aca="false">D56</f>
        <v>Consumer</v>
      </c>
      <c r="E57" s="272" t="n">
        <f aca="false">E56</f>
        <v>2007</v>
      </c>
      <c r="F57" s="273" t="str">
        <f aca="false">F56</f>
        <v>Final</v>
      </c>
      <c r="H57" s="271" t="n">
        <f aca="false">IF($B57&lt;&gt;B56,1,H56+1)</f>
        <v>12</v>
      </c>
      <c r="I57" s="273" t="s">
        <v>127</v>
      </c>
      <c r="K57" s="274" t="n">
        <v>0</v>
      </c>
      <c r="L57" s="275" t="n">
        <v>159.8</v>
      </c>
      <c r="M57" s="275" t="n">
        <v>1598</v>
      </c>
      <c r="N57" s="276" t="n">
        <v>0</v>
      </c>
      <c r="O57" s="275" t="n">
        <v>87.89</v>
      </c>
      <c r="P57" s="275" t="n">
        <v>878.9</v>
      </c>
      <c r="Q57" s="277" t="n">
        <v>55</v>
      </c>
      <c r="R57" s="278" t="n">
        <v>10</v>
      </c>
      <c r="T57" s="274" t="n">
        <v>116.268810339587</v>
      </c>
      <c r="U57" s="279" t="n">
        <v>0</v>
      </c>
      <c r="V57" s="275" t="n">
        <v>18579.755892266</v>
      </c>
      <c r="W57" s="275" t="n">
        <v>185797.55892266</v>
      </c>
      <c r="X57" s="279" t="n">
        <v>0</v>
      </c>
      <c r="Y57" s="275" t="n">
        <v>10218.8657407463</v>
      </c>
      <c r="Z57" s="280" t="n">
        <v>116.268810339587</v>
      </c>
    </row>
    <row r="58" customFormat="false" ht="15" hidden="false" customHeight="false" outlineLevel="0" collapsed="false">
      <c r="A58" s="261" t="n">
        <f aca="false">A57+1</f>
        <v>52</v>
      </c>
      <c r="B58" s="262" t="n">
        <f aca="false">B57</f>
        <v>8</v>
      </c>
      <c r="C58" s="262" t="str">
        <f aca="false">C57</f>
        <v>Every Kilowatt Counts</v>
      </c>
      <c r="D58" s="262" t="str">
        <f aca="false">D57</f>
        <v>Consumer</v>
      </c>
      <c r="E58" s="262" t="n">
        <f aca="false">E57</f>
        <v>2007</v>
      </c>
      <c r="F58" s="263" t="str">
        <f aca="false">F57</f>
        <v>Final</v>
      </c>
      <c r="H58" s="261" t="n">
        <f aca="false">IF($B58&lt;&gt;B57,1,H57+1)</f>
        <v>13</v>
      </c>
      <c r="I58" s="263" t="s">
        <v>128</v>
      </c>
      <c r="K58" s="264" t="n">
        <v>0.0007</v>
      </c>
      <c r="L58" s="265" t="n">
        <v>23.7</v>
      </c>
      <c r="M58" s="265" t="n">
        <v>237</v>
      </c>
      <c r="N58" s="266" t="n">
        <v>0.000385</v>
      </c>
      <c r="O58" s="265" t="n">
        <v>13.035</v>
      </c>
      <c r="P58" s="265" t="n">
        <v>130.35</v>
      </c>
      <c r="Q58" s="267" t="n">
        <v>55</v>
      </c>
      <c r="R58" s="268" t="n">
        <v>10</v>
      </c>
      <c r="T58" s="264" t="n">
        <v>73.8777111182523</v>
      </c>
      <c r="U58" s="269" t="n">
        <v>0.0517143977827766</v>
      </c>
      <c r="V58" s="265" t="n">
        <v>1750.90175350258</v>
      </c>
      <c r="W58" s="265" t="n">
        <v>17509.0175350258</v>
      </c>
      <c r="X58" s="269" t="n">
        <v>0.0284429187805271</v>
      </c>
      <c r="Y58" s="265" t="n">
        <v>962.995964426418</v>
      </c>
      <c r="Z58" s="270" t="n">
        <v>73.8777111182523</v>
      </c>
    </row>
    <row r="59" customFormat="false" ht="15" hidden="false" customHeight="false" outlineLevel="0" collapsed="false">
      <c r="A59" s="287" t="n">
        <f aca="false">A58+1</f>
        <v>53</v>
      </c>
      <c r="B59" s="288" t="n">
        <f aca="false">B58</f>
        <v>8</v>
      </c>
      <c r="C59" s="288" t="str">
        <f aca="false">C58</f>
        <v>Every Kilowatt Counts</v>
      </c>
      <c r="D59" s="288" t="str">
        <f aca="false">D58</f>
        <v>Consumer</v>
      </c>
      <c r="E59" s="288" t="n">
        <f aca="false">E58</f>
        <v>2007</v>
      </c>
      <c r="F59" s="289" t="str">
        <f aca="false">F58</f>
        <v>Final</v>
      </c>
      <c r="H59" s="287" t="n">
        <f aca="false">IF($B59&lt;&gt;B58,1,H58+1)</f>
        <v>14</v>
      </c>
      <c r="I59" s="289" t="s">
        <v>129</v>
      </c>
      <c r="K59" s="312" t="n">
        <v>0</v>
      </c>
      <c r="L59" s="313" t="n">
        <v>75.1</v>
      </c>
      <c r="M59" s="313" t="n">
        <v>1126.5</v>
      </c>
      <c r="N59" s="314" t="n">
        <v>0</v>
      </c>
      <c r="O59" s="313" t="n">
        <v>41.305</v>
      </c>
      <c r="P59" s="313" t="n">
        <v>619.575</v>
      </c>
      <c r="Q59" s="293" t="n">
        <v>55</v>
      </c>
      <c r="R59" s="294" t="n">
        <v>15</v>
      </c>
      <c r="T59" s="312" t="n">
        <v>70.9934704108507</v>
      </c>
      <c r="U59" s="315" t="n">
        <v>0</v>
      </c>
      <c r="V59" s="313" t="n">
        <v>5331.60962785489</v>
      </c>
      <c r="W59" s="313" t="n">
        <v>79974.1444178233</v>
      </c>
      <c r="X59" s="315" t="n">
        <v>0</v>
      </c>
      <c r="Y59" s="313" t="n">
        <v>2932.38529532019</v>
      </c>
      <c r="Z59" s="316" t="n">
        <v>70.9934704108507</v>
      </c>
    </row>
    <row r="60" customFormat="false" ht="15" hidden="false" customHeight="false" outlineLevel="0" collapsed="false">
      <c r="A60" s="299" t="n">
        <f aca="false">A59+1</f>
        <v>54</v>
      </c>
      <c r="B60" s="300" t="n">
        <f aca="false">B46+1</f>
        <v>9</v>
      </c>
      <c r="C60" s="321" t="s">
        <v>130</v>
      </c>
      <c r="D60" s="301" t="s">
        <v>131</v>
      </c>
      <c r="E60" s="302" t="n">
        <f aca="false">E46</f>
        <v>2007</v>
      </c>
      <c r="F60" s="303" t="s">
        <v>78</v>
      </c>
      <c r="H60" s="299" t="n">
        <f aca="false">IF($B60&lt;&gt;B59,1,H59+1)</f>
        <v>1</v>
      </c>
      <c r="I60" s="304" t="s">
        <v>132</v>
      </c>
      <c r="K60" s="305" t="n">
        <v>0.63</v>
      </c>
      <c r="L60" s="306" t="n">
        <v>0</v>
      </c>
      <c r="M60" s="306" t="n">
        <v>0</v>
      </c>
      <c r="N60" s="307" t="n">
        <v>0.567</v>
      </c>
      <c r="O60" s="306" t="n">
        <v>0</v>
      </c>
      <c r="P60" s="306" t="n">
        <v>0</v>
      </c>
      <c r="Q60" s="308" t="n">
        <v>90</v>
      </c>
      <c r="R60" s="309" t="n">
        <v>12</v>
      </c>
      <c r="T60" s="305" t="n">
        <v>0</v>
      </c>
      <c r="U60" s="310" t="n">
        <v>0</v>
      </c>
      <c r="V60" s="306" t="n">
        <v>0</v>
      </c>
      <c r="W60" s="306" t="n">
        <v>0</v>
      </c>
      <c r="X60" s="310" t="n">
        <v>0</v>
      </c>
      <c r="Y60" s="306" t="n">
        <v>0</v>
      </c>
      <c r="Z60" s="311" t="n">
        <v>0</v>
      </c>
    </row>
    <row r="61" customFormat="false" ht="15" hidden="false" customHeight="false" outlineLevel="0" collapsed="false">
      <c r="A61" s="271" t="n">
        <f aca="false">A60+1</f>
        <v>55</v>
      </c>
      <c r="B61" s="272" t="n">
        <f aca="false">B60</f>
        <v>9</v>
      </c>
      <c r="C61" s="322" t="s">
        <v>130</v>
      </c>
      <c r="D61" s="272" t="str">
        <f aca="false">D60</f>
        <v>Consumer, Business</v>
      </c>
      <c r="E61" s="272" t="n">
        <f aca="false">E60</f>
        <v>2007</v>
      </c>
      <c r="F61" s="273" t="str">
        <f aca="false">F60</f>
        <v>Final</v>
      </c>
      <c r="H61" s="271" t="n">
        <f aca="false">IF($B61&lt;&gt;B60,1,H60+1)</f>
        <v>2</v>
      </c>
      <c r="I61" s="273" t="s">
        <v>133</v>
      </c>
      <c r="K61" s="274" t="n">
        <v>0.63</v>
      </c>
      <c r="L61" s="275" t="n">
        <v>0</v>
      </c>
      <c r="M61" s="275" t="n">
        <v>0</v>
      </c>
      <c r="N61" s="276" t="n">
        <v>0.567</v>
      </c>
      <c r="O61" s="275" t="n">
        <v>0</v>
      </c>
      <c r="P61" s="275" t="n">
        <v>0</v>
      </c>
      <c r="Q61" s="277" t="n">
        <v>90</v>
      </c>
      <c r="R61" s="278" t="n">
        <v>12</v>
      </c>
      <c r="T61" s="274" t="n">
        <v>47</v>
      </c>
      <c r="U61" s="279" t="n">
        <v>29.61</v>
      </c>
      <c r="V61" s="275" t="n">
        <v>0</v>
      </c>
      <c r="W61" s="275" t="n">
        <v>0</v>
      </c>
      <c r="X61" s="279" t="n">
        <v>26.649</v>
      </c>
      <c r="Y61" s="275" t="n">
        <v>0</v>
      </c>
      <c r="Z61" s="280" t="n">
        <v>0</v>
      </c>
    </row>
    <row r="62" customFormat="false" ht="15" hidden="false" customHeight="false" outlineLevel="0" collapsed="false">
      <c r="A62" s="261" t="n">
        <f aca="false">A61+1</f>
        <v>56</v>
      </c>
      <c r="B62" s="262" t="n">
        <f aca="false">B61</f>
        <v>9</v>
      </c>
      <c r="C62" s="323" t="s">
        <v>130</v>
      </c>
      <c r="D62" s="262" t="str">
        <f aca="false">D61</f>
        <v>Consumer, Business</v>
      </c>
      <c r="E62" s="262" t="n">
        <f aca="false">E61</f>
        <v>2007</v>
      </c>
      <c r="F62" s="263" t="str">
        <f aca="false">F61</f>
        <v>Final</v>
      </c>
      <c r="H62" s="261" t="n">
        <f aca="false">IF($B62&lt;&gt;B61,1,H61+1)</f>
        <v>3</v>
      </c>
      <c r="I62" s="263" t="s">
        <v>134</v>
      </c>
      <c r="K62" s="264" t="n">
        <v>0.3</v>
      </c>
      <c r="L62" s="265" t="n">
        <v>0</v>
      </c>
      <c r="M62" s="265" t="n">
        <v>0</v>
      </c>
      <c r="N62" s="266" t="n">
        <v>0.27</v>
      </c>
      <c r="O62" s="265" t="n">
        <v>0</v>
      </c>
      <c r="P62" s="265" t="n">
        <v>0</v>
      </c>
      <c r="Q62" s="267" t="n">
        <v>90</v>
      </c>
      <c r="R62" s="268" t="n">
        <v>12</v>
      </c>
      <c r="T62" s="264" t="n">
        <v>0</v>
      </c>
      <c r="U62" s="269" t="n">
        <v>0</v>
      </c>
      <c r="V62" s="265" t="n">
        <v>0</v>
      </c>
      <c r="W62" s="265" t="n">
        <v>0</v>
      </c>
      <c r="X62" s="269" t="n">
        <v>0</v>
      </c>
      <c r="Y62" s="265" t="n">
        <v>0</v>
      </c>
      <c r="Z62" s="270" t="n">
        <v>0</v>
      </c>
    </row>
    <row r="63" customFormat="false" ht="15" hidden="false" customHeight="false" outlineLevel="0" collapsed="false">
      <c r="A63" s="271" t="n">
        <f aca="false">A62+1</f>
        <v>57</v>
      </c>
      <c r="B63" s="272" t="n">
        <f aca="false">B62</f>
        <v>9</v>
      </c>
      <c r="C63" s="322" t="s">
        <v>130</v>
      </c>
      <c r="D63" s="272" t="str">
        <f aca="false">D62</f>
        <v>Consumer, Business</v>
      </c>
      <c r="E63" s="272" t="n">
        <f aca="false">E62</f>
        <v>2007</v>
      </c>
      <c r="F63" s="273" t="str">
        <f aca="false">F62</f>
        <v>Final</v>
      </c>
      <c r="H63" s="271" t="n">
        <f aca="false">IF($B63&lt;&gt;B62,1,H62+1)</f>
        <v>4</v>
      </c>
      <c r="I63" s="273" t="s">
        <v>135</v>
      </c>
      <c r="K63" s="274" t="n">
        <v>4</v>
      </c>
      <c r="L63" s="275" t="n">
        <v>0</v>
      </c>
      <c r="M63" s="275" t="n">
        <v>0</v>
      </c>
      <c r="N63" s="276" t="n">
        <v>3.6</v>
      </c>
      <c r="O63" s="275" t="n">
        <v>0</v>
      </c>
      <c r="P63" s="275" t="n">
        <v>0</v>
      </c>
      <c r="Q63" s="277" t="n">
        <v>90</v>
      </c>
      <c r="R63" s="278" t="n">
        <v>12</v>
      </c>
      <c r="T63" s="274" t="n">
        <v>0</v>
      </c>
      <c r="U63" s="279" t="n">
        <v>0</v>
      </c>
      <c r="V63" s="275" t="n">
        <v>0</v>
      </c>
      <c r="W63" s="275" t="n">
        <v>0</v>
      </c>
      <c r="X63" s="279" t="n">
        <v>0</v>
      </c>
      <c r="Y63" s="275" t="n">
        <v>0</v>
      </c>
      <c r="Z63" s="280" t="n">
        <v>0</v>
      </c>
    </row>
    <row r="64" customFormat="false" ht="15" hidden="false" customHeight="false" outlineLevel="0" collapsed="false">
      <c r="A64" s="261" t="n">
        <f aca="false">A63+1</f>
        <v>58</v>
      </c>
      <c r="B64" s="262" t="n">
        <f aca="false">B63</f>
        <v>9</v>
      </c>
      <c r="C64" s="323" t="s">
        <v>130</v>
      </c>
      <c r="D64" s="262" t="str">
        <f aca="false">D63</f>
        <v>Consumer, Business</v>
      </c>
      <c r="E64" s="262" t="n">
        <f aca="false">E63</f>
        <v>2007</v>
      </c>
      <c r="F64" s="263" t="str">
        <f aca="false">F63</f>
        <v>Final</v>
      </c>
      <c r="H64" s="261" t="n">
        <f aca="false">IF($B64&lt;&gt;B63,1,H63+1)</f>
        <v>5</v>
      </c>
      <c r="I64" s="263" t="s">
        <v>136</v>
      </c>
      <c r="K64" s="264" t="n">
        <v>4</v>
      </c>
      <c r="L64" s="265" t="n">
        <v>0</v>
      </c>
      <c r="M64" s="265" t="n">
        <v>0</v>
      </c>
      <c r="N64" s="266" t="n">
        <v>3.6</v>
      </c>
      <c r="O64" s="265" t="n">
        <v>0</v>
      </c>
      <c r="P64" s="265" t="n">
        <v>0</v>
      </c>
      <c r="Q64" s="267" t="n">
        <v>90</v>
      </c>
      <c r="R64" s="268" t="n">
        <v>12</v>
      </c>
      <c r="T64" s="264" t="n">
        <v>0</v>
      </c>
      <c r="U64" s="269" t="n">
        <v>0</v>
      </c>
      <c r="V64" s="265" t="n">
        <v>0</v>
      </c>
      <c r="W64" s="265" t="n">
        <v>0</v>
      </c>
      <c r="X64" s="269" t="n">
        <v>0</v>
      </c>
      <c r="Y64" s="265" t="n">
        <v>0</v>
      </c>
      <c r="Z64" s="270" t="n">
        <v>0</v>
      </c>
    </row>
    <row r="65" customFormat="false" ht="15" hidden="false" customHeight="false" outlineLevel="0" collapsed="false">
      <c r="A65" s="287" t="n">
        <f aca="false">A64+1</f>
        <v>59</v>
      </c>
      <c r="B65" s="288" t="n">
        <f aca="false">B64</f>
        <v>9</v>
      </c>
      <c r="C65" s="324" t="s">
        <v>130</v>
      </c>
      <c r="D65" s="288" t="str">
        <f aca="false">D64</f>
        <v>Consumer, Business</v>
      </c>
      <c r="E65" s="288" t="n">
        <f aca="false">E64</f>
        <v>2007</v>
      </c>
      <c r="F65" s="289" t="str">
        <f aca="false">F64</f>
        <v>Final</v>
      </c>
      <c r="H65" s="287" t="n">
        <f aca="false">IF($B65&lt;&gt;B64,1,H64+1)</f>
        <v>6</v>
      </c>
      <c r="I65" s="289" t="s">
        <v>137</v>
      </c>
      <c r="K65" s="312" t="n">
        <v>0.3</v>
      </c>
      <c r="L65" s="313" t="n">
        <v>0</v>
      </c>
      <c r="M65" s="313" t="n">
        <v>0</v>
      </c>
      <c r="N65" s="314" t="n">
        <v>0.27</v>
      </c>
      <c r="O65" s="313" t="n">
        <v>0</v>
      </c>
      <c r="P65" s="313" t="n">
        <v>0</v>
      </c>
      <c r="Q65" s="293" t="n">
        <v>90</v>
      </c>
      <c r="R65" s="294" t="n">
        <v>12</v>
      </c>
      <c r="T65" s="312" t="n">
        <v>0</v>
      </c>
      <c r="U65" s="315" t="n">
        <v>0</v>
      </c>
      <c r="V65" s="313" t="n">
        <v>0</v>
      </c>
      <c r="W65" s="313" t="n">
        <v>0</v>
      </c>
      <c r="X65" s="315" t="n">
        <v>0</v>
      </c>
      <c r="Y65" s="313" t="n">
        <v>0</v>
      </c>
      <c r="Z65" s="316" t="n">
        <v>0</v>
      </c>
    </row>
    <row r="66" customFormat="false" ht="15" hidden="false" customHeight="false" outlineLevel="0" collapsed="false">
      <c r="A66" s="299" t="n">
        <f aca="false">A65+1</f>
        <v>60</v>
      </c>
      <c r="B66" s="300" t="n">
        <f aca="false">B60+1</f>
        <v>10</v>
      </c>
      <c r="C66" s="300" t="s">
        <v>19</v>
      </c>
      <c r="D66" s="301" t="s">
        <v>77</v>
      </c>
      <c r="E66" s="302" t="n">
        <f aca="false">E60</f>
        <v>2007</v>
      </c>
      <c r="F66" s="303" t="s">
        <v>78</v>
      </c>
      <c r="H66" s="299" t="n">
        <f aca="false">IF($B66&lt;&gt;B65,1,H65+1)</f>
        <v>1</v>
      </c>
      <c r="I66" s="304" t="s">
        <v>138</v>
      </c>
      <c r="K66" s="305" t="n">
        <v>2.9246307430056</v>
      </c>
      <c r="L66" s="306" t="n">
        <v>5.45269923950516</v>
      </c>
      <c r="M66" s="306" t="n">
        <v>5.45269923950516</v>
      </c>
      <c r="N66" s="307" t="n">
        <v>0.350955689160673</v>
      </c>
      <c r="O66" s="306" t="n">
        <v>0.65432390874062</v>
      </c>
      <c r="P66" s="306" t="n">
        <v>0.65432390874062</v>
      </c>
      <c r="Q66" s="308" t="n">
        <v>12</v>
      </c>
      <c r="R66" s="309" t="n">
        <v>1</v>
      </c>
      <c r="T66" s="305" t="n">
        <v>139.064360639122</v>
      </c>
      <c r="U66" s="310" t="n">
        <v>406.711904381595</v>
      </c>
      <c r="V66" s="306" t="n">
        <v>758.276133499213</v>
      </c>
      <c r="W66" s="306" t="n">
        <v>758.276133499213</v>
      </c>
      <c r="X66" s="310" t="n">
        <v>48.8054285257914</v>
      </c>
      <c r="Y66" s="306" t="n">
        <v>90.9931360199056</v>
      </c>
      <c r="Z66" s="311" t="n">
        <v>90.9931360199056</v>
      </c>
    </row>
    <row r="67" customFormat="false" ht="15" hidden="false" customHeight="false" outlineLevel="0" collapsed="false">
      <c r="A67" s="271" t="n">
        <f aca="false">A66+1</f>
        <v>61</v>
      </c>
      <c r="B67" s="272" t="n">
        <f aca="false">B66</f>
        <v>10</v>
      </c>
      <c r="C67" s="272" t="str">
        <f aca="false">C66</f>
        <v>Summer Savings</v>
      </c>
      <c r="D67" s="272" t="str">
        <f aca="false">D66</f>
        <v>Consumer</v>
      </c>
      <c r="E67" s="272" t="n">
        <f aca="false">E66</f>
        <v>2007</v>
      </c>
      <c r="F67" s="273" t="str">
        <f aca="false">F66</f>
        <v>Final</v>
      </c>
      <c r="H67" s="271" t="n">
        <f aca="false">IF($B67&lt;&gt;B66,1,H66+1)</f>
        <v>2</v>
      </c>
      <c r="I67" s="273" t="s">
        <v>139</v>
      </c>
      <c r="K67" s="274" t="n">
        <v>0</v>
      </c>
      <c r="L67" s="275" t="n">
        <v>0</v>
      </c>
      <c r="M67" s="275" t="n">
        <v>0</v>
      </c>
      <c r="N67" s="276" t="n">
        <v>0</v>
      </c>
      <c r="O67" s="275" t="n">
        <v>0</v>
      </c>
      <c r="P67" s="275" t="n">
        <v>0</v>
      </c>
      <c r="Q67" s="277" t="n">
        <v>12</v>
      </c>
      <c r="R67" s="278" t="n">
        <v>0</v>
      </c>
      <c r="T67" s="274" t="n">
        <v>139.064360639122</v>
      </c>
      <c r="U67" s="279" t="n">
        <v>0</v>
      </c>
      <c r="V67" s="275" t="n">
        <v>0</v>
      </c>
      <c r="W67" s="275" t="n">
        <v>0</v>
      </c>
      <c r="X67" s="279" t="n">
        <v>0</v>
      </c>
      <c r="Y67" s="275" t="n">
        <v>0</v>
      </c>
      <c r="Z67" s="280" t="n">
        <v>0</v>
      </c>
    </row>
    <row r="68" customFormat="false" ht="15" hidden="false" customHeight="false" outlineLevel="0" collapsed="false">
      <c r="A68" s="261" t="n">
        <f aca="false">A67+1</f>
        <v>62</v>
      </c>
      <c r="B68" s="262" t="n">
        <f aca="false">B67</f>
        <v>10</v>
      </c>
      <c r="C68" s="262" t="str">
        <f aca="false">C67</f>
        <v>Summer Savings</v>
      </c>
      <c r="D68" s="262" t="str">
        <f aca="false">D67</f>
        <v>Consumer</v>
      </c>
      <c r="E68" s="262" t="n">
        <f aca="false">E67</f>
        <v>2007</v>
      </c>
      <c r="F68" s="263" t="str">
        <f aca="false">F67</f>
        <v>Final</v>
      </c>
      <c r="H68" s="261" t="n">
        <f aca="false">IF($B68&lt;&gt;B67,1,H67+1)</f>
        <v>3</v>
      </c>
      <c r="I68" s="263" t="s">
        <v>140</v>
      </c>
      <c r="K68" s="264" t="n">
        <v>0</v>
      </c>
      <c r="L68" s="265" t="n">
        <v>0</v>
      </c>
      <c r="M68" s="265" t="n">
        <v>0</v>
      </c>
      <c r="N68" s="266" t="n">
        <v>0</v>
      </c>
      <c r="O68" s="265" t="n">
        <v>0</v>
      </c>
      <c r="P68" s="265" t="n">
        <v>0</v>
      </c>
      <c r="Q68" s="267" t="n">
        <v>12</v>
      </c>
      <c r="R68" s="268" t="n">
        <v>0</v>
      </c>
      <c r="T68" s="264" t="n">
        <v>139.064360639122</v>
      </c>
      <c r="U68" s="269" t="n">
        <v>0</v>
      </c>
      <c r="V68" s="265" t="n">
        <v>0</v>
      </c>
      <c r="W68" s="265" t="n">
        <v>0</v>
      </c>
      <c r="X68" s="269" t="n">
        <v>0</v>
      </c>
      <c r="Y68" s="265" t="n">
        <v>0</v>
      </c>
      <c r="Z68" s="270" t="n">
        <v>0</v>
      </c>
    </row>
    <row r="69" customFormat="false" ht="15" hidden="false" customHeight="false" outlineLevel="0" collapsed="false">
      <c r="A69" s="271" t="n">
        <f aca="false">A68+1</f>
        <v>63</v>
      </c>
      <c r="B69" s="272" t="n">
        <f aca="false">B68</f>
        <v>10</v>
      </c>
      <c r="C69" s="272" t="str">
        <f aca="false">C68</f>
        <v>Summer Savings</v>
      </c>
      <c r="D69" s="272" t="str">
        <f aca="false">D68</f>
        <v>Consumer</v>
      </c>
      <c r="E69" s="272" t="n">
        <f aca="false">E68</f>
        <v>2007</v>
      </c>
      <c r="F69" s="273" t="str">
        <f aca="false">F68</f>
        <v>Final</v>
      </c>
      <c r="H69" s="271" t="n">
        <f aca="false">IF($B69&lt;&gt;B68,1,H68+1)</f>
        <v>4</v>
      </c>
      <c r="I69" s="273" t="s">
        <v>141</v>
      </c>
      <c r="K69" s="274" t="n">
        <v>1.56554429742491</v>
      </c>
      <c r="L69" s="275" t="n">
        <v>2.9188102533613</v>
      </c>
      <c r="M69" s="275" t="n">
        <v>2.9188102533613</v>
      </c>
      <c r="N69" s="276" t="n">
        <v>0.187865315690989</v>
      </c>
      <c r="O69" s="275" t="n">
        <v>0.350257230403356</v>
      </c>
      <c r="P69" s="275" t="n">
        <v>0.350257230403356</v>
      </c>
      <c r="Q69" s="277" t="n">
        <v>12</v>
      </c>
      <c r="R69" s="278" t="n">
        <v>1</v>
      </c>
      <c r="T69" s="274" t="n">
        <v>139.064360639122</v>
      </c>
      <c r="U69" s="279" t="n">
        <v>217.711416773619</v>
      </c>
      <c r="V69" s="275" t="n">
        <v>405.902481710603</v>
      </c>
      <c r="W69" s="275" t="n">
        <v>405.902481710603</v>
      </c>
      <c r="X69" s="279" t="n">
        <v>26.1253700128342</v>
      </c>
      <c r="Y69" s="275" t="n">
        <v>48.7082978052724</v>
      </c>
      <c r="Z69" s="280" t="n">
        <v>48.7082978052724</v>
      </c>
    </row>
    <row r="70" customFormat="false" ht="15" hidden="false" customHeight="false" outlineLevel="0" collapsed="false">
      <c r="A70" s="261" t="n">
        <f aca="false">A69+1</f>
        <v>64</v>
      </c>
      <c r="B70" s="262" t="n">
        <f aca="false">B69</f>
        <v>10</v>
      </c>
      <c r="C70" s="262" t="str">
        <f aca="false">C69</f>
        <v>Summer Savings</v>
      </c>
      <c r="D70" s="262" t="str">
        <f aca="false">D69</f>
        <v>Consumer</v>
      </c>
      <c r="E70" s="262" t="n">
        <f aca="false">E69</f>
        <v>2007</v>
      </c>
      <c r="F70" s="263" t="str">
        <f aca="false">F69</f>
        <v>Final</v>
      </c>
      <c r="H70" s="261" t="n">
        <f aca="false">IF($B70&lt;&gt;B69,1,H69+1)</f>
        <v>5</v>
      </c>
      <c r="I70" s="263" t="s">
        <v>142</v>
      </c>
      <c r="K70" s="264" t="n">
        <v>1.37374027426864</v>
      </c>
      <c r="L70" s="265" t="n">
        <v>1.66225239678392</v>
      </c>
      <c r="M70" s="265" t="n">
        <v>3.32450479356784</v>
      </c>
      <c r="N70" s="266" t="n">
        <v>0.164848832912237</v>
      </c>
      <c r="O70" s="265" t="n">
        <v>0.19947028761407</v>
      </c>
      <c r="P70" s="265" t="n">
        <v>0.398940575228141</v>
      </c>
      <c r="Q70" s="267" t="n">
        <v>12</v>
      </c>
      <c r="R70" s="268" t="n">
        <v>2</v>
      </c>
      <c r="T70" s="264" t="n">
        <v>139.064360639122</v>
      </c>
      <c r="U70" s="269" t="n">
        <v>191.03831292538</v>
      </c>
      <c r="V70" s="265" t="n">
        <v>231.160066779604</v>
      </c>
      <c r="W70" s="265" t="n">
        <v>462.320133559209</v>
      </c>
      <c r="X70" s="269" t="n">
        <v>22.9245975510457</v>
      </c>
      <c r="Y70" s="265" t="n">
        <v>27.7392080135525</v>
      </c>
      <c r="Z70" s="270" t="n">
        <v>55.478416027105</v>
      </c>
    </row>
    <row r="71" customFormat="false" ht="15" hidden="false" customHeight="false" outlineLevel="0" collapsed="false">
      <c r="A71" s="271" t="n">
        <f aca="false">A70+1</f>
        <v>65</v>
      </c>
      <c r="B71" s="272" t="n">
        <f aca="false">B70</f>
        <v>10</v>
      </c>
      <c r="C71" s="272" t="str">
        <f aca="false">C70</f>
        <v>Summer Savings</v>
      </c>
      <c r="D71" s="272" t="str">
        <f aca="false">D70</f>
        <v>Consumer</v>
      </c>
      <c r="E71" s="272" t="n">
        <f aca="false">E70</f>
        <v>2007</v>
      </c>
      <c r="F71" s="273" t="str">
        <f aca="false">F70</f>
        <v>Final</v>
      </c>
      <c r="H71" s="271" t="n">
        <f aca="false">IF($B71&lt;&gt;B70,1,H70+1)</f>
        <v>6</v>
      </c>
      <c r="I71" s="273" t="s">
        <v>143</v>
      </c>
      <c r="K71" s="274" t="n">
        <v>0.00530986438307522</v>
      </c>
      <c r="L71" s="275" t="n">
        <v>0.170912174211553</v>
      </c>
      <c r="M71" s="275" t="n">
        <v>1.36729739369242</v>
      </c>
      <c r="N71" s="276" t="n">
        <v>0.000637183725969027</v>
      </c>
      <c r="O71" s="275" t="n">
        <v>0.0205094609053863</v>
      </c>
      <c r="P71" s="275" t="n">
        <v>0.164075687243091</v>
      </c>
      <c r="Q71" s="277" t="n">
        <v>12</v>
      </c>
      <c r="R71" s="278" t="n">
        <v>8</v>
      </c>
      <c r="T71" s="274" t="n">
        <v>139.064360639122</v>
      </c>
      <c r="U71" s="279" t="n">
        <v>0.738412895512802</v>
      </c>
      <c r="V71" s="275" t="n">
        <v>23.7677922321718</v>
      </c>
      <c r="W71" s="275" t="n">
        <v>190.142337857375</v>
      </c>
      <c r="X71" s="279" t="n">
        <v>0.0886095474615363</v>
      </c>
      <c r="Y71" s="275" t="n">
        <v>2.85213506786062</v>
      </c>
      <c r="Z71" s="280" t="n">
        <v>22.817080542885</v>
      </c>
    </row>
    <row r="72" customFormat="false" ht="15" hidden="false" customHeight="false" outlineLevel="0" collapsed="false">
      <c r="A72" s="261" t="n">
        <f aca="false">A71+1</f>
        <v>66</v>
      </c>
      <c r="B72" s="262" t="n">
        <f aca="false">B71</f>
        <v>10</v>
      </c>
      <c r="C72" s="262" t="str">
        <f aca="false">C71</f>
        <v>Summer Savings</v>
      </c>
      <c r="D72" s="262" t="str">
        <f aca="false">D71</f>
        <v>Consumer</v>
      </c>
      <c r="E72" s="262" t="n">
        <f aca="false">E71</f>
        <v>2007</v>
      </c>
      <c r="F72" s="263" t="str">
        <f aca="false">F71</f>
        <v>Final</v>
      </c>
      <c r="H72" s="261" t="n">
        <f aca="false">IF($B72&lt;&gt;B71,1,H71+1)</f>
        <v>7</v>
      </c>
      <c r="I72" s="263" t="s">
        <v>144</v>
      </c>
      <c r="K72" s="264" t="n">
        <v>1.74416523233842</v>
      </c>
      <c r="L72" s="265" t="n">
        <v>4.82220060236525</v>
      </c>
      <c r="M72" s="265" t="n">
        <v>4.82220060236525</v>
      </c>
      <c r="N72" s="266" t="n">
        <v>0.209299827880611</v>
      </c>
      <c r="O72" s="265" t="n">
        <v>0.57866407228383</v>
      </c>
      <c r="P72" s="265" t="n">
        <v>0.57866407228383</v>
      </c>
      <c r="Q72" s="267" t="n">
        <v>12</v>
      </c>
      <c r="R72" s="268" t="n">
        <v>1</v>
      </c>
      <c r="T72" s="264" t="n">
        <v>139.064360639122</v>
      </c>
      <c r="U72" s="269" t="n">
        <v>242.551222884129</v>
      </c>
      <c r="V72" s="265" t="n">
        <v>670.596243641513</v>
      </c>
      <c r="W72" s="265" t="n">
        <v>670.596243641513</v>
      </c>
      <c r="X72" s="269" t="n">
        <v>29.1061467460954</v>
      </c>
      <c r="Y72" s="265" t="n">
        <v>80.4715492369816</v>
      </c>
      <c r="Z72" s="270" t="n">
        <v>80.4715492369816</v>
      </c>
    </row>
    <row r="73" customFormat="false" ht="15" hidden="false" customHeight="false" outlineLevel="0" collapsed="false">
      <c r="A73" s="271" t="n">
        <f aca="false">A72+1</f>
        <v>67</v>
      </c>
      <c r="B73" s="272" t="n">
        <f aca="false">B72</f>
        <v>10</v>
      </c>
      <c r="C73" s="272" t="str">
        <f aca="false">C72</f>
        <v>Summer Savings</v>
      </c>
      <c r="D73" s="272" t="str">
        <f aca="false">D72</f>
        <v>Consumer</v>
      </c>
      <c r="E73" s="272" t="n">
        <f aca="false">E72</f>
        <v>2007</v>
      </c>
      <c r="F73" s="273" t="str">
        <f aca="false">F72</f>
        <v>Final</v>
      </c>
      <c r="H73" s="271" t="n">
        <f aca="false">IF($B73&lt;&gt;B72,1,H72+1)</f>
        <v>8</v>
      </c>
      <c r="I73" s="273" t="s">
        <v>145</v>
      </c>
      <c r="K73" s="274" t="n">
        <v>1.26412310611869</v>
      </c>
      <c r="L73" s="275" t="n">
        <v>0.642978886103086</v>
      </c>
      <c r="M73" s="275" t="n">
        <v>9.0017044054432</v>
      </c>
      <c r="N73" s="276" t="n">
        <v>0.151694772734242</v>
      </c>
      <c r="O73" s="275" t="n">
        <v>0.0771574663323703</v>
      </c>
      <c r="P73" s="275" t="n">
        <v>1.08020452865318</v>
      </c>
      <c r="Q73" s="277" t="n">
        <v>12</v>
      </c>
      <c r="R73" s="278" t="n">
        <v>14</v>
      </c>
      <c r="T73" s="274" t="n">
        <v>139.064360639122</v>
      </c>
      <c r="U73" s="279" t="n">
        <v>175.794471521536</v>
      </c>
      <c r="V73" s="275" t="n">
        <v>89.4154477003806</v>
      </c>
      <c r="W73" s="275" t="n">
        <v>1251.81626780533</v>
      </c>
      <c r="X73" s="279" t="n">
        <v>21.0953365825844</v>
      </c>
      <c r="Y73" s="275" t="n">
        <v>10.7298537240457</v>
      </c>
      <c r="Z73" s="280" t="n">
        <v>150.217952136639</v>
      </c>
    </row>
    <row r="74" customFormat="false" ht="15" hidden="false" customHeight="false" outlineLevel="0" collapsed="false">
      <c r="A74" s="239" t="n">
        <f aca="false">A73+1</f>
        <v>68</v>
      </c>
      <c r="B74" s="240" t="n">
        <f aca="false">B73</f>
        <v>10</v>
      </c>
      <c r="C74" s="240" t="str">
        <f aca="false">C73</f>
        <v>Summer Savings</v>
      </c>
      <c r="D74" s="240" t="str">
        <f aca="false">D73</f>
        <v>Consumer</v>
      </c>
      <c r="E74" s="240" t="n">
        <f aca="false">E73</f>
        <v>2007</v>
      </c>
      <c r="F74" s="241" t="str">
        <f aca="false">F73</f>
        <v>Final</v>
      </c>
      <c r="H74" s="239" t="n">
        <f aca="false">IF($B74&lt;&gt;B73,1,H73+1)</f>
        <v>9</v>
      </c>
      <c r="I74" s="241" t="s">
        <v>146</v>
      </c>
      <c r="K74" s="242" t="n">
        <v>0.00616718597176494</v>
      </c>
      <c r="L74" s="243" t="n">
        <v>0.198507360481941</v>
      </c>
      <c r="M74" s="243" t="n">
        <v>1.58805888385553</v>
      </c>
      <c r="N74" s="244" t="n">
        <v>0.000740062316611792</v>
      </c>
      <c r="O74" s="243" t="n">
        <v>0.023820883257833</v>
      </c>
      <c r="P74" s="243" t="n">
        <v>0.190567066062664</v>
      </c>
      <c r="Q74" s="245" t="n">
        <v>12</v>
      </c>
      <c r="R74" s="246" t="n">
        <v>8</v>
      </c>
      <c r="T74" s="242" t="n">
        <v>139.064360639122</v>
      </c>
      <c r="U74" s="247" t="n">
        <v>0.857635774106054</v>
      </c>
      <c r="V74" s="243" t="n">
        <v>27.6052991675809</v>
      </c>
      <c r="W74" s="243" t="n">
        <v>220.842393340647</v>
      </c>
      <c r="X74" s="247" t="n">
        <v>0.102916292892727</v>
      </c>
      <c r="Y74" s="243" t="n">
        <v>3.31263590010971</v>
      </c>
      <c r="Z74" s="249" t="n">
        <v>26.5010872008777</v>
      </c>
    </row>
    <row r="75" customFormat="false" ht="15" hidden="false" customHeight="false" outlineLevel="0" collapsed="false">
      <c r="A75" s="287" t="n">
        <f aca="false">A74+1</f>
        <v>69</v>
      </c>
      <c r="B75" s="288" t="n">
        <f aca="false">B66+1</f>
        <v>11</v>
      </c>
      <c r="C75" s="288" t="s">
        <v>147</v>
      </c>
      <c r="D75" s="288" t="s">
        <v>77</v>
      </c>
      <c r="E75" s="288" t="n">
        <f aca="false">E66</f>
        <v>2007</v>
      </c>
      <c r="F75" s="289" t="s">
        <v>78</v>
      </c>
      <c r="H75" s="287" t="n">
        <f aca="false">IF($B75&lt;&gt;B74,1,H74+1)</f>
        <v>1</v>
      </c>
      <c r="I75" s="289" t="s">
        <v>148</v>
      </c>
      <c r="K75" s="312" t="n">
        <v>0.043</v>
      </c>
      <c r="L75" s="313" t="n">
        <v>900</v>
      </c>
      <c r="M75" s="313" t="n">
        <v>3600</v>
      </c>
      <c r="N75" s="314" t="n">
        <v>0.043</v>
      </c>
      <c r="O75" s="313" t="n">
        <v>900</v>
      </c>
      <c r="P75" s="313" t="n">
        <v>3600</v>
      </c>
      <c r="Q75" s="293" t="n">
        <v>100</v>
      </c>
      <c r="R75" s="294" t="n">
        <v>4</v>
      </c>
      <c r="T75" s="295" t="n">
        <v>0</v>
      </c>
      <c r="U75" s="296" t="n">
        <v>0</v>
      </c>
      <c r="V75" s="297" t="n">
        <v>0</v>
      </c>
      <c r="W75" s="297" t="n">
        <v>0</v>
      </c>
      <c r="X75" s="296" t="n">
        <v>0</v>
      </c>
      <c r="Y75" s="297" t="n">
        <v>0</v>
      </c>
      <c r="Z75" s="298" t="n">
        <v>0</v>
      </c>
    </row>
    <row r="76" customFormat="false" ht="15" hidden="false" customHeight="false" outlineLevel="0" collapsed="false">
      <c r="A76" s="299" t="n">
        <f aca="false">A75+1</f>
        <v>70</v>
      </c>
      <c r="B76" s="300" t="n">
        <f aca="false">B75+1</f>
        <v>12</v>
      </c>
      <c r="C76" s="300" t="s">
        <v>149</v>
      </c>
      <c r="D76" s="301" t="s">
        <v>150</v>
      </c>
      <c r="E76" s="302" t="n">
        <f aca="false">E75</f>
        <v>2007</v>
      </c>
      <c r="F76" s="303" t="s">
        <v>78</v>
      </c>
      <c r="H76" s="299" t="n">
        <f aca="false">IF($B76&lt;&gt;B75,1,H75+1)</f>
        <v>1</v>
      </c>
      <c r="I76" s="304" t="s">
        <v>151</v>
      </c>
      <c r="K76" s="305" t="n">
        <v>0.013</v>
      </c>
      <c r="L76" s="306" t="n">
        <v>30.16</v>
      </c>
      <c r="M76" s="306" t="n">
        <v>422.24</v>
      </c>
      <c r="N76" s="307" t="n">
        <v>0.013</v>
      </c>
      <c r="O76" s="306" t="n">
        <v>30.16</v>
      </c>
      <c r="P76" s="306" t="n">
        <v>422.24</v>
      </c>
      <c r="Q76" s="308" t="n">
        <v>100</v>
      </c>
      <c r="R76" s="309" t="n">
        <v>14</v>
      </c>
      <c r="T76" s="305" t="n">
        <v>0</v>
      </c>
      <c r="U76" s="310" t="n">
        <v>0</v>
      </c>
      <c r="V76" s="306" t="n">
        <v>0</v>
      </c>
      <c r="W76" s="306" t="n">
        <v>0</v>
      </c>
      <c r="X76" s="310" t="n">
        <v>0</v>
      </c>
      <c r="Y76" s="306" t="n">
        <v>0</v>
      </c>
      <c r="Z76" s="311" t="n">
        <v>0</v>
      </c>
    </row>
    <row r="77" customFormat="false" ht="15" hidden="false" customHeight="false" outlineLevel="0" collapsed="false">
      <c r="A77" s="271" t="n">
        <f aca="false">A76+1</f>
        <v>71</v>
      </c>
      <c r="B77" s="272" t="n">
        <f aca="false">B76</f>
        <v>12</v>
      </c>
      <c r="C77" s="272" t="str">
        <f aca="false">C76</f>
        <v>Affordable Housing Pilot</v>
      </c>
      <c r="D77" s="272" t="str">
        <f aca="false">D76</f>
        <v>Consumer Low-Income</v>
      </c>
      <c r="E77" s="272" t="n">
        <f aca="false">E76</f>
        <v>2007</v>
      </c>
      <c r="F77" s="273" t="str">
        <f aca="false">F76</f>
        <v>Final</v>
      </c>
      <c r="H77" s="271" t="n">
        <f aca="false">IF($B77&lt;&gt;B76,1,H76+1)</f>
        <v>2</v>
      </c>
      <c r="I77" s="273" t="s">
        <v>152</v>
      </c>
      <c r="K77" s="274" t="n">
        <v>0.02</v>
      </c>
      <c r="L77" s="275" t="n">
        <v>46.4</v>
      </c>
      <c r="M77" s="275" t="n">
        <v>649.6</v>
      </c>
      <c r="N77" s="276" t="n">
        <v>0.02</v>
      </c>
      <c r="O77" s="275" t="n">
        <v>46.4</v>
      </c>
      <c r="P77" s="275" t="n">
        <v>649.6</v>
      </c>
      <c r="Q77" s="277" t="n">
        <v>100</v>
      </c>
      <c r="R77" s="278" t="n">
        <v>14</v>
      </c>
      <c r="T77" s="274" t="n">
        <v>0</v>
      </c>
      <c r="U77" s="279" t="n">
        <v>0</v>
      </c>
      <c r="V77" s="275" t="n">
        <v>0</v>
      </c>
      <c r="W77" s="275" t="n">
        <v>0</v>
      </c>
      <c r="X77" s="279" t="n">
        <v>0</v>
      </c>
      <c r="Y77" s="275" t="n">
        <v>0</v>
      </c>
      <c r="Z77" s="280" t="n">
        <v>0</v>
      </c>
    </row>
    <row r="78" customFormat="false" ht="15" hidden="false" customHeight="false" outlineLevel="0" collapsed="false">
      <c r="A78" s="261" t="n">
        <f aca="false">A77+1</f>
        <v>72</v>
      </c>
      <c r="B78" s="262" t="n">
        <f aca="false">B77</f>
        <v>12</v>
      </c>
      <c r="C78" s="262" t="str">
        <f aca="false">C77</f>
        <v>Affordable Housing Pilot</v>
      </c>
      <c r="D78" s="262" t="str">
        <f aca="false">D77</f>
        <v>Consumer Low-Income</v>
      </c>
      <c r="E78" s="262" t="n">
        <f aca="false">E77</f>
        <v>2007</v>
      </c>
      <c r="F78" s="263" t="str">
        <f aca="false">F77</f>
        <v>Final</v>
      </c>
      <c r="H78" s="261" t="n">
        <f aca="false">IF($B78&lt;&gt;B77,1,H77+1)</f>
        <v>3</v>
      </c>
      <c r="I78" s="263" t="s">
        <v>153</v>
      </c>
      <c r="K78" s="264" t="n">
        <v>6.07869</v>
      </c>
      <c r="L78" s="265" t="n">
        <v>4437</v>
      </c>
      <c r="M78" s="265" t="n">
        <v>62118</v>
      </c>
      <c r="N78" s="266" t="n">
        <v>6.07869</v>
      </c>
      <c r="O78" s="265" t="n">
        <v>4437</v>
      </c>
      <c r="P78" s="265" t="n">
        <v>62118</v>
      </c>
      <c r="Q78" s="267" t="n">
        <v>100</v>
      </c>
      <c r="R78" s="268" t="n">
        <v>14</v>
      </c>
      <c r="T78" s="264" t="n">
        <v>0</v>
      </c>
      <c r="U78" s="269" t="n">
        <v>0</v>
      </c>
      <c r="V78" s="265" t="n">
        <v>0</v>
      </c>
      <c r="W78" s="265" t="n">
        <v>0</v>
      </c>
      <c r="X78" s="269" t="n">
        <v>0</v>
      </c>
      <c r="Y78" s="265" t="n">
        <v>0</v>
      </c>
      <c r="Z78" s="270" t="n">
        <v>0</v>
      </c>
    </row>
    <row r="79" customFormat="false" ht="15" hidden="false" customHeight="false" outlineLevel="0" collapsed="false">
      <c r="A79" s="271" t="n">
        <f aca="false">A78+1</f>
        <v>73</v>
      </c>
      <c r="B79" s="272" t="n">
        <f aca="false">B78</f>
        <v>12</v>
      </c>
      <c r="C79" s="272" t="str">
        <f aca="false">C78</f>
        <v>Affordable Housing Pilot</v>
      </c>
      <c r="D79" s="272" t="str">
        <f aca="false">D78</f>
        <v>Consumer Low-Income</v>
      </c>
      <c r="E79" s="272" t="n">
        <f aca="false">E78</f>
        <v>2007</v>
      </c>
      <c r="F79" s="273" t="str">
        <f aca="false">F78</f>
        <v>Final</v>
      </c>
      <c r="H79" s="271" t="n">
        <f aca="false">IF($B79&lt;&gt;B78,1,H78+1)</f>
        <v>4</v>
      </c>
      <c r="I79" s="273" t="s">
        <v>154</v>
      </c>
      <c r="K79" s="274" t="n">
        <v>0</v>
      </c>
      <c r="L79" s="275" t="n">
        <v>18565</v>
      </c>
      <c r="M79" s="275" t="n">
        <v>259910</v>
      </c>
      <c r="N79" s="276" t="n">
        <v>0</v>
      </c>
      <c r="O79" s="275" t="n">
        <v>18565</v>
      </c>
      <c r="P79" s="275" t="n">
        <v>259910</v>
      </c>
      <c r="Q79" s="277" t="n">
        <v>100</v>
      </c>
      <c r="R79" s="278" t="n">
        <v>14</v>
      </c>
      <c r="T79" s="274" t="n">
        <v>0</v>
      </c>
      <c r="U79" s="279" t="n">
        <v>0</v>
      </c>
      <c r="V79" s="275" t="n">
        <v>0</v>
      </c>
      <c r="W79" s="275" t="n">
        <v>0</v>
      </c>
      <c r="X79" s="279" t="n">
        <v>0</v>
      </c>
      <c r="Y79" s="275" t="n">
        <v>0</v>
      </c>
      <c r="Z79" s="280" t="n">
        <v>0</v>
      </c>
    </row>
    <row r="80" customFormat="false" ht="15" hidden="false" customHeight="false" outlineLevel="0" collapsed="false">
      <c r="A80" s="261" t="n">
        <f aca="false">A79+1</f>
        <v>74</v>
      </c>
      <c r="B80" s="262" t="n">
        <f aca="false">B79</f>
        <v>12</v>
      </c>
      <c r="C80" s="262" t="str">
        <f aca="false">C79</f>
        <v>Affordable Housing Pilot</v>
      </c>
      <c r="D80" s="262" t="str">
        <f aca="false">D79</f>
        <v>Consumer Low-Income</v>
      </c>
      <c r="E80" s="262" t="n">
        <f aca="false">E79</f>
        <v>2007</v>
      </c>
      <c r="F80" s="263" t="str">
        <f aca="false">F79</f>
        <v>Final</v>
      </c>
      <c r="H80" s="261" t="n">
        <f aca="false">IF($B80&lt;&gt;B79,1,H79+1)</f>
        <v>5</v>
      </c>
      <c r="I80" s="263" t="s">
        <v>155</v>
      </c>
      <c r="K80" s="264" t="n">
        <v>0.01122</v>
      </c>
      <c r="L80" s="265" t="n">
        <v>17</v>
      </c>
      <c r="M80" s="265" t="n">
        <v>238</v>
      </c>
      <c r="N80" s="266" t="n">
        <v>0.01122</v>
      </c>
      <c r="O80" s="265" t="n">
        <v>17</v>
      </c>
      <c r="P80" s="265" t="n">
        <v>238</v>
      </c>
      <c r="Q80" s="267" t="n">
        <v>100</v>
      </c>
      <c r="R80" s="268" t="n">
        <v>14</v>
      </c>
      <c r="T80" s="264" t="n">
        <v>0</v>
      </c>
      <c r="U80" s="269" t="n">
        <v>0</v>
      </c>
      <c r="V80" s="265" t="n">
        <v>0</v>
      </c>
      <c r="W80" s="265" t="n">
        <v>0</v>
      </c>
      <c r="X80" s="269" t="n">
        <v>0</v>
      </c>
      <c r="Y80" s="265" t="n">
        <v>0</v>
      </c>
      <c r="Z80" s="270" t="n">
        <v>0</v>
      </c>
    </row>
    <row r="81" customFormat="false" ht="15" hidden="false" customHeight="false" outlineLevel="0" collapsed="false">
      <c r="A81" s="271" t="n">
        <f aca="false">A80+1</f>
        <v>75</v>
      </c>
      <c r="B81" s="272" t="n">
        <f aca="false">B80</f>
        <v>12</v>
      </c>
      <c r="C81" s="272" t="str">
        <f aca="false">C80</f>
        <v>Affordable Housing Pilot</v>
      </c>
      <c r="D81" s="272" t="str">
        <f aca="false">D80</f>
        <v>Consumer Low-Income</v>
      </c>
      <c r="E81" s="272" t="n">
        <f aca="false">E80</f>
        <v>2007</v>
      </c>
      <c r="F81" s="273" t="str">
        <f aca="false">F80</f>
        <v>Final</v>
      </c>
      <c r="H81" s="271" t="n">
        <f aca="false">IF($B81&lt;&gt;B80,1,H80+1)</f>
        <v>6</v>
      </c>
      <c r="I81" s="273" t="s">
        <v>156</v>
      </c>
      <c r="K81" s="274" t="n">
        <v>0.00462</v>
      </c>
      <c r="L81" s="275" t="n">
        <v>7</v>
      </c>
      <c r="M81" s="275" t="n">
        <v>98</v>
      </c>
      <c r="N81" s="276" t="n">
        <v>0.00462</v>
      </c>
      <c r="O81" s="275" t="n">
        <v>7</v>
      </c>
      <c r="P81" s="275" t="n">
        <v>98</v>
      </c>
      <c r="Q81" s="277" t="n">
        <v>100</v>
      </c>
      <c r="R81" s="278" t="n">
        <v>14</v>
      </c>
      <c r="T81" s="274" t="n">
        <v>0</v>
      </c>
      <c r="U81" s="279" t="n">
        <v>0</v>
      </c>
      <c r="V81" s="275" t="n">
        <v>0</v>
      </c>
      <c r="W81" s="275" t="n">
        <v>0</v>
      </c>
      <c r="X81" s="279" t="n">
        <v>0</v>
      </c>
      <c r="Y81" s="275" t="n">
        <v>0</v>
      </c>
      <c r="Z81" s="280" t="n">
        <v>0</v>
      </c>
    </row>
    <row r="82" customFormat="false" ht="15" hidden="false" customHeight="false" outlineLevel="0" collapsed="false">
      <c r="A82" s="261" t="n">
        <f aca="false">A81+1</f>
        <v>76</v>
      </c>
      <c r="B82" s="262" t="n">
        <f aca="false">B81</f>
        <v>12</v>
      </c>
      <c r="C82" s="262" t="str">
        <f aca="false">C81</f>
        <v>Affordable Housing Pilot</v>
      </c>
      <c r="D82" s="262" t="str">
        <f aca="false">D81</f>
        <v>Consumer Low-Income</v>
      </c>
      <c r="E82" s="262" t="n">
        <f aca="false">E81</f>
        <v>2007</v>
      </c>
      <c r="F82" s="263" t="str">
        <f aca="false">F81</f>
        <v>Final</v>
      </c>
      <c r="H82" s="261" t="n">
        <f aca="false">IF($B82&lt;&gt;B81,1,H81+1)</f>
        <v>7</v>
      </c>
      <c r="I82" s="263" t="s">
        <v>157</v>
      </c>
      <c r="K82" s="264" t="n">
        <v>0.00462</v>
      </c>
      <c r="L82" s="265" t="n">
        <v>7</v>
      </c>
      <c r="M82" s="265" t="n">
        <v>98</v>
      </c>
      <c r="N82" s="266" t="n">
        <v>0.00462</v>
      </c>
      <c r="O82" s="265" t="n">
        <v>7</v>
      </c>
      <c r="P82" s="265" t="n">
        <v>98</v>
      </c>
      <c r="Q82" s="267" t="n">
        <v>100</v>
      </c>
      <c r="R82" s="268" t="n">
        <v>14</v>
      </c>
      <c r="T82" s="264" t="n">
        <v>0</v>
      </c>
      <c r="U82" s="269" t="n">
        <v>0</v>
      </c>
      <c r="V82" s="265" t="n">
        <v>0</v>
      </c>
      <c r="W82" s="265" t="n">
        <v>0</v>
      </c>
      <c r="X82" s="269" t="n">
        <v>0</v>
      </c>
      <c r="Y82" s="265" t="n">
        <v>0</v>
      </c>
      <c r="Z82" s="270" t="n">
        <v>0</v>
      </c>
    </row>
    <row r="83" customFormat="false" ht="15" hidden="false" customHeight="false" outlineLevel="0" collapsed="false">
      <c r="A83" s="271" t="n">
        <f aca="false">A82+1</f>
        <v>77</v>
      </c>
      <c r="B83" s="272" t="n">
        <f aca="false">B82</f>
        <v>12</v>
      </c>
      <c r="C83" s="272" t="str">
        <f aca="false">C82</f>
        <v>Affordable Housing Pilot</v>
      </c>
      <c r="D83" s="272" t="str">
        <f aca="false">D82</f>
        <v>Consumer Low-Income</v>
      </c>
      <c r="E83" s="272" t="n">
        <f aca="false">E82</f>
        <v>2007</v>
      </c>
      <c r="F83" s="273" t="str">
        <f aca="false">F82</f>
        <v>Final</v>
      </c>
      <c r="H83" s="271" t="n">
        <f aca="false">IF($B83&lt;&gt;B82,1,H82+1)</f>
        <v>8</v>
      </c>
      <c r="I83" s="273" t="s">
        <v>158</v>
      </c>
      <c r="K83" s="274" t="n">
        <v>1.07331</v>
      </c>
      <c r="L83" s="275" t="n">
        <v>807</v>
      </c>
      <c r="M83" s="275" t="n">
        <v>11298</v>
      </c>
      <c r="N83" s="276" t="n">
        <v>1.07331</v>
      </c>
      <c r="O83" s="275" t="n">
        <v>807</v>
      </c>
      <c r="P83" s="275" t="n">
        <v>11298</v>
      </c>
      <c r="Q83" s="277" t="n">
        <v>100</v>
      </c>
      <c r="R83" s="278" t="n">
        <v>14</v>
      </c>
      <c r="T83" s="274" t="n">
        <v>0</v>
      </c>
      <c r="U83" s="279" t="n">
        <v>0</v>
      </c>
      <c r="V83" s="275" t="n">
        <v>0</v>
      </c>
      <c r="W83" s="275" t="n">
        <v>0</v>
      </c>
      <c r="X83" s="279" t="n">
        <v>0</v>
      </c>
      <c r="Y83" s="275" t="n">
        <v>0</v>
      </c>
      <c r="Z83" s="280" t="n">
        <v>0</v>
      </c>
    </row>
    <row r="84" customFormat="false" ht="15" hidden="false" customHeight="false" outlineLevel="0" collapsed="false">
      <c r="A84" s="261" t="n">
        <f aca="false">A83+1</f>
        <v>78</v>
      </c>
      <c r="B84" s="262" t="n">
        <f aca="false">B83</f>
        <v>12</v>
      </c>
      <c r="C84" s="262" t="str">
        <f aca="false">C83</f>
        <v>Affordable Housing Pilot</v>
      </c>
      <c r="D84" s="262" t="str">
        <f aca="false">D83</f>
        <v>Consumer Low-Income</v>
      </c>
      <c r="E84" s="262" t="n">
        <f aca="false">E83</f>
        <v>2007</v>
      </c>
      <c r="F84" s="263" t="str">
        <f aca="false">F83</f>
        <v>Final</v>
      </c>
      <c r="H84" s="261" t="n">
        <f aca="false">IF($B84&lt;&gt;B83,1,H83+1)</f>
        <v>9</v>
      </c>
      <c r="I84" s="263" t="s">
        <v>159</v>
      </c>
      <c r="K84" s="264" t="n">
        <v>1.93648</v>
      </c>
      <c r="L84" s="265" t="n">
        <v>1456</v>
      </c>
      <c r="M84" s="265" t="n">
        <v>20384</v>
      </c>
      <c r="N84" s="266" t="n">
        <v>1.93648</v>
      </c>
      <c r="O84" s="265" t="n">
        <v>1456</v>
      </c>
      <c r="P84" s="265" t="n">
        <v>20384</v>
      </c>
      <c r="Q84" s="267" t="n">
        <v>100</v>
      </c>
      <c r="R84" s="268" t="n">
        <v>14</v>
      </c>
      <c r="T84" s="264" t="n">
        <v>0</v>
      </c>
      <c r="U84" s="269" t="n">
        <v>0</v>
      </c>
      <c r="V84" s="265" t="n">
        <v>0</v>
      </c>
      <c r="W84" s="265" t="n">
        <v>0</v>
      </c>
      <c r="X84" s="269" t="n">
        <v>0</v>
      </c>
      <c r="Y84" s="265" t="n">
        <v>0</v>
      </c>
      <c r="Z84" s="270" t="n">
        <v>0</v>
      </c>
    </row>
    <row r="85" customFormat="false" ht="15" hidden="false" customHeight="false" outlineLevel="0" collapsed="false">
      <c r="A85" s="271" t="n">
        <f aca="false">A84+1</f>
        <v>79</v>
      </c>
      <c r="B85" s="272" t="n">
        <f aca="false">B84</f>
        <v>12</v>
      </c>
      <c r="C85" s="272" t="str">
        <f aca="false">C84</f>
        <v>Affordable Housing Pilot</v>
      </c>
      <c r="D85" s="272" t="str">
        <f aca="false">D84</f>
        <v>Consumer Low-Income</v>
      </c>
      <c r="E85" s="272" t="n">
        <f aca="false">E84</f>
        <v>2007</v>
      </c>
      <c r="F85" s="273" t="str">
        <f aca="false">F84</f>
        <v>Final</v>
      </c>
      <c r="H85" s="271" t="n">
        <f aca="false">IF($B85&lt;&gt;B84,1,H84+1)</f>
        <v>10</v>
      </c>
      <c r="I85" s="273" t="s">
        <v>160</v>
      </c>
      <c r="K85" s="274" t="n">
        <v>0.0054</v>
      </c>
      <c r="L85" s="275" t="n">
        <v>180</v>
      </c>
      <c r="M85" s="275" t="n">
        <v>2520</v>
      </c>
      <c r="N85" s="276" t="n">
        <v>0.0054</v>
      </c>
      <c r="O85" s="275" t="n">
        <v>180</v>
      </c>
      <c r="P85" s="275" t="n">
        <v>2520</v>
      </c>
      <c r="Q85" s="277" t="n">
        <v>100</v>
      </c>
      <c r="R85" s="278" t="n">
        <v>14</v>
      </c>
      <c r="T85" s="274" t="n">
        <v>0</v>
      </c>
      <c r="U85" s="279" t="n">
        <v>0</v>
      </c>
      <c r="V85" s="275" t="n">
        <v>0</v>
      </c>
      <c r="W85" s="275" t="n">
        <v>0</v>
      </c>
      <c r="X85" s="279" t="n">
        <v>0</v>
      </c>
      <c r="Y85" s="275" t="n">
        <v>0</v>
      </c>
      <c r="Z85" s="280" t="n">
        <v>0</v>
      </c>
    </row>
    <row r="86" customFormat="false" ht="15" hidden="false" customHeight="false" outlineLevel="0" collapsed="false">
      <c r="A86" s="261" t="n">
        <f aca="false">A85+1</f>
        <v>80</v>
      </c>
      <c r="B86" s="262" t="n">
        <f aca="false">B85</f>
        <v>12</v>
      </c>
      <c r="C86" s="262" t="str">
        <f aca="false">C85</f>
        <v>Affordable Housing Pilot</v>
      </c>
      <c r="D86" s="262" t="str">
        <f aca="false">D85</f>
        <v>Consumer Low-Income</v>
      </c>
      <c r="E86" s="262" t="n">
        <f aca="false">E85</f>
        <v>2007</v>
      </c>
      <c r="F86" s="263" t="str">
        <f aca="false">F85</f>
        <v>Final</v>
      </c>
      <c r="H86" s="261" t="n">
        <f aca="false">IF($B86&lt;&gt;B85,1,H85+1)</f>
        <v>11</v>
      </c>
      <c r="I86" s="263" t="s">
        <v>161</v>
      </c>
      <c r="K86" s="264" t="n">
        <v>0.009</v>
      </c>
      <c r="L86" s="265" t="n">
        <v>300</v>
      </c>
      <c r="M86" s="265" t="n">
        <v>4200</v>
      </c>
      <c r="N86" s="266" t="n">
        <v>0.009</v>
      </c>
      <c r="O86" s="265" t="n">
        <v>300</v>
      </c>
      <c r="P86" s="265" t="n">
        <v>4200</v>
      </c>
      <c r="Q86" s="267" t="n">
        <v>100</v>
      </c>
      <c r="R86" s="268" t="n">
        <v>14</v>
      </c>
      <c r="T86" s="264" t="n">
        <v>0</v>
      </c>
      <c r="U86" s="269" t="n">
        <v>0</v>
      </c>
      <c r="V86" s="265" t="n">
        <v>0</v>
      </c>
      <c r="W86" s="265" t="n">
        <v>0</v>
      </c>
      <c r="X86" s="269" t="n">
        <v>0</v>
      </c>
      <c r="Y86" s="265" t="n">
        <v>0</v>
      </c>
      <c r="Z86" s="270" t="n">
        <v>0</v>
      </c>
    </row>
    <row r="87" customFormat="false" ht="15" hidden="false" customHeight="false" outlineLevel="0" collapsed="false">
      <c r="A87" s="271" t="n">
        <f aca="false">A86+1</f>
        <v>81</v>
      </c>
      <c r="B87" s="272" t="n">
        <f aca="false">B86</f>
        <v>12</v>
      </c>
      <c r="C87" s="272" t="str">
        <f aca="false">C86</f>
        <v>Affordable Housing Pilot</v>
      </c>
      <c r="D87" s="272" t="str">
        <f aca="false">D86</f>
        <v>Consumer Low-Income</v>
      </c>
      <c r="E87" s="272" t="n">
        <f aca="false">E86</f>
        <v>2007</v>
      </c>
      <c r="F87" s="273" t="str">
        <f aca="false">F86</f>
        <v>Final</v>
      </c>
      <c r="H87" s="271" t="n">
        <f aca="false">IF($B87&lt;&gt;B86,1,H86+1)</f>
        <v>12</v>
      </c>
      <c r="I87" s="273" t="s">
        <v>128</v>
      </c>
      <c r="K87" s="274" t="n">
        <v>0.004</v>
      </c>
      <c r="L87" s="275" t="n">
        <v>139</v>
      </c>
      <c r="M87" s="275" t="n">
        <v>1946</v>
      </c>
      <c r="N87" s="276" t="n">
        <v>0.004</v>
      </c>
      <c r="O87" s="275" t="n">
        <v>139</v>
      </c>
      <c r="P87" s="275" t="n">
        <v>1946</v>
      </c>
      <c r="Q87" s="277" t="n">
        <v>100</v>
      </c>
      <c r="R87" s="278" t="n">
        <v>14</v>
      </c>
      <c r="T87" s="274" t="n">
        <v>0</v>
      </c>
      <c r="U87" s="279" t="n">
        <v>0</v>
      </c>
      <c r="V87" s="275" t="n">
        <v>0</v>
      </c>
      <c r="W87" s="275" t="n">
        <v>0</v>
      </c>
      <c r="X87" s="279" t="n">
        <v>0</v>
      </c>
      <c r="Y87" s="275" t="n">
        <v>0</v>
      </c>
      <c r="Z87" s="280" t="n">
        <v>0</v>
      </c>
    </row>
    <row r="88" customFormat="false" ht="15" hidden="false" customHeight="false" outlineLevel="0" collapsed="false">
      <c r="A88" s="261" t="n">
        <f aca="false">A87+1</f>
        <v>82</v>
      </c>
      <c r="B88" s="262" t="n">
        <f aca="false">B87</f>
        <v>12</v>
      </c>
      <c r="C88" s="262" t="str">
        <f aca="false">C87</f>
        <v>Affordable Housing Pilot</v>
      </c>
      <c r="D88" s="262" t="str">
        <f aca="false">D87</f>
        <v>Consumer Low-Income</v>
      </c>
      <c r="E88" s="262" t="n">
        <f aca="false">E87</f>
        <v>2007</v>
      </c>
      <c r="F88" s="263" t="str">
        <f aca="false">F87</f>
        <v>Final</v>
      </c>
      <c r="H88" s="261" t="n">
        <f aca="false">IF($B88&lt;&gt;B87,1,H87+1)</f>
        <v>13</v>
      </c>
      <c r="I88" s="263" t="s">
        <v>162</v>
      </c>
      <c r="K88" s="264" t="n">
        <v>0.0287</v>
      </c>
      <c r="L88" s="265" t="n">
        <v>287</v>
      </c>
      <c r="M88" s="265" t="n">
        <v>4018</v>
      </c>
      <c r="N88" s="266" t="n">
        <v>0.0287</v>
      </c>
      <c r="O88" s="265" t="n">
        <v>287</v>
      </c>
      <c r="P88" s="265" t="n">
        <v>4018</v>
      </c>
      <c r="Q88" s="267" t="n">
        <v>100</v>
      </c>
      <c r="R88" s="268" t="n">
        <v>14</v>
      </c>
      <c r="T88" s="264" t="n">
        <v>0</v>
      </c>
      <c r="U88" s="269" t="n">
        <v>0</v>
      </c>
      <c r="V88" s="265" t="n">
        <v>0</v>
      </c>
      <c r="W88" s="265" t="n">
        <v>0</v>
      </c>
      <c r="X88" s="269" t="n">
        <v>0</v>
      </c>
      <c r="Y88" s="265" t="n">
        <v>0</v>
      </c>
      <c r="Z88" s="270" t="n">
        <v>0</v>
      </c>
    </row>
    <row r="89" customFormat="false" ht="15" hidden="false" customHeight="false" outlineLevel="0" collapsed="false">
      <c r="A89" s="271" t="n">
        <f aca="false">A88+1</f>
        <v>83</v>
      </c>
      <c r="B89" s="272" t="n">
        <f aca="false">B88</f>
        <v>12</v>
      </c>
      <c r="C89" s="272" t="str">
        <f aca="false">C88</f>
        <v>Affordable Housing Pilot</v>
      </c>
      <c r="D89" s="272" t="str">
        <f aca="false">D88</f>
        <v>Consumer Low-Income</v>
      </c>
      <c r="E89" s="272" t="n">
        <f aca="false">E88</f>
        <v>2007</v>
      </c>
      <c r="F89" s="273" t="str">
        <f aca="false">F88</f>
        <v>Final</v>
      </c>
      <c r="H89" s="271" t="n">
        <f aca="false">IF($B89&lt;&gt;B88,1,H88+1)</f>
        <v>14</v>
      </c>
      <c r="I89" s="273" t="s">
        <v>163</v>
      </c>
      <c r="K89" s="274" t="n">
        <v>0.00952</v>
      </c>
      <c r="L89" s="275" t="n">
        <v>136</v>
      </c>
      <c r="M89" s="275" t="n">
        <v>1904</v>
      </c>
      <c r="N89" s="276" t="n">
        <v>0.00952</v>
      </c>
      <c r="O89" s="275" t="n">
        <v>136</v>
      </c>
      <c r="P89" s="275" t="n">
        <v>1904</v>
      </c>
      <c r="Q89" s="277" t="n">
        <v>100</v>
      </c>
      <c r="R89" s="278" t="n">
        <v>14</v>
      </c>
      <c r="T89" s="274" t="n">
        <v>0</v>
      </c>
      <c r="U89" s="279" t="n">
        <v>0</v>
      </c>
      <c r="V89" s="275" t="n">
        <v>0</v>
      </c>
      <c r="W89" s="275" t="n">
        <v>0</v>
      </c>
      <c r="X89" s="279" t="n">
        <v>0</v>
      </c>
      <c r="Y89" s="275" t="n">
        <v>0</v>
      </c>
      <c r="Z89" s="280" t="n">
        <v>0</v>
      </c>
    </row>
    <row r="90" customFormat="false" ht="15" hidden="false" customHeight="false" outlineLevel="0" collapsed="false">
      <c r="A90" s="261" t="n">
        <f aca="false">A89+1</f>
        <v>84</v>
      </c>
      <c r="B90" s="262" t="n">
        <f aca="false">B89</f>
        <v>12</v>
      </c>
      <c r="C90" s="262" t="str">
        <f aca="false">C89</f>
        <v>Affordable Housing Pilot</v>
      </c>
      <c r="D90" s="262" t="str">
        <f aca="false">D89</f>
        <v>Consumer Low-Income</v>
      </c>
      <c r="E90" s="262" t="n">
        <f aca="false">E89</f>
        <v>2007</v>
      </c>
      <c r="F90" s="263" t="str">
        <f aca="false">F89</f>
        <v>Final</v>
      </c>
      <c r="H90" s="261" t="n">
        <f aca="false">IF($B90&lt;&gt;B89,1,H89+1)</f>
        <v>15</v>
      </c>
      <c r="I90" s="263" t="s">
        <v>164</v>
      </c>
      <c r="K90" s="264" t="n">
        <v>0.0069</v>
      </c>
      <c r="L90" s="265" t="n">
        <v>69</v>
      </c>
      <c r="M90" s="265" t="n">
        <v>966</v>
      </c>
      <c r="N90" s="266" t="n">
        <v>0.0069</v>
      </c>
      <c r="O90" s="265" t="n">
        <v>69</v>
      </c>
      <c r="P90" s="265" t="n">
        <v>966</v>
      </c>
      <c r="Q90" s="267" t="n">
        <v>100</v>
      </c>
      <c r="R90" s="268" t="n">
        <v>14</v>
      </c>
      <c r="T90" s="264" t="n">
        <v>0</v>
      </c>
      <c r="U90" s="269" t="n">
        <v>0</v>
      </c>
      <c r="V90" s="265" t="n">
        <v>0</v>
      </c>
      <c r="W90" s="265" t="n">
        <v>0</v>
      </c>
      <c r="X90" s="269" t="n">
        <v>0</v>
      </c>
      <c r="Y90" s="265" t="n">
        <v>0</v>
      </c>
      <c r="Z90" s="270" t="n">
        <v>0</v>
      </c>
    </row>
    <row r="91" customFormat="false" ht="15" hidden="false" customHeight="false" outlineLevel="0" collapsed="false">
      <c r="A91" s="271" t="n">
        <f aca="false">A90+1</f>
        <v>85</v>
      </c>
      <c r="B91" s="272" t="n">
        <f aca="false">B90</f>
        <v>12</v>
      </c>
      <c r="C91" s="272" t="str">
        <f aca="false">C90</f>
        <v>Affordable Housing Pilot</v>
      </c>
      <c r="D91" s="272" t="str">
        <f aca="false">D90</f>
        <v>Consumer Low-Income</v>
      </c>
      <c r="E91" s="272" t="n">
        <f aca="false">E90</f>
        <v>2007</v>
      </c>
      <c r="F91" s="273" t="str">
        <f aca="false">F90</f>
        <v>Final</v>
      </c>
      <c r="H91" s="271" t="n">
        <f aca="false">IF($B91&lt;&gt;B90,1,H90+1)</f>
        <v>16</v>
      </c>
      <c r="I91" s="273" t="s">
        <v>165</v>
      </c>
      <c r="K91" s="274" t="n">
        <v>0.013</v>
      </c>
      <c r="L91" s="275" t="n">
        <v>128</v>
      </c>
      <c r="M91" s="275" t="n">
        <v>1792</v>
      </c>
      <c r="N91" s="276" t="n">
        <v>0.013</v>
      </c>
      <c r="O91" s="275" t="n">
        <v>128</v>
      </c>
      <c r="P91" s="275" t="n">
        <v>1792</v>
      </c>
      <c r="Q91" s="277" t="n">
        <v>100</v>
      </c>
      <c r="R91" s="278" t="n">
        <v>14</v>
      </c>
      <c r="T91" s="274" t="n">
        <v>0</v>
      </c>
      <c r="U91" s="279" t="n">
        <v>0</v>
      </c>
      <c r="V91" s="275" t="n">
        <v>0</v>
      </c>
      <c r="W91" s="275" t="n">
        <v>0</v>
      </c>
      <c r="X91" s="279" t="n">
        <v>0</v>
      </c>
      <c r="Y91" s="275" t="n">
        <v>0</v>
      </c>
      <c r="Z91" s="280" t="n">
        <v>0</v>
      </c>
    </row>
    <row r="92" customFormat="false" ht="15" hidden="false" customHeight="false" outlineLevel="0" collapsed="false">
      <c r="A92" s="261" t="n">
        <f aca="false">A91+1</f>
        <v>86</v>
      </c>
      <c r="B92" s="262" t="n">
        <f aca="false">B91</f>
        <v>12</v>
      </c>
      <c r="C92" s="262" t="str">
        <f aca="false">C91</f>
        <v>Affordable Housing Pilot</v>
      </c>
      <c r="D92" s="262" t="str">
        <f aca="false">D91</f>
        <v>Consumer Low-Income</v>
      </c>
      <c r="E92" s="262" t="n">
        <f aca="false">E91</f>
        <v>2007</v>
      </c>
      <c r="F92" s="263" t="str">
        <f aca="false">F91</f>
        <v>Final</v>
      </c>
      <c r="H92" s="261" t="n">
        <f aca="false">IF($B92&lt;&gt;B91,1,H91+1)</f>
        <v>17</v>
      </c>
      <c r="I92" s="263" t="s">
        <v>166</v>
      </c>
      <c r="K92" s="264" t="n">
        <v>0.1108</v>
      </c>
      <c r="L92" s="265" t="n">
        <v>1108</v>
      </c>
      <c r="M92" s="265" t="n">
        <v>15512</v>
      </c>
      <c r="N92" s="266" t="n">
        <v>0.1108</v>
      </c>
      <c r="O92" s="265" t="n">
        <v>1108</v>
      </c>
      <c r="P92" s="265" t="n">
        <v>15512</v>
      </c>
      <c r="Q92" s="267" t="n">
        <v>100</v>
      </c>
      <c r="R92" s="268" t="n">
        <v>14</v>
      </c>
      <c r="T92" s="264" t="n">
        <v>0</v>
      </c>
      <c r="U92" s="269" t="n">
        <v>0</v>
      </c>
      <c r="V92" s="265" t="n">
        <v>0</v>
      </c>
      <c r="W92" s="265" t="n">
        <v>0</v>
      </c>
      <c r="X92" s="269" t="n">
        <v>0</v>
      </c>
      <c r="Y92" s="265" t="n">
        <v>0</v>
      </c>
      <c r="Z92" s="270" t="n">
        <v>0</v>
      </c>
    </row>
    <row r="93" customFormat="false" ht="15" hidden="false" customHeight="false" outlineLevel="0" collapsed="false">
      <c r="A93" s="271" t="n">
        <f aca="false">A92+1</f>
        <v>87</v>
      </c>
      <c r="B93" s="272" t="n">
        <f aca="false">B92</f>
        <v>12</v>
      </c>
      <c r="C93" s="272" t="str">
        <f aca="false">C92</f>
        <v>Affordable Housing Pilot</v>
      </c>
      <c r="D93" s="272" t="str">
        <f aca="false">D92</f>
        <v>Consumer Low-Income</v>
      </c>
      <c r="E93" s="272" t="n">
        <f aca="false">E92</f>
        <v>2007</v>
      </c>
      <c r="F93" s="273" t="str">
        <f aca="false">F92</f>
        <v>Final</v>
      </c>
      <c r="H93" s="271" t="n">
        <f aca="false">IF($B93&lt;&gt;B92,1,H92+1)</f>
        <v>18</v>
      </c>
      <c r="I93" s="273" t="s">
        <v>167</v>
      </c>
      <c r="K93" s="274" t="n">
        <v>0.0165</v>
      </c>
      <c r="L93" s="275" t="n">
        <v>25</v>
      </c>
      <c r="M93" s="275" t="n">
        <v>350</v>
      </c>
      <c r="N93" s="276" t="n">
        <v>0.0165</v>
      </c>
      <c r="O93" s="275" t="n">
        <v>25</v>
      </c>
      <c r="P93" s="275" t="n">
        <v>350</v>
      </c>
      <c r="Q93" s="277" t="n">
        <v>100</v>
      </c>
      <c r="R93" s="278" t="n">
        <v>14</v>
      </c>
      <c r="T93" s="274" t="n">
        <v>0</v>
      </c>
      <c r="U93" s="279" t="n">
        <v>0</v>
      </c>
      <c r="V93" s="275" t="n">
        <v>0</v>
      </c>
      <c r="W93" s="275" t="n">
        <v>0</v>
      </c>
      <c r="X93" s="279" t="n">
        <v>0</v>
      </c>
      <c r="Y93" s="275" t="n">
        <v>0</v>
      </c>
      <c r="Z93" s="280" t="n">
        <v>0</v>
      </c>
    </row>
    <row r="94" customFormat="false" ht="15" hidden="false" customHeight="false" outlineLevel="0" collapsed="false">
      <c r="A94" s="261" t="n">
        <f aca="false">A93+1</f>
        <v>88</v>
      </c>
      <c r="B94" s="262" t="n">
        <f aca="false">B93</f>
        <v>12</v>
      </c>
      <c r="C94" s="262" t="str">
        <f aca="false">C93</f>
        <v>Affordable Housing Pilot</v>
      </c>
      <c r="D94" s="262" t="str">
        <f aca="false">D93</f>
        <v>Consumer Low-Income</v>
      </c>
      <c r="E94" s="262" t="n">
        <f aca="false">E93</f>
        <v>2007</v>
      </c>
      <c r="F94" s="263" t="str">
        <f aca="false">F93</f>
        <v>Final</v>
      </c>
      <c r="H94" s="261" t="n">
        <f aca="false">IF($B94&lt;&gt;B93,1,H93+1)</f>
        <v>19</v>
      </c>
      <c r="I94" s="263" t="s">
        <v>168</v>
      </c>
      <c r="K94" s="264" t="n">
        <v>0.0297</v>
      </c>
      <c r="L94" s="265" t="n">
        <v>45</v>
      </c>
      <c r="M94" s="265" t="n">
        <v>630</v>
      </c>
      <c r="N94" s="266" t="n">
        <v>0.0297</v>
      </c>
      <c r="O94" s="265" t="n">
        <v>45</v>
      </c>
      <c r="P94" s="265" t="n">
        <v>630</v>
      </c>
      <c r="Q94" s="267" t="n">
        <v>100</v>
      </c>
      <c r="R94" s="268" t="n">
        <v>14</v>
      </c>
      <c r="T94" s="264" t="n">
        <v>0</v>
      </c>
      <c r="U94" s="269" t="n">
        <v>0</v>
      </c>
      <c r="V94" s="265" t="n">
        <v>0</v>
      </c>
      <c r="W94" s="265" t="n">
        <v>0</v>
      </c>
      <c r="X94" s="269" t="n">
        <v>0</v>
      </c>
      <c r="Y94" s="265" t="n">
        <v>0</v>
      </c>
      <c r="Z94" s="270" t="n">
        <v>0</v>
      </c>
    </row>
    <row r="95" customFormat="false" ht="15" hidden="false" customHeight="false" outlineLevel="0" collapsed="false">
      <c r="A95" s="271" t="n">
        <f aca="false">A94+1</f>
        <v>89</v>
      </c>
      <c r="B95" s="272" t="n">
        <f aca="false">B94</f>
        <v>12</v>
      </c>
      <c r="C95" s="272" t="str">
        <f aca="false">C94</f>
        <v>Affordable Housing Pilot</v>
      </c>
      <c r="D95" s="272" t="str">
        <f aca="false">D94</f>
        <v>Consumer Low-Income</v>
      </c>
      <c r="E95" s="272" t="n">
        <f aca="false">E94</f>
        <v>2007</v>
      </c>
      <c r="F95" s="273" t="str">
        <f aca="false">F94</f>
        <v>Final</v>
      </c>
      <c r="H95" s="271" t="n">
        <f aca="false">IF($B95&lt;&gt;B94,1,H94+1)</f>
        <v>20</v>
      </c>
      <c r="I95" s="273" t="s">
        <v>169</v>
      </c>
      <c r="K95" s="274" t="n">
        <v>4.71485</v>
      </c>
      <c r="L95" s="275" t="n">
        <v>3545</v>
      </c>
      <c r="M95" s="275" t="n">
        <v>49630</v>
      </c>
      <c r="N95" s="276" t="n">
        <v>4.71485</v>
      </c>
      <c r="O95" s="275" t="n">
        <v>3545</v>
      </c>
      <c r="P95" s="275" t="n">
        <v>49630</v>
      </c>
      <c r="Q95" s="277" t="n">
        <v>100</v>
      </c>
      <c r="R95" s="278" t="n">
        <v>14</v>
      </c>
      <c r="T95" s="274" t="n">
        <v>0</v>
      </c>
      <c r="U95" s="279" t="n">
        <v>0</v>
      </c>
      <c r="V95" s="275" t="n">
        <v>0</v>
      </c>
      <c r="W95" s="275" t="n">
        <v>0</v>
      </c>
      <c r="X95" s="279" t="n">
        <v>0</v>
      </c>
      <c r="Y95" s="275" t="n">
        <v>0</v>
      </c>
      <c r="Z95" s="280" t="n">
        <v>0</v>
      </c>
    </row>
    <row r="96" customFormat="false" ht="15" hidden="false" customHeight="false" outlineLevel="0" collapsed="false">
      <c r="A96" s="261" t="n">
        <f aca="false">A95+1</f>
        <v>90</v>
      </c>
      <c r="B96" s="262" t="n">
        <f aca="false">B95</f>
        <v>12</v>
      </c>
      <c r="C96" s="262" t="str">
        <f aca="false">C95</f>
        <v>Affordable Housing Pilot</v>
      </c>
      <c r="D96" s="262" t="str">
        <f aca="false">D95</f>
        <v>Consumer Low-Income</v>
      </c>
      <c r="E96" s="262" t="n">
        <f aca="false">E95</f>
        <v>2007</v>
      </c>
      <c r="F96" s="263" t="str">
        <f aca="false">F95</f>
        <v>Final</v>
      </c>
      <c r="H96" s="261" t="n">
        <f aca="false">IF($B96&lt;&gt;B95,1,H95+1)</f>
        <v>21</v>
      </c>
      <c r="I96" s="263" t="s">
        <v>170</v>
      </c>
      <c r="K96" s="264" t="n">
        <v>0.0855</v>
      </c>
      <c r="L96" s="265" t="n">
        <v>748.98</v>
      </c>
      <c r="M96" s="265" t="n">
        <v>10485.72</v>
      </c>
      <c r="N96" s="266" t="n">
        <v>0.0855</v>
      </c>
      <c r="O96" s="265" t="n">
        <v>748.98</v>
      </c>
      <c r="P96" s="265" t="n">
        <v>10485.72</v>
      </c>
      <c r="Q96" s="267" t="n">
        <v>100</v>
      </c>
      <c r="R96" s="268" t="n">
        <v>14</v>
      </c>
      <c r="T96" s="264" t="n">
        <v>0</v>
      </c>
      <c r="U96" s="269" t="n">
        <v>0</v>
      </c>
      <c r="V96" s="265" t="n">
        <v>0</v>
      </c>
      <c r="W96" s="265" t="n">
        <v>0</v>
      </c>
      <c r="X96" s="269" t="n">
        <v>0</v>
      </c>
      <c r="Y96" s="265" t="n">
        <v>0</v>
      </c>
      <c r="Z96" s="270" t="n">
        <v>0</v>
      </c>
    </row>
    <row r="97" customFormat="false" ht="15" hidden="false" customHeight="false" outlineLevel="0" collapsed="false">
      <c r="A97" s="271" t="n">
        <f aca="false">A96+1</f>
        <v>91</v>
      </c>
      <c r="B97" s="272" t="n">
        <f aca="false">B96</f>
        <v>12</v>
      </c>
      <c r="C97" s="272" t="str">
        <f aca="false">C96</f>
        <v>Affordable Housing Pilot</v>
      </c>
      <c r="D97" s="272" t="str">
        <f aca="false">D96</f>
        <v>Consumer Low-Income</v>
      </c>
      <c r="E97" s="272" t="n">
        <f aca="false">E96</f>
        <v>2007</v>
      </c>
      <c r="F97" s="273" t="str">
        <f aca="false">F96</f>
        <v>Final</v>
      </c>
      <c r="H97" s="271" t="n">
        <f aca="false">IF($B97&lt;&gt;B96,1,H96+1)</f>
        <v>22</v>
      </c>
      <c r="I97" s="273" t="s">
        <v>171</v>
      </c>
      <c r="K97" s="274" t="n">
        <v>0</v>
      </c>
      <c r="L97" s="275" t="n">
        <v>209</v>
      </c>
      <c r="M97" s="275" t="n">
        <v>2926</v>
      </c>
      <c r="N97" s="276" t="n">
        <v>0</v>
      </c>
      <c r="O97" s="275" t="n">
        <v>209</v>
      </c>
      <c r="P97" s="275" t="n">
        <v>2926</v>
      </c>
      <c r="Q97" s="277" t="n">
        <v>100</v>
      </c>
      <c r="R97" s="278" t="n">
        <v>14</v>
      </c>
      <c r="T97" s="274" t="n">
        <v>0</v>
      </c>
      <c r="U97" s="279" t="n">
        <v>0</v>
      </c>
      <c r="V97" s="275" t="n">
        <v>0</v>
      </c>
      <c r="W97" s="275" t="n">
        <v>0</v>
      </c>
      <c r="X97" s="279" t="n">
        <v>0</v>
      </c>
      <c r="Y97" s="275" t="n">
        <v>0</v>
      </c>
      <c r="Z97" s="280" t="n">
        <v>0</v>
      </c>
    </row>
    <row r="98" customFormat="false" ht="15" hidden="false" customHeight="false" outlineLevel="0" collapsed="false">
      <c r="A98" s="261" t="n">
        <f aca="false">A97+1</f>
        <v>92</v>
      </c>
      <c r="B98" s="262" t="n">
        <f aca="false">B97</f>
        <v>12</v>
      </c>
      <c r="C98" s="262" t="str">
        <f aca="false">C97</f>
        <v>Affordable Housing Pilot</v>
      </c>
      <c r="D98" s="262" t="str">
        <f aca="false">D97</f>
        <v>Consumer Low-Income</v>
      </c>
      <c r="E98" s="262" t="n">
        <f aca="false">E97</f>
        <v>2007</v>
      </c>
      <c r="F98" s="263" t="str">
        <f aca="false">F97</f>
        <v>Final</v>
      </c>
      <c r="H98" s="261" t="n">
        <f aca="false">IF($B98&lt;&gt;B97,1,H97+1)</f>
        <v>23</v>
      </c>
      <c r="I98" s="263" t="s">
        <v>172</v>
      </c>
      <c r="K98" s="264" t="n">
        <v>0</v>
      </c>
      <c r="L98" s="265" t="n">
        <v>209</v>
      </c>
      <c r="M98" s="265" t="n">
        <v>2926</v>
      </c>
      <c r="N98" s="266" t="n">
        <v>0</v>
      </c>
      <c r="O98" s="265" t="n">
        <v>209</v>
      </c>
      <c r="P98" s="265" t="n">
        <v>2926</v>
      </c>
      <c r="Q98" s="267" t="n">
        <v>100</v>
      </c>
      <c r="R98" s="268" t="n">
        <v>14</v>
      </c>
      <c r="T98" s="264" t="n">
        <v>0</v>
      </c>
      <c r="U98" s="269" t="n">
        <v>0</v>
      </c>
      <c r="V98" s="265" t="n">
        <v>0</v>
      </c>
      <c r="W98" s="265" t="n">
        <v>0</v>
      </c>
      <c r="X98" s="269" t="n">
        <v>0</v>
      </c>
      <c r="Y98" s="265" t="n">
        <v>0</v>
      </c>
      <c r="Z98" s="270" t="n">
        <v>0</v>
      </c>
    </row>
    <row r="99" customFormat="false" ht="15" hidden="false" customHeight="false" outlineLevel="0" collapsed="false">
      <c r="A99" s="271" t="n">
        <f aca="false">A98+1</f>
        <v>93</v>
      </c>
      <c r="B99" s="272" t="n">
        <f aca="false">B98</f>
        <v>12</v>
      </c>
      <c r="C99" s="272" t="str">
        <f aca="false">C98</f>
        <v>Affordable Housing Pilot</v>
      </c>
      <c r="D99" s="272" t="str">
        <f aca="false">D98</f>
        <v>Consumer Low-Income</v>
      </c>
      <c r="E99" s="272" t="n">
        <f aca="false">E98</f>
        <v>2007</v>
      </c>
      <c r="F99" s="273" t="str">
        <f aca="false">F98</f>
        <v>Final</v>
      </c>
      <c r="H99" s="271" t="n">
        <f aca="false">IF($B99&lt;&gt;B98,1,H98+1)</f>
        <v>24</v>
      </c>
      <c r="I99" s="273" t="s">
        <v>173</v>
      </c>
      <c r="K99" s="274" t="n">
        <v>0.0114825</v>
      </c>
      <c r="L99" s="275" t="n">
        <v>382.75</v>
      </c>
      <c r="M99" s="275" t="n">
        <v>5358.5</v>
      </c>
      <c r="N99" s="276" t="n">
        <v>0.0114825</v>
      </c>
      <c r="O99" s="275" t="n">
        <v>382.75</v>
      </c>
      <c r="P99" s="275" t="n">
        <v>5358.5</v>
      </c>
      <c r="Q99" s="277" t="n">
        <v>100</v>
      </c>
      <c r="R99" s="278" t="n">
        <v>14</v>
      </c>
      <c r="T99" s="274" t="n">
        <v>0</v>
      </c>
      <c r="U99" s="279" t="n">
        <v>0</v>
      </c>
      <c r="V99" s="275" t="n">
        <v>0</v>
      </c>
      <c r="W99" s="275" t="n">
        <v>0</v>
      </c>
      <c r="X99" s="279" t="n">
        <v>0</v>
      </c>
      <c r="Y99" s="275" t="n">
        <v>0</v>
      </c>
      <c r="Z99" s="280" t="n">
        <v>0</v>
      </c>
    </row>
    <row r="100" customFormat="false" ht="15" hidden="false" customHeight="false" outlineLevel="0" collapsed="false">
      <c r="A100" s="261" t="n">
        <f aca="false">A99+1</f>
        <v>94</v>
      </c>
      <c r="B100" s="262" t="n">
        <f aca="false">B99</f>
        <v>12</v>
      </c>
      <c r="C100" s="262" t="str">
        <f aca="false">C99</f>
        <v>Affordable Housing Pilot</v>
      </c>
      <c r="D100" s="262" t="str">
        <f aca="false">D99</f>
        <v>Consumer Low-Income</v>
      </c>
      <c r="E100" s="262" t="n">
        <f aca="false">E99</f>
        <v>2007</v>
      </c>
      <c r="F100" s="263" t="str">
        <f aca="false">F99</f>
        <v>Final</v>
      </c>
      <c r="H100" s="261" t="n">
        <f aca="false">IF($B100&lt;&gt;B99,1,H99+1)</f>
        <v>25</v>
      </c>
      <c r="I100" s="263" t="s">
        <v>174</v>
      </c>
      <c r="K100" s="264" t="n">
        <v>0.013</v>
      </c>
      <c r="L100" s="265" t="n">
        <v>160</v>
      </c>
      <c r="M100" s="265" t="n">
        <v>2240</v>
      </c>
      <c r="N100" s="266" t="n">
        <v>0.013</v>
      </c>
      <c r="O100" s="265" t="n">
        <v>160</v>
      </c>
      <c r="P100" s="265" t="n">
        <v>2240</v>
      </c>
      <c r="Q100" s="267" t="n">
        <v>100</v>
      </c>
      <c r="R100" s="268" t="n">
        <v>14</v>
      </c>
      <c r="T100" s="264" t="n">
        <v>0</v>
      </c>
      <c r="U100" s="269" t="n">
        <v>0</v>
      </c>
      <c r="V100" s="265" t="n">
        <v>0</v>
      </c>
      <c r="W100" s="265" t="n">
        <v>0</v>
      </c>
      <c r="X100" s="269" t="n">
        <v>0</v>
      </c>
      <c r="Y100" s="265" t="n">
        <v>0</v>
      </c>
      <c r="Z100" s="270" t="n">
        <v>0</v>
      </c>
    </row>
    <row r="101" customFormat="false" ht="15" hidden="false" customHeight="false" outlineLevel="0" collapsed="false">
      <c r="A101" s="271" t="n">
        <f aca="false">A100+1</f>
        <v>95</v>
      </c>
      <c r="B101" s="272" t="n">
        <f aca="false">B100</f>
        <v>12</v>
      </c>
      <c r="C101" s="272" t="str">
        <f aca="false">C100</f>
        <v>Affordable Housing Pilot</v>
      </c>
      <c r="D101" s="272" t="str">
        <f aca="false">D100</f>
        <v>Consumer Low-Income</v>
      </c>
      <c r="E101" s="272" t="n">
        <f aca="false">E100</f>
        <v>2007</v>
      </c>
      <c r="F101" s="273" t="str">
        <f aca="false">F100</f>
        <v>Final</v>
      </c>
      <c r="H101" s="271" t="n">
        <f aca="false">IF($B101&lt;&gt;B100,1,H100+1)</f>
        <v>26</v>
      </c>
      <c r="I101" s="273" t="s">
        <v>175</v>
      </c>
      <c r="K101" s="274" t="n">
        <v>0.0505</v>
      </c>
      <c r="L101" s="275" t="n">
        <v>442.38</v>
      </c>
      <c r="M101" s="275" t="n">
        <v>6193.32</v>
      </c>
      <c r="N101" s="276" t="n">
        <v>0.0505</v>
      </c>
      <c r="O101" s="275" t="n">
        <v>442.38</v>
      </c>
      <c r="P101" s="275" t="n">
        <v>6193.32</v>
      </c>
      <c r="Q101" s="277" t="n">
        <v>100</v>
      </c>
      <c r="R101" s="278" t="n">
        <v>14</v>
      </c>
      <c r="T101" s="274" t="n">
        <v>0</v>
      </c>
      <c r="U101" s="279" t="n">
        <v>0</v>
      </c>
      <c r="V101" s="275" t="n">
        <v>0</v>
      </c>
      <c r="W101" s="275" t="n">
        <v>0</v>
      </c>
      <c r="X101" s="279" t="n">
        <v>0</v>
      </c>
      <c r="Y101" s="275" t="n">
        <v>0</v>
      </c>
      <c r="Z101" s="280" t="n">
        <v>0</v>
      </c>
    </row>
    <row r="102" customFormat="false" ht="15" hidden="false" customHeight="false" outlineLevel="0" collapsed="false">
      <c r="A102" s="261" t="n">
        <f aca="false">A101+1</f>
        <v>96</v>
      </c>
      <c r="B102" s="262" t="n">
        <f aca="false">B101</f>
        <v>12</v>
      </c>
      <c r="C102" s="262" t="str">
        <f aca="false">C101</f>
        <v>Affordable Housing Pilot</v>
      </c>
      <c r="D102" s="262" t="str">
        <f aca="false">D101</f>
        <v>Consumer Low-Income</v>
      </c>
      <c r="E102" s="262" t="n">
        <f aca="false">E101</f>
        <v>2007</v>
      </c>
      <c r="F102" s="263" t="str">
        <f aca="false">F101</f>
        <v>Final</v>
      </c>
      <c r="H102" s="261" t="n">
        <f aca="false">IF($B102&lt;&gt;B101,1,H101+1)</f>
        <v>27</v>
      </c>
      <c r="I102" s="263" t="s">
        <v>176</v>
      </c>
      <c r="K102" s="264" t="n">
        <v>0</v>
      </c>
      <c r="L102" s="265" t="n">
        <v>292</v>
      </c>
      <c r="M102" s="265" t="n">
        <v>4088</v>
      </c>
      <c r="N102" s="266" t="n">
        <v>0</v>
      </c>
      <c r="O102" s="265" t="n">
        <v>292</v>
      </c>
      <c r="P102" s="265" t="n">
        <v>4088</v>
      </c>
      <c r="Q102" s="267" t="n">
        <v>100</v>
      </c>
      <c r="R102" s="268" t="n">
        <v>14</v>
      </c>
      <c r="T102" s="264" t="n">
        <v>0</v>
      </c>
      <c r="U102" s="269" t="n">
        <v>0</v>
      </c>
      <c r="V102" s="265" t="n">
        <v>0</v>
      </c>
      <c r="W102" s="265" t="n">
        <v>0</v>
      </c>
      <c r="X102" s="269" t="n">
        <v>0</v>
      </c>
      <c r="Y102" s="265" t="n">
        <v>0</v>
      </c>
      <c r="Z102" s="270" t="n">
        <v>0</v>
      </c>
    </row>
    <row r="103" customFormat="false" ht="15" hidden="false" customHeight="false" outlineLevel="0" collapsed="false">
      <c r="A103" s="271" t="n">
        <f aca="false">A102+1</f>
        <v>97</v>
      </c>
      <c r="B103" s="272" t="n">
        <f aca="false">B102</f>
        <v>12</v>
      </c>
      <c r="C103" s="272" t="str">
        <f aca="false">C102</f>
        <v>Affordable Housing Pilot</v>
      </c>
      <c r="D103" s="272" t="str">
        <f aca="false">D102</f>
        <v>Consumer Low-Income</v>
      </c>
      <c r="E103" s="272" t="n">
        <f aca="false">E102</f>
        <v>2007</v>
      </c>
      <c r="F103" s="273" t="str">
        <f aca="false">F102</f>
        <v>Final</v>
      </c>
      <c r="H103" s="271" t="n">
        <f aca="false">IF($B103&lt;&gt;B102,1,H102+1)</f>
        <v>28</v>
      </c>
      <c r="I103" s="273" t="s">
        <v>129</v>
      </c>
      <c r="K103" s="274" t="n">
        <v>0.013</v>
      </c>
      <c r="L103" s="275" t="n">
        <v>631</v>
      </c>
      <c r="M103" s="275" t="n">
        <v>8834</v>
      </c>
      <c r="N103" s="276" t="n">
        <v>0.013</v>
      </c>
      <c r="O103" s="275" t="n">
        <v>631</v>
      </c>
      <c r="P103" s="275" t="n">
        <v>8834</v>
      </c>
      <c r="Q103" s="277" t="n">
        <v>100</v>
      </c>
      <c r="R103" s="278" t="n">
        <v>14</v>
      </c>
      <c r="T103" s="274" t="n">
        <v>0</v>
      </c>
      <c r="U103" s="279" t="n">
        <v>0</v>
      </c>
      <c r="V103" s="275" t="n">
        <v>0</v>
      </c>
      <c r="W103" s="275" t="n">
        <v>0</v>
      </c>
      <c r="X103" s="279" t="n">
        <v>0</v>
      </c>
      <c r="Y103" s="275" t="n">
        <v>0</v>
      </c>
      <c r="Z103" s="280" t="n">
        <v>0</v>
      </c>
    </row>
    <row r="104" customFormat="false" ht="15" hidden="false" customHeight="false" outlineLevel="0" collapsed="false">
      <c r="A104" s="261" t="n">
        <f aca="false">A103+1</f>
        <v>98</v>
      </c>
      <c r="B104" s="262" t="n">
        <f aca="false">B103</f>
        <v>12</v>
      </c>
      <c r="C104" s="262" t="str">
        <f aca="false">C103</f>
        <v>Affordable Housing Pilot</v>
      </c>
      <c r="D104" s="262" t="str">
        <f aca="false">D103</f>
        <v>Consumer Low-Income</v>
      </c>
      <c r="E104" s="262" t="n">
        <f aca="false">E103</f>
        <v>2007</v>
      </c>
      <c r="F104" s="263" t="str">
        <f aca="false">F103</f>
        <v>Final</v>
      </c>
      <c r="H104" s="261" t="n">
        <f aca="false">IF($B104&lt;&gt;B103,1,H103+1)</f>
        <v>29</v>
      </c>
      <c r="I104" s="263" t="s">
        <v>177</v>
      </c>
      <c r="K104" s="264" t="n">
        <v>0</v>
      </c>
      <c r="L104" s="265" t="n">
        <v>292</v>
      </c>
      <c r="M104" s="265" t="n">
        <v>4088</v>
      </c>
      <c r="N104" s="266" t="n">
        <v>0</v>
      </c>
      <c r="O104" s="265" t="n">
        <v>292</v>
      </c>
      <c r="P104" s="265" t="n">
        <v>4088</v>
      </c>
      <c r="Q104" s="267" t="n">
        <v>100</v>
      </c>
      <c r="R104" s="268" t="n">
        <v>14</v>
      </c>
      <c r="T104" s="264" t="n">
        <v>0</v>
      </c>
      <c r="U104" s="269" t="n">
        <v>0</v>
      </c>
      <c r="V104" s="265" t="n">
        <v>0</v>
      </c>
      <c r="W104" s="265" t="n">
        <v>0</v>
      </c>
      <c r="X104" s="269" t="n">
        <v>0</v>
      </c>
      <c r="Y104" s="265" t="n">
        <v>0</v>
      </c>
      <c r="Z104" s="270" t="n">
        <v>0</v>
      </c>
    </row>
    <row r="105" customFormat="false" ht="15" hidden="false" customHeight="false" outlineLevel="0" collapsed="false">
      <c r="A105" s="287" t="n">
        <f aca="false">A104+1</f>
        <v>99</v>
      </c>
      <c r="B105" s="288" t="n">
        <f aca="false">B104</f>
        <v>12</v>
      </c>
      <c r="C105" s="288" t="str">
        <f aca="false">C104</f>
        <v>Affordable Housing Pilot</v>
      </c>
      <c r="D105" s="288" t="str">
        <f aca="false">D104</f>
        <v>Consumer Low-Income</v>
      </c>
      <c r="E105" s="288" t="n">
        <f aca="false">E104</f>
        <v>2007</v>
      </c>
      <c r="F105" s="289" t="str">
        <f aca="false">F104</f>
        <v>Final</v>
      </c>
      <c r="H105" s="287" t="n">
        <f aca="false">IF($B105&lt;&gt;B104,1,H104+1)</f>
        <v>30</v>
      </c>
      <c r="I105" s="289" t="s">
        <v>178</v>
      </c>
      <c r="K105" s="312" t="n">
        <v>0.0012</v>
      </c>
      <c r="L105" s="313" t="n">
        <v>12</v>
      </c>
      <c r="M105" s="313" t="n">
        <v>168</v>
      </c>
      <c r="N105" s="314" t="n">
        <v>0.0012</v>
      </c>
      <c r="O105" s="313" t="n">
        <v>12</v>
      </c>
      <c r="P105" s="313" t="n">
        <v>168</v>
      </c>
      <c r="Q105" s="293" t="n">
        <v>100</v>
      </c>
      <c r="R105" s="294" t="n">
        <v>14</v>
      </c>
      <c r="T105" s="312" t="n">
        <v>0</v>
      </c>
      <c r="U105" s="315" t="n">
        <v>0</v>
      </c>
      <c r="V105" s="313" t="n">
        <v>0</v>
      </c>
      <c r="W105" s="313" t="n">
        <v>0</v>
      </c>
      <c r="X105" s="315" t="n">
        <v>0</v>
      </c>
      <c r="Y105" s="313" t="n">
        <v>0</v>
      </c>
      <c r="Z105" s="316" t="n">
        <v>0</v>
      </c>
    </row>
    <row r="106" customFormat="false" ht="15" hidden="false" customHeight="false" outlineLevel="0" collapsed="false">
      <c r="A106" s="239" t="n">
        <f aca="false">A105+1</f>
        <v>100</v>
      </c>
      <c r="B106" s="240" t="n">
        <f aca="false">B76+1</f>
        <v>13</v>
      </c>
      <c r="C106" s="240" t="s">
        <v>179</v>
      </c>
      <c r="D106" s="240" t="s">
        <v>150</v>
      </c>
      <c r="E106" s="240" t="n">
        <f aca="false">E76</f>
        <v>2007</v>
      </c>
      <c r="F106" s="241" t="s">
        <v>78</v>
      </c>
      <c r="H106" s="239" t="n">
        <f aca="false">IF($B106&lt;&gt;B105,1,H105+1)</f>
        <v>1</v>
      </c>
      <c r="I106" s="241" t="s">
        <v>180</v>
      </c>
      <c r="K106" s="325" t="s">
        <v>99</v>
      </c>
      <c r="L106" s="326" t="s">
        <v>99</v>
      </c>
      <c r="M106" s="326" t="s">
        <v>99</v>
      </c>
      <c r="N106" s="327" t="s">
        <v>99</v>
      </c>
      <c r="O106" s="326" t="s">
        <v>99</v>
      </c>
      <c r="P106" s="326" t="s">
        <v>99</v>
      </c>
      <c r="Q106" s="245" t="n">
        <v>100</v>
      </c>
      <c r="R106" s="246" t="n">
        <v>10</v>
      </c>
      <c r="T106" s="328" t="n">
        <v>36.8817041580548</v>
      </c>
      <c r="U106" s="329" t="n">
        <v>5.33413076666081</v>
      </c>
      <c r="V106" s="330" t="n">
        <v>45340.1115166169</v>
      </c>
      <c r="W106" s="330" t="n">
        <v>453401.115166169</v>
      </c>
      <c r="X106" s="329" t="n">
        <v>5.33413076666081</v>
      </c>
      <c r="Y106" s="330" t="n">
        <v>45340.1115166169</v>
      </c>
      <c r="Z106" s="331" t="n">
        <v>453401.115166169</v>
      </c>
    </row>
    <row r="107" customFormat="false" ht="15" hidden="false" customHeight="false" outlineLevel="0" collapsed="false">
      <c r="A107" s="287" t="n">
        <f aca="false">A106+1</f>
        <v>101</v>
      </c>
      <c r="B107" s="288" t="n">
        <f aca="false">B106+1</f>
        <v>14</v>
      </c>
      <c r="C107" s="288" t="s">
        <v>181</v>
      </c>
      <c r="D107" s="288" t="s">
        <v>150</v>
      </c>
      <c r="E107" s="288" t="n">
        <f aca="false">E106</f>
        <v>2007</v>
      </c>
      <c r="F107" s="289" t="s">
        <v>78</v>
      </c>
      <c r="H107" s="287" t="n">
        <f aca="false">IF($B107&lt;&gt;B106,1,H106+1)</f>
        <v>1</v>
      </c>
      <c r="I107" s="289" t="s">
        <v>180</v>
      </c>
      <c r="K107" s="290" t="s">
        <v>99</v>
      </c>
      <c r="L107" s="291" t="s">
        <v>99</v>
      </c>
      <c r="M107" s="291" t="s">
        <v>99</v>
      </c>
      <c r="N107" s="292" t="s">
        <v>99</v>
      </c>
      <c r="O107" s="291" t="s">
        <v>99</v>
      </c>
      <c r="P107" s="291" t="s">
        <v>99</v>
      </c>
      <c r="Q107" s="293" t="n">
        <v>100</v>
      </c>
      <c r="R107" s="294" t="n">
        <v>19</v>
      </c>
      <c r="T107" s="295" t="n">
        <v>0</v>
      </c>
      <c r="U107" s="296" t="n">
        <v>0</v>
      </c>
      <c r="V107" s="297" t="n">
        <v>0</v>
      </c>
      <c r="W107" s="297" t="n">
        <v>0</v>
      </c>
      <c r="X107" s="296" t="n">
        <v>0</v>
      </c>
      <c r="Y107" s="297" t="n">
        <v>0</v>
      </c>
      <c r="Z107" s="298" t="n">
        <v>0</v>
      </c>
    </row>
    <row r="108" customFormat="false" ht="15" hidden="false" customHeight="false" outlineLevel="0" collapsed="false">
      <c r="A108" s="239" t="n">
        <f aca="false">A107+1</f>
        <v>102</v>
      </c>
      <c r="B108" s="240" t="n">
        <f aca="false">B107+1</f>
        <v>15</v>
      </c>
      <c r="C108" s="240" t="s">
        <v>182</v>
      </c>
      <c r="D108" s="240" t="s">
        <v>97</v>
      </c>
      <c r="E108" s="240" t="n">
        <f aca="false">E107</f>
        <v>2007</v>
      </c>
      <c r="F108" s="241" t="s">
        <v>78</v>
      </c>
      <c r="H108" s="239" t="n">
        <f aca="false">IF($B108&lt;&gt;B107,1,H107+1)</f>
        <v>1</v>
      </c>
      <c r="I108" s="241" t="s">
        <v>183</v>
      </c>
      <c r="K108" s="325" t="s">
        <v>99</v>
      </c>
      <c r="L108" s="326" t="s">
        <v>99</v>
      </c>
      <c r="M108" s="326" t="s">
        <v>99</v>
      </c>
      <c r="N108" s="327" t="s">
        <v>99</v>
      </c>
      <c r="O108" s="326" t="s">
        <v>99</v>
      </c>
      <c r="P108" s="326" t="s">
        <v>99</v>
      </c>
      <c r="Q108" s="245" t="n">
        <v>90</v>
      </c>
      <c r="R108" s="246" t="n">
        <v>5</v>
      </c>
      <c r="T108" s="328" t="n">
        <v>0</v>
      </c>
      <c r="U108" s="329" t="n">
        <v>0</v>
      </c>
      <c r="V108" s="330" t="n">
        <v>0</v>
      </c>
      <c r="W108" s="330" t="n">
        <v>0</v>
      </c>
      <c r="X108" s="329" t="n">
        <v>0</v>
      </c>
      <c r="Y108" s="330" t="n">
        <v>0</v>
      </c>
      <c r="Z108" s="331" t="n">
        <v>0</v>
      </c>
    </row>
    <row r="109" customFormat="false" ht="15" hidden="false" customHeight="false" outlineLevel="0" collapsed="false">
      <c r="A109" s="250" t="n">
        <f aca="false">A108+1</f>
        <v>103</v>
      </c>
      <c r="B109" s="225" t="n">
        <f aca="false">B108+1</f>
        <v>16</v>
      </c>
      <c r="C109" s="225" t="s">
        <v>184</v>
      </c>
      <c r="D109" s="227" t="s">
        <v>185</v>
      </c>
      <c r="E109" s="226" t="n">
        <f aca="false">E108</f>
        <v>2007</v>
      </c>
      <c r="F109" s="228" t="s">
        <v>78</v>
      </c>
      <c r="H109" s="250" t="n">
        <f aca="false">IF($B109&lt;&gt;B108,1,H108+1)</f>
        <v>1</v>
      </c>
      <c r="I109" s="251" t="s">
        <v>186</v>
      </c>
      <c r="K109" s="332" t="s">
        <v>99</v>
      </c>
      <c r="L109" s="333" t="s">
        <v>99</v>
      </c>
      <c r="M109" s="333" t="s">
        <v>99</v>
      </c>
      <c r="N109" s="334" t="s">
        <v>99</v>
      </c>
      <c r="O109" s="333" t="s">
        <v>99</v>
      </c>
      <c r="P109" s="333" t="s">
        <v>99</v>
      </c>
      <c r="Q109" s="255" t="n">
        <v>90</v>
      </c>
      <c r="R109" s="256" t="n">
        <v>5</v>
      </c>
      <c r="T109" s="252" t="n">
        <v>0</v>
      </c>
      <c r="U109" s="285" t="n">
        <v>0</v>
      </c>
      <c r="V109" s="253" t="n">
        <v>0</v>
      </c>
      <c r="W109" s="253" t="n">
        <v>0</v>
      </c>
      <c r="X109" s="285" t="n">
        <v>0</v>
      </c>
      <c r="Y109" s="253" t="n">
        <v>0</v>
      </c>
      <c r="Z109" s="286" t="n">
        <v>0</v>
      </c>
    </row>
    <row r="110" customFormat="false" ht="15" hidden="false" customHeight="false" outlineLevel="0" collapsed="false">
      <c r="A110" s="261" t="n">
        <f aca="false">A109+1</f>
        <v>104</v>
      </c>
      <c r="B110" s="262" t="n">
        <f aca="false">B109</f>
        <v>16</v>
      </c>
      <c r="C110" s="262" t="str">
        <f aca="false">C109</f>
        <v>Toronto Comprehensive</v>
      </c>
      <c r="D110" s="262" t="str">
        <f aca="false">D109</f>
        <v>Consumer Business, Industrial</v>
      </c>
      <c r="E110" s="262" t="n">
        <f aca="false">E109</f>
        <v>2007</v>
      </c>
      <c r="F110" s="263" t="str">
        <f aca="false">F109</f>
        <v>Final</v>
      </c>
      <c r="H110" s="261" t="n">
        <f aca="false">IF($B110&lt;&gt;B109,1,H109+1)</f>
        <v>2</v>
      </c>
      <c r="I110" s="263" t="s">
        <v>187</v>
      </c>
      <c r="K110" s="335" t="s">
        <v>99</v>
      </c>
      <c r="L110" s="336" t="s">
        <v>99</v>
      </c>
      <c r="M110" s="336" t="s">
        <v>99</v>
      </c>
      <c r="N110" s="337" t="s">
        <v>99</v>
      </c>
      <c r="O110" s="336" t="s">
        <v>99</v>
      </c>
      <c r="P110" s="336" t="s">
        <v>99</v>
      </c>
      <c r="Q110" s="267" t="n">
        <v>90</v>
      </c>
      <c r="R110" s="268" t="n">
        <v>5</v>
      </c>
      <c r="T110" s="264" t="n">
        <v>0</v>
      </c>
      <c r="U110" s="269" t="n">
        <v>0</v>
      </c>
      <c r="V110" s="265" t="n">
        <v>0</v>
      </c>
      <c r="W110" s="265" t="n">
        <v>0</v>
      </c>
      <c r="X110" s="269" t="n">
        <v>0</v>
      </c>
      <c r="Y110" s="265" t="n">
        <v>0</v>
      </c>
      <c r="Z110" s="270" t="n">
        <v>0</v>
      </c>
    </row>
    <row r="111" customFormat="false" ht="15" hidden="false" customHeight="false" outlineLevel="0" collapsed="false">
      <c r="A111" s="287" t="n">
        <f aca="false">A110+1</f>
        <v>105</v>
      </c>
      <c r="B111" s="288" t="n">
        <f aca="false">B110</f>
        <v>16</v>
      </c>
      <c r="C111" s="288" t="str">
        <f aca="false">C110</f>
        <v>Toronto Comprehensive</v>
      </c>
      <c r="D111" s="288" t="str">
        <f aca="false">D110</f>
        <v>Consumer Business, Industrial</v>
      </c>
      <c r="E111" s="288" t="n">
        <f aca="false">E110</f>
        <v>2007</v>
      </c>
      <c r="F111" s="289" t="str">
        <f aca="false">F110</f>
        <v>Final</v>
      </c>
      <c r="H111" s="287" t="n">
        <f aca="false">IF($B111&lt;&gt;B110,1,H110+1)</f>
        <v>3</v>
      </c>
      <c r="I111" s="289" t="s">
        <v>188</v>
      </c>
      <c r="K111" s="290" t="s">
        <v>99</v>
      </c>
      <c r="L111" s="291" t="s">
        <v>99</v>
      </c>
      <c r="M111" s="291" t="s">
        <v>99</v>
      </c>
      <c r="N111" s="292" t="s">
        <v>99</v>
      </c>
      <c r="O111" s="291" t="s">
        <v>99</v>
      </c>
      <c r="P111" s="291" t="s">
        <v>99</v>
      </c>
      <c r="Q111" s="293" t="n">
        <v>90</v>
      </c>
      <c r="R111" s="294" t="n">
        <v>5</v>
      </c>
      <c r="T111" s="312" t="n">
        <v>0</v>
      </c>
      <c r="U111" s="315" t="n">
        <v>0</v>
      </c>
      <c r="V111" s="313" t="n">
        <v>0</v>
      </c>
      <c r="W111" s="313" t="n">
        <v>0</v>
      </c>
      <c r="X111" s="315" t="n">
        <v>0</v>
      </c>
      <c r="Y111" s="313" t="n">
        <v>0</v>
      </c>
      <c r="Z111" s="316" t="n">
        <v>0</v>
      </c>
    </row>
    <row r="112" customFormat="false" ht="15" hidden="false" customHeight="false" outlineLevel="0" collapsed="false">
      <c r="A112" s="299" t="n">
        <f aca="false">A111+1</f>
        <v>106</v>
      </c>
      <c r="B112" s="300" t="n">
        <f aca="false">B109+1</f>
        <v>17</v>
      </c>
      <c r="C112" s="300" t="s">
        <v>35</v>
      </c>
      <c r="D112" s="301" t="s">
        <v>97</v>
      </c>
      <c r="E112" s="302" t="n">
        <f aca="false">E109</f>
        <v>2007</v>
      </c>
      <c r="F112" s="303" t="s">
        <v>78</v>
      </c>
      <c r="H112" s="299" t="n">
        <f aca="false">IF($B112&lt;&gt;B111,1,H111+1)</f>
        <v>1</v>
      </c>
      <c r="I112" s="304" t="s">
        <v>98</v>
      </c>
      <c r="K112" s="338" t="s">
        <v>99</v>
      </c>
      <c r="L112" s="339" t="s">
        <v>99</v>
      </c>
      <c r="M112" s="339" t="s">
        <v>99</v>
      </c>
      <c r="N112" s="340" t="s">
        <v>99</v>
      </c>
      <c r="O112" s="339" t="s">
        <v>99</v>
      </c>
      <c r="P112" s="339" t="s">
        <v>99</v>
      </c>
      <c r="Q112" s="308" t="n">
        <v>100</v>
      </c>
      <c r="R112" s="309" t="n">
        <v>1</v>
      </c>
      <c r="T112" s="328" t="n">
        <v>0.0139477243733639</v>
      </c>
      <c r="U112" s="329" t="n">
        <v>276.64439561794</v>
      </c>
      <c r="V112" s="330" t="n">
        <v>0</v>
      </c>
      <c r="W112" s="330" t="n">
        <v>0</v>
      </c>
      <c r="X112" s="329" t="n">
        <v>276.64439561794</v>
      </c>
      <c r="Y112" s="330" t="n">
        <v>0</v>
      </c>
      <c r="Z112" s="331" t="n">
        <v>0</v>
      </c>
    </row>
    <row r="113" customFormat="false" ht="15" hidden="false" customHeight="false" outlineLevel="0" collapsed="false">
      <c r="A113" s="250" t="n">
        <f aca="false">A112+1</f>
        <v>107</v>
      </c>
      <c r="B113" s="225" t="n">
        <f aca="false">B112+1</f>
        <v>18</v>
      </c>
      <c r="C113" s="225" t="s">
        <v>100</v>
      </c>
      <c r="D113" s="227" t="s">
        <v>97</v>
      </c>
      <c r="E113" s="226" t="n">
        <f aca="false">E112</f>
        <v>2007</v>
      </c>
      <c r="F113" s="228" t="s">
        <v>78</v>
      </c>
      <c r="H113" s="250" t="n">
        <f aca="false">IF($B113&lt;&gt;B112,1,H112+1)</f>
        <v>1</v>
      </c>
      <c r="I113" s="251" t="s">
        <v>101</v>
      </c>
      <c r="K113" s="252" t="n">
        <v>13400</v>
      </c>
      <c r="L113" s="253" t="n">
        <v>0</v>
      </c>
      <c r="M113" s="253" t="n">
        <v>0</v>
      </c>
      <c r="N113" s="254" t="n">
        <v>13400</v>
      </c>
      <c r="O113" s="253" t="n">
        <v>0</v>
      </c>
      <c r="P113" s="253" t="n">
        <v>0</v>
      </c>
      <c r="Q113" s="255" t="n">
        <v>100</v>
      </c>
      <c r="R113" s="256" t="n">
        <v>5</v>
      </c>
      <c r="T113" s="252" t="n">
        <v>0.000871732773335244</v>
      </c>
      <c r="U113" s="285" t="n">
        <v>11.6812191626923</v>
      </c>
      <c r="V113" s="253" t="n">
        <v>0</v>
      </c>
      <c r="W113" s="253" t="n">
        <v>0</v>
      </c>
      <c r="X113" s="285" t="n">
        <v>11.6812191626923</v>
      </c>
      <c r="Y113" s="253" t="n">
        <v>0</v>
      </c>
      <c r="Z113" s="286" t="n">
        <v>0</v>
      </c>
    </row>
    <row r="114" customFormat="false" ht="15" hidden="false" customHeight="false" outlineLevel="0" collapsed="false">
      <c r="A114" s="239" t="n">
        <f aca="false">A113+1</f>
        <v>108</v>
      </c>
      <c r="B114" s="240" t="n">
        <f aca="false">B113</f>
        <v>18</v>
      </c>
      <c r="C114" s="240" t="str">
        <f aca="false">C113</f>
        <v>Electricity Resources Demand Response</v>
      </c>
      <c r="D114" s="240" t="str">
        <f aca="false">D113</f>
        <v>Business, Industrial</v>
      </c>
      <c r="E114" s="240" t="n">
        <f aca="false">E113</f>
        <v>2007</v>
      </c>
      <c r="F114" s="241" t="str">
        <f aca="false">F113</f>
        <v>Final</v>
      </c>
      <c r="H114" s="239" t="n">
        <f aca="false">IF($B114&lt;&gt;B113,1,H113+1)</f>
        <v>2</v>
      </c>
      <c r="I114" s="241" t="s">
        <v>102</v>
      </c>
      <c r="K114" s="242" t="n">
        <v>0</v>
      </c>
      <c r="L114" s="243" t="n">
        <v>0</v>
      </c>
      <c r="M114" s="243" t="n">
        <v>0</v>
      </c>
      <c r="N114" s="244" t="n">
        <v>0</v>
      </c>
      <c r="O114" s="243" t="n">
        <v>0</v>
      </c>
      <c r="P114" s="243" t="n">
        <v>0</v>
      </c>
      <c r="Q114" s="245" t="n">
        <v>100</v>
      </c>
      <c r="R114" s="246" t="n">
        <v>4</v>
      </c>
      <c r="T114" s="242" t="n">
        <v>0</v>
      </c>
      <c r="U114" s="247" t="n">
        <v>0</v>
      </c>
      <c r="V114" s="243" t="n">
        <v>0</v>
      </c>
      <c r="W114" s="243" t="n">
        <v>0</v>
      </c>
      <c r="X114" s="247" t="n">
        <v>0</v>
      </c>
      <c r="Y114" s="243" t="n">
        <v>0</v>
      </c>
      <c r="Z114" s="249" t="n">
        <v>0</v>
      </c>
    </row>
    <row r="115" customFormat="false" ht="15" hidden="false" customHeight="false" outlineLevel="0" collapsed="false">
      <c r="A115" s="250" t="n">
        <f aca="false">A114+1</f>
        <v>109</v>
      </c>
      <c r="B115" s="225" t="n">
        <f aca="false">B113+1</f>
        <v>19</v>
      </c>
      <c r="C115" s="225" t="s">
        <v>189</v>
      </c>
      <c r="D115" s="227" t="s">
        <v>190</v>
      </c>
      <c r="E115" s="226" t="n">
        <f aca="false">E113</f>
        <v>2007</v>
      </c>
      <c r="F115" s="228" t="s">
        <v>78</v>
      </c>
      <c r="H115" s="250" t="n">
        <f aca="false">IF($B115&lt;&gt;B114,1,H114+1)</f>
        <v>1</v>
      </c>
      <c r="I115" s="251" t="s">
        <v>191</v>
      </c>
      <c r="K115" s="332" t="s">
        <v>99</v>
      </c>
      <c r="L115" s="333" t="s">
        <v>99</v>
      </c>
      <c r="M115" s="333" t="s">
        <v>99</v>
      </c>
      <c r="N115" s="334" t="s">
        <v>99</v>
      </c>
      <c r="O115" s="333" t="s">
        <v>99</v>
      </c>
      <c r="P115" s="333" t="s">
        <v>99</v>
      </c>
      <c r="Q115" s="255" t="n">
        <v>100</v>
      </c>
      <c r="R115" s="256" t="n">
        <v>20</v>
      </c>
      <c r="T115" s="252" t="n">
        <v>0</v>
      </c>
      <c r="U115" s="285" t="n">
        <v>0</v>
      </c>
      <c r="V115" s="253" t="n">
        <v>0</v>
      </c>
      <c r="W115" s="253" t="n">
        <v>0</v>
      </c>
      <c r="X115" s="285" t="n">
        <v>0</v>
      </c>
      <c r="Y115" s="253" t="n">
        <v>0</v>
      </c>
      <c r="Z115" s="286" t="n">
        <v>0</v>
      </c>
    </row>
    <row r="116" customFormat="false" ht="15" hidden="false" customHeight="false" outlineLevel="0" collapsed="false">
      <c r="A116" s="261" t="n">
        <f aca="false">A115+1</f>
        <v>110</v>
      </c>
      <c r="B116" s="262" t="n">
        <f aca="false">B115</f>
        <v>19</v>
      </c>
      <c r="C116" s="262" t="str">
        <f aca="false">C115</f>
        <v>Renewable Energy Standard Offer</v>
      </c>
      <c r="D116" s="262" t="str">
        <f aca="false">D115</f>
        <v>Consumer, Business, Industrial</v>
      </c>
      <c r="E116" s="262" t="n">
        <f aca="false">E115</f>
        <v>2007</v>
      </c>
      <c r="F116" s="263" t="str">
        <f aca="false">F115</f>
        <v>Final</v>
      </c>
      <c r="H116" s="261" t="n">
        <f aca="false">IF($B116&lt;&gt;B115,1,H115+1)</f>
        <v>2</v>
      </c>
      <c r="I116" s="263" t="s">
        <v>192</v>
      </c>
      <c r="K116" s="335" t="s">
        <v>99</v>
      </c>
      <c r="L116" s="336" t="s">
        <v>99</v>
      </c>
      <c r="M116" s="336" t="s">
        <v>99</v>
      </c>
      <c r="N116" s="337" t="s">
        <v>99</v>
      </c>
      <c r="O116" s="336" t="s">
        <v>99</v>
      </c>
      <c r="P116" s="336" t="s">
        <v>99</v>
      </c>
      <c r="Q116" s="267" t="n">
        <v>100</v>
      </c>
      <c r="R116" s="268" t="n">
        <v>20</v>
      </c>
      <c r="T116" s="264" t="n">
        <v>0</v>
      </c>
      <c r="U116" s="269" t="n">
        <v>0</v>
      </c>
      <c r="V116" s="265" t="n">
        <v>0</v>
      </c>
      <c r="W116" s="265" t="n">
        <v>0</v>
      </c>
      <c r="X116" s="269" t="n">
        <v>0</v>
      </c>
      <c r="Y116" s="265" t="n">
        <v>0</v>
      </c>
      <c r="Z116" s="270" t="n">
        <v>0</v>
      </c>
    </row>
    <row r="117" customFormat="false" ht="15" hidden="false" customHeight="false" outlineLevel="0" collapsed="false">
      <c r="A117" s="271" t="n">
        <f aca="false">A116+1</f>
        <v>111</v>
      </c>
      <c r="B117" s="272" t="n">
        <f aca="false">B116</f>
        <v>19</v>
      </c>
      <c r="C117" s="272" t="str">
        <f aca="false">C116</f>
        <v>Renewable Energy Standard Offer</v>
      </c>
      <c r="D117" s="272" t="str">
        <f aca="false">D116</f>
        <v>Consumer, Business, Industrial</v>
      </c>
      <c r="E117" s="272" t="n">
        <f aca="false">E116</f>
        <v>2007</v>
      </c>
      <c r="F117" s="273" t="str">
        <f aca="false">F116</f>
        <v>Final</v>
      </c>
      <c r="H117" s="271" t="n">
        <f aca="false">IF($B117&lt;&gt;B116,1,H116+1)</f>
        <v>3</v>
      </c>
      <c r="I117" s="273" t="s">
        <v>193</v>
      </c>
      <c r="K117" s="341" t="s">
        <v>99</v>
      </c>
      <c r="L117" s="342" t="s">
        <v>99</v>
      </c>
      <c r="M117" s="342" t="s">
        <v>99</v>
      </c>
      <c r="N117" s="343" t="s">
        <v>99</v>
      </c>
      <c r="O117" s="342" t="s">
        <v>99</v>
      </c>
      <c r="P117" s="342" t="s">
        <v>99</v>
      </c>
      <c r="Q117" s="277" t="n">
        <v>100</v>
      </c>
      <c r="R117" s="278" t="n">
        <v>20</v>
      </c>
      <c r="T117" s="274" t="n">
        <v>0</v>
      </c>
      <c r="U117" s="279" t="n">
        <v>0</v>
      </c>
      <c r="V117" s="275" t="n">
        <v>0</v>
      </c>
      <c r="W117" s="275" t="n">
        <v>0</v>
      </c>
      <c r="X117" s="279" t="n">
        <v>0</v>
      </c>
      <c r="Y117" s="275" t="n">
        <v>0</v>
      </c>
      <c r="Z117" s="280" t="n">
        <v>0</v>
      </c>
    </row>
    <row r="118" customFormat="false" ht="15" hidden="false" customHeight="false" outlineLevel="0" collapsed="false">
      <c r="A118" s="239" t="n">
        <f aca="false">A117+1</f>
        <v>112</v>
      </c>
      <c r="B118" s="240" t="n">
        <f aca="false">B117</f>
        <v>19</v>
      </c>
      <c r="C118" s="240" t="str">
        <f aca="false">C117</f>
        <v>Renewable Energy Standard Offer</v>
      </c>
      <c r="D118" s="240" t="str">
        <f aca="false">D117</f>
        <v>Consumer, Business, Industrial</v>
      </c>
      <c r="E118" s="240" t="n">
        <f aca="false">E117</f>
        <v>2007</v>
      </c>
      <c r="F118" s="241" t="str">
        <f aca="false">F117</f>
        <v>Final</v>
      </c>
      <c r="H118" s="239" t="n">
        <f aca="false">IF($B118&lt;&gt;B117,1,H117+1)</f>
        <v>4</v>
      </c>
      <c r="I118" s="241" t="s">
        <v>194</v>
      </c>
      <c r="K118" s="325" t="s">
        <v>99</v>
      </c>
      <c r="L118" s="326" t="s">
        <v>99</v>
      </c>
      <c r="M118" s="326" t="s">
        <v>99</v>
      </c>
      <c r="N118" s="327" t="s">
        <v>99</v>
      </c>
      <c r="O118" s="326" t="s">
        <v>99</v>
      </c>
      <c r="P118" s="326" t="s">
        <v>99</v>
      </c>
      <c r="Q118" s="245" t="n">
        <v>100</v>
      </c>
      <c r="R118" s="246" t="n">
        <v>20</v>
      </c>
      <c r="T118" s="242" t="n">
        <v>0</v>
      </c>
      <c r="U118" s="247" t="n">
        <v>0</v>
      </c>
      <c r="V118" s="243" t="n">
        <v>0</v>
      </c>
      <c r="W118" s="243" t="n">
        <v>0</v>
      </c>
      <c r="X118" s="247" t="n">
        <v>0</v>
      </c>
      <c r="Y118" s="243" t="n">
        <v>0</v>
      </c>
      <c r="Z118" s="249" t="n">
        <v>0</v>
      </c>
    </row>
    <row r="119" customFormat="false" ht="15" hidden="false" customHeight="false" outlineLevel="0" collapsed="false">
      <c r="A119" s="250" t="n">
        <f aca="false">A118+1</f>
        <v>113</v>
      </c>
      <c r="B119" s="225" t="n">
        <f aca="false">B115+1</f>
        <v>20</v>
      </c>
      <c r="C119" s="225" t="s">
        <v>17</v>
      </c>
      <c r="D119" s="227" t="s">
        <v>77</v>
      </c>
      <c r="E119" s="226" t="n">
        <f aca="false">E115+1</f>
        <v>2008</v>
      </c>
      <c r="F119" s="228" t="s">
        <v>78</v>
      </c>
      <c r="H119" s="250" t="n">
        <f aca="false">IF($B119&lt;&gt;B118,1,H118+1)</f>
        <v>1</v>
      </c>
      <c r="I119" s="251" t="s">
        <v>103</v>
      </c>
      <c r="K119" s="252" t="n">
        <v>0.07938695</v>
      </c>
      <c r="L119" s="253" t="n">
        <v>775</v>
      </c>
      <c r="M119" s="253" t="n">
        <v>6975</v>
      </c>
      <c r="N119" s="254" t="n">
        <v>0.0436628225</v>
      </c>
      <c r="O119" s="253" t="n">
        <v>426.25</v>
      </c>
      <c r="P119" s="253" t="n">
        <v>3836.25</v>
      </c>
      <c r="Q119" s="255" t="n">
        <v>55</v>
      </c>
      <c r="R119" s="256" t="n">
        <v>9</v>
      </c>
      <c r="T119" s="252" t="n">
        <v>2.81880159021602</v>
      </c>
      <c r="U119" s="285" t="n">
        <v>0.2237760609024</v>
      </c>
      <c r="V119" s="253" t="n">
        <v>2184.57123241742</v>
      </c>
      <c r="W119" s="253" t="n">
        <v>19661.1410917567</v>
      </c>
      <c r="X119" s="285" t="n">
        <v>0.12307683349632</v>
      </c>
      <c r="Y119" s="253" t="n">
        <v>1201.51417782958</v>
      </c>
      <c r="Z119" s="286" t="n">
        <v>10813.6276004662</v>
      </c>
    </row>
    <row r="120" customFormat="false" ht="15" hidden="false" customHeight="false" outlineLevel="0" collapsed="false">
      <c r="A120" s="261" t="n">
        <f aca="false">A119+1</f>
        <v>114</v>
      </c>
      <c r="B120" s="262" t="n">
        <f aca="false">B119</f>
        <v>20</v>
      </c>
      <c r="C120" s="262" t="str">
        <f aca="false">C119</f>
        <v>Great Refrigerator Roundup</v>
      </c>
      <c r="D120" s="262" t="str">
        <f aca="false">D119</f>
        <v>Consumer</v>
      </c>
      <c r="E120" s="262" t="n">
        <f aca="false">E119</f>
        <v>2008</v>
      </c>
      <c r="F120" s="263" t="str">
        <f aca="false">F119</f>
        <v>Final</v>
      </c>
      <c r="H120" s="261" t="n">
        <f aca="false">IF($B120&lt;&gt;B119,1,H119+1)</f>
        <v>2</v>
      </c>
      <c r="I120" s="263" t="s">
        <v>104</v>
      </c>
      <c r="K120" s="264" t="n">
        <v>0.084635893</v>
      </c>
      <c r="L120" s="265" t="n">
        <v>740</v>
      </c>
      <c r="M120" s="265" t="n">
        <v>5920</v>
      </c>
      <c r="N120" s="266" t="n">
        <v>0.04401066436</v>
      </c>
      <c r="O120" s="265" t="n">
        <v>384.8</v>
      </c>
      <c r="P120" s="265" t="n">
        <v>3078.4</v>
      </c>
      <c r="Q120" s="267" t="n">
        <v>52</v>
      </c>
      <c r="R120" s="268" t="n">
        <v>8</v>
      </c>
      <c r="T120" s="264" t="n">
        <v>62.1103966870096</v>
      </c>
      <c r="U120" s="269" t="n">
        <v>5.2567688881893</v>
      </c>
      <c r="V120" s="265" t="n">
        <v>45961.6935483871</v>
      </c>
      <c r="W120" s="265" t="n">
        <v>367693.548387097</v>
      </c>
      <c r="X120" s="269" t="n">
        <v>2.73351982185844</v>
      </c>
      <c r="Y120" s="265" t="n">
        <v>23900.0806451613</v>
      </c>
      <c r="Z120" s="270" t="n">
        <v>191200.64516129</v>
      </c>
    </row>
    <row r="121" customFormat="false" ht="15" hidden="false" customHeight="false" outlineLevel="0" collapsed="false">
      <c r="A121" s="271" t="n">
        <f aca="false">A120+1</f>
        <v>115</v>
      </c>
      <c r="B121" s="272" t="n">
        <f aca="false">B120</f>
        <v>20</v>
      </c>
      <c r="C121" s="272" t="str">
        <f aca="false">C120</f>
        <v>Great Refrigerator Roundup</v>
      </c>
      <c r="D121" s="272" t="str">
        <f aca="false">D120</f>
        <v>Consumer</v>
      </c>
      <c r="E121" s="272" t="n">
        <f aca="false">E120</f>
        <v>2008</v>
      </c>
      <c r="F121" s="273" t="str">
        <f aca="false">F120</f>
        <v>Final</v>
      </c>
      <c r="H121" s="271" t="n">
        <f aca="false">IF($B121&lt;&gt;B120,1,H120+1)</f>
        <v>3</v>
      </c>
      <c r="I121" s="273" t="s">
        <v>105</v>
      </c>
      <c r="K121" s="274" t="n">
        <v>0.07938695</v>
      </c>
      <c r="L121" s="275" t="n">
        <v>775</v>
      </c>
      <c r="M121" s="275" t="n">
        <v>6975</v>
      </c>
      <c r="N121" s="276" t="n">
        <v>0.0436628225</v>
      </c>
      <c r="O121" s="275" t="n">
        <v>426.25</v>
      </c>
      <c r="P121" s="275" t="n">
        <v>3836.25</v>
      </c>
      <c r="Q121" s="277" t="n">
        <v>55</v>
      </c>
      <c r="R121" s="278" t="n">
        <v>9</v>
      </c>
      <c r="T121" s="274" t="n">
        <v>26.3071064774161</v>
      </c>
      <c r="U121" s="279" t="n">
        <v>2.0884409465673</v>
      </c>
      <c r="V121" s="275" t="n">
        <v>20388.0075199974</v>
      </c>
      <c r="W121" s="275" t="n">
        <v>183492.067679977</v>
      </c>
      <c r="X121" s="279" t="n">
        <v>1.14864252061202</v>
      </c>
      <c r="Y121" s="275" t="n">
        <v>11213.4041359986</v>
      </c>
      <c r="Z121" s="280" t="n">
        <v>100920.637223987</v>
      </c>
    </row>
    <row r="122" customFormat="false" ht="15" hidden="false" customHeight="false" outlineLevel="0" collapsed="false">
      <c r="A122" s="261" t="n">
        <f aca="false">A121+1</f>
        <v>116</v>
      </c>
      <c r="B122" s="262" t="n">
        <f aca="false">B121</f>
        <v>20</v>
      </c>
      <c r="C122" s="262" t="str">
        <f aca="false">C121</f>
        <v>Great Refrigerator Roundup</v>
      </c>
      <c r="D122" s="262" t="str">
        <f aca="false">D121</f>
        <v>Consumer</v>
      </c>
      <c r="E122" s="262" t="n">
        <f aca="false">E121</f>
        <v>2008</v>
      </c>
      <c r="F122" s="263" t="str">
        <f aca="false">F121</f>
        <v>Final</v>
      </c>
      <c r="H122" s="261" t="n">
        <f aca="false">IF($B122&lt;&gt;B121,1,H121+1)</f>
        <v>4</v>
      </c>
      <c r="I122" s="263" t="s">
        <v>106</v>
      </c>
      <c r="K122" s="264" t="n">
        <v>0.07938695</v>
      </c>
      <c r="L122" s="265" t="n">
        <v>775</v>
      </c>
      <c r="M122" s="265" t="n">
        <v>6975</v>
      </c>
      <c r="N122" s="266" t="n">
        <v>0.0436628225</v>
      </c>
      <c r="O122" s="265" t="n">
        <v>426.25</v>
      </c>
      <c r="P122" s="265" t="n">
        <v>3836.25</v>
      </c>
      <c r="Q122" s="267" t="n">
        <v>55</v>
      </c>
      <c r="R122" s="268" t="n">
        <v>9</v>
      </c>
      <c r="T122" s="264" t="n">
        <v>51.0766848147143</v>
      </c>
      <c r="U122" s="269" t="n">
        <v>4.05482222355148</v>
      </c>
      <c r="V122" s="265" t="n">
        <v>39584.4307314036</v>
      </c>
      <c r="W122" s="265" t="n">
        <v>356259.876582632</v>
      </c>
      <c r="X122" s="269" t="n">
        <v>2.23015222295332</v>
      </c>
      <c r="Y122" s="265" t="n">
        <v>21771.436902272</v>
      </c>
      <c r="Z122" s="270" t="n">
        <v>195942.932120448</v>
      </c>
    </row>
    <row r="123" customFormat="false" ht="15" hidden="false" customHeight="false" outlineLevel="0" collapsed="false">
      <c r="A123" s="271" t="n">
        <f aca="false">A122+1</f>
        <v>117</v>
      </c>
      <c r="B123" s="272" t="n">
        <f aca="false">B122</f>
        <v>20</v>
      </c>
      <c r="C123" s="272" t="str">
        <f aca="false">C122</f>
        <v>Great Refrigerator Roundup</v>
      </c>
      <c r="D123" s="272" t="str">
        <f aca="false">D122</f>
        <v>Consumer</v>
      </c>
      <c r="E123" s="272" t="n">
        <f aca="false">E122</f>
        <v>2008</v>
      </c>
      <c r="F123" s="273" t="str">
        <f aca="false">F122</f>
        <v>Final</v>
      </c>
      <c r="H123" s="271" t="n">
        <f aca="false">IF($B123&lt;&gt;B122,1,H122+1)</f>
        <v>5</v>
      </c>
      <c r="I123" s="273" t="s">
        <v>107</v>
      </c>
      <c r="K123" s="274" t="n">
        <v>0.084635893</v>
      </c>
      <c r="L123" s="275" t="n">
        <v>740</v>
      </c>
      <c r="M123" s="275" t="n">
        <v>5920</v>
      </c>
      <c r="N123" s="276" t="n">
        <v>0.04401066436</v>
      </c>
      <c r="O123" s="275" t="n">
        <v>384.8</v>
      </c>
      <c r="P123" s="275" t="n">
        <v>3078.4</v>
      </c>
      <c r="Q123" s="277" t="n">
        <v>52</v>
      </c>
      <c r="R123" s="278" t="n">
        <v>8</v>
      </c>
      <c r="T123" s="274" t="n">
        <v>0.715180906713165</v>
      </c>
      <c r="U123" s="279" t="n">
        <v>0.0605299746962184</v>
      </c>
      <c r="V123" s="275" t="n">
        <v>529.233870967742</v>
      </c>
      <c r="W123" s="275" t="n">
        <v>4233.87096774194</v>
      </c>
      <c r="X123" s="279" t="n">
        <v>0.0314755868420336</v>
      </c>
      <c r="Y123" s="275" t="n">
        <v>275.201612903226</v>
      </c>
      <c r="Z123" s="280" t="n">
        <v>2201.61290322581</v>
      </c>
    </row>
    <row r="124" customFormat="false" ht="15" hidden="false" customHeight="false" outlineLevel="0" collapsed="false">
      <c r="A124" s="261" t="n">
        <f aca="false">A123+1</f>
        <v>118</v>
      </c>
      <c r="B124" s="262" t="n">
        <f aca="false">B123</f>
        <v>20</v>
      </c>
      <c r="C124" s="262" t="str">
        <f aca="false">C123</f>
        <v>Great Refrigerator Roundup</v>
      </c>
      <c r="D124" s="262" t="str">
        <f aca="false">D123</f>
        <v>Consumer</v>
      </c>
      <c r="E124" s="262" t="n">
        <f aca="false">E123</f>
        <v>2008</v>
      </c>
      <c r="F124" s="263" t="str">
        <f aca="false">F123</f>
        <v>Final</v>
      </c>
      <c r="H124" s="261" t="n">
        <f aca="false">IF($B124&lt;&gt;B123,1,H123+1)</f>
        <v>6</v>
      </c>
      <c r="I124" s="263" t="s">
        <v>108</v>
      </c>
      <c r="K124" s="264" t="n">
        <v>0.07938695</v>
      </c>
      <c r="L124" s="265" t="n">
        <v>775</v>
      </c>
      <c r="M124" s="265" t="n">
        <v>6975</v>
      </c>
      <c r="N124" s="266" t="n">
        <v>0.0436628225</v>
      </c>
      <c r="O124" s="265" t="n">
        <v>426.25</v>
      </c>
      <c r="P124" s="265" t="n">
        <v>3836.25</v>
      </c>
      <c r="Q124" s="267" t="n">
        <v>55</v>
      </c>
      <c r="R124" s="268" t="n">
        <v>9</v>
      </c>
      <c r="T124" s="264" t="n">
        <v>1.53240304631744</v>
      </c>
      <c r="U124" s="269" t="n">
        <v>0.12165280401785</v>
      </c>
      <c r="V124" s="265" t="n">
        <v>1187.61236089601</v>
      </c>
      <c r="W124" s="265" t="n">
        <v>10688.5112480641</v>
      </c>
      <c r="X124" s="269" t="n">
        <v>0.0669090422098175</v>
      </c>
      <c r="Y124" s="265" t="n">
        <v>653.186798492807</v>
      </c>
      <c r="Z124" s="270" t="n">
        <v>5878.68118643527</v>
      </c>
    </row>
    <row r="125" customFormat="false" ht="15" hidden="false" customHeight="false" outlineLevel="0" collapsed="false">
      <c r="A125" s="271" t="n">
        <f aca="false">A124+1</f>
        <v>119</v>
      </c>
      <c r="B125" s="272" t="n">
        <f aca="false">B124</f>
        <v>20</v>
      </c>
      <c r="C125" s="272" t="str">
        <f aca="false">C124</f>
        <v>Great Refrigerator Roundup</v>
      </c>
      <c r="D125" s="272" t="str">
        <f aca="false">D124</f>
        <v>Consumer</v>
      </c>
      <c r="E125" s="272" t="n">
        <f aca="false">E124</f>
        <v>2008</v>
      </c>
      <c r="F125" s="273" t="str">
        <f aca="false">F124</f>
        <v>Final</v>
      </c>
      <c r="H125" s="271" t="n">
        <f aca="false">IF($B125&lt;&gt;B124,1,H124+1)</f>
        <v>7</v>
      </c>
      <c r="I125" s="273" t="s">
        <v>109</v>
      </c>
      <c r="K125" s="274" t="n">
        <v>0.07938695</v>
      </c>
      <c r="L125" s="275" t="n">
        <v>775</v>
      </c>
      <c r="M125" s="275" t="n">
        <v>6975</v>
      </c>
      <c r="N125" s="276" t="n">
        <v>0.0436628225</v>
      </c>
      <c r="O125" s="275" t="n">
        <v>426.25</v>
      </c>
      <c r="P125" s="275" t="n">
        <v>3836.25</v>
      </c>
      <c r="Q125" s="277" t="n">
        <v>55</v>
      </c>
      <c r="R125" s="278" t="n">
        <v>9</v>
      </c>
      <c r="T125" s="274" t="n">
        <v>239.265004071336</v>
      </c>
      <c r="U125" s="279" t="n">
        <v>18.994518914961</v>
      </c>
      <c r="V125" s="275" t="n">
        <v>185430.378155286</v>
      </c>
      <c r="W125" s="275" t="n">
        <v>1668873.40339757</v>
      </c>
      <c r="X125" s="279" t="n">
        <v>10.4469854032285</v>
      </c>
      <c r="Y125" s="275" t="n">
        <v>101986.707985407</v>
      </c>
      <c r="Z125" s="280" t="n">
        <v>917880.371868664</v>
      </c>
    </row>
    <row r="126" customFormat="false" ht="15" hidden="false" customHeight="false" outlineLevel="0" collapsed="false">
      <c r="A126" s="261" t="n">
        <f aca="false">A125+1</f>
        <v>120</v>
      </c>
      <c r="B126" s="262" t="n">
        <f aca="false">B125</f>
        <v>20</v>
      </c>
      <c r="C126" s="262" t="str">
        <f aca="false">C125</f>
        <v>Great Refrigerator Roundup</v>
      </c>
      <c r="D126" s="262" t="str">
        <f aca="false">D125</f>
        <v>Consumer</v>
      </c>
      <c r="E126" s="262" t="n">
        <f aca="false">E125</f>
        <v>2008</v>
      </c>
      <c r="F126" s="263" t="str">
        <f aca="false">F125</f>
        <v>Final</v>
      </c>
      <c r="H126" s="261" t="n">
        <f aca="false">IF($B126&lt;&gt;B125,1,H125+1)</f>
        <v>8</v>
      </c>
      <c r="I126" s="263" t="s">
        <v>110</v>
      </c>
      <c r="K126" s="264" t="n">
        <v>0.084635893</v>
      </c>
      <c r="L126" s="265" t="n">
        <v>740</v>
      </c>
      <c r="M126" s="265" t="n">
        <v>5920</v>
      </c>
      <c r="N126" s="266" t="n">
        <v>0.04401066436</v>
      </c>
      <c r="O126" s="265" t="n">
        <v>384.8</v>
      </c>
      <c r="P126" s="265" t="n">
        <v>3078.4</v>
      </c>
      <c r="Q126" s="267" t="n">
        <v>52</v>
      </c>
      <c r="R126" s="268" t="n">
        <v>8</v>
      </c>
      <c r="T126" s="264" t="n">
        <v>12.1744224062772</v>
      </c>
      <c r="U126" s="269" t="n">
        <v>1.03039311211448</v>
      </c>
      <c r="V126" s="265" t="n">
        <v>9009.07258064516</v>
      </c>
      <c r="W126" s="265" t="n">
        <v>72072.5806451613</v>
      </c>
      <c r="X126" s="269" t="n">
        <v>0.535804418299532</v>
      </c>
      <c r="Y126" s="265" t="n">
        <v>4684.71774193549</v>
      </c>
      <c r="Z126" s="270" t="n">
        <v>37477.7419354839</v>
      </c>
    </row>
    <row r="127" customFormat="false" ht="15" hidden="false" customHeight="false" outlineLevel="0" collapsed="false">
      <c r="A127" s="287" t="n">
        <f aca="false">A126+1</f>
        <v>121</v>
      </c>
      <c r="B127" s="288" t="n">
        <f aca="false">B126</f>
        <v>20</v>
      </c>
      <c r="C127" s="288" t="str">
        <f aca="false">C126</f>
        <v>Great Refrigerator Roundup</v>
      </c>
      <c r="D127" s="288" t="str">
        <f aca="false">D126</f>
        <v>Consumer</v>
      </c>
      <c r="E127" s="288" t="n">
        <f aca="false">E126</f>
        <v>2008</v>
      </c>
      <c r="F127" s="289" t="str">
        <f aca="false">F126</f>
        <v>Final</v>
      </c>
      <c r="H127" s="287" t="n">
        <f aca="false">IF($B127&lt;&gt;B126,1,H126+1)</f>
        <v>9</v>
      </c>
      <c r="I127" s="289" t="s">
        <v>111</v>
      </c>
      <c r="K127" s="312" t="n">
        <v>0.199</v>
      </c>
      <c r="L127" s="313" t="n">
        <v>197</v>
      </c>
      <c r="M127" s="313" t="n">
        <v>886.5</v>
      </c>
      <c r="N127" s="314" t="n">
        <v>0.07164</v>
      </c>
      <c r="O127" s="313" t="n">
        <v>70.92</v>
      </c>
      <c r="P127" s="313" t="n">
        <v>319.14</v>
      </c>
      <c r="Q127" s="293" t="n">
        <v>36</v>
      </c>
      <c r="R127" s="294" t="n">
        <v>4.5</v>
      </c>
      <c r="T127" s="312" t="n">
        <v>16</v>
      </c>
      <c r="U127" s="315" t="n">
        <v>3.184</v>
      </c>
      <c r="V127" s="313" t="n">
        <v>3152</v>
      </c>
      <c r="W127" s="313" t="n">
        <v>14184</v>
      </c>
      <c r="X127" s="315" t="n">
        <v>1.14624</v>
      </c>
      <c r="Y127" s="313" t="n">
        <v>1134.72</v>
      </c>
      <c r="Z127" s="316" t="n">
        <v>5106.24</v>
      </c>
    </row>
    <row r="128" customFormat="false" ht="15" hidden="false" customHeight="false" outlineLevel="0" collapsed="false">
      <c r="A128" s="299" t="n">
        <f aca="false">A127+1</f>
        <v>122</v>
      </c>
      <c r="B128" s="300" t="n">
        <f aca="false">B119+1</f>
        <v>21</v>
      </c>
      <c r="C128" s="300" t="s">
        <v>195</v>
      </c>
      <c r="D128" s="301" t="s">
        <v>77</v>
      </c>
      <c r="E128" s="302" t="n">
        <f aca="false">E119</f>
        <v>2008</v>
      </c>
      <c r="F128" s="303" t="s">
        <v>78</v>
      </c>
      <c r="H128" s="299" t="n">
        <f aca="false">IF($B128&lt;&gt;B127,1,H127+1)</f>
        <v>1</v>
      </c>
      <c r="I128" s="304" t="s">
        <v>196</v>
      </c>
      <c r="K128" s="305" t="n">
        <v>0.169771910128063</v>
      </c>
      <c r="L128" s="306" t="n">
        <v>155.255399807672</v>
      </c>
      <c r="M128" s="306" t="n">
        <v>2794.59719653809</v>
      </c>
      <c r="N128" s="307" t="n">
        <v>0.0971095325932518</v>
      </c>
      <c r="O128" s="306" t="n">
        <v>88.8060886899882</v>
      </c>
      <c r="P128" s="306" t="n">
        <v>1598.50959641979</v>
      </c>
      <c r="Q128" s="308" t="n">
        <v>57.2</v>
      </c>
      <c r="R128" s="309" t="n">
        <v>18</v>
      </c>
      <c r="T128" s="305" t="n">
        <v>17.4927351794899</v>
      </c>
      <c r="U128" s="310" t="n">
        <v>11.8443604916047</v>
      </c>
      <c r="V128" s="306" t="n">
        <v>10831.5970657523</v>
      </c>
      <c r="W128" s="306" t="n">
        <v>243853.895875926</v>
      </c>
      <c r="X128" s="310" t="n">
        <v>6.77497420119789</v>
      </c>
      <c r="Y128" s="306" t="n">
        <v>6195.6735216103</v>
      </c>
      <c r="Z128" s="311" t="n">
        <v>139484.42844103</v>
      </c>
    </row>
    <row r="129" customFormat="false" ht="15" hidden="false" customHeight="false" outlineLevel="0" collapsed="false">
      <c r="A129" s="271" t="n">
        <f aca="false">A128+1</f>
        <v>123</v>
      </c>
      <c r="B129" s="272" t="n">
        <f aca="false">B128</f>
        <v>21</v>
      </c>
      <c r="C129" s="272" t="str">
        <f aca="false">C128</f>
        <v>Cool Savings Rebate</v>
      </c>
      <c r="D129" s="272" t="str">
        <f aca="false">D128</f>
        <v>Consumer</v>
      </c>
      <c r="E129" s="272" t="n">
        <f aca="false">E128</f>
        <v>2008</v>
      </c>
      <c r="F129" s="273" t="str">
        <f aca="false">F128</f>
        <v>Final</v>
      </c>
      <c r="H129" s="271" t="n">
        <f aca="false">IF($B129&lt;&gt;B128,1,H128+1)</f>
        <v>2</v>
      </c>
      <c r="I129" s="273" t="s">
        <v>197</v>
      </c>
      <c r="K129" s="274" t="n">
        <v>0.169771910128063</v>
      </c>
      <c r="L129" s="275" t="n">
        <v>155.255399807672</v>
      </c>
      <c r="M129" s="275" t="n">
        <v>2794.59719653809</v>
      </c>
      <c r="N129" s="276" t="n">
        <v>0.0971095325932518</v>
      </c>
      <c r="O129" s="275" t="n">
        <v>88.8060886899882</v>
      </c>
      <c r="P129" s="275" t="n">
        <v>1598.50959641979</v>
      </c>
      <c r="Q129" s="277" t="n">
        <v>57.2</v>
      </c>
      <c r="R129" s="278" t="n">
        <v>18</v>
      </c>
      <c r="T129" s="274" t="n">
        <v>0</v>
      </c>
      <c r="U129" s="279" t="n">
        <v>0</v>
      </c>
      <c r="V129" s="275" t="n">
        <v>0</v>
      </c>
      <c r="W129" s="275" t="n">
        <v>0</v>
      </c>
      <c r="X129" s="279" t="n">
        <v>0</v>
      </c>
      <c r="Y129" s="275" t="n">
        <v>0</v>
      </c>
      <c r="Z129" s="280" t="n">
        <v>0</v>
      </c>
    </row>
    <row r="130" customFormat="false" ht="15" hidden="false" customHeight="false" outlineLevel="0" collapsed="false">
      <c r="A130" s="261" t="n">
        <f aca="false">A129+1</f>
        <v>124</v>
      </c>
      <c r="B130" s="262" t="n">
        <f aca="false">B129</f>
        <v>21</v>
      </c>
      <c r="C130" s="262" t="str">
        <f aca="false">C129</f>
        <v>Cool Savings Rebate</v>
      </c>
      <c r="D130" s="262" t="str">
        <f aca="false">D129</f>
        <v>Consumer</v>
      </c>
      <c r="E130" s="262" t="n">
        <f aca="false">E129</f>
        <v>2008</v>
      </c>
      <c r="F130" s="263" t="str">
        <f aca="false">F129</f>
        <v>Final</v>
      </c>
      <c r="H130" s="261" t="n">
        <f aca="false">IF($B130&lt;&gt;B129,1,H129+1)</f>
        <v>3</v>
      </c>
      <c r="I130" s="263" t="s">
        <v>198</v>
      </c>
      <c r="K130" s="264" t="n">
        <v>0.496142408514536</v>
      </c>
      <c r="L130" s="265" t="n">
        <v>836.696300270308</v>
      </c>
      <c r="M130" s="265" t="n">
        <v>12550.4445040546</v>
      </c>
      <c r="N130" s="266" t="n">
        <v>0.293220163432091</v>
      </c>
      <c r="O130" s="265" t="n">
        <v>494.487513459752</v>
      </c>
      <c r="P130" s="265" t="n">
        <v>7417.31270189628</v>
      </c>
      <c r="Q130" s="267" t="n">
        <v>59.1</v>
      </c>
      <c r="R130" s="268" t="n">
        <v>15</v>
      </c>
      <c r="T130" s="264" t="n">
        <v>36.416305332541</v>
      </c>
      <c r="U130" s="269" t="n">
        <v>18.0676734368876</v>
      </c>
      <c r="V130" s="265" t="n">
        <v>30469.387941251</v>
      </c>
      <c r="W130" s="265" t="n">
        <v>457040.819118765</v>
      </c>
      <c r="X130" s="269" t="n">
        <v>10.6779950012006</v>
      </c>
      <c r="Y130" s="265" t="n">
        <v>18007.4082732793</v>
      </c>
      <c r="Z130" s="270" t="n">
        <v>270111.12409919</v>
      </c>
    </row>
    <row r="131" customFormat="false" ht="15" hidden="false" customHeight="false" outlineLevel="0" collapsed="false">
      <c r="A131" s="271" t="n">
        <f aca="false">A130+1</f>
        <v>125</v>
      </c>
      <c r="B131" s="272" t="n">
        <f aca="false">B130</f>
        <v>21</v>
      </c>
      <c r="C131" s="272" t="str">
        <f aca="false">C130</f>
        <v>Cool Savings Rebate</v>
      </c>
      <c r="D131" s="272" t="str">
        <f aca="false">D130</f>
        <v>Consumer</v>
      </c>
      <c r="E131" s="272" t="n">
        <f aca="false">E130</f>
        <v>2008</v>
      </c>
      <c r="F131" s="273" t="str">
        <f aca="false">F130</f>
        <v>Final</v>
      </c>
      <c r="H131" s="271" t="n">
        <f aca="false">IF($B131&lt;&gt;B130,1,H130+1)</f>
        <v>4</v>
      </c>
      <c r="I131" s="273" t="s">
        <v>199</v>
      </c>
      <c r="K131" s="274" t="n">
        <v>0.496142408514536</v>
      </c>
      <c r="L131" s="275" t="n">
        <v>836.696300270308</v>
      </c>
      <c r="M131" s="275" t="n">
        <v>12550.4445040546</v>
      </c>
      <c r="N131" s="276" t="n">
        <v>0.293220163432091</v>
      </c>
      <c r="O131" s="275" t="n">
        <v>494.487513459752</v>
      </c>
      <c r="P131" s="275" t="n">
        <v>7417.31270189628</v>
      </c>
      <c r="Q131" s="277" t="n">
        <v>59.1</v>
      </c>
      <c r="R131" s="278" t="n">
        <v>15</v>
      </c>
      <c r="T131" s="274" t="n">
        <v>0</v>
      </c>
      <c r="U131" s="279" t="n">
        <v>0</v>
      </c>
      <c r="V131" s="275" t="n">
        <v>0</v>
      </c>
      <c r="W131" s="275" t="n">
        <v>0</v>
      </c>
      <c r="X131" s="279" t="n">
        <v>0</v>
      </c>
      <c r="Y131" s="275" t="n">
        <v>0</v>
      </c>
      <c r="Z131" s="280" t="n">
        <v>0</v>
      </c>
    </row>
    <row r="132" customFormat="false" ht="15" hidden="false" customHeight="false" outlineLevel="0" collapsed="false">
      <c r="A132" s="261" t="n">
        <f aca="false">A131+1</f>
        <v>126</v>
      </c>
      <c r="B132" s="262" t="n">
        <f aca="false">B131</f>
        <v>21</v>
      </c>
      <c r="C132" s="262" t="str">
        <f aca="false">C131</f>
        <v>Cool Savings Rebate</v>
      </c>
      <c r="D132" s="262" t="str">
        <f aca="false">D131</f>
        <v>Consumer</v>
      </c>
      <c r="E132" s="262" t="n">
        <f aca="false">E131</f>
        <v>2008</v>
      </c>
      <c r="F132" s="263" t="str">
        <f aca="false">F131</f>
        <v>Final</v>
      </c>
      <c r="H132" s="261" t="n">
        <f aca="false">IF($B132&lt;&gt;B131,1,H131+1)</f>
        <v>5</v>
      </c>
      <c r="I132" s="263" t="s">
        <v>129</v>
      </c>
      <c r="K132" s="264" t="n">
        <v>0.0276969497020932</v>
      </c>
      <c r="L132" s="265" t="n">
        <v>53.707079081812</v>
      </c>
      <c r="M132" s="265" t="n">
        <v>805.60618622718</v>
      </c>
      <c r="N132" s="266" t="n">
        <v>0.00760613632718883</v>
      </c>
      <c r="O132" s="265" t="n">
        <v>14.7490380574472</v>
      </c>
      <c r="P132" s="265" t="n">
        <v>221.235570861708</v>
      </c>
      <c r="Q132" s="267" t="n">
        <v>27.462</v>
      </c>
      <c r="R132" s="268" t="n">
        <v>15</v>
      </c>
      <c r="T132" s="264" t="n">
        <v>28.3484179136832</v>
      </c>
      <c r="U132" s="269" t="n">
        <v>3.06969138918772</v>
      </c>
      <c r="V132" s="265" t="n">
        <v>5952.43014011043</v>
      </c>
      <c r="W132" s="265" t="n">
        <v>129981.403363004</v>
      </c>
      <c r="X132" s="269" t="n">
        <v>0.84299864929873</v>
      </c>
      <c r="Y132" s="265" t="n">
        <v>1634.65636507713</v>
      </c>
      <c r="Z132" s="270" t="n">
        <v>35695.4929915482</v>
      </c>
    </row>
    <row r="133" customFormat="false" ht="15" hidden="false" customHeight="false" outlineLevel="0" collapsed="false">
      <c r="A133" s="271" t="n">
        <f aca="false">A132+1</f>
        <v>127</v>
      </c>
      <c r="B133" s="272" t="n">
        <f aca="false">B132</f>
        <v>21</v>
      </c>
      <c r="C133" s="272" t="str">
        <f aca="false">C132</f>
        <v>Cool Savings Rebate</v>
      </c>
      <c r="D133" s="272" t="str">
        <f aca="false">D132</f>
        <v>Consumer</v>
      </c>
      <c r="E133" s="272" t="n">
        <f aca="false">E132</f>
        <v>2008</v>
      </c>
      <c r="F133" s="273" t="str">
        <f aca="false">F132</f>
        <v>Final</v>
      </c>
      <c r="H133" s="271" t="n">
        <f aca="false">IF($B133&lt;&gt;B132,1,H132+1)</f>
        <v>6</v>
      </c>
      <c r="I133" s="273" t="s">
        <v>200</v>
      </c>
      <c r="K133" s="274" t="n">
        <v>0.256941274998146</v>
      </c>
      <c r="L133" s="275" t="n">
        <v>234.971264367816</v>
      </c>
      <c r="M133" s="275" t="n">
        <v>1174.85632183908</v>
      </c>
      <c r="N133" s="276" t="n">
        <v>0.0403718978340837</v>
      </c>
      <c r="O133" s="275" t="n">
        <v>36.9198599137931</v>
      </c>
      <c r="P133" s="275" t="n">
        <v>184.599299568966</v>
      </c>
      <c r="Q133" s="277" t="n">
        <v>15.7125</v>
      </c>
      <c r="R133" s="278" t="n">
        <v>5</v>
      </c>
      <c r="T133" s="274" t="n">
        <v>0</v>
      </c>
      <c r="U133" s="279" t="n">
        <v>0</v>
      </c>
      <c r="V133" s="275" t="n">
        <v>0</v>
      </c>
      <c r="W133" s="275" t="n">
        <v>0</v>
      </c>
      <c r="X133" s="279" t="n">
        <v>0</v>
      </c>
      <c r="Y133" s="275" t="n">
        <v>0</v>
      </c>
      <c r="Z133" s="280" t="n">
        <v>0</v>
      </c>
    </row>
    <row r="134" customFormat="false" ht="15" hidden="false" customHeight="false" outlineLevel="0" collapsed="false">
      <c r="A134" s="261" t="n">
        <f aca="false">A133+1</f>
        <v>128</v>
      </c>
      <c r="B134" s="262" t="n">
        <f aca="false">B133</f>
        <v>21</v>
      </c>
      <c r="C134" s="262" t="str">
        <f aca="false">C133</f>
        <v>Cool Savings Rebate</v>
      </c>
      <c r="D134" s="262" t="str">
        <f aca="false">D133</f>
        <v>Consumer</v>
      </c>
      <c r="E134" s="262" t="n">
        <f aca="false">E133</f>
        <v>2008</v>
      </c>
      <c r="F134" s="263" t="str">
        <f aca="false">F133</f>
        <v>Final</v>
      </c>
      <c r="H134" s="261" t="n">
        <f aca="false">IF($B134&lt;&gt;B133,1,H133+1)</f>
        <v>7</v>
      </c>
      <c r="I134" s="263" t="s">
        <v>196</v>
      </c>
      <c r="K134" s="264" t="n">
        <v>0.136966884923456</v>
      </c>
      <c r="L134" s="265" t="n">
        <v>125.255399807672</v>
      </c>
      <c r="M134" s="265" t="n">
        <v>2254.59719653809</v>
      </c>
      <c r="N134" s="266" t="n">
        <v>0.0783450581762171</v>
      </c>
      <c r="O134" s="265" t="n">
        <v>71.6460886899883</v>
      </c>
      <c r="P134" s="265" t="n">
        <v>1289.62959641979</v>
      </c>
      <c r="Q134" s="267" t="n">
        <v>57.2</v>
      </c>
      <c r="R134" s="268" t="n">
        <v>18</v>
      </c>
      <c r="T134" s="264" t="n">
        <v>86.4760887146108</v>
      </c>
      <c r="U134" s="269" t="n">
        <v>11.8443604916047</v>
      </c>
      <c r="V134" s="265" t="n">
        <v>10831.5970657523</v>
      </c>
      <c r="W134" s="265" t="n">
        <v>243853.895875926</v>
      </c>
      <c r="X134" s="269" t="n">
        <v>6.77497420119789</v>
      </c>
      <c r="Y134" s="265" t="n">
        <v>6195.6735216103</v>
      </c>
      <c r="Z134" s="270" t="n">
        <v>139484.42844103</v>
      </c>
    </row>
    <row r="135" customFormat="false" ht="15" hidden="false" customHeight="false" outlineLevel="0" collapsed="false">
      <c r="A135" s="271" t="n">
        <f aca="false">A134+1</f>
        <v>129</v>
      </c>
      <c r="B135" s="272" t="n">
        <f aca="false">B134</f>
        <v>21</v>
      </c>
      <c r="C135" s="272" t="str">
        <f aca="false">C134</f>
        <v>Cool Savings Rebate</v>
      </c>
      <c r="D135" s="272" t="str">
        <f aca="false">D134</f>
        <v>Consumer</v>
      </c>
      <c r="E135" s="272" t="n">
        <f aca="false">E134</f>
        <v>2008</v>
      </c>
      <c r="F135" s="273" t="str">
        <f aca="false">F134</f>
        <v>Final</v>
      </c>
      <c r="H135" s="271" t="n">
        <f aca="false">IF($B135&lt;&gt;B134,1,H134+1)</f>
        <v>8</v>
      </c>
      <c r="I135" s="273" t="s">
        <v>197</v>
      </c>
      <c r="K135" s="274" t="n">
        <v>0.136966884923456</v>
      </c>
      <c r="L135" s="275" t="n">
        <v>125.255399807672</v>
      </c>
      <c r="M135" s="275" t="n">
        <v>2254.59719653809</v>
      </c>
      <c r="N135" s="276" t="n">
        <v>0.0783450581762171</v>
      </c>
      <c r="O135" s="275" t="n">
        <v>71.6460886899883</v>
      </c>
      <c r="P135" s="275" t="n">
        <v>1289.62959641979</v>
      </c>
      <c r="Q135" s="277" t="n">
        <v>57.2</v>
      </c>
      <c r="R135" s="278" t="n">
        <v>18</v>
      </c>
      <c r="T135" s="274" t="n">
        <v>0</v>
      </c>
      <c r="U135" s="279" t="n">
        <v>0</v>
      </c>
      <c r="V135" s="275" t="n">
        <v>0</v>
      </c>
      <c r="W135" s="275" t="n">
        <v>0</v>
      </c>
      <c r="X135" s="279" t="n">
        <v>0</v>
      </c>
      <c r="Y135" s="275" t="n">
        <v>0</v>
      </c>
      <c r="Z135" s="280" t="n">
        <v>0</v>
      </c>
    </row>
    <row r="136" customFormat="false" ht="15" hidden="false" customHeight="false" outlineLevel="0" collapsed="false">
      <c r="A136" s="261" t="n">
        <f aca="false">A135+1</f>
        <v>130</v>
      </c>
      <c r="B136" s="262" t="n">
        <f aca="false">B135</f>
        <v>21</v>
      </c>
      <c r="C136" s="262" t="str">
        <f aca="false">C135</f>
        <v>Cool Savings Rebate</v>
      </c>
      <c r="D136" s="262" t="str">
        <f aca="false">D135</f>
        <v>Consumer</v>
      </c>
      <c r="E136" s="262" t="n">
        <f aca="false">E135</f>
        <v>2008</v>
      </c>
      <c r="F136" s="263" t="str">
        <f aca="false">F135</f>
        <v>Final</v>
      </c>
      <c r="H136" s="261" t="n">
        <f aca="false">IF($B136&lt;&gt;B135,1,H135+1)</f>
        <v>9</v>
      </c>
      <c r="I136" s="263" t="s">
        <v>201</v>
      </c>
      <c r="K136" s="264" t="n">
        <v>0.485292616800083</v>
      </c>
      <c r="L136" s="265" t="n">
        <v>819.222282111076</v>
      </c>
      <c r="M136" s="265" t="n">
        <v>14746.0010779994</v>
      </c>
      <c r="N136" s="266" t="n">
        <v>0.286807936528849</v>
      </c>
      <c r="O136" s="265" t="n">
        <v>484.160368727646</v>
      </c>
      <c r="P136" s="265" t="n">
        <v>8714.88663709763</v>
      </c>
      <c r="Q136" s="267" t="n">
        <v>59.1</v>
      </c>
      <c r="R136" s="268" t="n">
        <v>18</v>
      </c>
      <c r="T136" s="264" t="n">
        <v>130.431494627954</v>
      </c>
      <c r="U136" s="269" t="n">
        <v>63.2974413411459</v>
      </c>
      <c r="V136" s="265" t="n">
        <v>106852.386688271</v>
      </c>
      <c r="W136" s="265" t="n">
        <v>1923342.96038888</v>
      </c>
      <c r="X136" s="269" t="n">
        <v>37.4087878326172</v>
      </c>
      <c r="Y136" s="265" t="n">
        <v>63149.7605327684</v>
      </c>
      <c r="Z136" s="270" t="n">
        <v>1136695.68958983</v>
      </c>
    </row>
    <row r="137" customFormat="false" ht="15" hidden="false" customHeight="false" outlineLevel="0" collapsed="false">
      <c r="A137" s="287" t="n">
        <f aca="false">A136+1</f>
        <v>131</v>
      </c>
      <c r="B137" s="288" t="n">
        <f aca="false">B136</f>
        <v>21</v>
      </c>
      <c r="C137" s="288" t="str">
        <f aca="false">C136</f>
        <v>Cool Savings Rebate</v>
      </c>
      <c r="D137" s="288" t="str">
        <f aca="false">D136</f>
        <v>Consumer</v>
      </c>
      <c r="E137" s="288" t="n">
        <f aca="false">E136</f>
        <v>2008</v>
      </c>
      <c r="F137" s="289" t="str">
        <f aca="false">F136</f>
        <v>Final</v>
      </c>
      <c r="H137" s="287" t="n">
        <f aca="false">IF($B137&lt;&gt;B136,1,H136+1)</f>
        <v>10</v>
      </c>
      <c r="I137" s="289" t="s">
        <v>129</v>
      </c>
      <c r="K137" s="312" t="n">
        <v>0.0276969497020932</v>
      </c>
      <c r="L137" s="313" t="n">
        <v>53.707079081812</v>
      </c>
      <c r="M137" s="313" t="n">
        <v>966.727423472616</v>
      </c>
      <c r="N137" s="314" t="n">
        <v>0.00760613632718883</v>
      </c>
      <c r="O137" s="313" t="n">
        <v>14.7490380574472</v>
      </c>
      <c r="P137" s="313" t="n">
        <v>265.48268503405</v>
      </c>
      <c r="Q137" s="293" t="n">
        <v>27.462</v>
      </c>
      <c r="R137" s="294" t="n">
        <v>18</v>
      </c>
      <c r="T137" s="312" t="n">
        <v>110.831388373274</v>
      </c>
      <c r="U137" s="315" t="n">
        <v>3.06969138918772</v>
      </c>
      <c r="V137" s="313" t="n">
        <v>5952.43014011043</v>
      </c>
      <c r="W137" s="313" t="n">
        <v>129981.403363004</v>
      </c>
      <c r="X137" s="315" t="n">
        <v>0.84299864929873</v>
      </c>
      <c r="Y137" s="313" t="n">
        <v>1634.65636507713</v>
      </c>
      <c r="Z137" s="316" t="n">
        <v>35695.4929915482</v>
      </c>
    </row>
    <row r="138" customFormat="false" ht="15" hidden="false" customHeight="false" outlineLevel="0" collapsed="false">
      <c r="A138" s="299" t="n">
        <f aca="false">A137+1</f>
        <v>132</v>
      </c>
      <c r="B138" s="300" t="n">
        <f aca="false">B128+1</f>
        <v>22</v>
      </c>
      <c r="C138" s="300" t="s">
        <v>25</v>
      </c>
      <c r="D138" s="301" t="s">
        <v>77</v>
      </c>
      <c r="E138" s="302" t="n">
        <f aca="false">E128</f>
        <v>2008</v>
      </c>
      <c r="F138" s="303" t="s">
        <v>78</v>
      </c>
      <c r="H138" s="299" t="n">
        <f aca="false">IF($B138&lt;&gt;B137,1,H137+1)</f>
        <v>1</v>
      </c>
      <c r="I138" s="304" t="s">
        <v>202</v>
      </c>
      <c r="K138" s="305" t="n">
        <v>0.0022</v>
      </c>
      <c r="L138" s="306" t="n">
        <v>52.96</v>
      </c>
      <c r="M138" s="306" t="n">
        <v>423.68</v>
      </c>
      <c r="N138" s="307" t="n">
        <v>0.00114962336220298</v>
      </c>
      <c r="O138" s="306" t="n">
        <v>27.674569664668</v>
      </c>
      <c r="P138" s="306" t="n">
        <v>221.396557317344</v>
      </c>
      <c r="Q138" s="308" t="n">
        <v>52.2556073728625</v>
      </c>
      <c r="R138" s="309" t="n">
        <v>8</v>
      </c>
      <c r="T138" s="305" t="n">
        <v>3512.69788661937</v>
      </c>
      <c r="U138" s="310" t="n">
        <v>7.72793535056262</v>
      </c>
      <c r="V138" s="306" t="n">
        <v>186032.480075362</v>
      </c>
      <c r="W138" s="306" t="n">
        <v>1488259.8406029</v>
      </c>
      <c r="X138" s="310" t="n">
        <v>4.03827955481865</v>
      </c>
      <c r="Y138" s="306" t="n">
        <v>97212.4023741798</v>
      </c>
      <c r="Z138" s="311" t="n">
        <v>777699.218993438</v>
      </c>
    </row>
    <row r="139" customFormat="false" ht="15" hidden="false" customHeight="false" outlineLevel="0" collapsed="false">
      <c r="A139" s="271" t="n">
        <f aca="false">A138+1</f>
        <v>133</v>
      </c>
      <c r="B139" s="272" t="n">
        <f aca="false">B138</f>
        <v>22</v>
      </c>
      <c r="C139" s="272" t="str">
        <f aca="false">C138</f>
        <v>Every Kilowatt Counts Power Savings Event</v>
      </c>
      <c r="D139" s="272" t="str">
        <f aca="false">D138</f>
        <v>Consumer</v>
      </c>
      <c r="E139" s="272" t="n">
        <f aca="false">E138</f>
        <v>2008</v>
      </c>
      <c r="F139" s="273" t="str">
        <f aca="false">F138</f>
        <v>Final</v>
      </c>
      <c r="H139" s="271" t="n">
        <f aca="false">IF($B139&lt;&gt;B138,1,H138+1)</f>
        <v>2</v>
      </c>
      <c r="I139" s="273" t="s">
        <v>203</v>
      </c>
      <c r="K139" s="274" t="n">
        <v>0.00308224471774191</v>
      </c>
      <c r="L139" s="275" t="n">
        <v>97.7955107379818</v>
      </c>
      <c r="M139" s="275" t="n">
        <v>586.773064427891</v>
      </c>
      <c r="N139" s="276" t="n">
        <v>0.00116111958545072</v>
      </c>
      <c r="O139" s="275" t="n">
        <v>36.8407745930753</v>
      </c>
      <c r="P139" s="275" t="n">
        <v>221.044647558452</v>
      </c>
      <c r="Q139" s="277" t="n">
        <v>37.6712328767123</v>
      </c>
      <c r="R139" s="278" t="n">
        <v>6</v>
      </c>
      <c r="T139" s="274" t="n">
        <v>382.581551710422</v>
      </c>
      <c r="U139" s="279" t="n">
        <v>1.17920996686495</v>
      </c>
      <c r="V139" s="275" t="n">
        <v>37414.7582484503</v>
      </c>
      <c r="W139" s="275" t="n">
        <v>224488.549490702</v>
      </c>
      <c r="X139" s="279" t="n">
        <v>0.444222932723098</v>
      </c>
      <c r="Y139" s="275" t="n">
        <v>14094.6007100327</v>
      </c>
      <c r="Z139" s="280" t="n">
        <v>84567.6042601959</v>
      </c>
    </row>
    <row r="140" customFormat="false" ht="15" hidden="false" customHeight="false" outlineLevel="0" collapsed="false">
      <c r="A140" s="261" t="n">
        <f aca="false">A139+1</f>
        <v>134</v>
      </c>
      <c r="B140" s="262" t="n">
        <f aca="false">B139</f>
        <v>22</v>
      </c>
      <c r="C140" s="262" t="str">
        <f aca="false">C139</f>
        <v>Every Kilowatt Counts Power Savings Event</v>
      </c>
      <c r="D140" s="262" t="str">
        <f aca="false">D139</f>
        <v>Consumer</v>
      </c>
      <c r="E140" s="262" t="n">
        <f aca="false">E139</f>
        <v>2008</v>
      </c>
      <c r="F140" s="263" t="str">
        <f aca="false">F139</f>
        <v>Final</v>
      </c>
      <c r="H140" s="261" t="n">
        <f aca="false">IF($B140&lt;&gt;B139,1,H139+1)</f>
        <v>3</v>
      </c>
      <c r="I140" s="263" t="s">
        <v>204</v>
      </c>
      <c r="K140" s="264" t="n">
        <v>0.000957419938528374</v>
      </c>
      <c r="L140" s="265" t="n">
        <v>30.3776566929134</v>
      </c>
      <c r="M140" s="265" t="n">
        <v>121.510626771654</v>
      </c>
      <c r="N140" s="266" t="n">
        <v>0.000369252868853918</v>
      </c>
      <c r="O140" s="265" t="n">
        <v>11.7159006529143</v>
      </c>
      <c r="P140" s="265" t="n">
        <v>46.863602611657</v>
      </c>
      <c r="Q140" s="267" t="n">
        <v>38.5674931129476</v>
      </c>
      <c r="R140" s="268" t="n">
        <v>4</v>
      </c>
      <c r="T140" s="264" t="n">
        <v>5934.26485859144</v>
      </c>
      <c r="U140" s="269" t="n">
        <v>5.68158349612371</v>
      </c>
      <c r="V140" s="265" t="n">
        <v>180269.060599111</v>
      </c>
      <c r="W140" s="265" t="n">
        <v>721076.242396444</v>
      </c>
      <c r="X140" s="269" t="n">
        <v>2.19124432357388</v>
      </c>
      <c r="Y140" s="265" t="n">
        <v>69525.2575313376</v>
      </c>
      <c r="Z140" s="270" t="n">
        <v>278101.03012535</v>
      </c>
    </row>
    <row r="141" customFormat="false" ht="15" hidden="false" customHeight="false" outlineLevel="0" collapsed="false">
      <c r="A141" s="271" t="n">
        <f aca="false">A140+1</f>
        <v>135</v>
      </c>
      <c r="B141" s="272" t="n">
        <f aca="false">B140</f>
        <v>22</v>
      </c>
      <c r="C141" s="272" t="str">
        <f aca="false">C140</f>
        <v>Every Kilowatt Counts Power Savings Event</v>
      </c>
      <c r="D141" s="272" t="str">
        <f aca="false">D140</f>
        <v>Consumer</v>
      </c>
      <c r="E141" s="272" t="n">
        <f aca="false">E140</f>
        <v>2008</v>
      </c>
      <c r="F141" s="273" t="str">
        <f aca="false">F140</f>
        <v>Final</v>
      </c>
      <c r="H141" s="271" t="n">
        <f aca="false">IF($B141&lt;&gt;B140,1,H140+1)</f>
        <v>4</v>
      </c>
      <c r="I141" s="273" t="s">
        <v>205</v>
      </c>
      <c r="K141" s="274" t="n">
        <v>0.00276151595399542</v>
      </c>
      <c r="L141" s="275" t="n">
        <v>87.6192151705331</v>
      </c>
      <c r="M141" s="275" t="n">
        <v>613.334506193732</v>
      </c>
      <c r="N141" s="276" t="n">
        <v>0.00103467891878551</v>
      </c>
      <c r="O141" s="275" t="n">
        <v>32.8289810117941</v>
      </c>
      <c r="P141" s="275" t="n">
        <v>229.802867082559</v>
      </c>
      <c r="Q141" s="277" t="n">
        <v>37.4677871148459</v>
      </c>
      <c r="R141" s="278" t="n">
        <v>7</v>
      </c>
      <c r="T141" s="274" t="n">
        <v>1647.56181072679</v>
      </c>
      <c r="U141" s="279" t="n">
        <v>4.54976822551562</v>
      </c>
      <c r="V141" s="275" t="n">
        <v>144358.072800824</v>
      </c>
      <c r="W141" s="275" t="n">
        <v>1010506.50960577</v>
      </c>
      <c r="X141" s="279" t="n">
        <v>1.7046974729551</v>
      </c>
      <c r="Y141" s="275" t="n">
        <v>54087.775400107</v>
      </c>
      <c r="Z141" s="280" t="n">
        <v>378614.427800749</v>
      </c>
    </row>
    <row r="142" customFormat="false" ht="15" hidden="false" customHeight="false" outlineLevel="0" collapsed="false">
      <c r="A142" s="261" t="n">
        <f aca="false">A141+1</f>
        <v>136</v>
      </c>
      <c r="B142" s="262" t="n">
        <f aca="false">B141</f>
        <v>22</v>
      </c>
      <c r="C142" s="262" t="str">
        <f aca="false">C141</f>
        <v>Every Kilowatt Counts Power Savings Event</v>
      </c>
      <c r="D142" s="262" t="str">
        <f aca="false">D141</f>
        <v>Consumer</v>
      </c>
      <c r="E142" s="262" t="n">
        <f aca="false">E141</f>
        <v>2008</v>
      </c>
      <c r="F142" s="263" t="str">
        <f aca="false">F141</f>
        <v>Final</v>
      </c>
      <c r="H142" s="261" t="n">
        <f aca="false">IF($B142&lt;&gt;B141,1,H141+1)</f>
        <v>5</v>
      </c>
      <c r="I142" s="263" t="s">
        <v>206</v>
      </c>
      <c r="K142" s="264" t="n">
        <v>0.00420682276854755</v>
      </c>
      <c r="L142" s="265" t="n">
        <v>133.476871212121</v>
      </c>
      <c r="M142" s="265" t="n">
        <v>2135.62993939394</v>
      </c>
      <c r="N142" s="266" t="n">
        <v>0.00140399872620242</v>
      </c>
      <c r="O142" s="265" t="n">
        <v>44.5470055359629</v>
      </c>
      <c r="P142" s="265" t="n">
        <v>712.752088575406</v>
      </c>
      <c r="Q142" s="267" t="n">
        <v>33.3743255527535</v>
      </c>
      <c r="R142" s="268" t="n">
        <v>16</v>
      </c>
      <c r="T142" s="264" t="n">
        <v>2556.87448053256</v>
      </c>
      <c r="U142" s="269" t="n">
        <v>10.7563177810225</v>
      </c>
      <c r="V142" s="265" t="n">
        <v>341283.605743603</v>
      </c>
      <c r="W142" s="265" t="n">
        <v>5460537.69189766</v>
      </c>
      <c r="X142" s="269" t="n">
        <v>3.58984851372717</v>
      </c>
      <c r="Y142" s="265" t="n">
        <v>113901.101639046</v>
      </c>
      <c r="Z142" s="270" t="n">
        <v>1822417.62622473</v>
      </c>
    </row>
    <row r="143" customFormat="false" ht="15" hidden="false" customHeight="false" outlineLevel="0" collapsed="false">
      <c r="A143" s="271" t="n">
        <f aca="false">A142+1</f>
        <v>137</v>
      </c>
      <c r="B143" s="272" t="n">
        <f aca="false">B142</f>
        <v>22</v>
      </c>
      <c r="C143" s="272" t="str">
        <f aca="false">C142</f>
        <v>Every Kilowatt Counts Power Savings Event</v>
      </c>
      <c r="D143" s="272" t="str">
        <f aca="false">D142</f>
        <v>Consumer</v>
      </c>
      <c r="E143" s="272" t="n">
        <f aca="false">E142</f>
        <v>2008</v>
      </c>
      <c r="F143" s="273" t="str">
        <f aca="false">F142</f>
        <v>Final</v>
      </c>
      <c r="H143" s="271" t="n">
        <f aca="false">IF($B143&lt;&gt;B142,1,H142+1)</f>
        <v>6</v>
      </c>
      <c r="I143" s="273" t="s">
        <v>207</v>
      </c>
      <c r="K143" s="274" t="n">
        <v>0.001</v>
      </c>
      <c r="L143" s="275" t="n">
        <v>37.2</v>
      </c>
      <c r="M143" s="275" t="n">
        <v>595.2</v>
      </c>
      <c r="N143" s="276" t="n">
        <v>0.000328473492286115</v>
      </c>
      <c r="O143" s="275" t="n">
        <v>12.2192139130435</v>
      </c>
      <c r="P143" s="275" t="n">
        <v>195.507422608696</v>
      </c>
      <c r="Q143" s="277" t="n">
        <v>32.8473492286115</v>
      </c>
      <c r="R143" s="278" t="n">
        <v>16</v>
      </c>
      <c r="T143" s="274" t="n">
        <v>465.199593794772</v>
      </c>
      <c r="U143" s="279" t="n">
        <v>0.465199593794772</v>
      </c>
      <c r="V143" s="275" t="n">
        <v>17305.4248891655</v>
      </c>
      <c r="W143" s="275" t="n">
        <v>276886.798226648</v>
      </c>
      <c r="X143" s="279" t="n">
        <v>0.152805735183851</v>
      </c>
      <c r="Y143" s="275" t="n">
        <v>5684.37334883925</v>
      </c>
      <c r="Z143" s="280" t="n">
        <v>90949.9735814281</v>
      </c>
    </row>
    <row r="144" customFormat="false" ht="15" hidden="false" customHeight="false" outlineLevel="0" collapsed="false">
      <c r="A144" s="261" t="n">
        <f aca="false">A143+1</f>
        <v>138</v>
      </c>
      <c r="B144" s="262" t="n">
        <f aca="false">B143</f>
        <v>22</v>
      </c>
      <c r="C144" s="262" t="str">
        <f aca="false">C143</f>
        <v>Every Kilowatt Counts Power Savings Event</v>
      </c>
      <c r="D144" s="262" t="str">
        <f aca="false">D143</f>
        <v>Consumer</v>
      </c>
      <c r="E144" s="262" t="n">
        <f aca="false">E143</f>
        <v>2008</v>
      </c>
      <c r="F144" s="263" t="str">
        <f aca="false">F143</f>
        <v>Final</v>
      </c>
      <c r="H144" s="261" t="n">
        <f aca="false">IF($B144&lt;&gt;B143,1,H143+1)</f>
        <v>7</v>
      </c>
      <c r="I144" s="263" t="s">
        <v>208</v>
      </c>
      <c r="K144" s="264" t="n">
        <v>0.003</v>
      </c>
      <c r="L144" s="265" t="n">
        <v>102.233333333333</v>
      </c>
      <c r="M144" s="265" t="n">
        <v>1022.33333333333</v>
      </c>
      <c r="N144" s="266" t="n">
        <v>0.00136093788974807</v>
      </c>
      <c r="O144" s="265" t="n">
        <v>46.3777389761925</v>
      </c>
      <c r="P144" s="265" t="n">
        <v>463.777389761925</v>
      </c>
      <c r="Q144" s="267" t="n">
        <v>45.3645963249356</v>
      </c>
      <c r="R144" s="268" t="n">
        <v>10</v>
      </c>
      <c r="T144" s="264" t="n">
        <v>500.047928995975</v>
      </c>
      <c r="U144" s="269" t="n">
        <v>1.50014378698793</v>
      </c>
      <c r="V144" s="265" t="n">
        <v>51121.5666076885</v>
      </c>
      <c r="W144" s="265" t="n">
        <v>511215.666076886</v>
      </c>
      <c r="X144" s="269" t="n">
        <v>0.680534173260674</v>
      </c>
      <c r="Y144" s="265" t="n">
        <v>23191.092326561</v>
      </c>
      <c r="Z144" s="270" t="n">
        <v>231910.92326561</v>
      </c>
    </row>
    <row r="145" customFormat="false" ht="15" hidden="false" customHeight="false" outlineLevel="0" collapsed="false">
      <c r="A145" s="271" t="n">
        <f aca="false">A144+1</f>
        <v>139</v>
      </c>
      <c r="B145" s="272" t="n">
        <f aca="false">B144</f>
        <v>22</v>
      </c>
      <c r="C145" s="272" t="str">
        <f aca="false">C144</f>
        <v>Every Kilowatt Counts Power Savings Event</v>
      </c>
      <c r="D145" s="272" t="str">
        <f aca="false">D144</f>
        <v>Consumer</v>
      </c>
      <c r="E145" s="272" t="n">
        <f aca="false">E144</f>
        <v>2008</v>
      </c>
      <c r="F145" s="273" t="str">
        <f aca="false">F144</f>
        <v>Final</v>
      </c>
      <c r="H145" s="271" t="n">
        <f aca="false">IF($B145&lt;&gt;B144,1,H144+1)</f>
        <v>8</v>
      </c>
      <c r="I145" s="273" t="s">
        <v>209</v>
      </c>
      <c r="K145" s="274" t="n">
        <v>0.00415601936850232</v>
      </c>
      <c r="L145" s="275" t="n">
        <v>53.3039104477612</v>
      </c>
      <c r="M145" s="275" t="n">
        <v>533.039104477612</v>
      </c>
      <c r="N145" s="276" t="n">
        <v>0.0016931930760565</v>
      </c>
      <c r="O145" s="275" t="n">
        <v>21.716407960199</v>
      </c>
      <c r="P145" s="275" t="n">
        <v>217.16407960199</v>
      </c>
      <c r="Q145" s="277" t="n">
        <v>40.7407407407407</v>
      </c>
      <c r="R145" s="278" t="n">
        <v>10</v>
      </c>
      <c r="T145" s="274" t="n">
        <v>27.4293720752881</v>
      </c>
      <c r="U145" s="279" t="n">
        <v>0.113997001610754</v>
      </c>
      <c r="V145" s="275" t="n">
        <v>1462.09279273948</v>
      </c>
      <c r="W145" s="275" t="n">
        <v>14620.9279273948</v>
      </c>
      <c r="X145" s="279" t="n">
        <v>0.0464432228784552</v>
      </c>
      <c r="Y145" s="275" t="n">
        <v>595.667434079046</v>
      </c>
      <c r="Z145" s="280" t="n">
        <v>5956.67434079046</v>
      </c>
    </row>
    <row r="146" customFormat="false" ht="15" hidden="false" customHeight="false" outlineLevel="0" collapsed="false">
      <c r="A146" s="261" t="n">
        <f aca="false">A145+1</f>
        <v>140</v>
      </c>
      <c r="B146" s="262" t="n">
        <f aca="false">B145</f>
        <v>22</v>
      </c>
      <c r="C146" s="262" t="str">
        <f aca="false">C145</f>
        <v>Every Kilowatt Counts Power Savings Event</v>
      </c>
      <c r="D146" s="262" t="str">
        <f aca="false">D145</f>
        <v>Consumer</v>
      </c>
      <c r="E146" s="262" t="n">
        <f aca="false">E145</f>
        <v>2008</v>
      </c>
      <c r="F146" s="263" t="str">
        <f aca="false">F145</f>
        <v>Final</v>
      </c>
      <c r="H146" s="261" t="n">
        <f aca="false">IF($B146&lt;&gt;B145,1,H145+1)</f>
        <v>9</v>
      </c>
      <c r="I146" s="263" t="s">
        <v>210</v>
      </c>
      <c r="K146" s="264" t="n">
        <v>0</v>
      </c>
      <c r="L146" s="265" t="n">
        <v>0</v>
      </c>
      <c r="M146" s="265" t="n">
        <v>0</v>
      </c>
      <c r="N146" s="266" t="n">
        <v>0</v>
      </c>
      <c r="O146" s="265" t="n">
        <v>0</v>
      </c>
      <c r="P146" s="265" t="n">
        <v>0</v>
      </c>
      <c r="Q146" s="267" t="n">
        <v>0</v>
      </c>
      <c r="R146" s="268" t="n">
        <v>0</v>
      </c>
      <c r="T146" s="264" t="n">
        <v>0</v>
      </c>
      <c r="U146" s="269" t="n">
        <v>0</v>
      </c>
      <c r="V146" s="265" t="n">
        <v>0</v>
      </c>
      <c r="W146" s="265" t="n">
        <v>0</v>
      </c>
      <c r="X146" s="269" t="n">
        <v>0</v>
      </c>
      <c r="Y146" s="265" t="n">
        <v>0</v>
      </c>
      <c r="Z146" s="270" t="n">
        <v>0</v>
      </c>
    </row>
    <row r="147" customFormat="false" ht="15" hidden="false" customHeight="false" outlineLevel="0" collapsed="false">
      <c r="A147" s="271" t="n">
        <f aca="false">A146+1</f>
        <v>141</v>
      </c>
      <c r="B147" s="272" t="n">
        <f aca="false">B146</f>
        <v>22</v>
      </c>
      <c r="C147" s="272" t="str">
        <f aca="false">C146</f>
        <v>Every Kilowatt Counts Power Savings Event</v>
      </c>
      <c r="D147" s="272" t="str">
        <f aca="false">D146</f>
        <v>Consumer</v>
      </c>
      <c r="E147" s="272" t="n">
        <f aca="false">E146</f>
        <v>2008</v>
      </c>
      <c r="F147" s="273" t="str">
        <f aca="false">F146</f>
        <v>Final</v>
      </c>
      <c r="H147" s="271" t="n">
        <f aca="false">IF($B147&lt;&gt;B146,1,H146+1)</f>
        <v>10</v>
      </c>
      <c r="I147" s="273" t="s">
        <v>211</v>
      </c>
      <c r="K147" s="274" t="n">
        <v>0.0172811389513676</v>
      </c>
      <c r="L147" s="275" t="n">
        <v>301.200907779541</v>
      </c>
      <c r="M147" s="275" t="n">
        <v>3012.00907779541</v>
      </c>
      <c r="N147" s="276" t="n">
        <v>0.00574915084022107</v>
      </c>
      <c r="O147" s="275" t="n">
        <v>100.204590502355</v>
      </c>
      <c r="P147" s="275" t="n">
        <v>1002.04590502355</v>
      </c>
      <c r="Q147" s="277" t="n">
        <v>33.2683560753736</v>
      </c>
      <c r="R147" s="278" t="n">
        <v>10</v>
      </c>
      <c r="T147" s="274" t="n">
        <v>57.8733112570043</v>
      </c>
      <c r="U147" s="279" t="n">
        <v>1.00011673340804</v>
      </c>
      <c r="V147" s="275" t="n">
        <v>17431.4938868176</v>
      </c>
      <c r="W147" s="275" t="n">
        <v>174314.938868176</v>
      </c>
      <c r="X147" s="279" t="n">
        <v>0.332722396039582</v>
      </c>
      <c r="Y147" s="275" t="n">
        <v>5799.17145552347</v>
      </c>
      <c r="Z147" s="280" t="n">
        <v>57991.7145552347</v>
      </c>
    </row>
    <row r="148" customFormat="false" ht="15" hidden="false" customHeight="false" outlineLevel="0" collapsed="false">
      <c r="A148" s="261" t="n">
        <f aca="false">A147+1</f>
        <v>142</v>
      </c>
      <c r="B148" s="262" t="n">
        <f aca="false">B147</f>
        <v>22</v>
      </c>
      <c r="C148" s="262" t="str">
        <f aca="false">C147</f>
        <v>Every Kilowatt Counts Power Savings Event</v>
      </c>
      <c r="D148" s="262" t="str">
        <f aca="false">D147</f>
        <v>Consumer</v>
      </c>
      <c r="E148" s="262" t="n">
        <f aca="false">E147</f>
        <v>2008</v>
      </c>
      <c r="F148" s="263" t="str">
        <f aca="false">F147</f>
        <v>Final</v>
      </c>
      <c r="H148" s="261" t="n">
        <f aca="false">IF($B148&lt;&gt;B147,1,H147+1)</f>
        <v>11</v>
      </c>
      <c r="I148" s="263" t="s">
        <v>212</v>
      </c>
      <c r="K148" s="264" t="n">
        <v>0</v>
      </c>
      <c r="L148" s="265" t="n">
        <v>63.6581209800352</v>
      </c>
      <c r="M148" s="265" t="n">
        <v>954.871814700528</v>
      </c>
      <c r="N148" s="266" t="n">
        <v>0</v>
      </c>
      <c r="O148" s="265" t="n">
        <v>29.6084283628071</v>
      </c>
      <c r="P148" s="265" t="n">
        <v>444.126425442106</v>
      </c>
      <c r="Q148" s="267" t="n">
        <v>46.5116279069768</v>
      </c>
      <c r="R148" s="268" t="n">
        <v>15</v>
      </c>
      <c r="T148" s="264" t="n">
        <v>161.337565006438</v>
      </c>
      <c r="U148" s="269" t="n">
        <v>0</v>
      </c>
      <c r="V148" s="265" t="n">
        <v>10270.4462318041</v>
      </c>
      <c r="W148" s="265" t="n">
        <v>154056.693477062</v>
      </c>
      <c r="X148" s="269" t="n">
        <v>0</v>
      </c>
      <c r="Y148" s="265" t="n">
        <v>4776.95173572285</v>
      </c>
      <c r="Z148" s="270" t="n">
        <v>71654.2760358427</v>
      </c>
    </row>
    <row r="149" customFormat="false" ht="15" hidden="false" customHeight="false" outlineLevel="0" collapsed="false">
      <c r="A149" s="271" t="n">
        <f aca="false">A148+1</f>
        <v>143</v>
      </c>
      <c r="B149" s="272" t="n">
        <f aca="false">B148</f>
        <v>22</v>
      </c>
      <c r="C149" s="272" t="str">
        <f aca="false">C148</f>
        <v>Every Kilowatt Counts Power Savings Event</v>
      </c>
      <c r="D149" s="272" t="str">
        <f aca="false">D148</f>
        <v>Consumer</v>
      </c>
      <c r="E149" s="272" t="n">
        <f aca="false">E148</f>
        <v>2008</v>
      </c>
      <c r="F149" s="273" t="str">
        <f aca="false">F148</f>
        <v>Final</v>
      </c>
      <c r="H149" s="271" t="n">
        <f aca="false">IF($B149&lt;&gt;B148,1,H148+1)</f>
        <v>12</v>
      </c>
      <c r="I149" s="273" t="s">
        <v>213</v>
      </c>
      <c r="K149" s="274" t="n">
        <v>0.021</v>
      </c>
      <c r="L149" s="275" t="n">
        <v>37.7</v>
      </c>
      <c r="M149" s="275" t="n">
        <v>37.7</v>
      </c>
      <c r="N149" s="276" t="n">
        <v>0.00736842105263158</v>
      </c>
      <c r="O149" s="275" t="n">
        <v>13.2280701754386</v>
      </c>
      <c r="P149" s="275" t="n">
        <v>13.2280701754386</v>
      </c>
      <c r="Q149" s="277" t="n">
        <v>35.0877192982456</v>
      </c>
      <c r="R149" s="278" t="n">
        <v>1</v>
      </c>
      <c r="T149" s="274" t="n">
        <v>151.843473430677</v>
      </c>
      <c r="U149" s="279" t="n">
        <v>3.18871294204422</v>
      </c>
      <c r="V149" s="275" t="n">
        <v>5724.49894833654</v>
      </c>
      <c r="W149" s="275" t="n">
        <v>5724.49894833654</v>
      </c>
      <c r="X149" s="279" t="n">
        <v>1.11884664633131</v>
      </c>
      <c r="Y149" s="275" t="n">
        <v>2008.59612222335</v>
      </c>
      <c r="Z149" s="280" t="n">
        <v>2008.59612222335</v>
      </c>
    </row>
    <row r="150" customFormat="false" ht="15" hidden="false" customHeight="false" outlineLevel="0" collapsed="false">
      <c r="A150" s="261" t="n">
        <f aca="false">A149+1</f>
        <v>144</v>
      </c>
      <c r="B150" s="262" t="n">
        <f aca="false">B149</f>
        <v>22</v>
      </c>
      <c r="C150" s="262" t="str">
        <f aca="false">C149</f>
        <v>Every Kilowatt Counts Power Savings Event</v>
      </c>
      <c r="D150" s="262" t="str">
        <f aca="false">D149</f>
        <v>Consumer</v>
      </c>
      <c r="E150" s="262" t="n">
        <f aca="false">E149</f>
        <v>2008</v>
      </c>
      <c r="F150" s="263" t="str">
        <f aca="false">F149</f>
        <v>Final</v>
      </c>
      <c r="H150" s="261" t="n">
        <f aca="false">IF($B150&lt;&gt;B149,1,H149+1)</f>
        <v>13</v>
      </c>
      <c r="I150" s="263" t="s">
        <v>214</v>
      </c>
      <c r="K150" s="264" t="n">
        <v>0</v>
      </c>
      <c r="L150" s="265" t="n">
        <v>0</v>
      </c>
      <c r="M150" s="265" t="n">
        <v>0</v>
      </c>
      <c r="N150" s="266" t="n">
        <v>0</v>
      </c>
      <c r="O150" s="265" t="n">
        <v>0</v>
      </c>
      <c r="P150" s="265" t="n">
        <v>0</v>
      </c>
      <c r="Q150" s="267" t="n">
        <v>0</v>
      </c>
      <c r="R150" s="268" t="n">
        <v>0</v>
      </c>
      <c r="T150" s="264" t="n">
        <v>110.329256577943</v>
      </c>
      <c r="U150" s="269" t="n">
        <v>0</v>
      </c>
      <c r="V150" s="265" t="n">
        <v>0</v>
      </c>
      <c r="W150" s="265" t="n">
        <v>0</v>
      </c>
      <c r="X150" s="269" t="n">
        <v>0</v>
      </c>
      <c r="Y150" s="265" t="n">
        <v>0</v>
      </c>
      <c r="Z150" s="270" t="n">
        <v>0</v>
      </c>
    </row>
    <row r="151" customFormat="false" ht="15" hidden="false" customHeight="false" outlineLevel="0" collapsed="false">
      <c r="A151" s="271" t="n">
        <f aca="false">A150+1</f>
        <v>145</v>
      </c>
      <c r="B151" s="272" t="n">
        <f aca="false">B150</f>
        <v>22</v>
      </c>
      <c r="C151" s="272" t="str">
        <f aca="false">C150</f>
        <v>Every Kilowatt Counts Power Savings Event</v>
      </c>
      <c r="D151" s="272" t="str">
        <f aca="false">D150</f>
        <v>Consumer</v>
      </c>
      <c r="E151" s="272" t="n">
        <f aca="false">E150</f>
        <v>2008</v>
      </c>
      <c r="F151" s="273" t="str">
        <f aca="false">F150</f>
        <v>Final</v>
      </c>
      <c r="H151" s="271" t="n">
        <f aca="false">IF($B151&lt;&gt;B150,1,H150+1)</f>
        <v>14</v>
      </c>
      <c r="I151" s="273" t="s">
        <v>215</v>
      </c>
      <c r="K151" s="274" t="n">
        <v>0</v>
      </c>
      <c r="L151" s="275" t="n">
        <v>0</v>
      </c>
      <c r="M151" s="275" t="n">
        <v>0</v>
      </c>
      <c r="N151" s="276" t="n">
        <v>0</v>
      </c>
      <c r="O151" s="275" t="n">
        <v>0</v>
      </c>
      <c r="P151" s="275" t="n">
        <v>0</v>
      </c>
      <c r="Q151" s="277" t="n">
        <v>0</v>
      </c>
      <c r="R151" s="278" t="n">
        <v>0</v>
      </c>
      <c r="T151" s="274" t="n">
        <v>1779.40283478099</v>
      </c>
      <c r="U151" s="279" t="n">
        <v>0</v>
      </c>
      <c r="V151" s="275" t="n">
        <v>0</v>
      </c>
      <c r="W151" s="275" t="n">
        <v>0</v>
      </c>
      <c r="X151" s="279" t="n">
        <v>0</v>
      </c>
      <c r="Y151" s="275" t="n">
        <v>0</v>
      </c>
      <c r="Z151" s="280" t="n">
        <v>0</v>
      </c>
    </row>
    <row r="152" customFormat="false" ht="15" hidden="false" customHeight="false" outlineLevel="0" collapsed="false">
      <c r="A152" s="261" t="n">
        <f aca="false">A151+1</f>
        <v>146</v>
      </c>
      <c r="B152" s="262" t="n">
        <f aca="false">B151</f>
        <v>22</v>
      </c>
      <c r="C152" s="262" t="str">
        <f aca="false">C151</f>
        <v>Every Kilowatt Counts Power Savings Event</v>
      </c>
      <c r="D152" s="262" t="str">
        <f aca="false">D151</f>
        <v>Consumer</v>
      </c>
      <c r="E152" s="262" t="n">
        <f aca="false">E151</f>
        <v>2008</v>
      </c>
      <c r="F152" s="263" t="str">
        <f aca="false">F151</f>
        <v>Final</v>
      </c>
      <c r="H152" s="261" t="n">
        <f aca="false">IF($B152&lt;&gt;B151,1,H151+1)</f>
        <v>15</v>
      </c>
      <c r="I152" s="263" t="s">
        <v>216</v>
      </c>
      <c r="K152" s="264" t="n">
        <v>0</v>
      </c>
      <c r="L152" s="265" t="n">
        <v>0</v>
      </c>
      <c r="M152" s="265" t="n">
        <v>0</v>
      </c>
      <c r="N152" s="266" t="n">
        <v>0</v>
      </c>
      <c r="O152" s="265" t="n">
        <v>0</v>
      </c>
      <c r="P152" s="265" t="n">
        <v>0</v>
      </c>
      <c r="Q152" s="267" t="n">
        <v>0</v>
      </c>
      <c r="R152" s="268" t="n">
        <v>0</v>
      </c>
      <c r="T152" s="264" t="n">
        <v>54.5461433384974</v>
      </c>
      <c r="U152" s="269" t="n">
        <v>0</v>
      </c>
      <c r="V152" s="265" t="n">
        <v>0</v>
      </c>
      <c r="W152" s="265" t="n">
        <v>0</v>
      </c>
      <c r="X152" s="269" t="n">
        <v>0</v>
      </c>
      <c r="Y152" s="265" t="n">
        <v>0</v>
      </c>
      <c r="Z152" s="270" t="n">
        <v>0</v>
      </c>
    </row>
    <row r="153" customFormat="false" ht="15" hidden="false" customHeight="false" outlineLevel="0" collapsed="false">
      <c r="A153" s="271" t="n">
        <f aca="false">A152+1</f>
        <v>147</v>
      </c>
      <c r="B153" s="272" t="n">
        <f aca="false">B152</f>
        <v>22</v>
      </c>
      <c r="C153" s="272" t="str">
        <f aca="false">C152</f>
        <v>Every Kilowatt Counts Power Savings Event</v>
      </c>
      <c r="D153" s="272" t="str">
        <f aca="false">D152</f>
        <v>Consumer</v>
      </c>
      <c r="E153" s="272" t="n">
        <f aca="false">E152</f>
        <v>2008</v>
      </c>
      <c r="F153" s="273" t="str">
        <f aca="false">F152</f>
        <v>Final</v>
      </c>
      <c r="H153" s="271" t="n">
        <f aca="false">IF($B153&lt;&gt;B152,1,H152+1)</f>
        <v>16</v>
      </c>
      <c r="I153" s="273" t="s">
        <v>217</v>
      </c>
      <c r="K153" s="274" t="n">
        <v>0.003</v>
      </c>
      <c r="L153" s="275" t="n">
        <v>38</v>
      </c>
      <c r="M153" s="275" t="n">
        <v>228</v>
      </c>
      <c r="N153" s="276" t="n">
        <v>0.00140469772814786</v>
      </c>
      <c r="O153" s="275" t="n">
        <v>17.7928378898729</v>
      </c>
      <c r="P153" s="275" t="n">
        <v>106.757027339238</v>
      </c>
      <c r="Q153" s="277" t="n">
        <v>46.8232576049288</v>
      </c>
      <c r="R153" s="278" t="n">
        <v>6</v>
      </c>
      <c r="T153" s="274" t="n">
        <v>3276.8158216319</v>
      </c>
      <c r="U153" s="279" t="n">
        <v>9.83044746489571</v>
      </c>
      <c r="V153" s="275" t="n">
        <v>124519.001222012</v>
      </c>
      <c r="W153" s="275" t="n">
        <v>747114.007332074</v>
      </c>
      <c r="X153" s="279" t="n">
        <v>4.6029357402053</v>
      </c>
      <c r="Y153" s="275" t="n">
        <v>58303.8527092672</v>
      </c>
      <c r="Z153" s="280" t="n">
        <v>349823.116255603</v>
      </c>
    </row>
    <row r="154" customFormat="false" ht="15" hidden="false" customHeight="false" outlineLevel="0" collapsed="false">
      <c r="A154" s="261" t="n">
        <f aca="false">A153+1</f>
        <v>148</v>
      </c>
      <c r="B154" s="262" t="n">
        <f aca="false">B153</f>
        <v>22</v>
      </c>
      <c r="C154" s="262" t="str">
        <f aca="false">C153</f>
        <v>Every Kilowatt Counts Power Savings Event</v>
      </c>
      <c r="D154" s="262" t="str">
        <f aca="false">D153</f>
        <v>Consumer</v>
      </c>
      <c r="E154" s="262" t="n">
        <f aca="false">E153</f>
        <v>2008</v>
      </c>
      <c r="F154" s="263" t="str">
        <f aca="false">F153</f>
        <v>Final</v>
      </c>
      <c r="H154" s="261" t="n">
        <f aca="false">IF($B154&lt;&gt;B153,1,H153+1)</f>
        <v>17</v>
      </c>
      <c r="I154" s="263" t="s">
        <v>218</v>
      </c>
      <c r="K154" s="264" t="n">
        <v>0</v>
      </c>
      <c r="L154" s="265" t="n">
        <v>0</v>
      </c>
      <c r="M154" s="265" t="n">
        <v>0</v>
      </c>
      <c r="N154" s="266" t="n">
        <v>0</v>
      </c>
      <c r="O154" s="265" t="n">
        <v>0</v>
      </c>
      <c r="P154" s="265" t="n">
        <v>0</v>
      </c>
      <c r="Q154" s="267" t="n">
        <v>0</v>
      </c>
      <c r="R154" s="268" t="n">
        <v>0</v>
      </c>
      <c r="T154" s="264" t="n">
        <v>428.659776488563</v>
      </c>
      <c r="U154" s="269" t="n">
        <v>0</v>
      </c>
      <c r="V154" s="265" t="n">
        <v>0</v>
      </c>
      <c r="W154" s="265" t="n">
        <v>0</v>
      </c>
      <c r="X154" s="269" t="n">
        <v>0</v>
      </c>
      <c r="Y154" s="265" t="n">
        <v>0</v>
      </c>
      <c r="Z154" s="270" t="n">
        <v>0</v>
      </c>
    </row>
    <row r="155" customFormat="false" ht="15" hidden="false" customHeight="false" outlineLevel="0" collapsed="false">
      <c r="A155" s="271" t="n">
        <f aca="false">A154+1</f>
        <v>149</v>
      </c>
      <c r="B155" s="272" t="n">
        <f aca="false">B154</f>
        <v>22</v>
      </c>
      <c r="C155" s="272" t="str">
        <f aca="false">C154</f>
        <v>Every Kilowatt Counts Power Savings Event</v>
      </c>
      <c r="D155" s="272" t="str">
        <f aca="false">D154</f>
        <v>Consumer</v>
      </c>
      <c r="E155" s="272" t="n">
        <f aca="false">E154</f>
        <v>2008</v>
      </c>
      <c r="F155" s="273" t="str">
        <f aca="false">F154</f>
        <v>Final</v>
      </c>
      <c r="H155" s="271" t="n">
        <f aca="false">IF($B155&lt;&gt;B154,1,H154+1)</f>
        <v>18</v>
      </c>
      <c r="I155" s="273" t="s">
        <v>219</v>
      </c>
      <c r="K155" s="274" t="n">
        <v>0.29</v>
      </c>
      <c r="L155" s="275" t="n">
        <v>499.8</v>
      </c>
      <c r="M155" s="275" t="n">
        <v>5997.6</v>
      </c>
      <c r="N155" s="276" t="n">
        <v>0.1015</v>
      </c>
      <c r="O155" s="275" t="n">
        <v>174.93</v>
      </c>
      <c r="P155" s="275" t="n">
        <v>2099.16</v>
      </c>
      <c r="Q155" s="277" t="n">
        <v>35</v>
      </c>
      <c r="R155" s="278" t="n">
        <v>12</v>
      </c>
      <c r="T155" s="274" t="n">
        <v>1.02258042947451</v>
      </c>
      <c r="U155" s="279" t="n">
        <v>0.296548324547609</v>
      </c>
      <c r="V155" s="275" t="n">
        <v>511.085698651361</v>
      </c>
      <c r="W155" s="275" t="n">
        <v>6133.02838381634</v>
      </c>
      <c r="X155" s="279" t="n">
        <v>0.103791913591663</v>
      </c>
      <c r="Y155" s="275" t="n">
        <v>178.879994527977</v>
      </c>
      <c r="Z155" s="280" t="n">
        <v>2146.55993433572</v>
      </c>
    </row>
    <row r="156" customFormat="false" ht="15" hidden="false" customHeight="false" outlineLevel="0" collapsed="false">
      <c r="A156" s="261" t="n">
        <f aca="false">A155+1</f>
        <v>150</v>
      </c>
      <c r="B156" s="262" t="n">
        <f aca="false">B155</f>
        <v>22</v>
      </c>
      <c r="C156" s="262" t="str">
        <f aca="false">C155</f>
        <v>Every Kilowatt Counts Power Savings Event</v>
      </c>
      <c r="D156" s="262" t="str">
        <f aca="false">D155</f>
        <v>Consumer</v>
      </c>
      <c r="E156" s="262" t="n">
        <f aca="false">E155</f>
        <v>2008</v>
      </c>
      <c r="F156" s="263" t="str">
        <f aca="false">F155</f>
        <v>Final</v>
      </c>
      <c r="H156" s="261" t="n">
        <f aca="false">IF($B156&lt;&gt;B155,1,H155+1)</f>
        <v>19</v>
      </c>
      <c r="I156" s="263" t="s">
        <v>220</v>
      </c>
      <c r="K156" s="264" t="n">
        <v>0.142</v>
      </c>
      <c r="L156" s="265" t="n">
        <v>140.7</v>
      </c>
      <c r="M156" s="265" t="n">
        <v>1266.3</v>
      </c>
      <c r="N156" s="266" t="n">
        <v>0.05964</v>
      </c>
      <c r="O156" s="265" t="n">
        <v>59.094</v>
      </c>
      <c r="P156" s="265" t="n">
        <v>531.846</v>
      </c>
      <c r="Q156" s="267" t="n">
        <v>42</v>
      </c>
      <c r="R156" s="268" t="n">
        <v>9</v>
      </c>
      <c r="T156" s="264" t="n">
        <v>1.1470008619581</v>
      </c>
      <c r="U156" s="269" t="n">
        <v>0.162874122398051</v>
      </c>
      <c r="V156" s="265" t="n">
        <v>161.383021277505</v>
      </c>
      <c r="W156" s="265" t="n">
        <v>1452.44719149755</v>
      </c>
      <c r="X156" s="269" t="n">
        <v>0.0684071314071813</v>
      </c>
      <c r="Y156" s="265" t="n">
        <v>67.7808689365522</v>
      </c>
      <c r="Z156" s="270" t="n">
        <v>610.02782042897</v>
      </c>
    </row>
    <row r="157" customFormat="false" ht="15" hidden="false" customHeight="false" outlineLevel="0" collapsed="false">
      <c r="A157" s="271" t="n">
        <f aca="false">A156+1</f>
        <v>151</v>
      </c>
      <c r="B157" s="272" t="n">
        <f aca="false">B156</f>
        <v>22</v>
      </c>
      <c r="C157" s="272" t="str">
        <f aca="false">C156</f>
        <v>Every Kilowatt Counts Power Savings Event</v>
      </c>
      <c r="D157" s="272" t="str">
        <f aca="false">D156</f>
        <v>Consumer</v>
      </c>
      <c r="E157" s="272" t="n">
        <f aca="false">E156</f>
        <v>2008</v>
      </c>
      <c r="F157" s="273" t="str">
        <f aca="false">F156</f>
        <v>Final</v>
      </c>
      <c r="H157" s="271" t="n">
        <f aca="false">IF($B157&lt;&gt;B156,1,H156+1)</f>
        <v>20</v>
      </c>
      <c r="I157" s="273" t="s">
        <v>221</v>
      </c>
      <c r="K157" s="274" t="n">
        <v>0.29</v>
      </c>
      <c r="L157" s="275" t="n">
        <v>499.8</v>
      </c>
      <c r="M157" s="275" t="n">
        <v>5997.6</v>
      </c>
      <c r="N157" s="276" t="n">
        <v>0.1276</v>
      </c>
      <c r="O157" s="275" t="n">
        <v>219.912</v>
      </c>
      <c r="P157" s="275" t="n">
        <v>2638.944</v>
      </c>
      <c r="Q157" s="277" t="n">
        <v>44</v>
      </c>
      <c r="R157" s="278" t="n">
        <v>12</v>
      </c>
      <c r="T157" s="274" t="n">
        <v>30.7046298538412</v>
      </c>
      <c r="U157" s="279" t="n">
        <v>8.90434265761394</v>
      </c>
      <c r="V157" s="275" t="n">
        <v>15346.1740009498</v>
      </c>
      <c r="W157" s="275" t="n">
        <v>184154.088011398</v>
      </c>
      <c r="X157" s="279" t="n">
        <v>3.91791076935013</v>
      </c>
      <c r="Y157" s="275" t="n">
        <v>6752.31656041792</v>
      </c>
      <c r="Z157" s="280" t="n">
        <v>81027.798725015</v>
      </c>
    </row>
    <row r="158" customFormat="false" ht="15" hidden="false" customHeight="false" outlineLevel="0" collapsed="false">
      <c r="A158" s="261" t="n">
        <f aca="false">A157+1</f>
        <v>152</v>
      </c>
      <c r="B158" s="262" t="n">
        <f aca="false">B157</f>
        <v>22</v>
      </c>
      <c r="C158" s="262" t="str">
        <f aca="false">C157</f>
        <v>Every Kilowatt Counts Power Savings Event</v>
      </c>
      <c r="D158" s="262" t="str">
        <f aca="false">D157</f>
        <v>Consumer</v>
      </c>
      <c r="E158" s="262" t="n">
        <f aca="false">E157</f>
        <v>2008</v>
      </c>
      <c r="F158" s="263" t="str">
        <f aca="false">F157</f>
        <v>Final</v>
      </c>
      <c r="H158" s="261" t="n">
        <f aca="false">IF($B158&lt;&gt;B157,1,H157+1)</f>
        <v>21</v>
      </c>
      <c r="I158" s="263" t="s">
        <v>222</v>
      </c>
      <c r="K158" s="264" t="n">
        <v>0.142</v>
      </c>
      <c r="L158" s="265" t="n">
        <v>140.7</v>
      </c>
      <c r="M158" s="265" t="n">
        <v>1266.3</v>
      </c>
      <c r="N158" s="266" t="n">
        <v>0.06248</v>
      </c>
      <c r="O158" s="265" t="n">
        <v>61.908</v>
      </c>
      <c r="P158" s="265" t="n">
        <v>557.172</v>
      </c>
      <c r="Q158" s="267" t="n">
        <v>44</v>
      </c>
      <c r="R158" s="268" t="n">
        <v>9</v>
      </c>
      <c r="T158" s="264" t="n">
        <v>33.1852622264828</v>
      </c>
      <c r="U158" s="269" t="n">
        <v>4.71230723616055</v>
      </c>
      <c r="V158" s="265" t="n">
        <v>4669.16639526613</v>
      </c>
      <c r="W158" s="265" t="n">
        <v>42022.4975573951</v>
      </c>
      <c r="X158" s="269" t="n">
        <v>2.07341518391064</v>
      </c>
      <c r="Y158" s="265" t="n">
        <v>2054.43321391709</v>
      </c>
      <c r="Z158" s="270" t="n">
        <v>18489.8989252539</v>
      </c>
    </row>
    <row r="159" customFormat="false" ht="15" hidden="false" customHeight="false" outlineLevel="0" collapsed="false">
      <c r="A159" s="287" t="n">
        <f aca="false">A158+1</f>
        <v>153</v>
      </c>
      <c r="B159" s="288" t="n">
        <f aca="false">B158</f>
        <v>22</v>
      </c>
      <c r="C159" s="288" t="str">
        <f aca="false">C158</f>
        <v>Every Kilowatt Counts Power Savings Event</v>
      </c>
      <c r="D159" s="288" t="str">
        <f aca="false">D158</f>
        <v>Consumer</v>
      </c>
      <c r="E159" s="288" t="n">
        <f aca="false">E158</f>
        <v>2008</v>
      </c>
      <c r="F159" s="289" t="str">
        <f aca="false">F158</f>
        <v>Final</v>
      </c>
      <c r="H159" s="287" t="n">
        <f aca="false">IF($B159&lt;&gt;B158,1,H158+1)</f>
        <v>22</v>
      </c>
      <c r="I159" s="289" t="s">
        <v>223</v>
      </c>
      <c r="K159" s="312" t="n">
        <v>0.009</v>
      </c>
      <c r="L159" s="313" t="n">
        <v>275.2</v>
      </c>
      <c r="M159" s="313" t="n">
        <v>4403.2</v>
      </c>
      <c r="N159" s="314" t="n">
        <v>0.00432</v>
      </c>
      <c r="O159" s="313" t="n">
        <v>132.096</v>
      </c>
      <c r="P159" s="313" t="n">
        <v>2113.536</v>
      </c>
      <c r="Q159" s="293" t="n">
        <v>48</v>
      </c>
      <c r="R159" s="294" t="n">
        <v>16</v>
      </c>
      <c r="T159" s="312" t="n">
        <v>26.470447010884</v>
      </c>
      <c r="U159" s="315" t="n">
        <v>0.238234023097956</v>
      </c>
      <c r="V159" s="313" t="n">
        <v>7284.66701739527</v>
      </c>
      <c r="W159" s="313" t="n">
        <v>116554.672278324</v>
      </c>
      <c r="X159" s="315" t="n">
        <v>0.114352331087019</v>
      </c>
      <c r="Y159" s="313" t="n">
        <v>3496.64016834973</v>
      </c>
      <c r="Z159" s="316" t="n">
        <v>55946.2426935956</v>
      </c>
    </row>
    <row r="160" customFormat="false" ht="15" hidden="false" customHeight="false" outlineLevel="0" collapsed="false">
      <c r="A160" s="299" t="n">
        <f aca="false">A159+1</f>
        <v>154</v>
      </c>
      <c r="B160" s="300" t="n">
        <f aca="false">B138+1</f>
        <v>23</v>
      </c>
      <c r="C160" s="321" t="s">
        <v>130</v>
      </c>
      <c r="D160" s="301" t="s">
        <v>131</v>
      </c>
      <c r="E160" s="302" t="n">
        <f aca="false">E138</f>
        <v>2008</v>
      </c>
      <c r="F160" s="303" t="s">
        <v>78</v>
      </c>
      <c r="H160" s="299" t="n">
        <f aca="false">IF($B160&lt;&gt;B159,1,H159+1)</f>
        <v>1</v>
      </c>
      <c r="I160" s="304" t="s">
        <v>132</v>
      </c>
      <c r="K160" s="305" t="n">
        <v>0.865</v>
      </c>
      <c r="L160" s="306" t="n">
        <v>17.3</v>
      </c>
      <c r="M160" s="306" t="n">
        <v>224.9</v>
      </c>
      <c r="N160" s="307" t="n">
        <v>0.7785</v>
      </c>
      <c r="O160" s="306" t="n">
        <v>15.57</v>
      </c>
      <c r="P160" s="306" t="n">
        <v>202.41</v>
      </c>
      <c r="Q160" s="308" t="n">
        <v>90</v>
      </c>
      <c r="R160" s="309" t="n">
        <v>13</v>
      </c>
      <c r="T160" s="305" t="n">
        <v>0</v>
      </c>
      <c r="U160" s="310" t="n">
        <v>0</v>
      </c>
      <c r="V160" s="306" t="n">
        <v>0</v>
      </c>
      <c r="W160" s="306" t="n">
        <v>0</v>
      </c>
      <c r="X160" s="310" t="n">
        <v>0</v>
      </c>
      <c r="Y160" s="306" t="n">
        <v>0</v>
      </c>
      <c r="Z160" s="311" t="n">
        <v>0</v>
      </c>
    </row>
    <row r="161" customFormat="false" ht="15" hidden="false" customHeight="false" outlineLevel="0" collapsed="false">
      <c r="A161" s="271" t="n">
        <f aca="false">A160+1</f>
        <v>155</v>
      </c>
      <c r="B161" s="272" t="n">
        <f aca="false">B160</f>
        <v>23</v>
      </c>
      <c r="C161" s="322" t="s">
        <v>130</v>
      </c>
      <c r="D161" s="272" t="str">
        <f aca="false">D160</f>
        <v>Consumer, Business</v>
      </c>
      <c r="E161" s="272" t="n">
        <f aca="false">E160</f>
        <v>2008</v>
      </c>
      <c r="F161" s="273" t="str">
        <f aca="false">F160</f>
        <v>Final</v>
      </c>
      <c r="H161" s="271" t="n">
        <f aca="false">IF($B161&lt;&gt;B160,1,H160+1)</f>
        <v>2</v>
      </c>
      <c r="I161" s="273" t="s">
        <v>133</v>
      </c>
      <c r="K161" s="274" t="n">
        <v>0.865</v>
      </c>
      <c r="L161" s="275" t="n">
        <v>17.3</v>
      </c>
      <c r="M161" s="275" t="n">
        <v>224.9</v>
      </c>
      <c r="N161" s="276" t="n">
        <v>0.7785</v>
      </c>
      <c r="O161" s="275" t="n">
        <v>15.57</v>
      </c>
      <c r="P161" s="275" t="n">
        <v>202.41</v>
      </c>
      <c r="Q161" s="277" t="n">
        <v>90</v>
      </c>
      <c r="R161" s="278" t="n">
        <v>13</v>
      </c>
      <c r="T161" s="274" t="n">
        <v>83</v>
      </c>
      <c r="U161" s="279" t="n">
        <v>71.795</v>
      </c>
      <c r="V161" s="275" t="n">
        <v>1435.9</v>
      </c>
      <c r="W161" s="275" t="n">
        <v>18666.7</v>
      </c>
      <c r="X161" s="279" t="n">
        <v>64.6155</v>
      </c>
      <c r="Y161" s="275" t="n">
        <v>1292.31</v>
      </c>
      <c r="Z161" s="280" t="n">
        <v>16800.03</v>
      </c>
    </row>
    <row r="162" customFormat="false" ht="15" hidden="false" customHeight="false" outlineLevel="0" collapsed="false">
      <c r="A162" s="261" t="n">
        <f aca="false">A161+1</f>
        <v>156</v>
      </c>
      <c r="B162" s="262" t="n">
        <f aca="false">B161</f>
        <v>23</v>
      </c>
      <c r="C162" s="323" t="s">
        <v>130</v>
      </c>
      <c r="D162" s="262" t="str">
        <f aca="false">D161</f>
        <v>Consumer, Business</v>
      </c>
      <c r="E162" s="262" t="n">
        <f aca="false">E161</f>
        <v>2008</v>
      </c>
      <c r="F162" s="263" t="str">
        <f aca="false">F161</f>
        <v>Final</v>
      </c>
      <c r="H162" s="261" t="n">
        <f aca="false">IF($B162&lt;&gt;B161,1,H161+1)</f>
        <v>3</v>
      </c>
      <c r="I162" s="263" t="s">
        <v>134</v>
      </c>
      <c r="K162" s="264" t="n">
        <v>0.3</v>
      </c>
      <c r="L162" s="265" t="n">
        <v>6</v>
      </c>
      <c r="M162" s="265" t="n">
        <v>78</v>
      </c>
      <c r="N162" s="266" t="n">
        <v>0.27</v>
      </c>
      <c r="O162" s="265" t="n">
        <v>5.4</v>
      </c>
      <c r="P162" s="265" t="n">
        <v>70.2</v>
      </c>
      <c r="Q162" s="267" t="n">
        <v>90</v>
      </c>
      <c r="R162" s="268" t="n">
        <v>13</v>
      </c>
      <c r="T162" s="264" t="n">
        <v>0</v>
      </c>
      <c r="U162" s="269" t="n">
        <v>0</v>
      </c>
      <c r="V162" s="265" t="n">
        <v>0</v>
      </c>
      <c r="W162" s="265" t="n">
        <v>0</v>
      </c>
      <c r="X162" s="269" t="n">
        <v>0</v>
      </c>
      <c r="Y162" s="265" t="n">
        <v>0</v>
      </c>
      <c r="Z162" s="270" t="n">
        <v>0</v>
      </c>
    </row>
    <row r="163" customFormat="false" ht="15" hidden="false" customHeight="false" outlineLevel="0" collapsed="false">
      <c r="A163" s="271" t="n">
        <f aca="false">A162+1</f>
        <v>157</v>
      </c>
      <c r="B163" s="272" t="n">
        <f aca="false">B162</f>
        <v>23</v>
      </c>
      <c r="C163" s="322" t="s">
        <v>130</v>
      </c>
      <c r="D163" s="272" t="str">
        <f aca="false">D162</f>
        <v>Consumer, Business</v>
      </c>
      <c r="E163" s="272" t="n">
        <f aca="false">E162</f>
        <v>2008</v>
      </c>
      <c r="F163" s="273" t="str">
        <f aca="false">F162</f>
        <v>Final</v>
      </c>
      <c r="H163" s="271" t="n">
        <f aca="false">IF($B163&lt;&gt;B162,1,H162+1)</f>
        <v>4</v>
      </c>
      <c r="I163" s="273" t="s">
        <v>135</v>
      </c>
      <c r="K163" s="274" t="n">
        <v>3.7</v>
      </c>
      <c r="L163" s="275" t="n">
        <v>74</v>
      </c>
      <c r="M163" s="275" t="n">
        <v>962</v>
      </c>
      <c r="N163" s="276" t="n">
        <v>3.33</v>
      </c>
      <c r="O163" s="275" t="n">
        <v>66.6</v>
      </c>
      <c r="P163" s="275" t="n">
        <v>865.8</v>
      </c>
      <c r="Q163" s="277" t="n">
        <v>90</v>
      </c>
      <c r="R163" s="278" t="n">
        <v>13</v>
      </c>
      <c r="T163" s="274" t="n">
        <v>0</v>
      </c>
      <c r="U163" s="279" t="n">
        <v>0</v>
      </c>
      <c r="V163" s="275" t="n">
        <v>0</v>
      </c>
      <c r="W163" s="275" t="n">
        <v>0</v>
      </c>
      <c r="X163" s="279" t="n">
        <v>0</v>
      </c>
      <c r="Y163" s="275" t="n">
        <v>0</v>
      </c>
      <c r="Z163" s="280" t="n">
        <v>0</v>
      </c>
    </row>
    <row r="164" customFormat="false" ht="15" hidden="false" customHeight="false" outlineLevel="0" collapsed="false">
      <c r="A164" s="261" t="n">
        <f aca="false">A163+1</f>
        <v>158</v>
      </c>
      <c r="B164" s="262" t="n">
        <f aca="false">B163</f>
        <v>23</v>
      </c>
      <c r="C164" s="323" t="s">
        <v>130</v>
      </c>
      <c r="D164" s="262" t="str">
        <f aca="false">D163</f>
        <v>Consumer, Business</v>
      </c>
      <c r="E164" s="262" t="n">
        <f aca="false">E163</f>
        <v>2008</v>
      </c>
      <c r="F164" s="263" t="str">
        <f aca="false">F163</f>
        <v>Final</v>
      </c>
      <c r="H164" s="261" t="n">
        <f aca="false">IF($B164&lt;&gt;B163,1,H163+1)</f>
        <v>5</v>
      </c>
      <c r="I164" s="263" t="s">
        <v>136</v>
      </c>
      <c r="K164" s="264" t="n">
        <v>3.7</v>
      </c>
      <c r="L164" s="265" t="n">
        <v>74</v>
      </c>
      <c r="M164" s="265" t="n">
        <v>962</v>
      </c>
      <c r="N164" s="266" t="n">
        <v>3.33</v>
      </c>
      <c r="O164" s="265" t="n">
        <v>66.6</v>
      </c>
      <c r="P164" s="265" t="n">
        <v>865.8</v>
      </c>
      <c r="Q164" s="267" t="n">
        <v>90</v>
      </c>
      <c r="R164" s="268" t="n">
        <v>13</v>
      </c>
      <c r="T164" s="264" t="n">
        <v>1</v>
      </c>
      <c r="U164" s="269" t="n">
        <v>3.7</v>
      </c>
      <c r="V164" s="265" t="n">
        <v>74</v>
      </c>
      <c r="W164" s="265" t="n">
        <v>962</v>
      </c>
      <c r="X164" s="269" t="n">
        <v>3.33</v>
      </c>
      <c r="Y164" s="265" t="n">
        <v>66.6</v>
      </c>
      <c r="Z164" s="270" t="n">
        <v>865.8</v>
      </c>
    </row>
    <row r="165" customFormat="false" ht="15" hidden="false" customHeight="false" outlineLevel="0" collapsed="false">
      <c r="A165" s="287" t="n">
        <f aca="false">A164+1</f>
        <v>159</v>
      </c>
      <c r="B165" s="288" t="n">
        <f aca="false">B164</f>
        <v>23</v>
      </c>
      <c r="C165" s="324" t="s">
        <v>130</v>
      </c>
      <c r="D165" s="288" t="str">
        <f aca="false">D164</f>
        <v>Consumer, Business</v>
      </c>
      <c r="E165" s="288" t="n">
        <f aca="false">E164</f>
        <v>2008</v>
      </c>
      <c r="F165" s="289" t="str">
        <f aca="false">F164</f>
        <v>Final</v>
      </c>
      <c r="H165" s="287" t="n">
        <f aca="false">IF($B165&lt;&gt;B164,1,H164+1)</f>
        <v>6</v>
      </c>
      <c r="I165" s="289" t="s">
        <v>137</v>
      </c>
      <c r="K165" s="312" t="n">
        <v>1.85</v>
      </c>
      <c r="L165" s="313" t="n">
        <v>37</v>
      </c>
      <c r="M165" s="313" t="n">
        <v>481</v>
      </c>
      <c r="N165" s="314" t="n">
        <v>1.665</v>
      </c>
      <c r="O165" s="313" t="n">
        <v>33.3</v>
      </c>
      <c r="P165" s="313" t="n">
        <v>432.9</v>
      </c>
      <c r="Q165" s="293" t="n">
        <v>90</v>
      </c>
      <c r="R165" s="294" t="n">
        <v>13</v>
      </c>
      <c r="T165" s="312" t="n">
        <v>0</v>
      </c>
      <c r="U165" s="315" t="n">
        <v>0</v>
      </c>
      <c r="V165" s="313" t="n">
        <v>0</v>
      </c>
      <c r="W165" s="313" t="n">
        <v>0</v>
      </c>
      <c r="X165" s="315" t="n">
        <v>0</v>
      </c>
      <c r="Y165" s="313" t="n">
        <v>0</v>
      </c>
      <c r="Z165" s="316" t="n">
        <v>0</v>
      </c>
    </row>
    <row r="166" customFormat="false" ht="15" hidden="false" customHeight="false" outlineLevel="0" collapsed="false">
      <c r="A166" s="299" t="n">
        <f aca="false">A165+1</f>
        <v>160</v>
      </c>
      <c r="B166" s="300" t="n">
        <f aca="false">B160+1</f>
        <v>24</v>
      </c>
      <c r="C166" s="300" t="s">
        <v>26</v>
      </c>
      <c r="D166" s="301" t="s">
        <v>77</v>
      </c>
      <c r="E166" s="302" t="n">
        <f aca="false">E160</f>
        <v>2008</v>
      </c>
      <c r="F166" s="303" t="s">
        <v>78</v>
      </c>
      <c r="H166" s="299" t="n">
        <f aca="false">IF($B166&lt;&gt;B165,1,H165+1)</f>
        <v>1</v>
      </c>
      <c r="I166" s="304" t="s">
        <v>224</v>
      </c>
      <c r="K166" s="305" t="n">
        <v>0.111058218606183</v>
      </c>
      <c r="L166" s="306" t="n">
        <v>421.062364690476</v>
      </c>
      <c r="M166" s="306" t="n">
        <v>2202.29639956512</v>
      </c>
      <c r="N166" s="307" t="n">
        <v>0.0861656294877932</v>
      </c>
      <c r="O166" s="306" t="n">
        <v>326.685446268753</v>
      </c>
      <c r="P166" s="306" t="n">
        <v>1708.67368456659</v>
      </c>
      <c r="Q166" s="308" t="n">
        <v>77.586</v>
      </c>
      <c r="R166" s="309" t="n">
        <v>5.23033304385689</v>
      </c>
      <c r="T166" s="305" t="n">
        <v>66.192</v>
      </c>
      <c r="U166" s="310" t="n">
        <v>7.35116560598047</v>
      </c>
      <c r="V166" s="306" t="n">
        <v>27870.960043592</v>
      </c>
      <c r="W166" s="306" t="n">
        <v>145774.403280014</v>
      </c>
      <c r="X166" s="310" t="n">
        <v>5.70347534705601</v>
      </c>
      <c r="Y166" s="306" t="n">
        <v>5.70347534705601</v>
      </c>
      <c r="Z166" s="311" t="n">
        <v>29.8310755725301</v>
      </c>
    </row>
    <row r="167" customFormat="false" ht="15" hidden="false" customHeight="false" outlineLevel="0" collapsed="false">
      <c r="A167" s="271" t="n">
        <f aca="false">A166+1</f>
        <v>161</v>
      </c>
      <c r="B167" s="272" t="n">
        <f aca="false">B166</f>
        <v>24</v>
      </c>
      <c r="C167" s="272" t="str">
        <f aca="false">C166</f>
        <v>Summer Sweepstakes</v>
      </c>
      <c r="D167" s="272" t="str">
        <f aca="false">D166</f>
        <v>Consumer</v>
      </c>
      <c r="E167" s="272" t="n">
        <f aca="false">E166</f>
        <v>2008</v>
      </c>
      <c r="F167" s="273" t="str">
        <f aca="false">F166</f>
        <v>Final</v>
      </c>
      <c r="H167" s="271" t="n">
        <f aca="false">IF($B167&lt;&gt;B166,1,H166+1)</f>
        <v>2</v>
      </c>
      <c r="I167" s="273" t="s">
        <v>225</v>
      </c>
      <c r="K167" s="274" t="n">
        <v>0.111058218606183</v>
      </c>
      <c r="L167" s="275" t="n">
        <v>421.062364690476</v>
      </c>
      <c r="M167" s="275" t="n">
        <v>2202.29639956512</v>
      </c>
      <c r="N167" s="276" t="n">
        <v>0.0861656294877932</v>
      </c>
      <c r="O167" s="275" t="n">
        <v>326.685446268753</v>
      </c>
      <c r="P167" s="275" t="n">
        <v>1708.67368456659</v>
      </c>
      <c r="Q167" s="277" t="n">
        <v>77.586</v>
      </c>
      <c r="R167" s="278" t="n">
        <v>5.23033304385689</v>
      </c>
      <c r="T167" s="274" t="n">
        <v>99.288</v>
      </c>
      <c r="U167" s="279" t="n">
        <v>11.0267484089707</v>
      </c>
      <c r="V167" s="275" t="n">
        <v>41806.440065388</v>
      </c>
      <c r="W167" s="275" t="n">
        <v>218661.604920021</v>
      </c>
      <c r="X167" s="279" t="n">
        <v>8.55521302058401</v>
      </c>
      <c r="Y167" s="275" t="n">
        <v>8.55521302058401</v>
      </c>
      <c r="Z167" s="280" t="n">
        <v>44.7466133587952</v>
      </c>
    </row>
    <row r="168" customFormat="false" ht="15" hidden="false" customHeight="false" outlineLevel="0" collapsed="false">
      <c r="A168" s="261" t="n">
        <f aca="false">A167+1</f>
        <v>162</v>
      </c>
      <c r="B168" s="262" t="n">
        <f aca="false">B167</f>
        <v>24</v>
      </c>
      <c r="C168" s="262" t="str">
        <f aca="false">C167</f>
        <v>Summer Sweepstakes</v>
      </c>
      <c r="D168" s="262" t="str">
        <f aca="false">D167</f>
        <v>Consumer</v>
      </c>
      <c r="E168" s="262" t="n">
        <f aca="false">E167</f>
        <v>2008</v>
      </c>
      <c r="F168" s="263" t="str">
        <f aca="false">F167</f>
        <v>Final</v>
      </c>
      <c r="H168" s="261" t="n">
        <f aca="false">IF($B168&lt;&gt;B167,1,H167+1)</f>
        <v>3</v>
      </c>
      <c r="I168" s="263" t="s">
        <v>226</v>
      </c>
      <c r="K168" s="264" t="n">
        <v>0.111058218606183</v>
      </c>
      <c r="L168" s="265" t="n">
        <v>421.062364690476</v>
      </c>
      <c r="M168" s="265" t="n">
        <v>2202.29639956512</v>
      </c>
      <c r="N168" s="266" t="n">
        <v>0.0861656294877932</v>
      </c>
      <c r="O168" s="265" t="n">
        <v>326.685446268753</v>
      </c>
      <c r="P168" s="265" t="n">
        <v>1708.67368456659</v>
      </c>
      <c r="Q168" s="267" t="n">
        <v>77.586</v>
      </c>
      <c r="R168" s="268" t="n">
        <v>5.23033304385689</v>
      </c>
      <c r="T168" s="264" t="n">
        <v>6.6192</v>
      </c>
      <c r="U168" s="269" t="n">
        <v>0.735116560598047</v>
      </c>
      <c r="V168" s="265" t="n">
        <v>2787.0960043592</v>
      </c>
      <c r="W168" s="265" t="n">
        <v>14577.4403280014</v>
      </c>
      <c r="X168" s="269" t="n">
        <v>0.570347534705601</v>
      </c>
      <c r="Y168" s="265" t="n">
        <v>0.570347534705601</v>
      </c>
      <c r="Z168" s="270" t="n">
        <v>2.98310755725301</v>
      </c>
    </row>
    <row r="169" customFormat="false" ht="15" hidden="false" customHeight="false" outlineLevel="0" collapsed="false">
      <c r="A169" s="271" t="n">
        <f aca="false">A168+1</f>
        <v>163</v>
      </c>
      <c r="B169" s="272" t="n">
        <f aca="false">B168</f>
        <v>24</v>
      </c>
      <c r="C169" s="272" t="str">
        <f aca="false">C168</f>
        <v>Summer Sweepstakes</v>
      </c>
      <c r="D169" s="272" t="str">
        <f aca="false">D168</f>
        <v>Consumer</v>
      </c>
      <c r="E169" s="272" t="n">
        <f aca="false">E168</f>
        <v>2008</v>
      </c>
      <c r="F169" s="273" t="str">
        <f aca="false">F168</f>
        <v>Final</v>
      </c>
      <c r="H169" s="271" t="n">
        <f aca="false">IF($B169&lt;&gt;B168,1,H168+1)</f>
        <v>4</v>
      </c>
      <c r="I169" s="273" t="s">
        <v>227</v>
      </c>
      <c r="K169" s="274" t="n">
        <v>0.111058218606183</v>
      </c>
      <c r="L169" s="275" t="n">
        <v>421.062364690476</v>
      </c>
      <c r="M169" s="275" t="n">
        <v>2202.29639956512</v>
      </c>
      <c r="N169" s="276" t="n">
        <v>0.0861656294877932</v>
      </c>
      <c r="O169" s="275" t="n">
        <v>326.685446268753</v>
      </c>
      <c r="P169" s="275" t="n">
        <v>1708.67368456659</v>
      </c>
      <c r="Q169" s="277" t="n">
        <v>77.586</v>
      </c>
      <c r="R169" s="278" t="n">
        <v>5.23033304385689</v>
      </c>
      <c r="T169" s="274" t="n">
        <v>24.9008</v>
      </c>
      <c r="U169" s="279" t="n">
        <v>2.76543848986884</v>
      </c>
      <c r="V169" s="275" t="n">
        <v>10484.7897306846</v>
      </c>
      <c r="W169" s="275" t="n">
        <v>54838.942186291</v>
      </c>
      <c r="X169" s="279" t="n">
        <v>2.14559310674964</v>
      </c>
      <c r="Y169" s="275" t="n">
        <v>2.14559310674964</v>
      </c>
      <c r="Z169" s="280" t="n">
        <v>11.2221665249042</v>
      </c>
    </row>
    <row r="170" customFormat="false" ht="15" hidden="false" customHeight="false" outlineLevel="0" collapsed="false">
      <c r="A170" s="239" t="n">
        <f aca="false">A169+1</f>
        <v>164</v>
      </c>
      <c r="B170" s="240" t="n">
        <f aca="false">B169</f>
        <v>24</v>
      </c>
      <c r="C170" s="240" t="str">
        <f aca="false">C169</f>
        <v>Summer Sweepstakes</v>
      </c>
      <c r="D170" s="240" t="str">
        <f aca="false">D169</f>
        <v>Consumer</v>
      </c>
      <c r="E170" s="240" t="n">
        <f aca="false">E169</f>
        <v>2008</v>
      </c>
      <c r="F170" s="241" t="str">
        <f aca="false">F169</f>
        <v>Final</v>
      </c>
      <c r="H170" s="239" t="n">
        <f aca="false">IF($B170&lt;&gt;B169,1,H169+1)</f>
        <v>5</v>
      </c>
      <c r="I170" s="241" t="s">
        <v>228</v>
      </c>
      <c r="K170" s="242" t="n">
        <v>0.00515141952120509</v>
      </c>
      <c r="L170" s="243" t="n">
        <v>21.4566769679315</v>
      </c>
      <c r="M170" s="243" t="n">
        <v>112.225566556735</v>
      </c>
      <c r="N170" s="244" t="n">
        <v>0.00399678034972218</v>
      </c>
      <c r="O170" s="243" t="n">
        <v>16.6473773923393</v>
      </c>
      <c r="P170" s="243" t="n">
        <v>87.0713280687084</v>
      </c>
      <c r="Q170" s="245" t="n">
        <v>77.586</v>
      </c>
      <c r="R170" s="246" t="n">
        <v>5.23033304385689</v>
      </c>
      <c r="T170" s="242" t="n">
        <v>3224.63160842508</v>
      </c>
      <c r="U170" s="247" t="n">
        <v>16.6114302163359</v>
      </c>
      <c r="V170" s="243" t="n">
        <v>69189.8787625583</v>
      </c>
      <c r="W170" s="243" t="n">
        <v>361886.10919226</v>
      </c>
      <c r="X170" s="247" t="n">
        <v>12.8881442476464</v>
      </c>
      <c r="Y170" s="243" t="n">
        <v>12.8881442476464</v>
      </c>
      <c r="Z170" s="249" t="n">
        <v>67.409286732459</v>
      </c>
    </row>
    <row r="171" customFormat="false" ht="15" hidden="false" customHeight="false" outlineLevel="0" collapsed="false">
      <c r="A171" s="250" t="n">
        <f aca="false">A170+1</f>
        <v>165</v>
      </c>
      <c r="B171" s="225" t="n">
        <f aca="false">B166+1</f>
        <v>25</v>
      </c>
      <c r="C171" s="225" t="s">
        <v>182</v>
      </c>
      <c r="D171" s="227" t="s">
        <v>97</v>
      </c>
      <c r="E171" s="226" t="n">
        <f aca="false">E166</f>
        <v>2008</v>
      </c>
      <c r="F171" s="228" t="s">
        <v>78</v>
      </c>
      <c r="H171" s="250" t="n">
        <f aca="false">IF($B171&lt;&gt;B170,1,H170+1)</f>
        <v>1</v>
      </c>
      <c r="I171" s="251" t="s">
        <v>229</v>
      </c>
      <c r="K171" s="332" t="s">
        <v>230</v>
      </c>
      <c r="L171" s="333" t="s">
        <v>230</v>
      </c>
      <c r="M171" s="333" t="s">
        <v>230</v>
      </c>
      <c r="N171" s="334" t="s">
        <v>230</v>
      </c>
      <c r="O171" s="333" t="s">
        <v>230</v>
      </c>
      <c r="P171" s="333" t="s">
        <v>230</v>
      </c>
      <c r="Q171" s="255" t="n">
        <v>58</v>
      </c>
      <c r="R171" s="256" t="n">
        <v>15.319775687834</v>
      </c>
      <c r="T171" s="252" t="n">
        <v>0</v>
      </c>
      <c r="U171" s="344" t="s">
        <v>231</v>
      </c>
      <c r="V171" s="253" t="s">
        <v>231</v>
      </c>
      <c r="W171" s="253" t="s">
        <v>231</v>
      </c>
      <c r="X171" s="285" t="s">
        <v>231</v>
      </c>
      <c r="Y171" s="253" t="s">
        <v>231</v>
      </c>
      <c r="Z171" s="286" t="s">
        <v>231</v>
      </c>
    </row>
    <row r="172" customFormat="false" ht="15" hidden="false" customHeight="false" outlineLevel="0" collapsed="false">
      <c r="A172" s="261" t="n">
        <f aca="false">A171+1</f>
        <v>166</v>
      </c>
      <c r="B172" s="262" t="n">
        <f aca="false">B171</f>
        <v>25</v>
      </c>
      <c r="C172" s="262" t="str">
        <f aca="false">C171</f>
        <v>Electricity Retrofit Incentive</v>
      </c>
      <c r="D172" s="262" t="str">
        <f aca="false">D171</f>
        <v>Business, Industrial</v>
      </c>
      <c r="E172" s="262" t="n">
        <f aca="false">E171</f>
        <v>2008</v>
      </c>
      <c r="F172" s="263" t="str">
        <f aca="false">F171</f>
        <v>Final</v>
      </c>
      <c r="H172" s="261" t="n">
        <f aca="false">IF($B172&lt;&gt;B171,1,H171+1)</f>
        <v>2</v>
      </c>
      <c r="I172" s="263" t="s">
        <v>232</v>
      </c>
      <c r="K172" s="335" t="s">
        <v>230</v>
      </c>
      <c r="L172" s="336" t="s">
        <v>230</v>
      </c>
      <c r="M172" s="336" t="s">
        <v>230</v>
      </c>
      <c r="N172" s="337" t="s">
        <v>230</v>
      </c>
      <c r="O172" s="336" t="s">
        <v>230</v>
      </c>
      <c r="P172" s="336" t="s">
        <v>230</v>
      </c>
      <c r="Q172" s="267" t="n">
        <v>58</v>
      </c>
      <c r="R172" s="268" t="n">
        <v>15.319775687834</v>
      </c>
      <c r="T172" s="264" t="n">
        <v>0</v>
      </c>
      <c r="U172" s="269" t="s">
        <v>231</v>
      </c>
      <c r="V172" s="265" t="s">
        <v>231</v>
      </c>
      <c r="W172" s="265" t="s">
        <v>231</v>
      </c>
      <c r="X172" s="269" t="s">
        <v>231</v>
      </c>
      <c r="Y172" s="265" t="s">
        <v>231</v>
      </c>
      <c r="Z172" s="270" t="s">
        <v>231</v>
      </c>
    </row>
    <row r="173" customFormat="false" ht="15" hidden="false" customHeight="false" outlineLevel="0" collapsed="false">
      <c r="A173" s="271" t="n">
        <f aca="false">A172+1</f>
        <v>167</v>
      </c>
      <c r="B173" s="272" t="n">
        <f aca="false">B172</f>
        <v>25</v>
      </c>
      <c r="C173" s="272" t="str">
        <f aca="false">C172</f>
        <v>Electricity Retrofit Incentive</v>
      </c>
      <c r="D173" s="272" t="str">
        <f aca="false">D172</f>
        <v>Business, Industrial</v>
      </c>
      <c r="E173" s="272" t="n">
        <f aca="false">E172</f>
        <v>2008</v>
      </c>
      <c r="F173" s="273" t="str">
        <f aca="false">F172</f>
        <v>Final</v>
      </c>
      <c r="H173" s="271" t="n">
        <f aca="false">IF($B173&lt;&gt;B172,1,H172+1)</f>
        <v>3</v>
      </c>
      <c r="I173" s="273" t="s">
        <v>233</v>
      </c>
      <c r="K173" s="341" t="s">
        <v>230</v>
      </c>
      <c r="L173" s="342" t="s">
        <v>230</v>
      </c>
      <c r="M173" s="342" t="s">
        <v>230</v>
      </c>
      <c r="N173" s="343" t="s">
        <v>230</v>
      </c>
      <c r="O173" s="342" t="s">
        <v>230</v>
      </c>
      <c r="P173" s="342" t="s">
        <v>230</v>
      </c>
      <c r="Q173" s="277" t="n">
        <v>58</v>
      </c>
      <c r="R173" s="278" t="n">
        <v>15.319775687834</v>
      </c>
      <c r="T173" s="274" t="n">
        <v>0</v>
      </c>
      <c r="U173" s="279" t="s">
        <v>231</v>
      </c>
      <c r="V173" s="275" t="s">
        <v>231</v>
      </c>
      <c r="W173" s="275" t="s">
        <v>231</v>
      </c>
      <c r="X173" s="279" t="s">
        <v>231</v>
      </c>
      <c r="Y173" s="275" t="s">
        <v>231</v>
      </c>
      <c r="Z173" s="280" t="s">
        <v>231</v>
      </c>
    </row>
    <row r="174" customFormat="false" ht="15" hidden="false" customHeight="false" outlineLevel="0" collapsed="false">
      <c r="A174" s="261" t="n">
        <f aca="false">A173+1</f>
        <v>168</v>
      </c>
      <c r="B174" s="262" t="n">
        <f aca="false">B173</f>
        <v>25</v>
      </c>
      <c r="C174" s="262" t="str">
        <f aca="false">C173</f>
        <v>Electricity Retrofit Incentive</v>
      </c>
      <c r="D174" s="262" t="str">
        <f aca="false">D173</f>
        <v>Business, Industrial</v>
      </c>
      <c r="E174" s="262" t="n">
        <f aca="false">E173</f>
        <v>2008</v>
      </c>
      <c r="F174" s="263" t="str">
        <f aca="false">F173</f>
        <v>Final</v>
      </c>
      <c r="H174" s="261" t="n">
        <f aca="false">IF($B174&lt;&gt;B173,1,H173+1)</f>
        <v>4</v>
      </c>
      <c r="I174" s="263" t="s">
        <v>234</v>
      </c>
      <c r="K174" s="335" t="s">
        <v>230</v>
      </c>
      <c r="L174" s="336" t="s">
        <v>230</v>
      </c>
      <c r="M174" s="336" t="s">
        <v>230</v>
      </c>
      <c r="N174" s="337" t="s">
        <v>230</v>
      </c>
      <c r="O174" s="336" t="s">
        <v>230</v>
      </c>
      <c r="P174" s="336" t="s">
        <v>230</v>
      </c>
      <c r="Q174" s="267" t="n">
        <v>58</v>
      </c>
      <c r="R174" s="268" t="n">
        <v>15.319775687834</v>
      </c>
      <c r="T174" s="264" t="n">
        <v>0</v>
      </c>
      <c r="U174" s="269" t="s">
        <v>231</v>
      </c>
      <c r="V174" s="265" t="s">
        <v>231</v>
      </c>
      <c r="W174" s="265" t="s">
        <v>231</v>
      </c>
      <c r="X174" s="269" t="s">
        <v>231</v>
      </c>
      <c r="Y174" s="265" t="s">
        <v>231</v>
      </c>
      <c r="Z174" s="270" t="s">
        <v>231</v>
      </c>
    </row>
    <row r="175" customFormat="false" ht="15" hidden="false" customHeight="false" outlineLevel="0" collapsed="false">
      <c r="A175" s="271" t="n">
        <f aca="false">A174+1</f>
        <v>169</v>
      </c>
      <c r="B175" s="272" t="n">
        <f aca="false">B174</f>
        <v>25</v>
      </c>
      <c r="C175" s="272" t="str">
        <f aca="false">C174</f>
        <v>Electricity Retrofit Incentive</v>
      </c>
      <c r="D175" s="272" t="str">
        <f aca="false">D174</f>
        <v>Business, Industrial</v>
      </c>
      <c r="E175" s="272" t="n">
        <f aca="false">E174</f>
        <v>2008</v>
      </c>
      <c r="F175" s="273" t="str">
        <f aca="false">F174</f>
        <v>Final</v>
      </c>
      <c r="H175" s="271" t="n">
        <f aca="false">IF($B175&lt;&gt;B174,1,H174+1)</f>
        <v>5</v>
      </c>
      <c r="I175" s="273" t="s">
        <v>235</v>
      </c>
      <c r="K175" s="341" t="s">
        <v>230</v>
      </c>
      <c r="L175" s="342" t="s">
        <v>230</v>
      </c>
      <c r="M175" s="342" t="s">
        <v>230</v>
      </c>
      <c r="N175" s="343" t="s">
        <v>230</v>
      </c>
      <c r="O175" s="342" t="s">
        <v>230</v>
      </c>
      <c r="P175" s="342" t="s">
        <v>230</v>
      </c>
      <c r="Q175" s="277" t="n">
        <v>58</v>
      </c>
      <c r="R175" s="278" t="n">
        <v>15.319775687834</v>
      </c>
      <c r="T175" s="274" t="n">
        <v>0</v>
      </c>
      <c r="U175" s="279" t="s">
        <v>231</v>
      </c>
      <c r="V175" s="275" t="s">
        <v>231</v>
      </c>
      <c r="W175" s="275" t="s">
        <v>231</v>
      </c>
      <c r="X175" s="279" t="s">
        <v>231</v>
      </c>
      <c r="Y175" s="275" t="s">
        <v>231</v>
      </c>
      <c r="Z175" s="280" t="s">
        <v>231</v>
      </c>
    </row>
    <row r="176" customFormat="false" ht="15" hidden="false" customHeight="false" outlineLevel="0" collapsed="false">
      <c r="A176" s="261" t="n">
        <f aca="false">A175+1</f>
        <v>170</v>
      </c>
      <c r="B176" s="262" t="n">
        <f aca="false">B175</f>
        <v>25</v>
      </c>
      <c r="C176" s="262" t="str">
        <f aca="false">C175</f>
        <v>Electricity Retrofit Incentive</v>
      </c>
      <c r="D176" s="262" t="str">
        <f aca="false">D175</f>
        <v>Business, Industrial</v>
      </c>
      <c r="E176" s="262" t="n">
        <f aca="false">E175</f>
        <v>2008</v>
      </c>
      <c r="F176" s="263" t="str">
        <f aca="false">F175</f>
        <v>Final</v>
      </c>
      <c r="H176" s="261" t="n">
        <f aca="false">IF($B176&lt;&gt;B175,1,H175+1)</f>
        <v>6</v>
      </c>
      <c r="I176" s="263" t="s">
        <v>236</v>
      </c>
      <c r="K176" s="335" t="s">
        <v>230</v>
      </c>
      <c r="L176" s="336" t="s">
        <v>230</v>
      </c>
      <c r="M176" s="336" t="s">
        <v>230</v>
      </c>
      <c r="N176" s="337" t="s">
        <v>230</v>
      </c>
      <c r="O176" s="336" t="s">
        <v>230</v>
      </c>
      <c r="P176" s="336" t="s">
        <v>230</v>
      </c>
      <c r="Q176" s="267" t="n">
        <v>58</v>
      </c>
      <c r="R176" s="268" t="n">
        <v>15.319775687834</v>
      </c>
      <c r="T176" s="264" t="n">
        <v>0</v>
      </c>
      <c r="U176" s="269" t="s">
        <v>231</v>
      </c>
      <c r="V176" s="265" t="s">
        <v>231</v>
      </c>
      <c r="W176" s="265" t="s">
        <v>231</v>
      </c>
      <c r="X176" s="269" t="s">
        <v>231</v>
      </c>
      <c r="Y176" s="265" t="s">
        <v>231</v>
      </c>
      <c r="Z176" s="270" t="s">
        <v>231</v>
      </c>
    </row>
    <row r="177" customFormat="false" ht="15" hidden="false" customHeight="false" outlineLevel="0" collapsed="false">
      <c r="A177" s="271" t="n">
        <f aca="false">A176+1</f>
        <v>171</v>
      </c>
      <c r="B177" s="272" t="n">
        <f aca="false">B176</f>
        <v>25</v>
      </c>
      <c r="C177" s="272" t="str">
        <f aca="false">C176</f>
        <v>Electricity Retrofit Incentive</v>
      </c>
      <c r="D177" s="272" t="str">
        <f aca="false">D176</f>
        <v>Business, Industrial</v>
      </c>
      <c r="E177" s="272" t="n">
        <f aca="false">E176</f>
        <v>2008</v>
      </c>
      <c r="F177" s="273" t="str">
        <f aca="false">F176</f>
        <v>Final</v>
      </c>
      <c r="H177" s="271" t="n">
        <f aca="false">IF($B177&lt;&gt;B176,1,H176+1)</f>
        <v>7</v>
      </c>
      <c r="I177" s="273" t="s">
        <v>237</v>
      </c>
      <c r="K177" s="341" t="s">
        <v>230</v>
      </c>
      <c r="L177" s="342" t="s">
        <v>230</v>
      </c>
      <c r="M177" s="342" t="s">
        <v>230</v>
      </c>
      <c r="N177" s="343" t="s">
        <v>230</v>
      </c>
      <c r="O177" s="342" t="s">
        <v>230</v>
      </c>
      <c r="P177" s="342" t="s">
        <v>230</v>
      </c>
      <c r="Q177" s="277" t="n">
        <v>58</v>
      </c>
      <c r="R177" s="278" t="n">
        <v>15.319775687834</v>
      </c>
      <c r="T177" s="274" t="n">
        <v>0</v>
      </c>
      <c r="U177" s="279" t="s">
        <v>231</v>
      </c>
      <c r="V177" s="275" t="s">
        <v>231</v>
      </c>
      <c r="W177" s="275" t="s">
        <v>231</v>
      </c>
      <c r="X177" s="279" t="s">
        <v>231</v>
      </c>
      <c r="Y177" s="275" t="s">
        <v>231</v>
      </c>
      <c r="Z177" s="280" t="s">
        <v>231</v>
      </c>
    </row>
    <row r="178" customFormat="false" ht="15" hidden="false" customHeight="false" outlineLevel="0" collapsed="false">
      <c r="A178" s="261" t="n">
        <f aca="false">A177+1</f>
        <v>172</v>
      </c>
      <c r="B178" s="262" t="n">
        <f aca="false">B177</f>
        <v>25</v>
      </c>
      <c r="C178" s="262" t="str">
        <f aca="false">C177</f>
        <v>Electricity Retrofit Incentive</v>
      </c>
      <c r="D178" s="262" t="str">
        <f aca="false">D177</f>
        <v>Business, Industrial</v>
      </c>
      <c r="E178" s="262" t="n">
        <f aca="false">E177</f>
        <v>2008</v>
      </c>
      <c r="F178" s="263" t="str">
        <f aca="false">F177</f>
        <v>Final</v>
      </c>
      <c r="H178" s="261" t="n">
        <f aca="false">IF($B178&lt;&gt;B177,1,H177+1)</f>
        <v>8</v>
      </c>
      <c r="I178" s="263" t="s">
        <v>238</v>
      </c>
      <c r="K178" s="335" t="s">
        <v>230</v>
      </c>
      <c r="L178" s="336" t="s">
        <v>230</v>
      </c>
      <c r="M178" s="336" t="s">
        <v>230</v>
      </c>
      <c r="N178" s="337" t="s">
        <v>230</v>
      </c>
      <c r="O178" s="336" t="s">
        <v>230</v>
      </c>
      <c r="P178" s="336" t="s">
        <v>230</v>
      </c>
      <c r="Q178" s="267" t="n">
        <v>58</v>
      </c>
      <c r="R178" s="268" t="n">
        <v>15.319775687834</v>
      </c>
      <c r="T178" s="264" t="n">
        <v>0</v>
      </c>
      <c r="U178" s="269" t="s">
        <v>231</v>
      </c>
      <c r="V178" s="265" t="s">
        <v>231</v>
      </c>
      <c r="W178" s="265" t="s">
        <v>231</v>
      </c>
      <c r="X178" s="269" t="s">
        <v>231</v>
      </c>
      <c r="Y178" s="265" t="s">
        <v>231</v>
      </c>
      <c r="Z178" s="270" t="s">
        <v>231</v>
      </c>
    </row>
    <row r="179" customFormat="false" ht="15" hidden="false" customHeight="false" outlineLevel="0" collapsed="false">
      <c r="A179" s="271" t="n">
        <f aca="false">A178+1</f>
        <v>173</v>
      </c>
      <c r="B179" s="272" t="n">
        <f aca="false">B178</f>
        <v>25</v>
      </c>
      <c r="C179" s="272" t="str">
        <f aca="false">C178</f>
        <v>Electricity Retrofit Incentive</v>
      </c>
      <c r="D179" s="272" t="str">
        <f aca="false">D178</f>
        <v>Business, Industrial</v>
      </c>
      <c r="E179" s="272" t="n">
        <f aca="false">E178</f>
        <v>2008</v>
      </c>
      <c r="F179" s="273" t="str">
        <f aca="false">F178</f>
        <v>Final</v>
      </c>
      <c r="H179" s="271" t="n">
        <f aca="false">IF($B179&lt;&gt;B178,1,H178+1)</f>
        <v>9</v>
      </c>
      <c r="I179" s="273" t="s">
        <v>239</v>
      </c>
      <c r="K179" s="341" t="s">
        <v>230</v>
      </c>
      <c r="L179" s="342" t="s">
        <v>230</v>
      </c>
      <c r="M179" s="342" t="s">
        <v>230</v>
      </c>
      <c r="N179" s="343" t="s">
        <v>230</v>
      </c>
      <c r="O179" s="342" t="s">
        <v>230</v>
      </c>
      <c r="P179" s="342" t="s">
        <v>230</v>
      </c>
      <c r="Q179" s="277" t="n">
        <v>58</v>
      </c>
      <c r="R179" s="278" t="n">
        <v>15.319775687834</v>
      </c>
      <c r="T179" s="274" t="n">
        <v>0</v>
      </c>
      <c r="U179" s="279" t="s">
        <v>231</v>
      </c>
      <c r="V179" s="275" t="s">
        <v>231</v>
      </c>
      <c r="W179" s="275" t="s">
        <v>231</v>
      </c>
      <c r="X179" s="279" t="s">
        <v>231</v>
      </c>
      <c r="Y179" s="275" t="s">
        <v>231</v>
      </c>
      <c r="Z179" s="280" t="s">
        <v>231</v>
      </c>
    </row>
    <row r="180" customFormat="false" ht="15" hidden="false" customHeight="false" outlineLevel="0" collapsed="false">
      <c r="A180" s="261" t="n">
        <f aca="false">A179+1</f>
        <v>174</v>
      </c>
      <c r="B180" s="262" t="n">
        <f aca="false">B179</f>
        <v>25</v>
      </c>
      <c r="C180" s="262" t="str">
        <f aca="false">C179</f>
        <v>Electricity Retrofit Incentive</v>
      </c>
      <c r="D180" s="262" t="str">
        <f aca="false">D179</f>
        <v>Business, Industrial</v>
      </c>
      <c r="E180" s="262" t="n">
        <f aca="false">E179</f>
        <v>2008</v>
      </c>
      <c r="F180" s="263" t="str">
        <f aca="false">F179</f>
        <v>Final</v>
      </c>
      <c r="H180" s="261" t="n">
        <f aca="false">IF($B180&lt;&gt;B179,1,H179+1)</f>
        <v>10</v>
      </c>
      <c r="I180" s="263" t="s">
        <v>240</v>
      </c>
      <c r="K180" s="335" t="s">
        <v>230</v>
      </c>
      <c r="L180" s="336" t="s">
        <v>230</v>
      </c>
      <c r="M180" s="336" t="s">
        <v>230</v>
      </c>
      <c r="N180" s="337" t="s">
        <v>230</v>
      </c>
      <c r="O180" s="336" t="s">
        <v>230</v>
      </c>
      <c r="P180" s="336" t="s">
        <v>230</v>
      </c>
      <c r="Q180" s="267" t="n">
        <v>58</v>
      </c>
      <c r="R180" s="268" t="n">
        <v>15.319775687834</v>
      </c>
      <c r="T180" s="264" t="n">
        <v>0</v>
      </c>
      <c r="U180" s="269" t="s">
        <v>231</v>
      </c>
      <c r="V180" s="265" t="s">
        <v>231</v>
      </c>
      <c r="W180" s="265" t="s">
        <v>231</v>
      </c>
      <c r="X180" s="269" t="s">
        <v>231</v>
      </c>
      <c r="Y180" s="265" t="s">
        <v>231</v>
      </c>
      <c r="Z180" s="270" t="s">
        <v>231</v>
      </c>
    </row>
    <row r="181" customFormat="false" ht="15" hidden="false" customHeight="false" outlineLevel="0" collapsed="false">
      <c r="A181" s="271" t="n">
        <f aca="false">A180+1</f>
        <v>175</v>
      </c>
      <c r="B181" s="272" t="n">
        <f aca="false">B180</f>
        <v>25</v>
      </c>
      <c r="C181" s="272" t="str">
        <f aca="false">C180</f>
        <v>Electricity Retrofit Incentive</v>
      </c>
      <c r="D181" s="272" t="str">
        <f aca="false">D180</f>
        <v>Business, Industrial</v>
      </c>
      <c r="E181" s="272" t="n">
        <f aca="false">E180</f>
        <v>2008</v>
      </c>
      <c r="F181" s="273" t="str">
        <f aca="false">F180</f>
        <v>Final</v>
      </c>
      <c r="H181" s="271" t="n">
        <f aca="false">IF($B181&lt;&gt;B180,1,H180+1)</f>
        <v>11</v>
      </c>
      <c r="I181" s="273" t="s">
        <v>241</v>
      </c>
      <c r="K181" s="341" t="s">
        <v>230</v>
      </c>
      <c r="L181" s="342" t="s">
        <v>230</v>
      </c>
      <c r="M181" s="342" t="s">
        <v>230</v>
      </c>
      <c r="N181" s="343" t="s">
        <v>230</v>
      </c>
      <c r="O181" s="342" t="s">
        <v>230</v>
      </c>
      <c r="P181" s="342" t="s">
        <v>230</v>
      </c>
      <c r="Q181" s="277" t="n">
        <v>58</v>
      </c>
      <c r="R181" s="278" t="n">
        <v>15.319775687834</v>
      </c>
      <c r="T181" s="274" t="n">
        <v>0</v>
      </c>
      <c r="U181" s="279" t="s">
        <v>231</v>
      </c>
      <c r="V181" s="275" t="s">
        <v>231</v>
      </c>
      <c r="W181" s="275" t="s">
        <v>231</v>
      </c>
      <c r="X181" s="279" t="s">
        <v>231</v>
      </c>
      <c r="Y181" s="275" t="s">
        <v>231</v>
      </c>
      <c r="Z181" s="280" t="s">
        <v>231</v>
      </c>
    </row>
    <row r="182" customFormat="false" ht="15" hidden="false" customHeight="false" outlineLevel="0" collapsed="false">
      <c r="A182" s="261" t="n">
        <f aca="false">A181+1</f>
        <v>176</v>
      </c>
      <c r="B182" s="262" t="n">
        <f aca="false">B181</f>
        <v>25</v>
      </c>
      <c r="C182" s="262" t="str">
        <f aca="false">C181</f>
        <v>Electricity Retrofit Incentive</v>
      </c>
      <c r="D182" s="262" t="str">
        <f aca="false">D181</f>
        <v>Business, Industrial</v>
      </c>
      <c r="E182" s="262" t="n">
        <f aca="false">E181</f>
        <v>2008</v>
      </c>
      <c r="F182" s="263" t="str">
        <f aca="false">F181</f>
        <v>Final</v>
      </c>
      <c r="H182" s="261" t="n">
        <f aca="false">IF($B182&lt;&gt;B181,1,H181+1)</f>
        <v>12</v>
      </c>
      <c r="I182" s="263" t="s">
        <v>242</v>
      </c>
      <c r="K182" s="335" t="s">
        <v>230</v>
      </c>
      <c r="L182" s="336" t="s">
        <v>230</v>
      </c>
      <c r="M182" s="336" t="s">
        <v>230</v>
      </c>
      <c r="N182" s="337" t="s">
        <v>230</v>
      </c>
      <c r="O182" s="336" t="s">
        <v>230</v>
      </c>
      <c r="P182" s="336" t="s">
        <v>230</v>
      </c>
      <c r="Q182" s="267" t="n">
        <v>58</v>
      </c>
      <c r="R182" s="268" t="n">
        <v>15.319775687834</v>
      </c>
      <c r="T182" s="264" t="n">
        <v>0</v>
      </c>
      <c r="U182" s="269" t="s">
        <v>231</v>
      </c>
      <c r="V182" s="265" t="s">
        <v>231</v>
      </c>
      <c r="W182" s="265" t="s">
        <v>231</v>
      </c>
      <c r="X182" s="269" t="s">
        <v>231</v>
      </c>
      <c r="Y182" s="265" t="s">
        <v>231</v>
      </c>
      <c r="Z182" s="270" t="s">
        <v>231</v>
      </c>
    </row>
    <row r="183" customFormat="false" ht="15" hidden="false" customHeight="false" outlineLevel="0" collapsed="false">
      <c r="A183" s="271" t="n">
        <f aca="false">A182+1</f>
        <v>177</v>
      </c>
      <c r="B183" s="272" t="n">
        <f aca="false">B182</f>
        <v>25</v>
      </c>
      <c r="C183" s="272" t="str">
        <f aca="false">C182</f>
        <v>Electricity Retrofit Incentive</v>
      </c>
      <c r="D183" s="272" t="str">
        <f aca="false">D182</f>
        <v>Business, Industrial</v>
      </c>
      <c r="E183" s="272" t="n">
        <f aca="false">E182</f>
        <v>2008</v>
      </c>
      <c r="F183" s="273" t="str">
        <f aca="false">F182</f>
        <v>Final</v>
      </c>
      <c r="H183" s="271" t="n">
        <f aca="false">IF($B183&lt;&gt;B182,1,H182+1)</f>
        <v>13</v>
      </c>
      <c r="I183" s="273" t="s">
        <v>243</v>
      </c>
      <c r="K183" s="341" t="s">
        <v>230</v>
      </c>
      <c r="L183" s="342" t="s">
        <v>230</v>
      </c>
      <c r="M183" s="342" t="s">
        <v>230</v>
      </c>
      <c r="N183" s="343" t="s">
        <v>230</v>
      </c>
      <c r="O183" s="342" t="s">
        <v>230</v>
      </c>
      <c r="P183" s="342" t="s">
        <v>230</v>
      </c>
      <c r="Q183" s="277" t="n">
        <v>58</v>
      </c>
      <c r="R183" s="278" t="n">
        <v>15.319775687834</v>
      </c>
      <c r="T183" s="274" t="n">
        <v>0</v>
      </c>
      <c r="U183" s="279" t="s">
        <v>231</v>
      </c>
      <c r="V183" s="275" t="s">
        <v>231</v>
      </c>
      <c r="W183" s="275" t="s">
        <v>231</v>
      </c>
      <c r="X183" s="279" t="s">
        <v>231</v>
      </c>
      <c r="Y183" s="275" t="s">
        <v>231</v>
      </c>
      <c r="Z183" s="280" t="s">
        <v>231</v>
      </c>
    </row>
    <row r="184" customFormat="false" ht="15" hidden="false" customHeight="false" outlineLevel="0" collapsed="false">
      <c r="A184" s="261" t="n">
        <f aca="false">A183+1</f>
        <v>178</v>
      </c>
      <c r="B184" s="262" t="n">
        <f aca="false">B183</f>
        <v>25</v>
      </c>
      <c r="C184" s="262" t="str">
        <f aca="false">C183</f>
        <v>Electricity Retrofit Incentive</v>
      </c>
      <c r="D184" s="262" t="str">
        <f aca="false">D183</f>
        <v>Business, Industrial</v>
      </c>
      <c r="E184" s="262" t="n">
        <f aca="false">E183</f>
        <v>2008</v>
      </c>
      <c r="F184" s="263" t="str">
        <f aca="false">F183</f>
        <v>Final</v>
      </c>
      <c r="H184" s="261" t="n">
        <f aca="false">IF($B184&lt;&gt;B183,1,H183+1)</f>
        <v>14</v>
      </c>
      <c r="I184" s="263" t="s">
        <v>244</v>
      </c>
      <c r="K184" s="335" t="s">
        <v>230</v>
      </c>
      <c r="L184" s="336" t="s">
        <v>230</v>
      </c>
      <c r="M184" s="336" t="s">
        <v>230</v>
      </c>
      <c r="N184" s="337" t="s">
        <v>230</v>
      </c>
      <c r="O184" s="336" t="s">
        <v>230</v>
      </c>
      <c r="P184" s="336" t="s">
        <v>230</v>
      </c>
      <c r="Q184" s="267" t="n">
        <v>58</v>
      </c>
      <c r="R184" s="268" t="n">
        <v>15.319775687834</v>
      </c>
      <c r="T184" s="264" t="n">
        <v>0</v>
      </c>
      <c r="U184" s="269" t="s">
        <v>231</v>
      </c>
      <c r="V184" s="265" t="s">
        <v>231</v>
      </c>
      <c r="W184" s="265" t="s">
        <v>231</v>
      </c>
      <c r="X184" s="269" t="s">
        <v>231</v>
      </c>
      <c r="Y184" s="265" t="s">
        <v>231</v>
      </c>
      <c r="Z184" s="270" t="s">
        <v>231</v>
      </c>
    </row>
    <row r="185" customFormat="false" ht="15" hidden="false" customHeight="false" outlineLevel="0" collapsed="false">
      <c r="A185" s="271" t="n">
        <f aca="false">A184+1</f>
        <v>179</v>
      </c>
      <c r="B185" s="272" t="n">
        <f aca="false">B184</f>
        <v>25</v>
      </c>
      <c r="C185" s="272" t="str">
        <f aca="false">C184</f>
        <v>Electricity Retrofit Incentive</v>
      </c>
      <c r="D185" s="272" t="str">
        <f aca="false">D184</f>
        <v>Business, Industrial</v>
      </c>
      <c r="E185" s="272" t="n">
        <f aca="false">E184</f>
        <v>2008</v>
      </c>
      <c r="F185" s="273" t="str">
        <f aca="false">F184</f>
        <v>Final</v>
      </c>
      <c r="H185" s="271" t="n">
        <f aca="false">IF($B185&lt;&gt;B184,1,H184+1)</f>
        <v>15</v>
      </c>
      <c r="I185" s="273" t="s">
        <v>245</v>
      </c>
      <c r="K185" s="341" t="s">
        <v>230</v>
      </c>
      <c r="L185" s="342" t="s">
        <v>230</v>
      </c>
      <c r="M185" s="342" t="s">
        <v>230</v>
      </c>
      <c r="N185" s="343" t="s">
        <v>230</v>
      </c>
      <c r="O185" s="342" t="s">
        <v>230</v>
      </c>
      <c r="P185" s="342" t="s">
        <v>230</v>
      </c>
      <c r="Q185" s="277" t="n">
        <v>58</v>
      </c>
      <c r="R185" s="278" t="n">
        <v>15.319775687834</v>
      </c>
      <c r="T185" s="274" t="n">
        <v>0</v>
      </c>
      <c r="U185" s="279" t="s">
        <v>231</v>
      </c>
      <c r="V185" s="275" t="s">
        <v>231</v>
      </c>
      <c r="W185" s="275" t="s">
        <v>231</v>
      </c>
      <c r="X185" s="279" t="s">
        <v>231</v>
      </c>
      <c r="Y185" s="275" t="s">
        <v>231</v>
      </c>
      <c r="Z185" s="280" t="s">
        <v>231</v>
      </c>
    </row>
    <row r="186" customFormat="false" ht="15" hidden="false" customHeight="false" outlineLevel="0" collapsed="false">
      <c r="A186" s="261" t="n">
        <f aca="false">A185+1</f>
        <v>180</v>
      </c>
      <c r="B186" s="262" t="n">
        <f aca="false">B185</f>
        <v>25</v>
      </c>
      <c r="C186" s="262" t="str">
        <f aca="false">C185</f>
        <v>Electricity Retrofit Incentive</v>
      </c>
      <c r="D186" s="262" t="str">
        <f aca="false">D185</f>
        <v>Business, Industrial</v>
      </c>
      <c r="E186" s="262" t="n">
        <f aca="false">E185</f>
        <v>2008</v>
      </c>
      <c r="F186" s="263" t="str">
        <f aca="false">F185</f>
        <v>Final</v>
      </c>
      <c r="H186" s="261" t="n">
        <f aca="false">IF($B186&lt;&gt;B185,1,H185+1)</f>
        <v>16</v>
      </c>
      <c r="I186" s="263" t="s">
        <v>246</v>
      </c>
      <c r="K186" s="335" t="s">
        <v>230</v>
      </c>
      <c r="L186" s="336" t="s">
        <v>230</v>
      </c>
      <c r="M186" s="336" t="s">
        <v>230</v>
      </c>
      <c r="N186" s="337" t="s">
        <v>230</v>
      </c>
      <c r="O186" s="336" t="s">
        <v>230</v>
      </c>
      <c r="P186" s="336" t="s">
        <v>230</v>
      </c>
      <c r="Q186" s="267" t="n">
        <v>58</v>
      </c>
      <c r="R186" s="268" t="n">
        <v>15.319775687834</v>
      </c>
      <c r="T186" s="264" t="n">
        <v>0</v>
      </c>
      <c r="U186" s="269" t="s">
        <v>231</v>
      </c>
      <c r="V186" s="265" t="s">
        <v>231</v>
      </c>
      <c r="W186" s="265" t="s">
        <v>231</v>
      </c>
      <c r="X186" s="269" t="s">
        <v>231</v>
      </c>
      <c r="Y186" s="265" t="s">
        <v>231</v>
      </c>
      <c r="Z186" s="270" t="s">
        <v>231</v>
      </c>
    </row>
    <row r="187" customFormat="false" ht="15" hidden="false" customHeight="false" outlineLevel="0" collapsed="false">
      <c r="A187" s="271" t="n">
        <f aca="false">A186+1</f>
        <v>181</v>
      </c>
      <c r="B187" s="272" t="n">
        <f aca="false">B186</f>
        <v>25</v>
      </c>
      <c r="C187" s="272" t="str">
        <f aca="false">C186</f>
        <v>Electricity Retrofit Incentive</v>
      </c>
      <c r="D187" s="272" t="str">
        <f aca="false">D186</f>
        <v>Business, Industrial</v>
      </c>
      <c r="E187" s="272" t="n">
        <f aca="false">E186</f>
        <v>2008</v>
      </c>
      <c r="F187" s="273" t="str">
        <f aca="false">F186</f>
        <v>Final</v>
      </c>
      <c r="H187" s="271" t="n">
        <f aca="false">IF($B187&lt;&gt;B186,1,H186+1)</f>
        <v>17</v>
      </c>
      <c r="I187" s="273" t="s">
        <v>247</v>
      </c>
      <c r="K187" s="341" t="s">
        <v>230</v>
      </c>
      <c r="L187" s="342" t="s">
        <v>230</v>
      </c>
      <c r="M187" s="342" t="s">
        <v>230</v>
      </c>
      <c r="N187" s="343" t="s">
        <v>230</v>
      </c>
      <c r="O187" s="342" t="s">
        <v>230</v>
      </c>
      <c r="P187" s="342" t="s">
        <v>230</v>
      </c>
      <c r="Q187" s="277" t="n">
        <v>58</v>
      </c>
      <c r="R187" s="278" t="n">
        <v>15.319775687834</v>
      </c>
      <c r="T187" s="274" t="n">
        <v>0</v>
      </c>
      <c r="U187" s="279" t="s">
        <v>231</v>
      </c>
      <c r="V187" s="275" t="s">
        <v>231</v>
      </c>
      <c r="W187" s="275" t="s">
        <v>231</v>
      </c>
      <c r="X187" s="279" t="s">
        <v>231</v>
      </c>
      <c r="Y187" s="275" t="s">
        <v>231</v>
      </c>
      <c r="Z187" s="280" t="s">
        <v>231</v>
      </c>
    </row>
    <row r="188" customFormat="false" ht="15" hidden="false" customHeight="false" outlineLevel="0" collapsed="false">
      <c r="A188" s="261" t="n">
        <f aca="false">A187+1</f>
        <v>182</v>
      </c>
      <c r="B188" s="262" t="n">
        <f aca="false">B187</f>
        <v>25</v>
      </c>
      <c r="C188" s="262" t="str">
        <f aca="false">C187</f>
        <v>Electricity Retrofit Incentive</v>
      </c>
      <c r="D188" s="262" t="str">
        <f aca="false">D187</f>
        <v>Business, Industrial</v>
      </c>
      <c r="E188" s="262" t="n">
        <f aca="false">E187</f>
        <v>2008</v>
      </c>
      <c r="F188" s="263" t="str">
        <f aca="false">F187</f>
        <v>Final</v>
      </c>
      <c r="H188" s="261" t="n">
        <f aca="false">IF($B188&lt;&gt;B187,1,H187+1)</f>
        <v>18</v>
      </c>
      <c r="I188" s="263" t="s">
        <v>248</v>
      </c>
      <c r="K188" s="335" t="s">
        <v>230</v>
      </c>
      <c r="L188" s="336" t="s">
        <v>230</v>
      </c>
      <c r="M188" s="336" t="s">
        <v>230</v>
      </c>
      <c r="N188" s="337" t="s">
        <v>230</v>
      </c>
      <c r="O188" s="336" t="s">
        <v>230</v>
      </c>
      <c r="P188" s="336" t="s">
        <v>230</v>
      </c>
      <c r="Q188" s="267" t="n">
        <v>58</v>
      </c>
      <c r="R188" s="268" t="n">
        <v>15.319775687834</v>
      </c>
      <c r="T188" s="264" t="n">
        <v>0</v>
      </c>
      <c r="U188" s="269" t="s">
        <v>231</v>
      </c>
      <c r="V188" s="265" t="s">
        <v>231</v>
      </c>
      <c r="W188" s="265" t="s">
        <v>231</v>
      </c>
      <c r="X188" s="269" t="s">
        <v>231</v>
      </c>
      <c r="Y188" s="265" t="s">
        <v>231</v>
      </c>
      <c r="Z188" s="270" t="s">
        <v>231</v>
      </c>
    </row>
    <row r="189" customFormat="false" ht="15" hidden="false" customHeight="false" outlineLevel="0" collapsed="false">
      <c r="A189" s="271" t="n">
        <f aca="false">A188+1</f>
        <v>183</v>
      </c>
      <c r="B189" s="272" t="n">
        <f aca="false">B188</f>
        <v>25</v>
      </c>
      <c r="C189" s="272" t="str">
        <f aca="false">C188</f>
        <v>Electricity Retrofit Incentive</v>
      </c>
      <c r="D189" s="272" t="str">
        <f aca="false">D188</f>
        <v>Business, Industrial</v>
      </c>
      <c r="E189" s="272" t="n">
        <f aca="false">E188</f>
        <v>2008</v>
      </c>
      <c r="F189" s="273" t="str">
        <f aca="false">F188</f>
        <v>Final</v>
      </c>
      <c r="H189" s="271" t="n">
        <f aca="false">IF($B189&lt;&gt;B188,1,H188+1)</f>
        <v>19</v>
      </c>
      <c r="I189" s="273" t="s">
        <v>249</v>
      </c>
      <c r="K189" s="341" t="s">
        <v>230</v>
      </c>
      <c r="L189" s="342" t="s">
        <v>230</v>
      </c>
      <c r="M189" s="342" t="s">
        <v>230</v>
      </c>
      <c r="N189" s="343" t="s">
        <v>230</v>
      </c>
      <c r="O189" s="342" t="s">
        <v>230</v>
      </c>
      <c r="P189" s="342" t="s">
        <v>230</v>
      </c>
      <c r="Q189" s="277" t="n">
        <v>58</v>
      </c>
      <c r="R189" s="278" t="n">
        <v>15.319775687834</v>
      </c>
      <c r="T189" s="274" t="n">
        <v>0</v>
      </c>
      <c r="U189" s="279" t="s">
        <v>231</v>
      </c>
      <c r="V189" s="275" t="s">
        <v>231</v>
      </c>
      <c r="W189" s="275" t="s">
        <v>231</v>
      </c>
      <c r="X189" s="279" t="s">
        <v>231</v>
      </c>
      <c r="Y189" s="275" t="s">
        <v>231</v>
      </c>
      <c r="Z189" s="280" t="s">
        <v>231</v>
      </c>
    </row>
    <row r="190" customFormat="false" ht="15" hidden="false" customHeight="false" outlineLevel="0" collapsed="false">
      <c r="A190" s="261" t="n">
        <f aca="false">A189+1</f>
        <v>184</v>
      </c>
      <c r="B190" s="262" t="n">
        <f aca="false">B189</f>
        <v>25</v>
      </c>
      <c r="C190" s="262" t="str">
        <f aca="false">C189</f>
        <v>Electricity Retrofit Incentive</v>
      </c>
      <c r="D190" s="262" t="str">
        <f aca="false">D189</f>
        <v>Business, Industrial</v>
      </c>
      <c r="E190" s="262" t="n">
        <f aca="false">E189</f>
        <v>2008</v>
      </c>
      <c r="F190" s="263" t="str">
        <f aca="false">F189</f>
        <v>Final</v>
      </c>
      <c r="H190" s="261" t="n">
        <f aca="false">IF($B190&lt;&gt;B189,1,H189+1)</f>
        <v>20</v>
      </c>
      <c r="I190" s="263" t="s">
        <v>250</v>
      </c>
      <c r="K190" s="335" t="s">
        <v>230</v>
      </c>
      <c r="L190" s="336" t="s">
        <v>230</v>
      </c>
      <c r="M190" s="336" t="s">
        <v>230</v>
      </c>
      <c r="N190" s="337" t="s">
        <v>230</v>
      </c>
      <c r="O190" s="336" t="s">
        <v>230</v>
      </c>
      <c r="P190" s="336" t="s">
        <v>230</v>
      </c>
      <c r="Q190" s="267" t="n">
        <v>58</v>
      </c>
      <c r="R190" s="268" t="n">
        <v>15.319775687834</v>
      </c>
      <c r="T190" s="264" t="n">
        <v>0</v>
      </c>
      <c r="U190" s="269" t="s">
        <v>231</v>
      </c>
      <c r="V190" s="265" t="s">
        <v>231</v>
      </c>
      <c r="W190" s="265" t="s">
        <v>231</v>
      </c>
      <c r="X190" s="269" t="s">
        <v>231</v>
      </c>
      <c r="Y190" s="265" t="s">
        <v>231</v>
      </c>
      <c r="Z190" s="270" t="s">
        <v>231</v>
      </c>
    </row>
    <row r="191" customFormat="false" ht="15" hidden="false" customHeight="false" outlineLevel="0" collapsed="false">
      <c r="A191" s="271" t="n">
        <f aca="false">A190+1</f>
        <v>185</v>
      </c>
      <c r="B191" s="272" t="n">
        <f aca="false">B190</f>
        <v>25</v>
      </c>
      <c r="C191" s="272" t="str">
        <f aca="false">C190</f>
        <v>Electricity Retrofit Incentive</v>
      </c>
      <c r="D191" s="272" t="str">
        <f aca="false">D190</f>
        <v>Business, Industrial</v>
      </c>
      <c r="E191" s="272" t="n">
        <f aca="false">E190</f>
        <v>2008</v>
      </c>
      <c r="F191" s="273" t="str">
        <f aca="false">F190</f>
        <v>Final</v>
      </c>
      <c r="H191" s="271" t="n">
        <f aca="false">IF($B191&lt;&gt;B190,1,H190+1)</f>
        <v>21</v>
      </c>
      <c r="I191" s="273" t="s">
        <v>251</v>
      </c>
      <c r="K191" s="341" t="s">
        <v>230</v>
      </c>
      <c r="L191" s="342" t="s">
        <v>230</v>
      </c>
      <c r="M191" s="342" t="s">
        <v>230</v>
      </c>
      <c r="N191" s="343" t="s">
        <v>230</v>
      </c>
      <c r="O191" s="342" t="s">
        <v>230</v>
      </c>
      <c r="P191" s="342" t="s">
        <v>230</v>
      </c>
      <c r="Q191" s="277" t="n">
        <v>58</v>
      </c>
      <c r="R191" s="278" t="n">
        <v>15.319775687834</v>
      </c>
      <c r="T191" s="274" t="n">
        <v>0</v>
      </c>
      <c r="U191" s="279" t="s">
        <v>231</v>
      </c>
      <c r="V191" s="275" t="s">
        <v>231</v>
      </c>
      <c r="W191" s="275" t="s">
        <v>231</v>
      </c>
      <c r="X191" s="279" t="s">
        <v>231</v>
      </c>
      <c r="Y191" s="275" t="s">
        <v>231</v>
      </c>
      <c r="Z191" s="280" t="s">
        <v>231</v>
      </c>
    </row>
    <row r="192" customFormat="false" ht="15" hidden="false" customHeight="false" outlineLevel="0" collapsed="false">
      <c r="A192" s="261" t="n">
        <f aca="false">A191+1</f>
        <v>186</v>
      </c>
      <c r="B192" s="262" t="n">
        <f aca="false">B191</f>
        <v>25</v>
      </c>
      <c r="C192" s="262" t="str">
        <f aca="false">C191</f>
        <v>Electricity Retrofit Incentive</v>
      </c>
      <c r="D192" s="262" t="str">
        <f aca="false">D191</f>
        <v>Business, Industrial</v>
      </c>
      <c r="E192" s="262" t="n">
        <f aca="false">E191</f>
        <v>2008</v>
      </c>
      <c r="F192" s="263" t="str">
        <f aca="false">F191</f>
        <v>Final</v>
      </c>
      <c r="H192" s="261" t="n">
        <f aca="false">IF($B192&lt;&gt;B191,1,H191+1)</f>
        <v>22</v>
      </c>
      <c r="I192" s="263" t="s">
        <v>252</v>
      </c>
      <c r="K192" s="335" t="s">
        <v>230</v>
      </c>
      <c r="L192" s="336" t="s">
        <v>230</v>
      </c>
      <c r="M192" s="336" t="s">
        <v>230</v>
      </c>
      <c r="N192" s="337" t="s">
        <v>230</v>
      </c>
      <c r="O192" s="336" t="s">
        <v>230</v>
      </c>
      <c r="P192" s="336" t="s">
        <v>230</v>
      </c>
      <c r="Q192" s="267" t="n">
        <v>58</v>
      </c>
      <c r="R192" s="268" t="n">
        <v>15.319775687834</v>
      </c>
      <c r="T192" s="264" t="n">
        <v>0</v>
      </c>
      <c r="U192" s="269" t="s">
        <v>231</v>
      </c>
      <c r="V192" s="265" t="s">
        <v>231</v>
      </c>
      <c r="W192" s="265" t="s">
        <v>231</v>
      </c>
      <c r="X192" s="269" t="s">
        <v>231</v>
      </c>
      <c r="Y192" s="265" t="s">
        <v>231</v>
      </c>
      <c r="Z192" s="270" t="s">
        <v>231</v>
      </c>
    </row>
    <row r="193" customFormat="false" ht="15" hidden="false" customHeight="false" outlineLevel="0" collapsed="false">
      <c r="A193" s="271" t="n">
        <f aca="false">A192+1</f>
        <v>187</v>
      </c>
      <c r="B193" s="272" t="n">
        <f aca="false">B192</f>
        <v>25</v>
      </c>
      <c r="C193" s="272" t="str">
        <f aca="false">C192</f>
        <v>Electricity Retrofit Incentive</v>
      </c>
      <c r="D193" s="272" t="str">
        <f aca="false">D192</f>
        <v>Business, Industrial</v>
      </c>
      <c r="E193" s="272" t="n">
        <f aca="false">E192</f>
        <v>2008</v>
      </c>
      <c r="F193" s="273" t="str">
        <f aca="false">F192</f>
        <v>Final</v>
      </c>
      <c r="H193" s="271" t="n">
        <f aca="false">IF($B193&lt;&gt;B192,1,H192+1)</f>
        <v>23</v>
      </c>
      <c r="I193" s="273" t="s">
        <v>253</v>
      </c>
      <c r="K193" s="341" t="s">
        <v>230</v>
      </c>
      <c r="L193" s="342" t="s">
        <v>230</v>
      </c>
      <c r="M193" s="342" t="s">
        <v>230</v>
      </c>
      <c r="N193" s="343" t="s">
        <v>230</v>
      </c>
      <c r="O193" s="342" t="s">
        <v>230</v>
      </c>
      <c r="P193" s="342" t="s">
        <v>230</v>
      </c>
      <c r="Q193" s="277" t="n">
        <v>58</v>
      </c>
      <c r="R193" s="278" t="n">
        <v>15.319775687834</v>
      </c>
      <c r="T193" s="274" t="n">
        <v>0</v>
      </c>
      <c r="U193" s="279" t="s">
        <v>231</v>
      </c>
      <c r="V193" s="275" t="s">
        <v>231</v>
      </c>
      <c r="W193" s="275" t="s">
        <v>231</v>
      </c>
      <c r="X193" s="279" t="s">
        <v>231</v>
      </c>
      <c r="Y193" s="275" t="s">
        <v>231</v>
      </c>
      <c r="Z193" s="280" t="s">
        <v>231</v>
      </c>
    </row>
    <row r="194" customFormat="false" ht="15" hidden="false" customHeight="false" outlineLevel="0" collapsed="false">
      <c r="A194" s="261" t="n">
        <f aca="false">A193+1</f>
        <v>188</v>
      </c>
      <c r="B194" s="262" t="n">
        <f aca="false">B193</f>
        <v>25</v>
      </c>
      <c r="C194" s="262" t="str">
        <f aca="false">C193</f>
        <v>Electricity Retrofit Incentive</v>
      </c>
      <c r="D194" s="262" t="str">
        <f aca="false">D193</f>
        <v>Business, Industrial</v>
      </c>
      <c r="E194" s="262" t="n">
        <f aca="false">E193</f>
        <v>2008</v>
      </c>
      <c r="F194" s="263" t="str">
        <f aca="false">F193</f>
        <v>Final</v>
      </c>
      <c r="H194" s="261" t="n">
        <f aca="false">IF($B194&lt;&gt;B193,1,H193+1)</f>
        <v>24</v>
      </c>
      <c r="I194" s="263" t="s">
        <v>254</v>
      </c>
      <c r="K194" s="335" t="s">
        <v>230</v>
      </c>
      <c r="L194" s="336" t="s">
        <v>230</v>
      </c>
      <c r="M194" s="336" t="s">
        <v>230</v>
      </c>
      <c r="N194" s="337" t="s">
        <v>230</v>
      </c>
      <c r="O194" s="336" t="s">
        <v>230</v>
      </c>
      <c r="P194" s="336" t="s">
        <v>230</v>
      </c>
      <c r="Q194" s="267" t="n">
        <v>58</v>
      </c>
      <c r="R194" s="268" t="n">
        <v>15.319775687834</v>
      </c>
      <c r="T194" s="264" t="n">
        <v>0</v>
      </c>
      <c r="U194" s="269" t="s">
        <v>231</v>
      </c>
      <c r="V194" s="265" t="s">
        <v>231</v>
      </c>
      <c r="W194" s="265" t="s">
        <v>231</v>
      </c>
      <c r="X194" s="269" t="s">
        <v>231</v>
      </c>
      <c r="Y194" s="265" t="s">
        <v>231</v>
      </c>
      <c r="Z194" s="270" t="s">
        <v>231</v>
      </c>
    </row>
    <row r="195" customFormat="false" ht="15" hidden="false" customHeight="false" outlineLevel="0" collapsed="false">
      <c r="A195" s="271" t="n">
        <f aca="false">A194+1</f>
        <v>189</v>
      </c>
      <c r="B195" s="272" t="n">
        <f aca="false">B194</f>
        <v>25</v>
      </c>
      <c r="C195" s="272" t="str">
        <f aca="false">C194</f>
        <v>Electricity Retrofit Incentive</v>
      </c>
      <c r="D195" s="272" t="str">
        <f aca="false">D194</f>
        <v>Business, Industrial</v>
      </c>
      <c r="E195" s="272" t="n">
        <f aca="false">E194</f>
        <v>2008</v>
      </c>
      <c r="F195" s="273" t="str">
        <f aca="false">F194</f>
        <v>Final</v>
      </c>
      <c r="H195" s="271" t="n">
        <f aca="false">IF($B195&lt;&gt;B194,1,H194+1)</f>
        <v>25</v>
      </c>
      <c r="I195" s="273" t="s">
        <v>255</v>
      </c>
      <c r="K195" s="341" t="s">
        <v>230</v>
      </c>
      <c r="L195" s="342" t="s">
        <v>230</v>
      </c>
      <c r="M195" s="342" t="s">
        <v>230</v>
      </c>
      <c r="N195" s="343" t="s">
        <v>230</v>
      </c>
      <c r="O195" s="342" t="s">
        <v>230</v>
      </c>
      <c r="P195" s="342" t="s">
        <v>230</v>
      </c>
      <c r="Q195" s="277" t="n">
        <v>58</v>
      </c>
      <c r="R195" s="278" t="n">
        <v>15.319775687834</v>
      </c>
      <c r="T195" s="274" t="n">
        <v>0</v>
      </c>
      <c r="U195" s="279" t="s">
        <v>231</v>
      </c>
      <c r="V195" s="275" t="s">
        <v>231</v>
      </c>
      <c r="W195" s="275" t="s">
        <v>231</v>
      </c>
      <c r="X195" s="279" t="s">
        <v>231</v>
      </c>
      <c r="Y195" s="275" t="s">
        <v>231</v>
      </c>
      <c r="Z195" s="280" t="s">
        <v>231</v>
      </c>
    </row>
    <row r="196" customFormat="false" ht="15" hidden="false" customHeight="false" outlineLevel="0" collapsed="false">
      <c r="A196" s="261" t="n">
        <f aca="false">A195+1</f>
        <v>190</v>
      </c>
      <c r="B196" s="262" t="n">
        <f aca="false">B195</f>
        <v>25</v>
      </c>
      <c r="C196" s="262" t="str">
        <f aca="false">C195</f>
        <v>Electricity Retrofit Incentive</v>
      </c>
      <c r="D196" s="262" t="str">
        <f aca="false">D195</f>
        <v>Business, Industrial</v>
      </c>
      <c r="E196" s="262" t="n">
        <f aca="false">E195</f>
        <v>2008</v>
      </c>
      <c r="F196" s="263" t="str">
        <f aca="false">F195</f>
        <v>Final</v>
      </c>
      <c r="H196" s="261" t="n">
        <f aca="false">IF($B196&lt;&gt;B195,1,H195+1)</f>
        <v>26</v>
      </c>
      <c r="I196" s="263" t="s">
        <v>256</v>
      </c>
      <c r="K196" s="335" t="s">
        <v>230</v>
      </c>
      <c r="L196" s="336" t="s">
        <v>230</v>
      </c>
      <c r="M196" s="336" t="s">
        <v>230</v>
      </c>
      <c r="N196" s="337" t="s">
        <v>230</v>
      </c>
      <c r="O196" s="336" t="s">
        <v>230</v>
      </c>
      <c r="P196" s="336" t="s">
        <v>230</v>
      </c>
      <c r="Q196" s="267" t="n">
        <v>58</v>
      </c>
      <c r="R196" s="268" t="n">
        <v>15.319775687834</v>
      </c>
      <c r="T196" s="264" t="n">
        <v>0</v>
      </c>
      <c r="U196" s="269" t="s">
        <v>231</v>
      </c>
      <c r="V196" s="265" t="s">
        <v>231</v>
      </c>
      <c r="W196" s="265" t="s">
        <v>231</v>
      </c>
      <c r="X196" s="269" t="s">
        <v>231</v>
      </c>
      <c r="Y196" s="265" t="s">
        <v>231</v>
      </c>
      <c r="Z196" s="270" t="s">
        <v>231</v>
      </c>
    </row>
    <row r="197" customFormat="false" ht="15" hidden="false" customHeight="false" outlineLevel="0" collapsed="false">
      <c r="A197" s="271" t="n">
        <f aca="false">A196+1</f>
        <v>191</v>
      </c>
      <c r="B197" s="272" t="n">
        <f aca="false">B196</f>
        <v>25</v>
      </c>
      <c r="C197" s="272" t="str">
        <f aca="false">C196</f>
        <v>Electricity Retrofit Incentive</v>
      </c>
      <c r="D197" s="272" t="str">
        <f aca="false">D196</f>
        <v>Business, Industrial</v>
      </c>
      <c r="E197" s="272" t="n">
        <f aca="false">E196</f>
        <v>2008</v>
      </c>
      <c r="F197" s="273" t="str">
        <f aca="false">F196</f>
        <v>Final</v>
      </c>
      <c r="H197" s="271" t="n">
        <f aca="false">IF($B197&lt;&gt;B196,1,H196+1)</f>
        <v>27</v>
      </c>
      <c r="I197" s="273" t="s">
        <v>257</v>
      </c>
      <c r="K197" s="341" t="s">
        <v>230</v>
      </c>
      <c r="L197" s="342" t="s">
        <v>230</v>
      </c>
      <c r="M197" s="342" t="s">
        <v>230</v>
      </c>
      <c r="N197" s="343" t="s">
        <v>230</v>
      </c>
      <c r="O197" s="342" t="s">
        <v>230</v>
      </c>
      <c r="P197" s="342" t="s">
        <v>230</v>
      </c>
      <c r="Q197" s="277" t="n">
        <v>58</v>
      </c>
      <c r="R197" s="278" t="n">
        <v>15.319775687834</v>
      </c>
      <c r="T197" s="274" t="n">
        <v>0</v>
      </c>
      <c r="U197" s="279" t="s">
        <v>231</v>
      </c>
      <c r="V197" s="275" t="s">
        <v>231</v>
      </c>
      <c r="W197" s="275" t="s">
        <v>231</v>
      </c>
      <c r="X197" s="279" t="s">
        <v>231</v>
      </c>
      <c r="Y197" s="275" t="s">
        <v>231</v>
      </c>
      <c r="Z197" s="280" t="s">
        <v>231</v>
      </c>
    </row>
    <row r="198" customFormat="false" ht="15" hidden="false" customHeight="false" outlineLevel="0" collapsed="false">
      <c r="A198" s="261" t="n">
        <f aca="false">A197+1</f>
        <v>192</v>
      </c>
      <c r="B198" s="262" t="n">
        <f aca="false">B197</f>
        <v>25</v>
      </c>
      <c r="C198" s="262" t="str">
        <f aca="false">C197</f>
        <v>Electricity Retrofit Incentive</v>
      </c>
      <c r="D198" s="262" t="str">
        <f aca="false">D197</f>
        <v>Business, Industrial</v>
      </c>
      <c r="E198" s="262" t="n">
        <f aca="false">E197</f>
        <v>2008</v>
      </c>
      <c r="F198" s="263" t="str">
        <f aca="false">F197</f>
        <v>Final</v>
      </c>
      <c r="H198" s="261" t="n">
        <f aca="false">IF($B198&lt;&gt;B197,1,H197+1)</f>
        <v>28</v>
      </c>
      <c r="I198" s="263" t="s">
        <v>258</v>
      </c>
      <c r="K198" s="335" t="s">
        <v>230</v>
      </c>
      <c r="L198" s="336" t="s">
        <v>230</v>
      </c>
      <c r="M198" s="336" t="s">
        <v>230</v>
      </c>
      <c r="N198" s="337" t="s">
        <v>230</v>
      </c>
      <c r="O198" s="336" t="s">
        <v>230</v>
      </c>
      <c r="P198" s="336" t="s">
        <v>230</v>
      </c>
      <c r="Q198" s="267" t="n">
        <v>58</v>
      </c>
      <c r="R198" s="268" t="n">
        <v>15.319775687834</v>
      </c>
      <c r="T198" s="264" t="n">
        <v>0</v>
      </c>
      <c r="U198" s="269" t="s">
        <v>231</v>
      </c>
      <c r="V198" s="265" t="s">
        <v>231</v>
      </c>
      <c r="W198" s="265" t="s">
        <v>231</v>
      </c>
      <c r="X198" s="269" t="s">
        <v>231</v>
      </c>
      <c r="Y198" s="265" t="s">
        <v>231</v>
      </c>
      <c r="Z198" s="270" t="s">
        <v>231</v>
      </c>
    </row>
    <row r="199" customFormat="false" ht="15" hidden="false" customHeight="false" outlineLevel="0" collapsed="false">
      <c r="A199" s="271" t="n">
        <f aca="false">A198+1</f>
        <v>193</v>
      </c>
      <c r="B199" s="272" t="n">
        <f aca="false">B198</f>
        <v>25</v>
      </c>
      <c r="C199" s="272" t="str">
        <f aca="false">C198</f>
        <v>Electricity Retrofit Incentive</v>
      </c>
      <c r="D199" s="272" t="str">
        <f aca="false">D198</f>
        <v>Business, Industrial</v>
      </c>
      <c r="E199" s="272" t="n">
        <f aca="false">E198</f>
        <v>2008</v>
      </c>
      <c r="F199" s="273" t="str">
        <f aca="false">F198</f>
        <v>Final</v>
      </c>
      <c r="H199" s="271" t="n">
        <f aca="false">IF($B199&lt;&gt;B198,1,H198+1)</f>
        <v>29</v>
      </c>
      <c r="I199" s="273" t="s">
        <v>259</v>
      </c>
      <c r="K199" s="341" t="s">
        <v>230</v>
      </c>
      <c r="L199" s="342" t="s">
        <v>230</v>
      </c>
      <c r="M199" s="342" t="s">
        <v>230</v>
      </c>
      <c r="N199" s="343" t="s">
        <v>230</v>
      </c>
      <c r="O199" s="342" t="s">
        <v>230</v>
      </c>
      <c r="P199" s="342" t="s">
        <v>230</v>
      </c>
      <c r="Q199" s="277" t="n">
        <v>58</v>
      </c>
      <c r="R199" s="278" t="n">
        <v>15.319775687834</v>
      </c>
      <c r="T199" s="274" t="n">
        <v>0</v>
      </c>
      <c r="U199" s="279" t="s">
        <v>231</v>
      </c>
      <c r="V199" s="275" t="s">
        <v>231</v>
      </c>
      <c r="W199" s="275" t="s">
        <v>231</v>
      </c>
      <c r="X199" s="279" t="s">
        <v>231</v>
      </c>
      <c r="Y199" s="275" t="s">
        <v>231</v>
      </c>
      <c r="Z199" s="280" t="s">
        <v>231</v>
      </c>
    </row>
    <row r="200" customFormat="false" ht="15" hidden="false" customHeight="false" outlineLevel="0" collapsed="false">
      <c r="A200" s="261" t="n">
        <f aca="false">A199+1</f>
        <v>194</v>
      </c>
      <c r="B200" s="262" t="n">
        <f aca="false">B199</f>
        <v>25</v>
      </c>
      <c r="C200" s="262" t="str">
        <f aca="false">C199</f>
        <v>Electricity Retrofit Incentive</v>
      </c>
      <c r="D200" s="262" t="str">
        <f aca="false">D199</f>
        <v>Business, Industrial</v>
      </c>
      <c r="E200" s="262" t="n">
        <f aca="false">E199</f>
        <v>2008</v>
      </c>
      <c r="F200" s="263" t="str">
        <f aca="false">F199</f>
        <v>Final</v>
      </c>
      <c r="H200" s="261" t="n">
        <f aca="false">IF($B200&lt;&gt;B199,1,H199+1)</f>
        <v>30</v>
      </c>
      <c r="I200" s="263" t="s">
        <v>260</v>
      </c>
      <c r="K200" s="335" t="s">
        <v>230</v>
      </c>
      <c r="L200" s="336" t="s">
        <v>230</v>
      </c>
      <c r="M200" s="336" t="s">
        <v>230</v>
      </c>
      <c r="N200" s="337" t="s">
        <v>230</v>
      </c>
      <c r="O200" s="336" t="s">
        <v>230</v>
      </c>
      <c r="P200" s="336" t="s">
        <v>230</v>
      </c>
      <c r="Q200" s="267" t="n">
        <v>58</v>
      </c>
      <c r="R200" s="268" t="n">
        <v>15.319775687834</v>
      </c>
      <c r="T200" s="264" t="n">
        <v>0</v>
      </c>
      <c r="U200" s="269" t="s">
        <v>231</v>
      </c>
      <c r="V200" s="265" t="s">
        <v>231</v>
      </c>
      <c r="W200" s="265" t="s">
        <v>231</v>
      </c>
      <c r="X200" s="269" t="s">
        <v>231</v>
      </c>
      <c r="Y200" s="265" t="s">
        <v>231</v>
      </c>
      <c r="Z200" s="270" t="s">
        <v>231</v>
      </c>
    </row>
    <row r="201" customFormat="false" ht="15" hidden="false" customHeight="false" outlineLevel="0" collapsed="false">
      <c r="A201" s="271" t="n">
        <f aca="false">A200+1</f>
        <v>195</v>
      </c>
      <c r="B201" s="272" t="n">
        <f aca="false">B200</f>
        <v>25</v>
      </c>
      <c r="C201" s="272" t="str">
        <f aca="false">C200</f>
        <v>Electricity Retrofit Incentive</v>
      </c>
      <c r="D201" s="272" t="str">
        <f aca="false">D200</f>
        <v>Business, Industrial</v>
      </c>
      <c r="E201" s="272" t="n">
        <f aca="false">E200</f>
        <v>2008</v>
      </c>
      <c r="F201" s="273" t="str">
        <f aca="false">F200</f>
        <v>Final</v>
      </c>
      <c r="H201" s="271" t="n">
        <f aca="false">IF($B201&lt;&gt;B200,1,H200+1)</f>
        <v>31</v>
      </c>
      <c r="I201" s="273" t="s">
        <v>261</v>
      </c>
      <c r="K201" s="341" t="s">
        <v>230</v>
      </c>
      <c r="L201" s="342" t="s">
        <v>230</v>
      </c>
      <c r="M201" s="342" t="s">
        <v>230</v>
      </c>
      <c r="N201" s="343" t="s">
        <v>230</v>
      </c>
      <c r="O201" s="342" t="s">
        <v>230</v>
      </c>
      <c r="P201" s="342" t="s">
        <v>230</v>
      </c>
      <c r="Q201" s="277" t="n">
        <v>58</v>
      </c>
      <c r="R201" s="278" t="n">
        <v>15.319775687834</v>
      </c>
      <c r="T201" s="274" t="n">
        <v>0</v>
      </c>
      <c r="U201" s="279" t="s">
        <v>231</v>
      </c>
      <c r="V201" s="275" t="s">
        <v>231</v>
      </c>
      <c r="W201" s="275" t="s">
        <v>231</v>
      </c>
      <c r="X201" s="279" t="s">
        <v>231</v>
      </c>
      <c r="Y201" s="275" t="s">
        <v>231</v>
      </c>
      <c r="Z201" s="280" t="s">
        <v>231</v>
      </c>
    </row>
    <row r="202" customFormat="false" ht="15" hidden="false" customHeight="false" outlineLevel="0" collapsed="false">
      <c r="A202" s="261" t="n">
        <f aca="false">A201+1</f>
        <v>196</v>
      </c>
      <c r="B202" s="262" t="n">
        <f aca="false">B201</f>
        <v>25</v>
      </c>
      <c r="C202" s="262" t="str">
        <f aca="false">C201</f>
        <v>Electricity Retrofit Incentive</v>
      </c>
      <c r="D202" s="262" t="str">
        <f aca="false">D201</f>
        <v>Business, Industrial</v>
      </c>
      <c r="E202" s="262" t="n">
        <f aca="false">E201</f>
        <v>2008</v>
      </c>
      <c r="F202" s="263" t="str">
        <f aca="false">F201</f>
        <v>Final</v>
      </c>
      <c r="H202" s="261" t="n">
        <f aca="false">IF($B202&lt;&gt;B201,1,H201+1)</f>
        <v>32</v>
      </c>
      <c r="I202" s="263" t="s">
        <v>262</v>
      </c>
      <c r="K202" s="335" t="s">
        <v>230</v>
      </c>
      <c r="L202" s="336" t="s">
        <v>230</v>
      </c>
      <c r="M202" s="336" t="s">
        <v>230</v>
      </c>
      <c r="N202" s="337" t="s">
        <v>230</v>
      </c>
      <c r="O202" s="336" t="s">
        <v>230</v>
      </c>
      <c r="P202" s="336" t="s">
        <v>230</v>
      </c>
      <c r="Q202" s="267" t="n">
        <v>58</v>
      </c>
      <c r="R202" s="268" t="n">
        <v>15.319775687834</v>
      </c>
      <c r="T202" s="264" t="n">
        <v>0</v>
      </c>
      <c r="U202" s="269" t="s">
        <v>231</v>
      </c>
      <c r="V202" s="265" t="s">
        <v>231</v>
      </c>
      <c r="W202" s="265" t="s">
        <v>231</v>
      </c>
      <c r="X202" s="269" t="s">
        <v>231</v>
      </c>
      <c r="Y202" s="265" t="s">
        <v>231</v>
      </c>
      <c r="Z202" s="270" t="s">
        <v>231</v>
      </c>
    </row>
    <row r="203" customFormat="false" ht="15" hidden="false" customHeight="false" outlineLevel="0" collapsed="false">
      <c r="A203" s="271" t="n">
        <f aca="false">A202+1</f>
        <v>197</v>
      </c>
      <c r="B203" s="272" t="n">
        <f aca="false">B202</f>
        <v>25</v>
      </c>
      <c r="C203" s="272" t="str">
        <f aca="false">C202</f>
        <v>Electricity Retrofit Incentive</v>
      </c>
      <c r="D203" s="272" t="str">
        <f aca="false">D202</f>
        <v>Business, Industrial</v>
      </c>
      <c r="E203" s="272" t="n">
        <f aca="false">E202</f>
        <v>2008</v>
      </c>
      <c r="F203" s="273" t="str">
        <f aca="false">F202</f>
        <v>Final</v>
      </c>
      <c r="H203" s="271" t="n">
        <f aca="false">IF($B203&lt;&gt;B202,1,H202+1)</f>
        <v>33</v>
      </c>
      <c r="I203" s="273" t="s">
        <v>263</v>
      </c>
      <c r="K203" s="341" t="s">
        <v>230</v>
      </c>
      <c r="L203" s="342" t="s">
        <v>230</v>
      </c>
      <c r="M203" s="342" t="s">
        <v>230</v>
      </c>
      <c r="N203" s="343" t="s">
        <v>230</v>
      </c>
      <c r="O203" s="342" t="s">
        <v>230</v>
      </c>
      <c r="P203" s="342" t="s">
        <v>230</v>
      </c>
      <c r="Q203" s="277" t="n">
        <v>58</v>
      </c>
      <c r="R203" s="278" t="n">
        <v>15.319775687834</v>
      </c>
      <c r="T203" s="274" t="n">
        <v>0</v>
      </c>
      <c r="U203" s="279" t="s">
        <v>231</v>
      </c>
      <c r="V203" s="275" t="s">
        <v>231</v>
      </c>
      <c r="W203" s="275" t="s">
        <v>231</v>
      </c>
      <c r="X203" s="279" t="s">
        <v>231</v>
      </c>
      <c r="Y203" s="275" t="s">
        <v>231</v>
      </c>
      <c r="Z203" s="280" t="s">
        <v>231</v>
      </c>
    </row>
    <row r="204" customFormat="false" ht="15" hidden="false" customHeight="false" outlineLevel="0" collapsed="false">
      <c r="A204" s="261" t="n">
        <f aca="false">A203+1</f>
        <v>198</v>
      </c>
      <c r="B204" s="262" t="n">
        <f aca="false">B203</f>
        <v>25</v>
      </c>
      <c r="C204" s="262" t="str">
        <f aca="false">C203</f>
        <v>Electricity Retrofit Incentive</v>
      </c>
      <c r="D204" s="262" t="str">
        <f aca="false">D203</f>
        <v>Business, Industrial</v>
      </c>
      <c r="E204" s="262" t="n">
        <f aca="false">E203</f>
        <v>2008</v>
      </c>
      <c r="F204" s="263" t="str">
        <f aca="false">F203</f>
        <v>Final</v>
      </c>
      <c r="H204" s="261" t="n">
        <f aca="false">IF($B204&lt;&gt;B203,1,H203+1)</f>
        <v>34</v>
      </c>
      <c r="I204" s="263" t="s">
        <v>264</v>
      </c>
      <c r="K204" s="335" t="s">
        <v>230</v>
      </c>
      <c r="L204" s="336" t="s">
        <v>230</v>
      </c>
      <c r="M204" s="336" t="s">
        <v>230</v>
      </c>
      <c r="N204" s="337" t="s">
        <v>230</v>
      </c>
      <c r="O204" s="336" t="s">
        <v>230</v>
      </c>
      <c r="P204" s="336" t="s">
        <v>230</v>
      </c>
      <c r="Q204" s="267" t="n">
        <v>58</v>
      </c>
      <c r="R204" s="268" t="n">
        <v>15.319775687834</v>
      </c>
      <c r="T204" s="264" t="n">
        <v>0</v>
      </c>
      <c r="U204" s="269" t="s">
        <v>231</v>
      </c>
      <c r="V204" s="265" t="s">
        <v>231</v>
      </c>
      <c r="W204" s="265" t="s">
        <v>231</v>
      </c>
      <c r="X204" s="269" t="s">
        <v>231</v>
      </c>
      <c r="Y204" s="265" t="s">
        <v>231</v>
      </c>
      <c r="Z204" s="270" t="s">
        <v>231</v>
      </c>
    </row>
    <row r="205" customFormat="false" ht="15" hidden="false" customHeight="false" outlineLevel="0" collapsed="false">
      <c r="A205" s="271" t="n">
        <f aca="false">A204+1</f>
        <v>199</v>
      </c>
      <c r="B205" s="272" t="n">
        <f aca="false">B204</f>
        <v>25</v>
      </c>
      <c r="C205" s="272" t="str">
        <f aca="false">C204</f>
        <v>Electricity Retrofit Incentive</v>
      </c>
      <c r="D205" s="272" t="str">
        <f aca="false">D204</f>
        <v>Business, Industrial</v>
      </c>
      <c r="E205" s="272" t="n">
        <f aca="false">E204</f>
        <v>2008</v>
      </c>
      <c r="F205" s="273" t="str">
        <f aca="false">F204</f>
        <v>Final</v>
      </c>
      <c r="H205" s="271" t="n">
        <f aca="false">IF($B205&lt;&gt;B204,1,H204+1)</f>
        <v>35</v>
      </c>
      <c r="I205" s="273" t="s">
        <v>265</v>
      </c>
      <c r="K205" s="341" t="s">
        <v>230</v>
      </c>
      <c r="L205" s="342" t="s">
        <v>230</v>
      </c>
      <c r="M205" s="342" t="s">
        <v>230</v>
      </c>
      <c r="N205" s="343" t="s">
        <v>230</v>
      </c>
      <c r="O205" s="342" t="s">
        <v>230</v>
      </c>
      <c r="P205" s="342" t="s">
        <v>230</v>
      </c>
      <c r="Q205" s="277" t="n">
        <v>58</v>
      </c>
      <c r="R205" s="278" t="n">
        <v>15.319775687834</v>
      </c>
      <c r="T205" s="274" t="n">
        <v>0</v>
      </c>
      <c r="U205" s="279" t="s">
        <v>231</v>
      </c>
      <c r="V205" s="275" t="s">
        <v>231</v>
      </c>
      <c r="W205" s="275" t="s">
        <v>231</v>
      </c>
      <c r="X205" s="279" t="s">
        <v>231</v>
      </c>
      <c r="Y205" s="275" t="s">
        <v>231</v>
      </c>
      <c r="Z205" s="280" t="s">
        <v>231</v>
      </c>
    </row>
    <row r="206" customFormat="false" ht="15" hidden="false" customHeight="false" outlineLevel="0" collapsed="false">
      <c r="A206" s="261" t="n">
        <f aca="false">A205+1</f>
        <v>200</v>
      </c>
      <c r="B206" s="262" t="n">
        <f aca="false">B205</f>
        <v>25</v>
      </c>
      <c r="C206" s="262" t="str">
        <f aca="false">C205</f>
        <v>Electricity Retrofit Incentive</v>
      </c>
      <c r="D206" s="262" t="str">
        <f aca="false">D205</f>
        <v>Business, Industrial</v>
      </c>
      <c r="E206" s="262" t="n">
        <f aca="false">E205</f>
        <v>2008</v>
      </c>
      <c r="F206" s="263" t="str">
        <f aca="false">F205</f>
        <v>Final</v>
      </c>
      <c r="H206" s="261" t="n">
        <f aca="false">IF($B206&lt;&gt;B205,1,H205+1)</f>
        <v>36</v>
      </c>
      <c r="I206" s="263" t="s">
        <v>266</v>
      </c>
      <c r="K206" s="335" t="s">
        <v>230</v>
      </c>
      <c r="L206" s="336" t="s">
        <v>230</v>
      </c>
      <c r="M206" s="336" t="s">
        <v>230</v>
      </c>
      <c r="N206" s="337" t="s">
        <v>230</v>
      </c>
      <c r="O206" s="336" t="s">
        <v>230</v>
      </c>
      <c r="P206" s="336" t="s">
        <v>230</v>
      </c>
      <c r="Q206" s="267" t="n">
        <v>58</v>
      </c>
      <c r="R206" s="268" t="n">
        <v>15.319775687834</v>
      </c>
      <c r="T206" s="264" t="n">
        <v>200</v>
      </c>
      <c r="U206" s="269" t="s">
        <v>231</v>
      </c>
      <c r="V206" s="265" t="s">
        <v>231</v>
      </c>
      <c r="W206" s="265" t="s">
        <v>231</v>
      </c>
      <c r="X206" s="269" t="s">
        <v>231</v>
      </c>
      <c r="Y206" s="265" t="s">
        <v>231</v>
      </c>
      <c r="Z206" s="270" t="s">
        <v>231</v>
      </c>
    </row>
    <row r="207" customFormat="false" ht="15" hidden="false" customHeight="false" outlineLevel="0" collapsed="false">
      <c r="A207" s="271" t="n">
        <f aca="false">A206+1</f>
        <v>201</v>
      </c>
      <c r="B207" s="272" t="n">
        <f aca="false">B206</f>
        <v>25</v>
      </c>
      <c r="C207" s="272" t="str">
        <f aca="false">C206</f>
        <v>Electricity Retrofit Incentive</v>
      </c>
      <c r="D207" s="272" t="str">
        <f aca="false">D206</f>
        <v>Business, Industrial</v>
      </c>
      <c r="E207" s="272" t="n">
        <f aca="false">E206</f>
        <v>2008</v>
      </c>
      <c r="F207" s="273" t="str">
        <f aca="false">F206</f>
        <v>Final</v>
      </c>
      <c r="H207" s="271" t="n">
        <f aca="false">IF($B207&lt;&gt;B206,1,H206+1)</f>
        <v>37</v>
      </c>
      <c r="I207" s="273" t="s">
        <v>267</v>
      </c>
      <c r="K207" s="341" t="s">
        <v>230</v>
      </c>
      <c r="L207" s="342" t="s">
        <v>230</v>
      </c>
      <c r="M207" s="342" t="s">
        <v>230</v>
      </c>
      <c r="N207" s="343" t="s">
        <v>230</v>
      </c>
      <c r="O207" s="342" t="s">
        <v>230</v>
      </c>
      <c r="P207" s="342" t="s">
        <v>230</v>
      </c>
      <c r="Q207" s="277" t="n">
        <v>58</v>
      </c>
      <c r="R207" s="278" t="n">
        <v>15.319775687834</v>
      </c>
      <c r="T207" s="274" t="n">
        <v>0</v>
      </c>
      <c r="U207" s="279" t="s">
        <v>231</v>
      </c>
      <c r="V207" s="275" t="s">
        <v>231</v>
      </c>
      <c r="W207" s="275" t="s">
        <v>231</v>
      </c>
      <c r="X207" s="279" t="s">
        <v>231</v>
      </c>
      <c r="Y207" s="275" t="s">
        <v>231</v>
      </c>
      <c r="Z207" s="280" t="s">
        <v>231</v>
      </c>
    </row>
    <row r="208" customFormat="false" ht="15" hidden="false" customHeight="false" outlineLevel="0" collapsed="false">
      <c r="A208" s="261" t="n">
        <f aca="false">A207+1</f>
        <v>202</v>
      </c>
      <c r="B208" s="262" t="n">
        <f aca="false">B207</f>
        <v>25</v>
      </c>
      <c r="C208" s="262" t="str">
        <f aca="false">C207</f>
        <v>Electricity Retrofit Incentive</v>
      </c>
      <c r="D208" s="262" t="str">
        <f aca="false">D207</f>
        <v>Business, Industrial</v>
      </c>
      <c r="E208" s="262" t="n">
        <f aca="false">E207</f>
        <v>2008</v>
      </c>
      <c r="F208" s="263" t="str">
        <f aca="false">F207</f>
        <v>Final</v>
      </c>
      <c r="H208" s="261" t="n">
        <f aca="false">IF($B208&lt;&gt;B207,1,H207+1)</f>
        <v>38</v>
      </c>
      <c r="I208" s="263" t="s">
        <v>268</v>
      </c>
      <c r="K208" s="335" t="s">
        <v>230</v>
      </c>
      <c r="L208" s="336" t="s">
        <v>230</v>
      </c>
      <c r="M208" s="336" t="s">
        <v>230</v>
      </c>
      <c r="N208" s="337" t="s">
        <v>230</v>
      </c>
      <c r="O208" s="336" t="s">
        <v>230</v>
      </c>
      <c r="P208" s="336" t="s">
        <v>230</v>
      </c>
      <c r="Q208" s="267" t="n">
        <v>58</v>
      </c>
      <c r="R208" s="268" t="n">
        <v>15.319775687834</v>
      </c>
      <c r="T208" s="264" t="n">
        <v>0</v>
      </c>
      <c r="U208" s="269" t="s">
        <v>231</v>
      </c>
      <c r="V208" s="265" t="s">
        <v>231</v>
      </c>
      <c r="W208" s="265" t="s">
        <v>231</v>
      </c>
      <c r="X208" s="269" t="s">
        <v>231</v>
      </c>
      <c r="Y208" s="265" t="s">
        <v>231</v>
      </c>
      <c r="Z208" s="270" t="s">
        <v>231</v>
      </c>
    </row>
    <row r="209" customFormat="false" ht="15" hidden="false" customHeight="false" outlineLevel="0" collapsed="false">
      <c r="A209" s="271" t="n">
        <f aca="false">A208+1</f>
        <v>203</v>
      </c>
      <c r="B209" s="272" t="n">
        <f aca="false">B208</f>
        <v>25</v>
      </c>
      <c r="C209" s="272" t="str">
        <f aca="false">C208</f>
        <v>Electricity Retrofit Incentive</v>
      </c>
      <c r="D209" s="272" t="str">
        <f aca="false">D208</f>
        <v>Business, Industrial</v>
      </c>
      <c r="E209" s="272" t="n">
        <f aca="false">E208</f>
        <v>2008</v>
      </c>
      <c r="F209" s="273" t="str">
        <f aca="false">F208</f>
        <v>Final</v>
      </c>
      <c r="H209" s="271" t="n">
        <f aca="false">IF($B209&lt;&gt;B208,1,H208+1)</f>
        <v>39</v>
      </c>
      <c r="I209" s="273" t="s">
        <v>269</v>
      </c>
      <c r="K209" s="341" t="s">
        <v>230</v>
      </c>
      <c r="L209" s="342" t="s">
        <v>230</v>
      </c>
      <c r="M209" s="342" t="s">
        <v>230</v>
      </c>
      <c r="N209" s="343" t="s">
        <v>230</v>
      </c>
      <c r="O209" s="342" t="s">
        <v>230</v>
      </c>
      <c r="P209" s="342" t="s">
        <v>230</v>
      </c>
      <c r="Q209" s="277" t="n">
        <v>58</v>
      </c>
      <c r="R209" s="278" t="n">
        <v>15.319775687834</v>
      </c>
      <c r="T209" s="274" t="n">
        <v>0</v>
      </c>
      <c r="U209" s="279" t="s">
        <v>231</v>
      </c>
      <c r="V209" s="275" t="s">
        <v>231</v>
      </c>
      <c r="W209" s="275" t="s">
        <v>231</v>
      </c>
      <c r="X209" s="279" t="s">
        <v>231</v>
      </c>
      <c r="Y209" s="275" t="s">
        <v>231</v>
      </c>
      <c r="Z209" s="280" t="s">
        <v>231</v>
      </c>
    </row>
    <row r="210" customFormat="false" ht="15" hidden="false" customHeight="false" outlineLevel="0" collapsed="false">
      <c r="A210" s="261" t="n">
        <f aca="false">A209+1</f>
        <v>204</v>
      </c>
      <c r="B210" s="262" t="n">
        <f aca="false">B209</f>
        <v>25</v>
      </c>
      <c r="C210" s="262" t="str">
        <f aca="false">C209</f>
        <v>Electricity Retrofit Incentive</v>
      </c>
      <c r="D210" s="262" t="str">
        <f aca="false">D209</f>
        <v>Business, Industrial</v>
      </c>
      <c r="E210" s="262" t="n">
        <f aca="false">E209</f>
        <v>2008</v>
      </c>
      <c r="F210" s="263" t="str">
        <f aca="false">F209</f>
        <v>Final</v>
      </c>
      <c r="H210" s="261" t="n">
        <f aca="false">IF($B210&lt;&gt;B209,1,H209+1)</f>
        <v>40</v>
      </c>
      <c r="I210" s="263" t="s">
        <v>270</v>
      </c>
      <c r="K210" s="335" t="s">
        <v>230</v>
      </c>
      <c r="L210" s="336" t="s">
        <v>230</v>
      </c>
      <c r="M210" s="336" t="s">
        <v>230</v>
      </c>
      <c r="N210" s="337" t="s">
        <v>230</v>
      </c>
      <c r="O210" s="336" t="s">
        <v>230</v>
      </c>
      <c r="P210" s="336" t="s">
        <v>230</v>
      </c>
      <c r="Q210" s="267" t="n">
        <v>58</v>
      </c>
      <c r="R210" s="268" t="n">
        <v>15.319775687834</v>
      </c>
      <c r="T210" s="264" t="n">
        <v>0</v>
      </c>
      <c r="U210" s="269" t="s">
        <v>231</v>
      </c>
      <c r="V210" s="265" t="s">
        <v>231</v>
      </c>
      <c r="W210" s="265" t="s">
        <v>231</v>
      </c>
      <c r="X210" s="269" t="s">
        <v>231</v>
      </c>
      <c r="Y210" s="265" t="s">
        <v>231</v>
      </c>
      <c r="Z210" s="270" t="s">
        <v>231</v>
      </c>
    </row>
    <row r="211" customFormat="false" ht="15" hidden="false" customHeight="false" outlineLevel="0" collapsed="false">
      <c r="A211" s="271" t="n">
        <f aca="false">A210+1</f>
        <v>205</v>
      </c>
      <c r="B211" s="272" t="n">
        <f aca="false">B210</f>
        <v>25</v>
      </c>
      <c r="C211" s="272" t="str">
        <f aca="false">C210</f>
        <v>Electricity Retrofit Incentive</v>
      </c>
      <c r="D211" s="272" t="str">
        <f aca="false">D210</f>
        <v>Business, Industrial</v>
      </c>
      <c r="E211" s="272" t="n">
        <f aca="false">E210</f>
        <v>2008</v>
      </c>
      <c r="F211" s="273" t="str">
        <f aca="false">F210</f>
        <v>Final</v>
      </c>
      <c r="H211" s="271" t="n">
        <f aca="false">IF($B211&lt;&gt;B210,1,H210+1)</f>
        <v>41</v>
      </c>
      <c r="I211" s="273" t="s">
        <v>271</v>
      </c>
      <c r="K211" s="341" t="s">
        <v>230</v>
      </c>
      <c r="L211" s="342" t="s">
        <v>230</v>
      </c>
      <c r="M211" s="342" t="s">
        <v>230</v>
      </c>
      <c r="N211" s="343" t="s">
        <v>230</v>
      </c>
      <c r="O211" s="342" t="s">
        <v>230</v>
      </c>
      <c r="P211" s="342" t="s">
        <v>230</v>
      </c>
      <c r="Q211" s="277" t="n">
        <v>58</v>
      </c>
      <c r="R211" s="278" t="n">
        <v>15.319775687834</v>
      </c>
      <c r="T211" s="274" t="n">
        <v>0</v>
      </c>
      <c r="U211" s="279" t="s">
        <v>231</v>
      </c>
      <c r="V211" s="275" t="s">
        <v>231</v>
      </c>
      <c r="W211" s="275" t="s">
        <v>231</v>
      </c>
      <c r="X211" s="279" t="s">
        <v>231</v>
      </c>
      <c r="Y211" s="275" t="s">
        <v>231</v>
      </c>
      <c r="Z211" s="280" t="s">
        <v>231</v>
      </c>
    </row>
    <row r="212" customFormat="false" ht="15" hidden="false" customHeight="false" outlineLevel="0" collapsed="false">
      <c r="A212" s="261" t="n">
        <f aca="false">A211+1</f>
        <v>206</v>
      </c>
      <c r="B212" s="262" t="n">
        <f aca="false">B211</f>
        <v>25</v>
      </c>
      <c r="C212" s="262" t="str">
        <f aca="false">C211</f>
        <v>Electricity Retrofit Incentive</v>
      </c>
      <c r="D212" s="262" t="str">
        <f aca="false">D211</f>
        <v>Business, Industrial</v>
      </c>
      <c r="E212" s="262" t="n">
        <f aca="false">E211</f>
        <v>2008</v>
      </c>
      <c r="F212" s="263" t="str">
        <f aca="false">F211</f>
        <v>Final</v>
      </c>
      <c r="H212" s="261" t="n">
        <f aca="false">IF($B212&lt;&gt;B211,1,H211+1)</f>
        <v>42</v>
      </c>
      <c r="I212" s="263" t="s">
        <v>272</v>
      </c>
      <c r="K212" s="335" t="s">
        <v>230</v>
      </c>
      <c r="L212" s="336" t="s">
        <v>230</v>
      </c>
      <c r="M212" s="336" t="s">
        <v>230</v>
      </c>
      <c r="N212" s="337" t="s">
        <v>230</v>
      </c>
      <c r="O212" s="336" t="s">
        <v>230</v>
      </c>
      <c r="P212" s="336" t="s">
        <v>230</v>
      </c>
      <c r="Q212" s="267" t="n">
        <v>58</v>
      </c>
      <c r="R212" s="268" t="n">
        <v>15.319775687834</v>
      </c>
      <c r="T212" s="264" t="n">
        <v>0</v>
      </c>
      <c r="U212" s="269" t="s">
        <v>231</v>
      </c>
      <c r="V212" s="265" t="s">
        <v>231</v>
      </c>
      <c r="W212" s="265" t="s">
        <v>231</v>
      </c>
      <c r="X212" s="269" t="s">
        <v>231</v>
      </c>
      <c r="Y212" s="265" t="s">
        <v>231</v>
      </c>
      <c r="Z212" s="270" t="s">
        <v>231</v>
      </c>
    </row>
    <row r="213" customFormat="false" ht="15" hidden="false" customHeight="false" outlineLevel="0" collapsed="false">
      <c r="A213" s="271" t="n">
        <f aca="false">A212+1</f>
        <v>207</v>
      </c>
      <c r="B213" s="272" t="n">
        <f aca="false">B212</f>
        <v>25</v>
      </c>
      <c r="C213" s="272" t="str">
        <f aca="false">C212</f>
        <v>Electricity Retrofit Incentive</v>
      </c>
      <c r="D213" s="272" t="str">
        <f aca="false">D212</f>
        <v>Business, Industrial</v>
      </c>
      <c r="E213" s="272" t="n">
        <f aca="false">E212</f>
        <v>2008</v>
      </c>
      <c r="F213" s="273" t="str">
        <f aca="false">F212</f>
        <v>Final</v>
      </c>
      <c r="H213" s="271" t="n">
        <f aca="false">IF($B213&lt;&gt;B212,1,H212+1)</f>
        <v>43</v>
      </c>
      <c r="I213" s="273" t="s">
        <v>273</v>
      </c>
      <c r="K213" s="341" t="s">
        <v>230</v>
      </c>
      <c r="L213" s="342" t="s">
        <v>230</v>
      </c>
      <c r="M213" s="342" t="s">
        <v>230</v>
      </c>
      <c r="N213" s="343" t="s">
        <v>230</v>
      </c>
      <c r="O213" s="342" t="s">
        <v>230</v>
      </c>
      <c r="P213" s="342" t="s">
        <v>230</v>
      </c>
      <c r="Q213" s="277" t="n">
        <v>58</v>
      </c>
      <c r="R213" s="278" t="n">
        <v>15.319775687834</v>
      </c>
      <c r="T213" s="274" t="n">
        <v>0</v>
      </c>
      <c r="U213" s="279" t="s">
        <v>231</v>
      </c>
      <c r="V213" s="275" t="s">
        <v>231</v>
      </c>
      <c r="W213" s="275" t="s">
        <v>231</v>
      </c>
      <c r="X213" s="279" t="s">
        <v>231</v>
      </c>
      <c r="Y213" s="275" t="s">
        <v>231</v>
      </c>
      <c r="Z213" s="280" t="s">
        <v>231</v>
      </c>
    </row>
    <row r="214" customFormat="false" ht="15" hidden="false" customHeight="false" outlineLevel="0" collapsed="false">
      <c r="A214" s="261" t="n">
        <f aca="false">A213+1</f>
        <v>208</v>
      </c>
      <c r="B214" s="262" t="n">
        <f aca="false">B213</f>
        <v>25</v>
      </c>
      <c r="C214" s="262" t="str">
        <f aca="false">C213</f>
        <v>Electricity Retrofit Incentive</v>
      </c>
      <c r="D214" s="262" t="str">
        <f aca="false">D213</f>
        <v>Business, Industrial</v>
      </c>
      <c r="E214" s="262" t="n">
        <f aca="false">E213</f>
        <v>2008</v>
      </c>
      <c r="F214" s="263" t="str">
        <f aca="false">F213</f>
        <v>Final</v>
      </c>
      <c r="H214" s="261" t="n">
        <f aca="false">IF($B214&lt;&gt;B213,1,H213+1)</f>
        <v>44</v>
      </c>
      <c r="I214" s="263" t="s">
        <v>274</v>
      </c>
      <c r="K214" s="335" t="s">
        <v>230</v>
      </c>
      <c r="L214" s="336" t="s">
        <v>230</v>
      </c>
      <c r="M214" s="336" t="s">
        <v>230</v>
      </c>
      <c r="N214" s="337" t="s">
        <v>230</v>
      </c>
      <c r="O214" s="336" t="s">
        <v>230</v>
      </c>
      <c r="P214" s="336" t="s">
        <v>230</v>
      </c>
      <c r="Q214" s="267" t="n">
        <v>58</v>
      </c>
      <c r="R214" s="268" t="n">
        <v>15.319775687834</v>
      </c>
      <c r="T214" s="264" t="n">
        <v>0</v>
      </c>
      <c r="U214" s="269" t="s">
        <v>231</v>
      </c>
      <c r="V214" s="265" t="s">
        <v>231</v>
      </c>
      <c r="W214" s="265" t="s">
        <v>231</v>
      </c>
      <c r="X214" s="269" t="s">
        <v>231</v>
      </c>
      <c r="Y214" s="265" t="s">
        <v>231</v>
      </c>
      <c r="Z214" s="270" t="s">
        <v>231</v>
      </c>
    </row>
    <row r="215" customFormat="false" ht="15" hidden="false" customHeight="false" outlineLevel="0" collapsed="false">
      <c r="A215" s="271" t="n">
        <f aca="false">A214+1</f>
        <v>209</v>
      </c>
      <c r="B215" s="272" t="n">
        <f aca="false">B214</f>
        <v>25</v>
      </c>
      <c r="C215" s="272" t="str">
        <f aca="false">C214</f>
        <v>Electricity Retrofit Incentive</v>
      </c>
      <c r="D215" s="272" t="str">
        <f aca="false">D214</f>
        <v>Business, Industrial</v>
      </c>
      <c r="E215" s="272" t="n">
        <f aca="false">E214</f>
        <v>2008</v>
      </c>
      <c r="F215" s="273" t="str">
        <f aca="false">F214</f>
        <v>Final</v>
      </c>
      <c r="H215" s="271" t="n">
        <f aca="false">IF($B215&lt;&gt;B214,1,H214+1)</f>
        <v>45</v>
      </c>
      <c r="I215" s="273" t="s">
        <v>275</v>
      </c>
      <c r="K215" s="341" t="s">
        <v>230</v>
      </c>
      <c r="L215" s="342" t="s">
        <v>230</v>
      </c>
      <c r="M215" s="342" t="s">
        <v>230</v>
      </c>
      <c r="N215" s="343" t="s">
        <v>230</v>
      </c>
      <c r="O215" s="342" t="s">
        <v>230</v>
      </c>
      <c r="P215" s="342" t="s">
        <v>230</v>
      </c>
      <c r="Q215" s="277" t="n">
        <v>58</v>
      </c>
      <c r="R215" s="278" t="n">
        <v>15.319775687834</v>
      </c>
      <c r="T215" s="274" t="n">
        <v>0</v>
      </c>
      <c r="U215" s="279" t="s">
        <v>231</v>
      </c>
      <c r="V215" s="275" t="s">
        <v>231</v>
      </c>
      <c r="W215" s="275" t="s">
        <v>231</v>
      </c>
      <c r="X215" s="279" t="s">
        <v>231</v>
      </c>
      <c r="Y215" s="275" t="s">
        <v>231</v>
      </c>
      <c r="Z215" s="280" t="s">
        <v>231</v>
      </c>
    </row>
    <row r="216" customFormat="false" ht="15" hidden="false" customHeight="false" outlineLevel="0" collapsed="false">
      <c r="A216" s="261" t="n">
        <f aca="false">A215+1</f>
        <v>210</v>
      </c>
      <c r="B216" s="262" t="n">
        <f aca="false">B215</f>
        <v>25</v>
      </c>
      <c r="C216" s="262" t="str">
        <f aca="false">C215</f>
        <v>Electricity Retrofit Incentive</v>
      </c>
      <c r="D216" s="262" t="str">
        <f aca="false">D215</f>
        <v>Business, Industrial</v>
      </c>
      <c r="E216" s="262" t="n">
        <f aca="false">E215</f>
        <v>2008</v>
      </c>
      <c r="F216" s="263" t="str">
        <f aca="false">F215</f>
        <v>Final</v>
      </c>
      <c r="H216" s="261" t="n">
        <f aca="false">IF($B216&lt;&gt;B215,1,H215+1)</f>
        <v>46</v>
      </c>
      <c r="I216" s="263" t="s">
        <v>276</v>
      </c>
      <c r="K216" s="335" t="s">
        <v>230</v>
      </c>
      <c r="L216" s="336" t="s">
        <v>230</v>
      </c>
      <c r="M216" s="336" t="s">
        <v>230</v>
      </c>
      <c r="N216" s="337" t="s">
        <v>230</v>
      </c>
      <c r="O216" s="336" t="s">
        <v>230</v>
      </c>
      <c r="P216" s="336" t="s">
        <v>230</v>
      </c>
      <c r="Q216" s="267" t="n">
        <v>58</v>
      </c>
      <c r="R216" s="268" t="n">
        <v>15.319775687834</v>
      </c>
      <c r="T216" s="264" t="n">
        <v>0</v>
      </c>
      <c r="U216" s="269" t="s">
        <v>231</v>
      </c>
      <c r="V216" s="265" t="s">
        <v>231</v>
      </c>
      <c r="W216" s="265" t="s">
        <v>231</v>
      </c>
      <c r="X216" s="269" t="s">
        <v>231</v>
      </c>
      <c r="Y216" s="265" t="s">
        <v>231</v>
      </c>
      <c r="Z216" s="270" t="s">
        <v>231</v>
      </c>
    </row>
    <row r="217" customFormat="false" ht="15" hidden="false" customHeight="false" outlineLevel="0" collapsed="false">
      <c r="A217" s="271" t="n">
        <f aca="false">A216+1</f>
        <v>211</v>
      </c>
      <c r="B217" s="272" t="n">
        <f aca="false">B216</f>
        <v>25</v>
      </c>
      <c r="C217" s="272" t="str">
        <f aca="false">C216</f>
        <v>Electricity Retrofit Incentive</v>
      </c>
      <c r="D217" s="272" t="str">
        <f aca="false">D216</f>
        <v>Business, Industrial</v>
      </c>
      <c r="E217" s="272" t="n">
        <f aca="false">E216</f>
        <v>2008</v>
      </c>
      <c r="F217" s="273" t="str">
        <f aca="false">F216</f>
        <v>Final</v>
      </c>
      <c r="H217" s="271" t="n">
        <f aca="false">IF($B217&lt;&gt;B216,1,H216+1)</f>
        <v>47</v>
      </c>
      <c r="I217" s="273" t="s">
        <v>277</v>
      </c>
      <c r="K217" s="341" t="s">
        <v>230</v>
      </c>
      <c r="L217" s="342" t="s">
        <v>230</v>
      </c>
      <c r="M217" s="342" t="s">
        <v>230</v>
      </c>
      <c r="N217" s="343" t="s">
        <v>230</v>
      </c>
      <c r="O217" s="342" t="s">
        <v>230</v>
      </c>
      <c r="P217" s="342" t="s">
        <v>230</v>
      </c>
      <c r="Q217" s="277" t="n">
        <v>58</v>
      </c>
      <c r="R217" s="278" t="n">
        <v>15.319775687834</v>
      </c>
      <c r="T217" s="274" t="n">
        <v>0</v>
      </c>
      <c r="U217" s="279" t="s">
        <v>231</v>
      </c>
      <c r="V217" s="275" t="s">
        <v>231</v>
      </c>
      <c r="W217" s="275" t="s">
        <v>231</v>
      </c>
      <c r="X217" s="279" t="s">
        <v>231</v>
      </c>
      <c r="Y217" s="275" t="s">
        <v>231</v>
      </c>
      <c r="Z217" s="280" t="s">
        <v>231</v>
      </c>
    </row>
    <row r="218" customFormat="false" ht="15" hidden="false" customHeight="false" outlineLevel="0" collapsed="false">
      <c r="A218" s="261" t="n">
        <f aca="false">A217+1</f>
        <v>212</v>
      </c>
      <c r="B218" s="262" t="n">
        <f aca="false">B217</f>
        <v>25</v>
      </c>
      <c r="C218" s="262" t="str">
        <f aca="false">C217</f>
        <v>Electricity Retrofit Incentive</v>
      </c>
      <c r="D218" s="262" t="str">
        <f aca="false">D217</f>
        <v>Business, Industrial</v>
      </c>
      <c r="E218" s="262" t="n">
        <f aca="false">E217</f>
        <v>2008</v>
      </c>
      <c r="F218" s="263" t="str">
        <f aca="false">F217</f>
        <v>Final</v>
      </c>
      <c r="H218" s="261" t="n">
        <f aca="false">IF($B218&lt;&gt;B217,1,H217+1)</f>
        <v>48</v>
      </c>
      <c r="I218" s="263" t="s">
        <v>278</v>
      </c>
      <c r="K218" s="335" t="s">
        <v>230</v>
      </c>
      <c r="L218" s="336" t="s">
        <v>230</v>
      </c>
      <c r="M218" s="336" t="s">
        <v>230</v>
      </c>
      <c r="N218" s="337" t="s">
        <v>230</v>
      </c>
      <c r="O218" s="336" t="s">
        <v>230</v>
      </c>
      <c r="P218" s="336" t="s">
        <v>230</v>
      </c>
      <c r="Q218" s="267" t="n">
        <v>58</v>
      </c>
      <c r="R218" s="268" t="n">
        <v>15.319775687834</v>
      </c>
      <c r="T218" s="264" t="n">
        <v>0</v>
      </c>
      <c r="U218" s="269" t="s">
        <v>231</v>
      </c>
      <c r="V218" s="265" t="s">
        <v>231</v>
      </c>
      <c r="W218" s="265" t="s">
        <v>231</v>
      </c>
      <c r="X218" s="269" t="s">
        <v>231</v>
      </c>
      <c r="Y218" s="265" t="s">
        <v>231</v>
      </c>
      <c r="Z218" s="270" t="s">
        <v>231</v>
      </c>
    </row>
    <row r="219" customFormat="false" ht="15" hidden="false" customHeight="false" outlineLevel="0" collapsed="false">
      <c r="A219" s="271" t="n">
        <f aca="false">A218+1</f>
        <v>213</v>
      </c>
      <c r="B219" s="272" t="n">
        <f aca="false">B218</f>
        <v>25</v>
      </c>
      <c r="C219" s="272" t="str">
        <f aca="false">C218</f>
        <v>Electricity Retrofit Incentive</v>
      </c>
      <c r="D219" s="272" t="str">
        <f aca="false">D218</f>
        <v>Business, Industrial</v>
      </c>
      <c r="E219" s="272" t="n">
        <f aca="false">E218</f>
        <v>2008</v>
      </c>
      <c r="F219" s="273" t="str">
        <f aca="false">F218</f>
        <v>Final</v>
      </c>
      <c r="H219" s="271" t="n">
        <f aca="false">IF($B219&lt;&gt;B218,1,H218+1)</f>
        <v>49</v>
      </c>
      <c r="I219" s="273" t="s">
        <v>279</v>
      </c>
      <c r="K219" s="341" t="s">
        <v>230</v>
      </c>
      <c r="L219" s="342" t="s">
        <v>230</v>
      </c>
      <c r="M219" s="342" t="s">
        <v>230</v>
      </c>
      <c r="N219" s="343" t="s">
        <v>230</v>
      </c>
      <c r="O219" s="342" t="s">
        <v>230</v>
      </c>
      <c r="P219" s="342" t="s">
        <v>230</v>
      </c>
      <c r="Q219" s="277" t="n">
        <v>58</v>
      </c>
      <c r="R219" s="278" t="n">
        <v>15.319775687834</v>
      </c>
      <c r="T219" s="274" t="n">
        <v>0</v>
      </c>
      <c r="U219" s="279" t="s">
        <v>231</v>
      </c>
      <c r="V219" s="275" t="s">
        <v>231</v>
      </c>
      <c r="W219" s="275" t="s">
        <v>231</v>
      </c>
      <c r="X219" s="279" t="s">
        <v>231</v>
      </c>
      <c r="Y219" s="275" t="s">
        <v>231</v>
      </c>
      <c r="Z219" s="280" t="s">
        <v>231</v>
      </c>
    </row>
    <row r="220" customFormat="false" ht="15" hidden="false" customHeight="false" outlineLevel="0" collapsed="false">
      <c r="A220" s="261" t="n">
        <f aca="false">A219+1</f>
        <v>214</v>
      </c>
      <c r="B220" s="262" t="n">
        <f aca="false">B219</f>
        <v>25</v>
      </c>
      <c r="C220" s="262" t="str">
        <f aca="false">C219</f>
        <v>Electricity Retrofit Incentive</v>
      </c>
      <c r="D220" s="262" t="str">
        <f aca="false">D219</f>
        <v>Business, Industrial</v>
      </c>
      <c r="E220" s="262" t="n">
        <f aca="false">E219</f>
        <v>2008</v>
      </c>
      <c r="F220" s="263" t="str">
        <f aca="false">F219</f>
        <v>Final</v>
      </c>
      <c r="H220" s="261" t="n">
        <f aca="false">IF($B220&lt;&gt;B219,1,H219+1)</f>
        <v>50</v>
      </c>
      <c r="I220" s="263" t="s">
        <v>280</v>
      </c>
      <c r="K220" s="335" t="s">
        <v>230</v>
      </c>
      <c r="L220" s="336" t="s">
        <v>230</v>
      </c>
      <c r="M220" s="336" t="s">
        <v>230</v>
      </c>
      <c r="N220" s="337" t="s">
        <v>230</v>
      </c>
      <c r="O220" s="336" t="s">
        <v>230</v>
      </c>
      <c r="P220" s="336" t="s">
        <v>230</v>
      </c>
      <c r="Q220" s="267" t="n">
        <v>58</v>
      </c>
      <c r="R220" s="268" t="n">
        <v>15.319775687834</v>
      </c>
      <c r="T220" s="264" t="n">
        <v>0</v>
      </c>
      <c r="U220" s="269" t="s">
        <v>231</v>
      </c>
      <c r="V220" s="265" t="s">
        <v>231</v>
      </c>
      <c r="W220" s="265" t="s">
        <v>231</v>
      </c>
      <c r="X220" s="269" t="s">
        <v>231</v>
      </c>
      <c r="Y220" s="265" t="s">
        <v>231</v>
      </c>
      <c r="Z220" s="270" t="s">
        <v>231</v>
      </c>
    </row>
    <row r="221" customFormat="false" ht="15" hidden="false" customHeight="false" outlineLevel="0" collapsed="false">
      <c r="A221" s="271" t="n">
        <f aca="false">A220+1</f>
        <v>215</v>
      </c>
      <c r="B221" s="272" t="n">
        <f aca="false">B220</f>
        <v>25</v>
      </c>
      <c r="C221" s="272" t="str">
        <f aca="false">C220</f>
        <v>Electricity Retrofit Incentive</v>
      </c>
      <c r="D221" s="272" t="str">
        <f aca="false">D220</f>
        <v>Business, Industrial</v>
      </c>
      <c r="E221" s="272" t="n">
        <f aca="false">E220</f>
        <v>2008</v>
      </c>
      <c r="F221" s="273" t="str">
        <f aca="false">F220</f>
        <v>Final</v>
      </c>
      <c r="H221" s="271" t="n">
        <f aca="false">IF($B221&lt;&gt;B220,1,H220+1)</f>
        <v>51</v>
      </c>
      <c r="I221" s="273" t="s">
        <v>281</v>
      </c>
      <c r="K221" s="341" t="s">
        <v>230</v>
      </c>
      <c r="L221" s="342" t="s">
        <v>230</v>
      </c>
      <c r="M221" s="342" t="s">
        <v>230</v>
      </c>
      <c r="N221" s="343" t="s">
        <v>230</v>
      </c>
      <c r="O221" s="342" t="s">
        <v>230</v>
      </c>
      <c r="P221" s="342" t="s">
        <v>230</v>
      </c>
      <c r="Q221" s="277" t="n">
        <v>58</v>
      </c>
      <c r="R221" s="278" t="n">
        <v>15.319775687834</v>
      </c>
      <c r="T221" s="274" t="n">
        <v>0</v>
      </c>
      <c r="U221" s="279" t="s">
        <v>231</v>
      </c>
      <c r="V221" s="275" t="s">
        <v>231</v>
      </c>
      <c r="W221" s="275" t="s">
        <v>231</v>
      </c>
      <c r="X221" s="279" t="s">
        <v>231</v>
      </c>
      <c r="Y221" s="275" t="s">
        <v>231</v>
      </c>
      <c r="Z221" s="280" t="s">
        <v>231</v>
      </c>
    </row>
    <row r="222" customFormat="false" ht="15" hidden="false" customHeight="false" outlineLevel="0" collapsed="false">
      <c r="A222" s="261" t="n">
        <f aca="false">A221+1</f>
        <v>216</v>
      </c>
      <c r="B222" s="262" t="n">
        <f aca="false">B221</f>
        <v>25</v>
      </c>
      <c r="C222" s="262" t="str">
        <f aca="false">C221</f>
        <v>Electricity Retrofit Incentive</v>
      </c>
      <c r="D222" s="262" t="str">
        <f aca="false">D221</f>
        <v>Business, Industrial</v>
      </c>
      <c r="E222" s="262" t="n">
        <f aca="false">E221</f>
        <v>2008</v>
      </c>
      <c r="F222" s="263" t="str">
        <f aca="false">F221</f>
        <v>Final</v>
      </c>
      <c r="H222" s="261" t="n">
        <f aca="false">IF($B222&lt;&gt;B221,1,H221+1)</f>
        <v>52</v>
      </c>
      <c r="I222" s="263" t="s">
        <v>282</v>
      </c>
      <c r="K222" s="335" t="s">
        <v>230</v>
      </c>
      <c r="L222" s="336" t="s">
        <v>230</v>
      </c>
      <c r="M222" s="336" t="s">
        <v>230</v>
      </c>
      <c r="N222" s="337" t="s">
        <v>230</v>
      </c>
      <c r="O222" s="336" t="s">
        <v>230</v>
      </c>
      <c r="P222" s="336" t="s">
        <v>230</v>
      </c>
      <c r="Q222" s="267" t="n">
        <v>58</v>
      </c>
      <c r="R222" s="268" t="n">
        <v>15.319775687834</v>
      </c>
      <c r="T222" s="264" t="n">
        <v>0</v>
      </c>
      <c r="U222" s="269" t="s">
        <v>231</v>
      </c>
      <c r="V222" s="265" t="s">
        <v>231</v>
      </c>
      <c r="W222" s="265" t="s">
        <v>231</v>
      </c>
      <c r="X222" s="269" t="s">
        <v>231</v>
      </c>
      <c r="Y222" s="265" t="s">
        <v>231</v>
      </c>
      <c r="Z222" s="270" t="s">
        <v>231</v>
      </c>
    </row>
    <row r="223" customFormat="false" ht="15" hidden="false" customHeight="false" outlineLevel="0" collapsed="false">
      <c r="A223" s="271" t="n">
        <f aca="false">A222+1</f>
        <v>217</v>
      </c>
      <c r="B223" s="272" t="n">
        <f aca="false">B222</f>
        <v>25</v>
      </c>
      <c r="C223" s="272" t="str">
        <f aca="false">C222</f>
        <v>Electricity Retrofit Incentive</v>
      </c>
      <c r="D223" s="272" t="str">
        <f aca="false">D222</f>
        <v>Business, Industrial</v>
      </c>
      <c r="E223" s="272" t="n">
        <f aca="false">E222</f>
        <v>2008</v>
      </c>
      <c r="F223" s="273" t="str">
        <f aca="false">F222</f>
        <v>Final</v>
      </c>
      <c r="H223" s="271" t="n">
        <f aca="false">IF($B223&lt;&gt;B222,1,H222+1)</f>
        <v>53</v>
      </c>
      <c r="I223" s="273" t="s">
        <v>283</v>
      </c>
      <c r="K223" s="341" t="s">
        <v>230</v>
      </c>
      <c r="L223" s="342" t="s">
        <v>230</v>
      </c>
      <c r="M223" s="342" t="s">
        <v>230</v>
      </c>
      <c r="N223" s="343" t="s">
        <v>230</v>
      </c>
      <c r="O223" s="342" t="s">
        <v>230</v>
      </c>
      <c r="P223" s="342" t="s">
        <v>230</v>
      </c>
      <c r="Q223" s="277" t="n">
        <v>58</v>
      </c>
      <c r="R223" s="278" t="n">
        <v>15.319775687834</v>
      </c>
      <c r="T223" s="274" t="n">
        <v>0</v>
      </c>
      <c r="U223" s="279" t="s">
        <v>231</v>
      </c>
      <c r="V223" s="275" t="s">
        <v>231</v>
      </c>
      <c r="W223" s="275" t="s">
        <v>231</v>
      </c>
      <c r="X223" s="279" t="s">
        <v>231</v>
      </c>
      <c r="Y223" s="275" t="s">
        <v>231</v>
      </c>
      <c r="Z223" s="280" t="s">
        <v>231</v>
      </c>
    </row>
    <row r="224" customFormat="false" ht="15" hidden="false" customHeight="false" outlineLevel="0" collapsed="false">
      <c r="A224" s="261" t="n">
        <f aca="false">A223+1</f>
        <v>218</v>
      </c>
      <c r="B224" s="262" t="n">
        <f aca="false">B223</f>
        <v>25</v>
      </c>
      <c r="C224" s="262" t="str">
        <f aca="false">C223</f>
        <v>Electricity Retrofit Incentive</v>
      </c>
      <c r="D224" s="262" t="str">
        <f aca="false">D223</f>
        <v>Business, Industrial</v>
      </c>
      <c r="E224" s="262" t="n">
        <f aca="false">E223</f>
        <v>2008</v>
      </c>
      <c r="F224" s="263" t="str">
        <f aca="false">F223</f>
        <v>Final</v>
      </c>
      <c r="H224" s="261" t="n">
        <f aca="false">IF($B224&lt;&gt;B223,1,H223+1)</f>
        <v>54</v>
      </c>
      <c r="I224" s="263" t="s">
        <v>284</v>
      </c>
      <c r="K224" s="335" t="s">
        <v>230</v>
      </c>
      <c r="L224" s="336" t="s">
        <v>230</v>
      </c>
      <c r="M224" s="336" t="s">
        <v>230</v>
      </c>
      <c r="N224" s="337" t="s">
        <v>230</v>
      </c>
      <c r="O224" s="336" t="s">
        <v>230</v>
      </c>
      <c r="P224" s="336" t="s">
        <v>230</v>
      </c>
      <c r="Q224" s="267" t="n">
        <v>58</v>
      </c>
      <c r="R224" s="268" t="n">
        <v>15.319775687834</v>
      </c>
      <c r="T224" s="264" t="n">
        <v>0</v>
      </c>
      <c r="U224" s="269" t="s">
        <v>231</v>
      </c>
      <c r="V224" s="265" t="s">
        <v>231</v>
      </c>
      <c r="W224" s="265" t="s">
        <v>231</v>
      </c>
      <c r="X224" s="269" t="s">
        <v>231</v>
      </c>
      <c r="Y224" s="265" t="s">
        <v>231</v>
      </c>
      <c r="Z224" s="270" t="s">
        <v>231</v>
      </c>
    </row>
    <row r="225" customFormat="false" ht="15" hidden="false" customHeight="false" outlineLevel="0" collapsed="false">
      <c r="A225" s="271" t="n">
        <f aca="false">A224+1</f>
        <v>219</v>
      </c>
      <c r="B225" s="272" t="n">
        <f aca="false">B224</f>
        <v>25</v>
      </c>
      <c r="C225" s="272" t="str">
        <f aca="false">C224</f>
        <v>Electricity Retrofit Incentive</v>
      </c>
      <c r="D225" s="272" t="str">
        <f aca="false">D224</f>
        <v>Business, Industrial</v>
      </c>
      <c r="E225" s="272" t="n">
        <f aca="false">E224</f>
        <v>2008</v>
      </c>
      <c r="F225" s="273" t="str">
        <f aca="false">F224</f>
        <v>Final</v>
      </c>
      <c r="H225" s="271" t="n">
        <f aca="false">IF($B225&lt;&gt;B224,1,H224+1)</f>
        <v>55</v>
      </c>
      <c r="I225" s="273" t="s">
        <v>285</v>
      </c>
      <c r="K225" s="341" t="s">
        <v>230</v>
      </c>
      <c r="L225" s="342" t="s">
        <v>230</v>
      </c>
      <c r="M225" s="342" t="s">
        <v>230</v>
      </c>
      <c r="N225" s="343" t="s">
        <v>230</v>
      </c>
      <c r="O225" s="342" t="s">
        <v>230</v>
      </c>
      <c r="P225" s="342" t="s">
        <v>230</v>
      </c>
      <c r="Q225" s="277" t="n">
        <v>58</v>
      </c>
      <c r="R225" s="278" t="n">
        <v>15.319775687834</v>
      </c>
      <c r="T225" s="274" t="n">
        <v>0</v>
      </c>
      <c r="U225" s="279" t="s">
        <v>231</v>
      </c>
      <c r="V225" s="275" t="s">
        <v>231</v>
      </c>
      <c r="W225" s="275" t="s">
        <v>231</v>
      </c>
      <c r="X225" s="279" t="s">
        <v>231</v>
      </c>
      <c r="Y225" s="275" t="s">
        <v>231</v>
      </c>
      <c r="Z225" s="280" t="s">
        <v>231</v>
      </c>
    </row>
    <row r="226" customFormat="false" ht="15" hidden="false" customHeight="false" outlineLevel="0" collapsed="false">
      <c r="A226" s="261" t="n">
        <f aca="false">A225+1</f>
        <v>220</v>
      </c>
      <c r="B226" s="262" t="n">
        <f aca="false">B225</f>
        <v>25</v>
      </c>
      <c r="C226" s="262" t="str">
        <f aca="false">C225</f>
        <v>Electricity Retrofit Incentive</v>
      </c>
      <c r="D226" s="262" t="str">
        <f aca="false">D225</f>
        <v>Business, Industrial</v>
      </c>
      <c r="E226" s="262" t="n">
        <f aca="false">E225</f>
        <v>2008</v>
      </c>
      <c r="F226" s="263" t="str">
        <f aca="false">F225</f>
        <v>Final</v>
      </c>
      <c r="H226" s="261" t="n">
        <f aca="false">IF($B226&lt;&gt;B225,1,H225+1)</f>
        <v>56</v>
      </c>
      <c r="I226" s="263" t="s">
        <v>286</v>
      </c>
      <c r="K226" s="335" t="s">
        <v>230</v>
      </c>
      <c r="L226" s="336" t="s">
        <v>230</v>
      </c>
      <c r="M226" s="336" t="s">
        <v>230</v>
      </c>
      <c r="N226" s="337" t="s">
        <v>230</v>
      </c>
      <c r="O226" s="336" t="s">
        <v>230</v>
      </c>
      <c r="P226" s="336" t="s">
        <v>230</v>
      </c>
      <c r="Q226" s="267" t="n">
        <v>58</v>
      </c>
      <c r="R226" s="268" t="n">
        <v>15.319775687834</v>
      </c>
      <c r="T226" s="264" t="n">
        <v>0</v>
      </c>
      <c r="U226" s="269" t="s">
        <v>231</v>
      </c>
      <c r="V226" s="265" t="s">
        <v>231</v>
      </c>
      <c r="W226" s="265" t="s">
        <v>231</v>
      </c>
      <c r="X226" s="269" t="s">
        <v>231</v>
      </c>
      <c r="Y226" s="265" t="s">
        <v>231</v>
      </c>
      <c r="Z226" s="270" t="s">
        <v>231</v>
      </c>
    </row>
    <row r="227" customFormat="false" ht="15" hidden="false" customHeight="false" outlineLevel="0" collapsed="false">
      <c r="A227" s="271" t="n">
        <f aca="false">A226+1</f>
        <v>221</v>
      </c>
      <c r="B227" s="272" t="n">
        <f aca="false">B226</f>
        <v>25</v>
      </c>
      <c r="C227" s="272" t="str">
        <f aca="false">C226</f>
        <v>Electricity Retrofit Incentive</v>
      </c>
      <c r="D227" s="272" t="str">
        <f aca="false">D226</f>
        <v>Business, Industrial</v>
      </c>
      <c r="E227" s="272" t="n">
        <f aca="false">E226</f>
        <v>2008</v>
      </c>
      <c r="F227" s="273" t="str">
        <f aca="false">F226</f>
        <v>Final</v>
      </c>
      <c r="H227" s="271" t="n">
        <f aca="false">IF($B227&lt;&gt;B226,1,H226+1)</f>
        <v>57</v>
      </c>
      <c r="I227" s="273" t="s">
        <v>287</v>
      </c>
      <c r="K227" s="341" t="s">
        <v>230</v>
      </c>
      <c r="L227" s="342" t="s">
        <v>230</v>
      </c>
      <c r="M227" s="342" t="s">
        <v>230</v>
      </c>
      <c r="N227" s="343" t="s">
        <v>230</v>
      </c>
      <c r="O227" s="342" t="s">
        <v>230</v>
      </c>
      <c r="P227" s="342" t="s">
        <v>230</v>
      </c>
      <c r="Q227" s="277" t="n">
        <v>58</v>
      </c>
      <c r="R227" s="278" t="n">
        <v>15.319775687834</v>
      </c>
      <c r="T227" s="274" t="n">
        <v>0</v>
      </c>
      <c r="U227" s="279" t="s">
        <v>231</v>
      </c>
      <c r="V227" s="275" t="s">
        <v>231</v>
      </c>
      <c r="W227" s="275" t="s">
        <v>231</v>
      </c>
      <c r="X227" s="279" t="s">
        <v>231</v>
      </c>
      <c r="Y227" s="275" t="s">
        <v>231</v>
      </c>
      <c r="Z227" s="280" t="s">
        <v>231</v>
      </c>
    </row>
    <row r="228" customFormat="false" ht="15" hidden="false" customHeight="false" outlineLevel="0" collapsed="false">
      <c r="A228" s="261" t="n">
        <f aca="false">A227+1</f>
        <v>222</v>
      </c>
      <c r="B228" s="262" t="n">
        <f aca="false">B227</f>
        <v>25</v>
      </c>
      <c r="C228" s="262" t="str">
        <f aca="false">C227</f>
        <v>Electricity Retrofit Incentive</v>
      </c>
      <c r="D228" s="262" t="str">
        <f aca="false">D227</f>
        <v>Business, Industrial</v>
      </c>
      <c r="E228" s="262" t="n">
        <f aca="false">E227</f>
        <v>2008</v>
      </c>
      <c r="F228" s="263" t="str">
        <f aca="false">F227</f>
        <v>Final</v>
      </c>
      <c r="H228" s="261" t="n">
        <f aca="false">IF($B228&lt;&gt;B227,1,H227+1)</f>
        <v>58</v>
      </c>
      <c r="I228" s="263" t="s">
        <v>288</v>
      </c>
      <c r="K228" s="335" t="s">
        <v>230</v>
      </c>
      <c r="L228" s="336" t="s">
        <v>230</v>
      </c>
      <c r="M228" s="336" t="s">
        <v>230</v>
      </c>
      <c r="N228" s="337" t="s">
        <v>230</v>
      </c>
      <c r="O228" s="336" t="s">
        <v>230</v>
      </c>
      <c r="P228" s="336" t="s">
        <v>230</v>
      </c>
      <c r="Q228" s="267" t="n">
        <v>58</v>
      </c>
      <c r="R228" s="268" t="n">
        <v>15.319775687834</v>
      </c>
      <c r="T228" s="264" t="n">
        <v>0</v>
      </c>
      <c r="U228" s="269" t="s">
        <v>231</v>
      </c>
      <c r="V228" s="265" t="s">
        <v>231</v>
      </c>
      <c r="W228" s="265" t="s">
        <v>231</v>
      </c>
      <c r="X228" s="269" t="s">
        <v>231</v>
      </c>
      <c r="Y228" s="265" t="s">
        <v>231</v>
      </c>
      <c r="Z228" s="270" t="s">
        <v>231</v>
      </c>
    </row>
    <row r="229" customFormat="false" ht="15" hidden="false" customHeight="false" outlineLevel="0" collapsed="false">
      <c r="A229" s="271" t="n">
        <f aca="false">A228+1</f>
        <v>223</v>
      </c>
      <c r="B229" s="272" t="n">
        <f aca="false">B228</f>
        <v>25</v>
      </c>
      <c r="C229" s="272" t="str">
        <f aca="false">C228</f>
        <v>Electricity Retrofit Incentive</v>
      </c>
      <c r="D229" s="272" t="str">
        <f aca="false">D228</f>
        <v>Business, Industrial</v>
      </c>
      <c r="E229" s="272" t="n">
        <f aca="false">E228</f>
        <v>2008</v>
      </c>
      <c r="F229" s="273" t="str">
        <f aca="false">F228</f>
        <v>Final</v>
      </c>
      <c r="H229" s="271" t="n">
        <f aca="false">IF($B229&lt;&gt;B228,1,H228+1)</f>
        <v>59</v>
      </c>
      <c r="I229" s="273" t="s">
        <v>289</v>
      </c>
      <c r="K229" s="341" t="s">
        <v>230</v>
      </c>
      <c r="L229" s="342" t="s">
        <v>230</v>
      </c>
      <c r="M229" s="342" t="s">
        <v>230</v>
      </c>
      <c r="N229" s="343" t="s">
        <v>230</v>
      </c>
      <c r="O229" s="342" t="s">
        <v>230</v>
      </c>
      <c r="P229" s="342" t="s">
        <v>230</v>
      </c>
      <c r="Q229" s="277" t="n">
        <v>58</v>
      </c>
      <c r="R229" s="278" t="n">
        <v>15.319775687834</v>
      </c>
      <c r="T229" s="274" t="n">
        <v>0</v>
      </c>
      <c r="U229" s="279" t="s">
        <v>231</v>
      </c>
      <c r="V229" s="275" t="s">
        <v>231</v>
      </c>
      <c r="W229" s="275" t="s">
        <v>231</v>
      </c>
      <c r="X229" s="279" t="s">
        <v>231</v>
      </c>
      <c r="Y229" s="275" t="s">
        <v>231</v>
      </c>
      <c r="Z229" s="280" t="s">
        <v>231</v>
      </c>
    </row>
    <row r="230" customFormat="false" ht="15" hidden="false" customHeight="false" outlineLevel="0" collapsed="false">
      <c r="A230" s="261" t="n">
        <f aca="false">A229+1</f>
        <v>224</v>
      </c>
      <c r="B230" s="262" t="n">
        <f aca="false">B229</f>
        <v>25</v>
      </c>
      <c r="C230" s="262" t="str">
        <f aca="false">C229</f>
        <v>Electricity Retrofit Incentive</v>
      </c>
      <c r="D230" s="262" t="str">
        <f aca="false">D229</f>
        <v>Business, Industrial</v>
      </c>
      <c r="E230" s="262" t="n">
        <f aca="false">E229</f>
        <v>2008</v>
      </c>
      <c r="F230" s="263" t="str">
        <f aca="false">F229</f>
        <v>Final</v>
      </c>
      <c r="H230" s="261" t="n">
        <f aca="false">IF($B230&lt;&gt;B229,1,H229+1)</f>
        <v>60</v>
      </c>
      <c r="I230" s="263" t="s">
        <v>290</v>
      </c>
      <c r="K230" s="335" t="s">
        <v>230</v>
      </c>
      <c r="L230" s="336" t="s">
        <v>230</v>
      </c>
      <c r="M230" s="336" t="s">
        <v>230</v>
      </c>
      <c r="N230" s="337" t="s">
        <v>230</v>
      </c>
      <c r="O230" s="336" t="s">
        <v>230</v>
      </c>
      <c r="P230" s="336" t="s">
        <v>230</v>
      </c>
      <c r="Q230" s="267" t="n">
        <v>58</v>
      </c>
      <c r="R230" s="268" t="n">
        <v>15.319775687834</v>
      </c>
      <c r="T230" s="264" t="n">
        <v>0</v>
      </c>
      <c r="U230" s="269" t="s">
        <v>231</v>
      </c>
      <c r="V230" s="265" t="s">
        <v>231</v>
      </c>
      <c r="W230" s="265" t="s">
        <v>231</v>
      </c>
      <c r="X230" s="269" t="s">
        <v>231</v>
      </c>
      <c r="Y230" s="265" t="s">
        <v>231</v>
      </c>
      <c r="Z230" s="270" t="s">
        <v>231</v>
      </c>
    </row>
    <row r="231" customFormat="false" ht="15" hidden="false" customHeight="false" outlineLevel="0" collapsed="false">
      <c r="A231" s="271" t="n">
        <f aca="false">A230+1</f>
        <v>225</v>
      </c>
      <c r="B231" s="272" t="n">
        <f aca="false">B230</f>
        <v>25</v>
      </c>
      <c r="C231" s="272" t="str">
        <f aca="false">C230</f>
        <v>Electricity Retrofit Incentive</v>
      </c>
      <c r="D231" s="272" t="str">
        <f aca="false">D230</f>
        <v>Business, Industrial</v>
      </c>
      <c r="E231" s="272" t="n">
        <f aca="false">E230</f>
        <v>2008</v>
      </c>
      <c r="F231" s="273" t="str">
        <f aca="false">F230</f>
        <v>Final</v>
      </c>
      <c r="H231" s="271" t="n">
        <f aca="false">IF($B231&lt;&gt;B230,1,H230+1)</f>
        <v>61</v>
      </c>
      <c r="I231" s="273" t="s">
        <v>291</v>
      </c>
      <c r="K231" s="341" t="s">
        <v>230</v>
      </c>
      <c r="L231" s="342" t="s">
        <v>230</v>
      </c>
      <c r="M231" s="342" t="s">
        <v>230</v>
      </c>
      <c r="N231" s="343" t="s">
        <v>230</v>
      </c>
      <c r="O231" s="342" t="s">
        <v>230</v>
      </c>
      <c r="P231" s="342" t="s">
        <v>230</v>
      </c>
      <c r="Q231" s="277" t="n">
        <v>58</v>
      </c>
      <c r="R231" s="278" t="n">
        <v>15.319775687834</v>
      </c>
      <c r="T231" s="274" t="n">
        <v>0</v>
      </c>
      <c r="U231" s="279" t="s">
        <v>231</v>
      </c>
      <c r="V231" s="275" t="s">
        <v>231</v>
      </c>
      <c r="W231" s="275" t="s">
        <v>231</v>
      </c>
      <c r="X231" s="279" t="s">
        <v>231</v>
      </c>
      <c r="Y231" s="275" t="s">
        <v>231</v>
      </c>
      <c r="Z231" s="280" t="s">
        <v>231</v>
      </c>
    </row>
    <row r="232" customFormat="false" ht="15" hidden="false" customHeight="false" outlineLevel="0" collapsed="false">
      <c r="A232" s="261" t="n">
        <f aca="false">A231+1</f>
        <v>226</v>
      </c>
      <c r="B232" s="262" t="n">
        <f aca="false">B231</f>
        <v>25</v>
      </c>
      <c r="C232" s="262" t="str">
        <f aca="false">C231</f>
        <v>Electricity Retrofit Incentive</v>
      </c>
      <c r="D232" s="262" t="str">
        <f aca="false">D231</f>
        <v>Business, Industrial</v>
      </c>
      <c r="E232" s="262" t="n">
        <f aca="false">E231</f>
        <v>2008</v>
      </c>
      <c r="F232" s="263" t="str">
        <f aca="false">F231</f>
        <v>Final</v>
      </c>
      <c r="H232" s="261" t="n">
        <f aca="false">IF($B232&lt;&gt;B231,1,H231+1)</f>
        <v>62</v>
      </c>
      <c r="I232" s="263" t="s">
        <v>292</v>
      </c>
      <c r="K232" s="335" t="s">
        <v>230</v>
      </c>
      <c r="L232" s="336" t="s">
        <v>230</v>
      </c>
      <c r="M232" s="336" t="s">
        <v>230</v>
      </c>
      <c r="N232" s="337" t="s">
        <v>230</v>
      </c>
      <c r="O232" s="336" t="s">
        <v>230</v>
      </c>
      <c r="P232" s="336" t="s">
        <v>230</v>
      </c>
      <c r="Q232" s="267" t="n">
        <v>58</v>
      </c>
      <c r="R232" s="268" t="n">
        <v>15.319775687834</v>
      </c>
      <c r="T232" s="264" t="n">
        <v>0</v>
      </c>
      <c r="U232" s="269" t="s">
        <v>231</v>
      </c>
      <c r="V232" s="265" t="s">
        <v>231</v>
      </c>
      <c r="W232" s="265" t="s">
        <v>231</v>
      </c>
      <c r="X232" s="269" t="s">
        <v>231</v>
      </c>
      <c r="Y232" s="265" t="s">
        <v>231</v>
      </c>
      <c r="Z232" s="270" t="s">
        <v>231</v>
      </c>
    </row>
    <row r="233" customFormat="false" ht="15" hidden="false" customHeight="false" outlineLevel="0" collapsed="false">
      <c r="A233" s="271" t="n">
        <f aca="false">A232+1</f>
        <v>227</v>
      </c>
      <c r="B233" s="272" t="n">
        <f aca="false">B232</f>
        <v>25</v>
      </c>
      <c r="C233" s="272" t="str">
        <f aca="false">C232</f>
        <v>Electricity Retrofit Incentive</v>
      </c>
      <c r="D233" s="272" t="str">
        <f aca="false">D232</f>
        <v>Business, Industrial</v>
      </c>
      <c r="E233" s="272" t="n">
        <f aca="false">E232</f>
        <v>2008</v>
      </c>
      <c r="F233" s="273" t="str">
        <f aca="false">F232</f>
        <v>Final</v>
      </c>
      <c r="H233" s="271" t="n">
        <f aca="false">IF($B233&lt;&gt;B232,1,H232+1)</f>
        <v>63</v>
      </c>
      <c r="I233" s="273" t="s">
        <v>293</v>
      </c>
      <c r="K233" s="341" t="s">
        <v>230</v>
      </c>
      <c r="L233" s="342" t="s">
        <v>230</v>
      </c>
      <c r="M233" s="342" t="s">
        <v>230</v>
      </c>
      <c r="N233" s="343" t="s">
        <v>230</v>
      </c>
      <c r="O233" s="342" t="s">
        <v>230</v>
      </c>
      <c r="P233" s="342" t="s">
        <v>230</v>
      </c>
      <c r="Q233" s="277" t="n">
        <v>58</v>
      </c>
      <c r="R233" s="278" t="n">
        <v>15.319775687834</v>
      </c>
      <c r="T233" s="274" t="n">
        <v>0</v>
      </c>
      <c r="U233" s="279" t="s">
        <v>231</v>
      </c>
      <c r="V233" s="275" t="s">
        <v>231</v>
      </c>
      <c r="W233" s="275" t="s">
        <v>231</v>
      </c>
      <c r="X233" s="279" t="s">
        <v>231</v>
      </c>
      <c r="Y233" s="275" t="s">
        <v>231</v>
      </c>
      <c r="Z233" s="280" t="s">
        <v>231</v>
      </c>
    </row>
    <row r="234" customFormat="false" ht="15" hidden="false" customHeight="false" outlineLevel="0" collapsed="false">
      <c r="A234" s="261" t="n">
        <f aca="false">A233+1</f>
        <v>228</v>
      </c>
      <c r="B234" s="262" t="n">
        <f aca="false">B233</f>
        <v>25</v>
      </c>
      <c r="C234" s="262" t="str">
        <f aca="false">C233</f>
        <v>Electricity Retrofit Incentive</v>
      </c>
      <c r="D234" s="262" t="str">
        <f aca="false">D233</f>
        <v>Business, Industrial</v>
      </c>
      <c r="E234" s="262" t="n">
        <f aca="false">E233</f>
        <v>2008</v>
      </c>
      <c r="F234" s="263" t="str">
        <f aca="false">F233</f>
        <v>Final</v>
      </c>
      <c r="H234" s="261" t="n">
        <f aca="false">IF($B234&lt;&gt;B233,1,H233+1)</f>
        <v>64</v>
      </c>
      <c r="I234" s="263" t="s">
        <v>294</v>
      </c>
      <c r="K234" s="335" t="s">
        <v>230</v>
      </c>
      <c r="L234" s="336" t="s">
        <v>230</v>
      </c>
      <c r="M234" s="336" t="s">
        <v>230</v>
      </c>
      <c r="N234" s="337" t="s">
        <v>230</v>
      </c>
      <c r="O234" s="336" t="s">
        <v>230</v>
      </c>
      <c r="P234" s="336" t="s">
        <v>230</v>
      </c>
      <c r="Q234" s="267" t="n">
        <v>58</v>
      </c>
      <c r="R234" s="268" t="n">
        <v>15.319775687834</v>
      </c>
      <c r="T234" s="264" t="n">
        <v>0</v>
      </c>
      <c r="U234" s="269" t="s">
        <v>231</v>
      </c>
      <c r="V234" s="265" t="s">
        <v>231</v>
      </c>
      <c r="W234" s="265" t="s">
        <v>231</v>
      </c>
      <c r="X234" s="269" t="s">
        <v>231</v>
      </c>
      <c r="Y234" s="265" t="s">
        <v>231</v>
      </c>
      <c r="Z234" s="270" t="s">
        <v>231</v>
      </c>
    </row>
    <row r="235" customFormat="false" ht="15" hidden="false" customHeight="false" outlineLevel="0" collapsed="false">
      <c r="A235" s="271" t="n">
        <f aca="false">A234+1</f>
        <v>229</v>
      </c>
      <c r="B235" s="272" t="n">
        <f aca="false">B234</f>
        <v>25</v>
      </c>
      <c r="C235" s="272" t="str">
        <f aca="false">C234</f>
        <v>Electricity Retrofit Incentive</v>
      </c>
      <c r="D235" s="272" t="str">
        <f aca="false">D234</f>
        <v>Business, Industrial</v>
      </c>
      <c r="E235" s="272" t="n">
        <f aca="false">E234</f>
        <v>2008</v>
      </c>
      <c r="F235" s="273" t="str">
        <f aca="false">F234</f>
        <v>Final</v>
      </c>
      <c r="H235" s="271" t="n">
        <f aca="false">IF($B235&lt;&gt;B234,1,H234+1)</f>
        <v>65</v>
      </c>
      <c r="I235" s="273" t="s">
        <v>295</v>
      </c>
      <c r="K235" s="341" t="s">
        <v>230</v>
      </c>
      <c r="L235" s="342" t="s">
        <v>230</v>
      </c>
      <c r="M235" s="342" t="s">
        <v>230</v>
      </c>
      <c r="N235" s="343" t="s">
        <v>230</v>
      </c>
      <c r="O235" s="342" t="s">
        <v>230</v>
      </c>
      <c r="P235" s="342" t="s">
        <v>230</v>
      </c>
      <c r="Q235" s="277" t="n">
        <v>58</v>
      </c>
      <c r="R235" s="278" t="n">
        <v>15.319775687834</v>
      </c>
      <c r="T235" s="274" t="n">
        <v>0</v>
      </c>
      <c r="U235" s="279" t="s">
        <v>231</v>
      </c>
      <c r="V235" s="275" t="s">
        <v>231</v>
      </c>
      <c r="W235" s="275" t="s">
        <v>231</v>
      </c>
      <c r="X235" s="279" t="s">
        <v>231</v>
      </c>
      <c r="Y235" s="275" t="s">
        <v>231</v>
      </c>
      <c r="Z235" s="280" t="s">
        <v>231</v>
      </c>
    </row>
    <row r="236" customFormat="false" ht="15" hidden="false" customHeight="false" outlineLevel="0" collapsed="false">
      <c r="A236" s="261" t="n">
        <f aca="false">A235+1</f>
        <v>230</v>
      </c>
      <c r="B236" s="262" t="n">
        <f aca="false">B235</f>
        <v>25</v>
      </c>
      <c r="C236" s="262" t="str">
        <f aca="false">C235</f>
        <v>Electricity Retrofit Incentive</v>
      </c>
      <c r="D236" s="262" t="str">
        <f aca="false">D235</f>
        <v>Business, Industrial</v>
      </c>
      <c r="E236" s="262" t="n">
        <f aca="false">E235</f>
        <v>2008</v>
      </c>
      <c r="F236" s="263" t="str">
        <f aca="false">F235</f>
        <v>Final</v>
      </c>
      <c r="H236" s="261" t="n">
        <f aca="false">IF($B236&lt;&gt;B235,1,H235+1)</f>
        <v>66</v>
      </c>
      <c r="I236" s="263" t="s">
        <v>296</v>
      </c>
      <c r="K236" s="335" t="s">
        <v>230</v>
      </c>
      <c r="L236" s="336" t="s">
        <v>230</v>
      </c>
      <c r="M236" s="336" t="s">
        <v>230</v>
      </c>
      <c r="N236" s="337" t="s">
        <v>230</v>
      </c>
      <c r="O236" s="336" t="s">
        <v>230</v>
      </c>
      <c r="P236" s="336" t="s">
        <v>230</v>
      </c>
      <c r="Q236" s="267" t="n">
        <v>58</v>
      </c>
      <c r="R236" s="268" t="n">
        <v>15.319775687834</v>
      </c>
      <c r="T236" s="264" t="n">
        <v>0</v>
      </c>
      <c r="U236" s="269" t="s">
        <v>231</v>
      </c>
      <c r="V236" s="265" t="s">
        <v>231</v>
      </c>
      <c r="W236" s="265" t="s">
        <v>231</v>
      </c>
      <c r="X236" s="269" t="s">
        <v>231</v>
      </c>
      <c r="Y236" s="265" t="s">
        <v>231</v>
      </c>
      <c r="Z236" s="270" t="s">
        <v>231</v>
      </c>
    </row>
    <row r="237" customFormat="false" ht="15" hidden="false" customHeight="false" outlineLevel="0" collapsed="false">
      <c r="A237" s="271" t="n">
        <f aca="false">A236+1</f>
        <v>231</v>
      </c>
      <c r="B237" s="272" t="n">
        <f aca="false">B236</f>
        <v>25</v>
      </c>
      <c r="C237" s="272" t="str">
        <f aca="false">C236</f>
        <v>Electricity Retrofit Incentive</v>
      </c>
      <c r="D237" s="272" t="str">
        <f aca="false">D236</f>
        <v>Business, Industrial</v>
      </c>
      <c r="E237" s="272" t="n">
        <f aca="false">E236</f>
        <v>2008</v>
      </c>
      <c r="F237" s="273" t="str">
        <f aca="false">F236</f>
        <v>Final</v>
      </c>
      <c r="H237" s="271" t="n">
        <f aca="false">IF($B237&lt;&gt;B236,1,H236+1)</f>
        <v>67</v>
      </c>
      <c r="I237" s="273" t="s">
        <v>297</v>
      </c>
      <c r="K237" s="341" t="s">
        <v>230</v>
      </c>
      <c r="L237" s="342" t="s">
        <v>230</v>
      </c>
      <c r="M237" s="342" t="s">
        <v>230</v>
      </c>
      <c r="N237" s="343" t="s">
        <v>230</v>
      </c>
      <c r="O237" s="342" t="s">
        <v>230</v>
      </c>
      <c r="P237" s="342" t="s">
        <v>230</v>
      </c>
      <c r="Q237" s="277" t="n">
        <v>58</v>
      </c>
      <c r="R237" s="278" t="n">
        <v>15.319775687834</v>
      </c>
      <c r="T237" s="274" t="n">
        <v>0</v>
      </c>
      <c r="U237" s="279" t="s">
        <v>231</v>
      </c>
      <c r="V237" s="275" t="s">
        <v>231</v>
      </c>
      <c r="W237" s="275" t="s">
        <v>231</v>
      </c>
      <c r="X237" s="279" t="s">
        <v>231</v>
      </c>
      <c r="Y237" s="275" t="s">
        <v>231</v>
      </c>
      <c r="Z237" s="280" t="s">
        <v>231</v>
      </c>
    </row>
    <row r="238" customFormat="false" ht="15" hidden="false" customHeight="false" outlineLevel="0" collapsed="false">
      <c r="A238" s="261" t="n">
        <f aca="false">A237+1</f>
        <v>232</v>
      </c>
      <c r="B238" s="262" t="n">
        <f aca="false">B237</f>
        <v>25</v>
      </c>
      <c r="C238" s="262" t="str">
        <f aca="false">C237</f>
        <v>Electricity Retrofit Incentive</v>
      </c>
      <c r="D238" s="262" t="str">
        <f aca="false">D237</f>
        <v>Business, Industrial</v>
      </c>
      <c r="E238" s="262" t="n">
        <f aca="false">E237</f>
        <v>2008</v>
      </c>
      <c r="F238" s="263" t="str">
        <f aca="false">F237</f>
        <v>Final</v>
      </c>
      <c r="H238" s="261" t="n">
        <f aca="false">IF($B238&lt;&gt;B237,1,H237+1)</f>
        <v>68</v>
      </c>
      <c r="I238" s="263" t="s">
        <v>298</v>
      </c>
      <c r="K238" s="335" t="s">
        <v>230</v>
      </c>
      <c r="L238" s="336" t="s">
        <v>230</v>
      </c>
      <c r="M238" s="336" t="s">
        <v>230</v>
      </c>
      <c r="N238" s="337" t="s">
        <v>230</v>
      </c>
      <c r="O238" s="336" t="s">
        <v>230</v>
      </c>
      <c r="P238" s="336" t="s">
        <v>230</v>
      </c>
      <c r="Q238" s="267" t="n">
        <v>58</v>
      </c>
      <c r="R238" s="268" t="n">
        <v>15.319775687834</v>
      </c>
      <c r="T238" s="264" t="n">
        <v>0</v>
      </c>
      <c r="U238" s="269" t="s">
        <v>231</v>
      </c>
      <c r="V238" s="265" t="s">
        <v>231</v>
      </c>
      <c r="W238" s="265" t="s">
        <v>231</v>
      </c>
      <c r="X238" s="269" t="s">
        <v>231</v>
      </c>
      <c r="Y238" s="265" t="s">
        <v>231</v>
      </c>
      <c r="Z238" s="270" t="s">
        <v>231</v>
      </c>
    </row>
    <row r="239" customFormat="false" ht="15" hidden="false" customHeight="false" outlineLevel="0" collapsed="false">
      <c r="A239" s="271" t="n">
        <f aca="false">A238+1</f>
        <v>233</v>
      </c>
      <c r="B239" s="272" t="n">
        <f aca="false">B238</f>
        <v>25</v>
      </c>
      <c r="C239" s="272" t="str">
        <f aca="false">C238</f>
        <v>Electricity Retrofit Incentive</v>
      </c>
      <c r="D239" s="272" t="str">
        <f aca="false">D238</f>
        <v>Business, Industrial</v>
      </c>
      <c r="E239" s="272" t="n">
        <f aca="false">E238</f>
        <v>2008</v>
      </c>
      <c r="F239" s="273" t="str">
        <f aca="false">F238</f>
        <v>Final</v>
      </c>
      <c r="H239" s="271" t="n">
        <f aca="false">IF($B239&lt;&gt;B238,1,H238+1)</f>
        <v>69</v>
      </c>
      <c r="I239" s="273" t="s">
        <v>299</v>
      </c>
      <c r="K239" s="341" t="s">
        <v>230</v>
      </c>
      <c r="L239" s="342" t="s">
        <v>230</v>
      </c>
      <c r="M239" s="342" t="s">
        <v>230</v>
      </c>
      <c r="N239" s="343" t="s">
        <v>230</v>
      </c>
      <c r="O239" s="342" t="s">
        <v>230</v>
      </c>
      <c r="P239" s="342" t="s">
        <v>230</v>
      </c>
      <c r="Q239" s="277" t="n">
        <v>58</v>
      </c>
      <c r="R239" s="278" t="n">
        <v>15.319775687834</v>
      </c>
      <c r="T239" s="274" t="n">
        <v>0</v>
      </c>
      <c r="U239" s="279" t="s">
        <v>231</v>
      </c>
      <c r="V239" s="275" t="s">
        <v>231</v>
      </c>
      <c r="W239" s="275" t="s">
        <v>231</v>
      </c>
      <c r="X239" s="279" t="s">
        <v>231</v>
      </c>
      <c r="Y239" s="275" t="s">
        <v>231</v>
      </c>
      <c r="Z239" s="280" t="s">
        <v>231</v>
      </c>
    </row>
    <row r="240" customFormat="false" ht="15" hidden="false" customHeight="false" outlineLevel="0" collapsed="false">
      <c r="A240" s="261" t="n">
        <f aca="false">A239+1</f>
        <v>234</v>
      </c>
      <c r="B240" s="262" t="n">
        <f aca="false">B239</f>
        <v>25</v>
      </c>
      <c r="C240" s="262" t="str">
        <f aca="false">C239</f>
        <v>Electricity Retrofit Incentive</v>
      </c>
      <c r="D240" s="262" t="str">
        <f aca="false">D239</f>
        <v>Business, Industrial</v>
      </c>
      <c r="E240" s="262" t="n">
        <f aca="false">E239</f>
        <v>2008</v>
      </c>
      <c r="F240" s="263" t="str">
        <f aca="false">F239</f>
        <v>Final</v>
      </c>
      <c r="H240" s="261" t="n">
        <f aca="false">IF($B240&lt;&gt;B239,1,H239+1)</f>
        <v>70</v>
      </c>
      <c r="I240" s="263" t="s">
        <v>300</v>
      </c>
      <c r="K240" s="335" t="s">
        <v>230</v>
      </c>
      <c r="L240" s="336" t="s">
        <v>230</v>
      </c>
      <c r="M240" s="336" t="s">
        <v>230</v>
      </c>
      <c r="N240" s="337" t="s">
        <v>230</v>
      </c>
      <c r="O240" s="336" t="s">
        <v>230</v>
      </c>
      <c r="P240" s="336" t="s">
        <v>230</v>
      </c>
      <c r="Q240" s="267" t="n">
        <v>58</v>
      </c>
      <c r="R240" s="268" t="n">
        <v>15.319775687834</v>
      </c>
      <c r="T240" s="264" t="n">
        <v>0</v>
      </c>
      <c r="U240" s="269" t="s">
        <v>231</v>
      </c>
      <c r="V240" s="265" t="s">
        <v>231</v>
      </c>
      <c r="W240" s="265" t="s">
        <v>231</v>
      </c>
      <c r="X240" s="269" t="s">
        <v>231</v>
      </c>
      <c r="Y240" s="265" t="s">
        <v>231</v>
      </c>
      <c r="Z240" s="270" t="s">
        <v>231</v>
      </c>
    </row>
    <row r="241" customFormat="false" ht="15" hidden="false" customHeight="false" outlineLevel="0" collapsed="false">
      <c r="A241" s="271" t="n">
        <f aca="false">A240+1</f>
        <v>235</v>
      </c>
      <c r="B241" s="272" t="n">
        <f aca="false">B240</f>
        <v>25</v>
      </c>
      <c r="C241" s="272" t="str">
        <f aca="false">C240</f>
        <v>Electricity Retrofit Incentive</v>
      </c>
      <c r="D241" s="272" t="str">
        <f aca="false">D240</f>
        <v>Business, Industrial</v>
      </c>
      <c r="E241" s="272" t="n">
        <f aca="false">E240</f>
        <v>2008</v>
      </c>
      <c r="F241" s="273" t="str">
        <f aca="false">F240</f>
        <v>Final</v>
      </c>
      <c r="H241" s="271" t="n">
        <f aca="false">IF($B241&lt;&gt;B240,1,H240+1)</f>
        <v>71</v>
      </c>
      <c r="I241" s="273" t="s">
        <v>301</v>
      </c>
      <c r="K241" s="341" t="s">
        <v>230</v>
      </c>
      <c r="L241" s="342" t="s">
        <v>230</v>
      </c>
      <c r="M241" s="342" t="s">
        <v>230</v>
      </c>
      <c r="N241" s="343" t="s">
        <v>230</v>
      </c>
      <c r="O241" s="342" t="s">
        <v>230</v>
      </c>
      <c r="P241" s="342" t="s">
        <v>230</v>
      </c>
      <c r="Q241" s="277" t="n">
        <v>58</v>
      </c>
      <c r="R241" s="278" t="n">
        <v>15.319775687834</v>
      </c>
      <c r="T241" s="274" t="n">
        <v>0</v>
      </c>
      <c r="U241" s="279" t="s">
        <v>231</v>
      </c>
      <c r="V241" s="275" t="s">
        <v>231</v>
      </c>
      <c r="W241" s="275" t="s">
        <v>231</v>
      </c>
      <c r="X241" s="279" t="s">
        <v>231</v>
      </c>
      <c r="Y241" s="275" t="s">
        <v>231</v>
      </c>
      <c r="Z241" s="280" t="s">
        <v>231</v>
      </c>
    </row>
    <row r="242" customFormat="false" ht="15" hidden="false" customHeight="false" outlineLevel="0" collapsed="false">
      <c r="A242" s="261" t="n">
        <f aca="false">A241+1</f>
        <v>236</v>
      </c>
      <c r="B242" s="262" t="n">
        <f aca="false">B241</f>
        <v>25</v>
      </c>
      <c r="C242" s="262" t="str">
        <f aca="false">C241</f>
        <v>Electricity Retrofit Incentive</v>
      </c>
      <c r="D242" s="262" t="str">
        <f aca="false">D241</f>
        <v>Business, Industrial</v>
      </c>
      <c r="E242" s="262" t="n">
        <f aca="false">E241</f>
        <v>2008</v>
      </c>
      <c r="F242" s="263" t="str">
        <f aca="false">F241</f>
        <v>Final</v>
      </c>
      <c r="H242" s="261" t="n">
        <f aca="false">IF($B242&lt;&gt;B241,1,H241+1)</f>
        <v>72</v>
      </c>
      <c r="I242" s="263" t="s">
        <v>302</v>
      </c>
      <c r="K242" s="335" t="s">
        <v>230</v>
      </c>
      <c r="L242" s="336" t="s">
        <v>230</v>
      </c>
      <c r="M242" s="336" t="s">
        <v>230</v>
      </c>
      <c r="N242" s="337" t="s">
        <v>230</v>
      </c>
      <c r="O242" s="336" t="s">
        <v>230</v>
      </c>
      <c r="P242" s="336" t="s">
        <v>230</v>
      </c>
      <c r="Q242" s="267" t="n">
        <v>58</v>
      </c>
      <c r="R242" s="268" t="n">
        <v>15.319775687834</v>
      </c>
      <c r="T242" s="264" t="n">
        <v>0</v>
      </c>
      <c r="U242" s="269" t="s">
        <v>231</v>
      </c>
      <c r="V242" s="265" t="s">
        <v>231</v>
      </c>
      <c r="W242" s="265" t="s">
        <v>231</v>
      </c>
      <c r="X242" s="269" t="s">
        <v>231</v>
      </c>
      <c r="Y242" s="265" t="s">
        <v>231</v>
      </c>
      <c r="Z242" s="270" t="s">
        <v>231</v>
      </c>
    </row>
    <row r="243" customFormat="false" ht="15" hidden="false" customHeight="false" outlineLevel="0" collapsed="false">
      <c r="A243" s="271" t="n">
        <f aca="false">A242+1</f>
        <v>237</v>
      </c>
      <c r="B243" s="272" t="n">
        <f aca="false">B242</f>
        <v>25</v>
      </c>
      <c r="C243" s="272" t="str">
        <f aca="false">C242</f>
        <v>Electricity Retrofit Incentive</v>
      </c>
      <c r="D243" s="272" t="str">
        <f aca="false">D242</f>
        <v>Business, Industrial</v>
      </c>
      <c r="E243" s="272" t="n">
        <f aca="false">E242</f>
        <v>2008</v>
      </c>
      <c r="F243" s="273" t="str">
        <f aca="false">F242</f>
        <v>Final</v>
      </c>
      <c r="H243" s="271" t="n">
        <f aca="false">IF($B243&lt;&gt;B242,1,H242+1)</f>
        <v>73</v>
      </c>
      <c r="I243" s="273" t="s">
        <v>303</v>
      </c>
      <c r="K243" s="341" t="s">
        <v>230</v>
      </c>
      <c r="L243" s="342" t="s">
        <v>230</v>
      </c>
      <c r="M243" s="342" t="s">
        <v>230</v>
      </c>
      <c r="N243" s="343" t="s">
        <v>230</v>
      </c>
      <c r="O243" s="342" t="s">
        <v>230</v>
      </c>
      <c r="P243" s="342" t="s">
        <v>230</v>
      </c>
      <c r="Q243" s="277" t="n">
        <v>58</v>
      </c>
      <c r="R243" s="278" t="n">
        <v>15.319775687834</v>
      </c>
      <c r="T243" s="274" t="n">
        <v>0</v>
      </c>
      <c r="U243" s="279" t="s">
        <v>231</v>
      </c>
      <c r="V243" s="275" t="s">
        <v>231</v>
      </c>
      <c r="W243" s="275" t="s">
        <v>231</v>
      </c>
      <c r="X243" s="279" t="s">
        <v>231</v>
      </c>
      <c r="Y243" s="275" t="s">
        <v>231</v>
      </c>
      <c r="Z243" s="280" t="s">
        <v>231</v>
      </c>
    </row>
    <row r="244" customFormat="false" ht="15" hidden="false" customHeight="false" outlineLevel="0" collapsed="false">
      <c r="A244" s="261" t="n">
        <f aca="false">A243+1</f>
        <v>238</v>
      </c>
      <c r="B244" s="262" t="n">
        <f aca="false">B243</f>
        <v>25</v>
      </c>
      <c r="C244" s="262" t="str">
        <f aca="false">C243</f>
        <v>Electricity Retrofit Incentive</v>
      </c>
      <c r="D244" s="262" t="str">
        <f aca="false">D243</f>
        <v>Business, Industrial</v>
      </c>
      <c r="E244" s="262" t="n">
        <f aca="false">E243</f>
        <v>2008</v>
      </c>
      <c r="F244" s="263" t="str">
        <f aca="false">F243</f>
        <v>Final</v>
      </c>
      <c r="H244" s="261" t="n">
        <f aca="false">IF($B244&lt;&gt;B243,1,H243+1)</f>
        <v>74</v>
      </c>
      <c r="I244" s="263" t="s">
        <v>304</v>
      </c>
      <c r="K244" s="335" t="s">
        <v>230</v>
      </c>
      <c r="L244" s="336" t="s">
        <v>230</v>
      </c>
      <c r="M244" s="336" t="s">
        <v>230</v>
      </c>
      <c r="N244" s="337" t="s">
        <v>230</v>
      </c>
      <c r="O244" s="336" t="s">
        <v>230</v>
      </c>
      <c r="P244" s="336" t="s">
        <v>230</v>
      </c>
      <c r="Q244" s="267" t="n">
        <v>58</v>
      </c>
      <c r="R244" s="268" t="n">
        <v>15.319775687834</v>
      </c>
      <c r="T244" s="264" t="n">
        <v>0</v>
      </c>
      <c r="U244" s="269" t="s">
        <v>231</v>
      </c>
      <c r="V244" s="265" t="s">
        <v>231</v>
      </c>
      <c r="W244" s="265" t="s">
        <v>231</v>
      </c>
      <c r="X244" s="269" t="s">
        <v>231</v>
      </c>
      <c r="Y244" s="265" t="s">
        <v>231</v>
      </c>
      <c r="Z244" s="270" t="s">
        <v>231</v>
      </c>
    </row>
    <row r="245" customFormat="false" ht="15" hidden="false" customHeight="false" outlineLevel="0" collapsed="false">
      <c r="A245" s="271" t="n">
        <f aca="false">A244+1</f>
        <v>239</v>
      </c>
      <c r="B245" s="272" t="n">
        <f aca="false">B244</f>
        <v>25</v>
      </c>
      <c r="C245" s="272" t="str">
        <f aca="false">C244</f>
        <v>Electricity Retrofit Incentive</v>
      </c>
      <c r="D245" s="272" t="str">
        <f aca="false">D244</f>
        <v>Business, Industrial</v>
      </c>
      <c r="E245" s="272" t="n">
        <f aca="false">E244</f>
        <v>2008</v>
      </c>
      <c r="F245" s="273" t="str">
        <f aca="false">F244</f>
        <v>Final</v>
      </c>
      <c r="H245" s="271" t="n">
        <f aca="false">IF($B245&lt;&gt;B244,1,H244+1)</f>
        <v>75</v>
      </c>
      <c r="I245" s="273" t="s">
        <v>305</v>
      </c>
      <c r="K245" s="341" t="s">
        <v>230</v>
      </c>
      <c r="L245" s="342" t="s">
        <v>230</v>
      </c>
      <c r="M245" s="342" t="s">
        <v>230</v>
      </c>
      <c r="N245" s="343" t="s">
        <v>230</v>
      </c>
      <c r="O245" s="342" t="s">
        <v>230</v>
      </c>
      <c r="P245" s="342" t="s">
        <v>230</v>
      </c>
      <c r="Q245" s="277" t="n">
        <v>58</v>
      </c>
      <c r="R245" s="278" t="n">
        <v>15.319775687834</v>
      </c>
      <c r="T245" s="274" t="n">
        <v>0</v>
      </c>
      <c r="U245" s="279" t="s">
        <v>231</v>
      </c>
      <c r="V245" s="275" t="s">
        <v>231</v>
      </c>
      <c r="W245" s="275" t="s">
        <v>231</v>
      </c>
      <c r="X245" s="279" t="s">
        <v>231</v>
      </c>
      <c r="Y245" s="275" t="s">
        <v>231</v>
      </c>
      <c r="Z245" s="280" t="s">
        <v>231</v>
      </c>
    </row>
    <row r="246" customFormat="false" ht="15" hidden="false" customHeight="false" outlineLevel="0" collapsed="false">
      <c r="A246" s="261" t="n">
        <f aca="false">A245+1</f>
        <v>240</v>
      </c>
      <c r="B246" s="262" t="n">
        <f aca="false">B245</f>
        <v>25</v>
      </c>
      <c r="C246" s="262" t="str">
        <f aca="false">C245</f>
        <v>Electricity Retrofit Incentive</v>
      </c>
      <c r="D246" s="262" t="str">
        <f aca="false">D245</f>
        <v>Business, Industrial</v>
      </c>
      <c r="E246" s="262" t="n">
        <f aca="false">E245</f>
        <v>2008</v>
      </c>
      <c r="F246" s="263" t="str">
        <f aca="false">F245</f>
        <v>Final</v>
      </c>
      <c r="H246" s="261" t="n">
        <f aca="false">IF($B246&lt;&gt;B245,1,H245+1)</f>
        <v>76</v>
      </c>
      <c r="I246" s="263" t="s">
        <v>306</v>
      </c>
      <c r="K246" s="335" t="s">
        <v>230</v>
      </c>
      <c r="L246" s="336" t="s">
        <v>230</v>
      </c>
      <c r="M246" s="336" t="s">
        <v>230</v>
      </c>
      <c r="N246" s="337" t="s">
        <v>230</v>
      </c>
      <c r="O246" s="336" t="s">
        <v>230</v>
      </c>
      <c r="P246" s="336" t="s">
        <v>230</v>
      </c>
      <c r="Q246" s="267" t="n">
        <v>58</v>
      </c>
      <c r="R246" s="268" t="n">
        <v>15.319775687834</v>
      </c>
      <c r="T246" s="264" t="n">
        <v>0</v>
      </c>
      <c r="U246" s="269" t="s">
        <v>231</v>
      </c>
      <c r="V246" s="265" t="s">
        <v>231</v>
      </c>
      <c r="W246" s="265" t="s">
        <v>231</v>
      </c>
      <c r="X246" s="269" t="s">
        <v>231</v>
      </c>
      <c r="Y246" s="265" t="s">
        <v>231</v>
      </c>
      <c r="Z246" s="270" t="s">
        <v>231</v>
      </c>
    </row>
    <row r="247" customFormat="false" ht="15" hidden="false" customHeight="false" outlineLevel="0" collapsed="false">
      <c r="A247" s="271" t="n">
        <f aca="false">A246+1</f>
        <v>241</v>
      </c>
      <c r="B247" s="272" t="n">
        <f aca="false">B246</f>
        <v>25</v>
      </c>
      <c r="C247" s="272" t="str">
        <f aca="false">C246</f>
        <v>Electricity Retrofit Incentive</v>
      </c>
      <c r="D247" s="272" t="str">
        <f aca="false">D246</f>
        <v>Business, Industrial</v>
      </c>
      <c r="E247" s="272" t="n">
        <f aca="false">E246</f>
        <v>2008</v>
      </c>
      <c r="F247" s="273" t="str">
        <f aca="false">F246</f>
        <v>Final</v>
      </c>
      <c r="H247" s="271" t="n">
        <f aca="false">IF($B247&lt;&gt;B246,1,H246+1)</f>
        <v>77</v>
      </c>
      <c r="I247" s="273" t="s">
        <v>307</v>
      </c>
      <c r="K247" s="341" t="s">
        <v>230</v>
      </c>
      <c r="L247" s="342" t="s">
        <v>230</v>
      </c>
      <c r="M247" s="342" t="s">
        <v>230</v>
      </c>
      <c r="N247" s="343" t="s">
        <v>230</v>
      </c>
      <c r="O247" s="342" t="s">
        <v>230</v>
      </c>
      <c r="P247" s="342" t="s">
        <v>230</v>
      </c>
      <c r="Q247" s="277" t="n">
        <v>58</v>
      </c>
      <c r="R247" s="278" t="n">
        <v>15.319775687834</v>
      </c>
      <c r="T247" s="274" t="n">
        <v>0</v>
      </c>
      <c r="U247" s="279" t="s">
        <v>231</v>
      </c>
      <c r="V247" s="275" t="s">
        <v>231</v>
      </c>
      <c r="W247" s="275" t="s">
        <v>231</v>
      </c>
      <c r="X247" s="279" t="s">
        <v>231</v>
      </c>
      <c r="Y247" s="275" t="s">
        <v>231</v>
      </c>
      <c r="Z247" s="280" t="s">
        <v>231</v>
      </c>
    </row>
    <row r="248" customFormat="false" ht="15" hidden="false" customHeight="false" outlineLevel="0" collapsed="false">
      <c r="A248" s="261" t="n">
        <f aca="false">A247+1</f>
        <v>242</v>
      </c>
      <c r="B248" s="262" t="n">
        <f aca="false">B247</f>
        <v>25</v>
      </c>
      <c r="C248" s="262" t="str">
        <f aca="false">C247</f>
        <v>Electricity Retrofit Incentive</v>
      </c>
      <c r="D248" s="262" t="str">
        <f aca="false">D247</f>
        <v>Business, Industrial</v>
      </c>
      <c r="E248" s="262" t="n">
        <f aca="false">E247</f>
        <v>2008</v>
      </c>
      <c r="F248" s="263" t="str">
        <f aca="false">F247</f>
        <v>Final</v>
      </c>
      <c r="H248" s="261" t="n">
        <f aca="false">IF($B248&lt;&gt;B247,1,H247+1)</f>
        <v>78</v>
      </c>
      <c r="I248" s="263" t="s">
        <v>308</v>
      </c>
      <c r="K248" s="335" t="s">
        <v>230</v>
      </c>
      <c r="L248" s="336" t="s">
        <v>230</v>
      </c>
      <c r="M248" s="336" t="s">
        <v>230</v>
      </c>
      <c r="N248" s="337" t="s">
        <v>230</v>
      </c>
      <c r="O248" s="336" t="s">
        <v>230</v>
      </c>
      <c r="P248" s="336" t="s">
        <v>230</v>
      </c>
      <c r="Q248" s="267" t="n">
        <v>58</v>
      </c>
      <c r="R248" s="268" t="n">
        <v>15.319775687834</v>
      </c>
      <c r="T248" s="264" t="n">
        <v>0</v>
      </c>
      <c r="U248" s="269" t="s">
        <v>231</v>
      </c>
      <c r="V248" s="265" t="s">
        <v>231</v>
      </c>
      <c r="W248" s="265" t="s">
        <v>231</v>
      </c>
      <c r="X248" s="269" t="s">
        <v>231</v>
      </c>
      <c r="Y248" s="265" t="s">
        <v>231</v>
      </c>
      <c r="Z248" s="270" t="s">
        <v>231</v>
      </c>
    </row>
    <row r="249" customFormat="false" ht="15" hidden="false" customHeight="false" outlineLevel="0" collapsed="false">
      <c r="A249" s="271" t="n">
        <f aca="false">A248+1</f>
        <v>243</v>
      </c>
      <c r="B249" s="272" t="n">
        <f aca="false">B248</f>
        <v>25</v>
      </c>
      <c r="C249" s="272" t="str">
        <f aca="false">C248</f>
        <v>Electricity Retrofit Incentive</v>
      </c>
      <c r="D249" s="272" t="str">
        <f aca="false">D248</f>
        <v>Business, Industrial</v>
      </c>
      <c r="E249" s="272" t="n">
        <f aca="false">E248</f>
        <v>2008</v>
      </c>
      <c r="F249" s="273" t="str">
        <f aca="false">F248</f>
        <v>Final</v>
      </c>
      <c r="H249" s="271" t="n">
        <f aca="false">IF($B249&lt;&gt;B248,1,H248+1)</f>
        <v>79</v>
      </c>
      <c r="I249" s="273" t="s">
        <v>309</v>
      </c>
      <c r="K249" s="341" t="s">
        <v>230</v>
      </c>
      <c r="L249" s="342" t="s">
        <v>230</v>
      </c>
      <c r="M249" s="342" t="s">
        <v>230</v>
      </c>
      <c r="N249" s="343" t="s">
        <v>230</v>
      </c>
      <c r="O249" s="342" t="s">
        <v>230</v>
      </c>
      <c r="P249" s="342" t="s">
        <v>230</v>
      </c>
      <c r="Q249" s="277" t="n">
        <v>58</v>
      </c>
      <c r="R249" s="278" t="n">
        <v>15.319775687834</v>
      </c>
      <c r="T249" s="274" t="n">
        <v>0</v>
      </c>
      <c r="U249" s="279" t="s">
        <v>231</v>
      </c>
      <c r="V249" s="275" t="s">
        <v>231</v>
      </c>
      <c r="W249" s="275" t="s">
        <v>231</v>
      </c>
      <c r="X249" s="279" t="s">
        <v>231</v>
      </c>
      <c r="Y249" s="275" t="s">
        <v>231</v>
      </c>
      <c r="Z249" s="280" t="s">
        <v>231</v>
      </c>
    </row>
    <row r="250" customFormat="false" ht="15" hidden="false" customHeight="false" outlineLevel="0" collapsed="false">
      <c r="A250" s="261" t="n">
        <f aca="false">A249+1</f>
        <v>244</v>
      </c>
      <c r="B250" s="262" t="n">
        <f aca="false">B249</f>
        <v>25</v>
      </c>
      <c r="C250" s="262" t="str">
        <f aca="false">C249</f>
        <v>Electricity Retrofit Incentive</v>
      </c>
      <c r="D250" s="262" t="str">
        <f aca="false">D249</f>
        <v>Business, Industrial</v>
      </c>
      <c r="E250" s="262" t="n">
        <f aca="false">E249</f>
        <v>2008</v>
      </c>
      <c r="F250" s="263" t="str">
        <f aca="false">F249</f>
        <v>Final</v>
      </c>
      <c r="H250" s="261" t="n">
        <f aca="false">IF($B250&lt;&gt;B249,1,H249+1)</f>
        <v>80</v>
      </c>
      <c r="I250" s="263" t="s">
        <v>310</v>
      </c>
      <c r="K250" s="335" t="s">
        <v>230</v>
      </c>
      <c r="L250" s="336" t="s">
        <v>230</v>
      </c>
      <c r="M250" s="336" t="s">
        <v>230</v>
      </c>
      <c r="N250" s="337" t="s">
        <v>230</v>
      </c>
      <c r="O250" s="336" t="s">
        <v>230</v>
      </c>
      <c r="P250" s="336" t="s">
        <v>230</v>
      </c>
      <c r="Q250" s="267" t="n">
        <v>58</v>
      </c>
      <c r="R250" s="268" t="n">
        <v>15.319775687834</v>
      </c>
      <c r="T250" s="264" t="n">
        <v>0</v>
      </c>
      <c r="U250" s="269" t="s">
        <v>231</v>
      </c>
      <c r="V250" s="265" t="s">
        <v>231</v>
      </c>
      <c r="W250" s="265" t="s">
        <v>231</v>
      </c>
      <c r="X250" s="269" t="s">
        <v>231</v>
      </c>
      <c r="Y250" s="265" t="s">
        <v>231</v>
      </c>
      <c r="Z250" s="270" t="s">
        <v>231</v>
      </c>
    </row>
    <row r="251" customFormat="false" ht="15" hidden="false" customHeight="false" outlineLevel="0" collapsed="false">
      <c r="A251" s="271" t="n">
        <f aca="false">A250+1</f>
        <v>245</v>
      </c>
      <c r="B251" s="272" t="n">
        <f aca="false">B250</f>
        <v>25</v>
      </c>
      <c r="C251" s="272" t="str">
        <f aca="false">C250</f>
        <v>Electricity Retrofit Incentive</v>
      </c>
      <c r="D251" s="272" t="str">
        <f aca="false">D250</f>
        <v>Business, Industrial</v>
      </c>
      <c r="E251" s="272" t="n">
        <f aca="false">E250</f>
        <v>2008</v>
      </c>
      <c r="F251" s="273" t="str">
        <f aca="false">F250</f>
        <v>Final</v>
      </c>
      <c r="H251" s="271" t="n">
        <f aca="false">IF($B251&lt;&gt;B250,1,H250+1)</f>
        <v>81</v>
      </c>
      <c r="I251" s="273" t="s">
        <v>311</v>
      </c>
      <c r="K251" s="341" t="s">
        <v>230</v>
      </c>
      <c r="L251" s="342" t="s">
        <v>230</v>
      </c>
      <c r="M251" s="342" t="s">
        <v>230</v>
      </c>
      <c r="N251" s="343" t="s">
        <v>230</v>
      </c>
      <c r="O251" s="342" t="s">
        <v>230</v>
      </c>
      <c r="P251" s="342" t="s">
        <v>230</v>
      </c>
      <c r="Q251" s="277" t="n">
        <v>58</v>
      </c>
      <c r="R251" s="278" t="n">
        <v>15.319775687834</v>
      </c>
      <c r="T251" s="274" t="n">
        <v>0</v>
      </c>
      <c r="U251" s="279" t="s">
        <v>231</v>
      </c>
      <c r="V251" s="275" t="s">
        <v>231</v>
      </c>
      <c r="W251" s="275" t="s">
        <v>231</v>
      </c>
      <c r="X251" s="279" t="s">
        <v>231</v>
      </c>
      <c r="Y251" s="275" t="s">
        <v>231</v>
      </c>
      <c r="Z251" s="280" t="s">
        <v>231</v>
      </c>
    </row>
    <row r="252" customFormat="false" ht="15" hidden="false" customHeight="false" outlineLevel="0" collapsed="false">
      <c r="A252" s="261" t="n">
        <f aca="false">A251+1</f>
        <v>246</v>
      </c>
      <c r="B252" s="262" t="n">
        <f aca="false">B251</f>
        <v>25</v>
      </c>
      <c r="C252" s="262" t="str">
        <f aca="false">C251</f>
        <v>Electricity Retrofit Incentive</v>
      </c>
      <c r="D252" s="262" t="str">
        <f aca="false">D251</f>
        <v>Business, Industrial</v>
      </c>
      <c r="E252" s="262" t="n">
        <f aca="false">E251</f>
        <v>2008</v>
      </c>
      <c r="F252" s="263" t="str">
        <f aca="false">F251</f>
        <v>Final</v>
      </c>
      <c r="H252" s="261" t="n">
        <f aca="false">IF($B252&lt;&gt;B251,1,H251+1)</f>
        <v>82</v>
      </c>
      <c r="I252" s="263" t="s">
        <v>312</v>
      </c>
      <c r="K252" s="335" t="s">
        <v>230</v>
      </c>
      <c r="L252" s="336" t="s">
        <v>230</v>
      </c>
      <c r="M252" s="336" t="s">
        <v>230</v>
      </c>
      <c r="N252" s="337" t="s">
        <v>230</v>
      </c>
      <c r="O252" s="336" t="s">
        <v>230</v>
      </c>
      <c r="P252" s="336" t="s">
        <v>230</v>
      </c>
      <c r="Q252" s="267" t="n">
        <v>58</v>
      </c>
      <c r="R252" s="268" t="n">
        <v>15.319775687834</v>
      </c>
      <c r="T252" s="264" t="n">
        <v>0</v>
      </c>
      <c r="U252" s="269" t="s">
        <v>231</v>
      </c>
      <c r="V252" s="265" t="s">
        <v>231</v>
      </c>
      <c r="W252" s="265" t="s">
        <v>231</v>
      </c>
      <c r="X252" s="269" t="s">
        <v>231</v>
      </c>
      <c r="Y252" s="265" t="s">
        <v>231</v>
      </c>
      <c r="Z252" s="270" t="s">
        <v>231</v>
      </c>
    </row>
    <row r="253" customFormat="false" ht="15" hidden="false" customHeight="false" outlineLevel="0" collapsed="false">
      <c r="A253" s="271" t="n">
        <f aca="false">A252+1</f>
        <v>247</v>
      </c>
      <c r="B253" s="272" t="n">
        <f aca="false">B252</f>
        <v>25</v>
      </c>
      <c r="C253" s="272" t="str">
        <f aca="false">C252</f>
        <v>Electricity Retrofit Incentive</v>
      </c>
      <c r="D253" s="272" t="str">
        <f aca="false">D252</f>
        <v>Business, Industrial</v>
      </c>
      <c r="E253" s="272" t="n">
        <f aca="false">E252</f>
        <v>2008</v>
      </c>
      <c r="F253" s="273" t="str">
        <f aca="false">F252</f>
        <v>Final</v>
      </c>
      <c r="H253" s="271" t="n">
        <f aca="false">IF($B253&lt;&gt;B252,1,H252+1)</f>
        <v>83</v>
      </c>
      <c r="I253" s="273" t="s">
        <v>313</v>
      </c>
      <c r="K253" s="341" t="s">
        <v>230</v>
      </c>
      <c r="L253" s="342" t="s">
        <v>230</v>
      </c>
      <c r="M253" s="342" t="s">
        <v>230</v>
      </c>
      <c r="N253" s="343" t="s">
        <v>230</v>
      </c>
      <c r="O253" s="342" t="s">
        <v>230</v>
      </c>
      <c r="P253" s="342" t="s">
        <v>230</v>
      </c>
      <c r="Q253" s="277" t="n">
        <v>58</v>
      </c>
      <c r="R253" s="278" t="n">
        <v>15.319775687834</v>
      </c>
      <c r="T253" s="274" t="n">
        <v>0</v>
      </c>
      <c r="U253" s="279" t="s">
        <v>231</v>
      </c>
      <c r="V253" s="275" t="s">
        <v>231</v>
      </c>
      <c r="W253" s="275" t="s">
        <v>231</v>
      </c>
      <c r="X253" s="279" t="s">
        <v>231</v>
      </c>
      <c r="Y253" s="275" t="s">
        <v>231</v>
      </c>
      <c r="Z253" s="280" t="s">
        <v>231</v>
      </c>
    </row>
    <row r="254" customFormat="false" ht="15" hidden="false" customHeight="false" outlineLevel="0" collapsed="false">
      <c r="A254" s="261" t="n">
        <f aca="false">A253+1</f>
        <v>248</v>
      </c>
      <c r="B254" s="262" t="n">
        <f aca="false">B253</f>
        <v>25</v>
      </c>
      <c r="C254" s="262" t="str">
        <f aca="false">C253</f>
        <v>Electricity Retrofit Incentive</v>
      </c>
      <c r="D254" s="262" t="str">
        <f aca="false">D253</f>
        <v>Business, Industrial</v>
      </c>
      <c r="E254" s="262" t="n">
        <f aca="false">E253</f>
        <v>2008</v>
      </c>
      <c r="F254" s="263" t="str">
        <f aca="false">F253</f>
        <v>Final</v>
      </c>
      <c r="H254" s="261" t="n">
        <f aca="false">IF($B254&lt;&gt;B253,1,H253+1)</f>
        <v>84</v>
      </c>
      <c r="I254" s="263" t="s">
        <v>314</v>
      </c>
      <c r="K254" s="335" t="s">
        <v>230</v>
      </c>
      <c r="L254" s="336" t="s">
        <v>230</v>
      </c>
      <c r="M254" s="336" t="s">
        <v>230</v>
      </c>
      <c r="N254" s="337" t="s">
        <v>230</v>
      </c>
      <c r="O254" s="336" t="s">
        <v>230</v>
      </c>
      <c r="P254" s="336" t="s">
        <v>230</v>
      </c>
      <c r="Q254" s="267" t="n">
        <v>58</v>
      </c>
      <c r="R254" s="268" t="n">
        <v>15.319775687834</v>
      </c>
      <c r="T254" s="264" t="n">
        <v>0</v>
      </c>
      <c r="U254" s="269" t="s">
        <v>231</v>
      </c>
      <c r="V254" s="265" t="s">
        <v>231</v>
      </c>
      <c r="W254" s="265" t="s">
        <v>231</v>
      </c>
      <c r="X254" s="269" t="s">
        <v>231</v>
      </c>
      <c r="Y254" s="265" t="s">
        <v>231</v>
      </c>
      <c r="Z254" s="270" t="s">
        <v>231</v>
      </c>
    </row>
    <row r="255" customFormat="false" ht="15" hidden="false" customHeight="false" outlineLevel="0" collapsed="false">
      <c r="A255" s="271" t="n">
        <f aca="false">A254+1</f>
        <v>249</v>
      </c>
      <c r="B255" s="272" t="n">
        <f aca="false">B254</f>
        <v>25</v>
      </c>
      <c r="C255" s="272" t="str">
        <f aca="false">C254</f>
        <v>Electricity Retrofit Incentive</v>
      </c>
      <c r="D255" s="272" t="str">
        <f aca="false">D254</f>
        <v>Business, Industrial</v>
      </c>
      <c r="E255" s="272" t="n">
        <f aca="false">E254</f>
        <v>2008</v>
      </c>
      <c r="F255" s="273" t="str">
        <f aca="false">F254</f>
        <v>Final</v>
      </c>
      <c r="H255" s="271" t="n">
        <f aca="false">IF($B255&lt;&gt;B254,1,H254+1)</f>
        <v>85</v>
      </c>
      <c r="I255" s="273" t="s">
        <v>315</v>
      </c>
      <c r="K255" s="341" t="s">
        <v>230</v>
      </c>
      <c r="L255" s="342" t="s">
        <v>230</v>
      </c>
      <c r="M255" s="342" t="s">
        <v>230</v>
      </c>
      <c r="N255" s="343" t="s">
        <v>230</v>
      </c>
      <c r="O255" s="342" t="s">
        <v>230</v>
      </c>
      <c r="P255" s="342" t="s">
        <v>230</v>
      </c>
      <c r="Q255" s="277" t="n">
        <v>58</v>
      </c>
      <c r="R255" s="278" t="n">
        <v>15.319775687834</v>
      </c>
      <c r="T255" s="274" t="n">
        <v>0</v>
      </c>
      <c r="U255" s="279" t="s">
        <v>231</v>
      </c>
      <c r="V255" s="275" t="s">
        <v>231</v>
      </c>
      <c r="W255" s="275" t="s">
        <v>231</v>
      </c>
      <c r="X255" s="279" t="s">
        <v>231</v>
      </c>
      <c r="Y255" s="275" t="s">
        <v>231</v>
      </c>
      <c r="Z255" s="280" t="s">
        <v>231</v>
      </c>
    </row>
    <row r="256" customFormat="false" ht="15" hidden="false" customHeight="false" outlineLevel="0" collapsed="false">
      <c r="A256" s="261" t="n">
        <f aca="false">A255+1</f>
        <v>250</v>
      </c>
      <c r="B256" s="262" t="n">
        <f aca="false">B255</f>
        <v>25</v>
      </c>
      <c r="C256" s="262" t="str">
        <f aca="false">C255</f>
        <v>Electricity Retrofit Incentive</v>
      </c>
      <c r="D256" s="262" t="str">
        <f aca="false">D255</f>
        <v>Business, Industrial</v>
      </c>
      <c r="E256" s="262" t="n">
        <f aca="false">E255</f>
        <v>2008</v>
      </c>
      <c r="F256" s="263" t="str">
        <f aca="false">F255</f>
        <v>Final</v>
      </c>
      <c r="H256" s="261" t="n">
        <f aca="false">IF($B256&lt;&gt;B255,1,H255+1)</f>
        <v>86</v>
      </c>
      <c r="I256" s="263" t="s">
        <v>316</v>
      </c>
      <c r="K256" s="335" t="s">
        <v>230</v>
      </c>
      <c r="L256" s="336" t="s">
        <v>230</v>
      </c>
      <c r="M256" s="336" t="s">
        <v>230</v>
      </c>
      <c r="N256" s="337" t="s">
        <v>230</v>
      </c>
      <c r="O256" s="336" t="s">
        <v>230</v>
      </c>
      <c r="P256" s="336" t="s">
        <v>230</v>
      </c>
      <c r="Q256" s="267" t="n">
        <v>58</v>
      </c>
      <c r="R256" s="268" t="n">
        <v>15.319775687834</v>
      </c>
      <c r="T256" s="264" t="n">
        <v>0</v>
      </c>
      <c r="U256" s="269" t="s">
        <v>231</v>
      </c>
      <c r="V256" s="265" t="s">
        <v>231</v>
      </c>
      <c r="W256" s="265" t="s">
        <v>231</v>
      </c>
      <c r="X256" s="269" t="s">
        <v>231</v>
      </c>
      <c r="Y256" s="265" t="s">
        <v>231</v>
      </c>
      <c r="Z256" s="270" t="s">
        <v>231</v>
      </c>
    </row>
    <row r="257" customFormat="false" ht="15" hidden="false" customHeight="false" outlineLevel="0" collapsed="false">
      <c r="A257" s="271" t="n">
        <f aca="false">A256+1</f>
        <v>251</v>
      </c>
      <c r="B257" s="272" t="n">
        <f aca="false">B256</f>
        <v>25</v>
      </c>
      <c r="C257" s="272" t="str">
        <f aca="false">C256</f>
        <v>Electricity Retrofit Incentive</v>
      </c>
      <c r="D257" s="272" t="str">
        <f aca="false">D256</f>
        <v>Business, Industrial</v>
      </c>
      <c r="E257" s="272" t="n">
        <f aca="false">E256</f>
        <v>2008</v>
      </c>
      <c r="F257" s="273" t="str">
        <f aca="false">F256</f>
        <v>Final</v>
      </c>
      <c r="H257" s="271" t="n">
        <f aca="false">IF($B257&lt;&gt;B256,1,H256+1)</f>
        <v>87</v>
      </c>
      <c r="I257" s="273" t="s">
        <v>317</v>
      </c>
      <c r="K257" s="341" t="s">
        <v>230</v>
      </c>
      <c r="L257" s="342" t="s">
        <v>230</v>
      </c>
      <c r="M257" s="342" t="s">
        <v>230</v>
      </c>
      <c r="N257" s="343" t="s">
        <v>230</v>
      </c>
      <c r="O257" s="342" t="s">
        <v>230</v>
      </c>
      <c r="P257" s="342" t="s">
        <v>230</v>
      </c>
      <c r="Q257" s="277" t="n">
        <v>58</v>
      </c>
      <c r="R257" s="278" t="n">
        <v>15.319775687834</v>
      </c>
      <c r="T257" s="274" t="n">
        <v>0</v>
      </c>
      <c r="U257" s="279" t="s">
        <v>231</v>
      </c>
      <c r="V257" s="275" t="s">
        <v>231</v>
      </c>
      <c r="W257" s="275" t="s">
        <v>231</v>
      </c>
      <c r="X257" s="279" t="s">
        <v>231</v>
      </c>
      <c r="Y257" s="275" t="s">
        <v>231</v>
      </c>
      <c r="Z257" s="280" t="s">
        <v>231</v>
      </c>
    </row>
    <row r="258" customFormat="false" ht="15" hidden="false" customHeight="false" outlineLevel="0" collapsed="false">
      <c r="A258" s="261" t="n">
        <f aca="false">A257+1</f>
        <v>252</v>
      </c>
      <c r="B258" s="262" t="n">
        <f aca="false">B257</f>
        <v>25</v>
      </c>
      <c r="C258" s="262" t="str">
        <f aca="false">C257</f>
        <v>Electricity Retrofit Incentive</v>
      </c>
      <c r="D258" s="262" t="str">
        <f aca="false">D257</f>
        <v>Business, Industrial</v>
      </c>
      <c r="E258" s="262" t="n">
        <f aca="false">E257</f>
        <v>2008</v>
      </c>
      <c r="F258" s="263" t="str">
        <f aca="false">F257</f>
        <v>Final</v>
      </c>
      <c r="H258" s="261" t="n">
        <f aca="false">IF($B258&lt;&gt;B257,1,H257+1)</f>
        <v>88</v>
      </c>
      <c r="I258" s="263" t="s">
        <v>318</v>
      </c>
      <c r="K258" s="335" t="s">
        <v>230</v>
      </c>
      <c r="L258" s="336" t="s">
        <v>230</v>
      </c>
      <c r="M258" s="336" t="s">
        <v>230</v>
      </c>
      <c r="N258" s="337" t="s">
        <v>230</v>
      </c>
      <c r="O258" s="336" t="s">
        <v>230</v>
      </c>
      <c r="P258" s="336" t="s">
        <v>230</v>
      </c>
      <c r="Q258" s="267" t="n">
        <v>58</v>
      </c>
      <c r="R258" s="268" t="n">
        <v>15.319775687834</v>
      </c>
      <c r="T258" s="264" t="n">
        <v>0</v>
      </c>
      <c r="U258" s="269" t="s">
        <v>231</v>
      </c>
      <c r="V258" s="265" t="s">
        <v>231</v>
      </c>
      <c r="W258" s="265" t="s">
        <v>231</v>
      </c>
      <c r="X258" s="269" t="s">
        <v>231</v>
      </c>
      <c r="Y258" s="265" t="s">
        <v>231</v>
      </c>
      <c r="Z258" s="270" t="s">
        <v>231</v>
      </c>
    </row>
    <row r="259" customFormat="false" ht="15" hidden="false" customHeight="false" outlineLevel="0" collapsed="false">
      <c r="A259" s="271" t="n">
        <f aca="false">A258+1</f>
        <v>253</v>
      </c>
      <c r="B259" s="272" t="n">
        <f aca="false">B258</f>
        <v>25</v>
      </c>
      <c r="C259" s="272" t="str">
        <f aca="false">C258</f>
        <v>Electricity Retrofit Incentive</v>
      </c>
      <c r="D259" s="272" t="str">
        <f aca="false">D258</f>
        <v>Business, Industrial</v>
      </c>
      <c r="E259" s="272" t="n">
        <f aca="false">E258</f>
        <v>2008</v>
      </c>
      <c r="F259" s="273" t="str">
        <f aca="false">F258</f>
        <v>Final</v>
      </c>
      <c r="H259" s="271" t="n">
        <f aca="false">IF($B259&lt;&gt;B258,1,H258+1)</f>
        <v>89</v>
      </c>
      <c r="I259" s="273" t="s">
        <v>319</v>
      </c>
      <c r="K259" s="341" t="s">
        <v>230</v>
      </c>
      <c r="L259" s="342" t="s">
        <v>230</v>
      </c>
      <c r="M259" s="342" t="s">
        <v>230</v>
      </c>
      <c r="N259" s="343" t="s">
        <v>230</v>
      </c>
      <c r="O259" s="342" t="s">
        <v>230</v>
      </c>
      <c r="P259" s="342" t="s">
        <v>230</v>
      </c>
      <c r="Q259" s="277" t="n">
        <v>58</v>
      </c>
      <c r="R259" s="278" t="n">
        <v>15.319775687834</v>
      </c>
      <c r="T259" s="274" t="n">
        <v>0</v>
      </c>
      <c r="U259" s="279" t="s">
        <v>231</v>
      </c>
      <c r="V259" s="275" t="s">
        <v>231</v>
      </c>
      <c r="W259" s="275" t="s">
        <v>231</v>
      </c>
      <c r="X259" s="279" t="s">
        <v>231</v>
      </c>
      <c r="Y259" s="275" t="s">
        <v>231</v>
      </c>
      <c r="Z259" s="280" t="s">
        <v>231</v>
      </c>
    </row>
    <row r="260" customFormat="false" ht="15" hidden="false" customHeight="false" outlineLevel="0" collapsed="false">
      <c r="A260" s="261" t="n">
        <f aca="false">A259+1</f>
        <v>254</v>
      </c>
      <c r="B260" s="262" t="n">
        <f aca="false">B259</f>
        <v>25</v>
      </c>
      <c r="C260" s="262" t="str">
        <f aca="false">C259</f>
        <v>Electricity Retrofit Incentive</v>
      </c>
      <c r="D260" s="262" t="str">
        <f aca="false">D259</f>
        <v>Business, Industrial</v>
      </c>
      <c r="E260" s="262" t="n">
        <f aca="false">E259</f>
        <v>2008</v>
      </c>
      <c r="F260" s="263" t="str">
        <f aca="false">F259</f>
        <v>Final</v>
      </c>
      <c r="H260" s="261" t="n">
        <f aca="false">IF($B260&lt;&gt;B259,1,H259+1)</f>
        <v>90</v>
      </c>
      <c r="I260" s="263" t="s">
        <v>320</v>
      </c>
      <c r="K260" s="335" t="s">
        <v>230</v>
      </c>
      <c r="L260" s="336" t="s">
        <v>230</v>
      </c>
      <c r="M260" s="336" t="s">
        <v>230</v>
      </c>
      <c r="N260" s="337" t="s">
        <v>230</v>
      </c>
      <c r="O260" s="336" t="s">
        <v>230</v>
      </c>
      <c r="P260" s="336" t="s">
        <v>230</v>
      </c>
      <c r="Q260" s="267" t="n">
        <v>58</v>
      </c>
      <c r="R260" s="268" t="n">
        <v>15.319775687834</v>
      </c>
      <c r="T260" s="264" t="n">
        <v>0</v>
      </c>
      <c r="U260" s="269" t="s">
        <v>231</v>
      </c>
      <c r="V260" s="265" t="s">
        <v>231</v>
      </c>
      <c r="W260" s="265" t="s">
        <v>231</v>
      </c>
      <c r="X260" s="269" t="s">
        <v>231</v>
      </c>
      <c r="Y260" s="265" t="s">
        <v>231</v>
      </c>
      <c r="Z260" s="270" t="s">
        <v>231</v>
      </c>
    </row>
    <row r="261" customFormat="false" ht="15" hidden="false" customHeight="false" outlineLevel="0" collapsed="false">
      <c r="A261" s="271" t="n">
        <f aca="false">A260+1</f>
        <v>255</v>
      </c>
      <c r="B261" s="272" t="n">
        <f aca="false">B260</f>
        <v>25</v>
      </c>
      <c r="C261" s="272" t="str">
        <f aca="false">C260</f>
        <v>Electricity Retrofit Incentive</v>
      </c>
      <c r="D261" s="272" t="str">
        <f aca="false">D260</f>
        <v>Business, Industrial</v>
      </c>
      <c r="E261" s="272" t="n">
        <f aca="false">E260</f>
        <v>2008</v>
      </c>
      <c r="F261" s="273" t="str">
        <f aca="false">F260</f>
        <v>Final</v>
      </c>
      <c r="H261" s="271" t="n">
        <f aca="false">IF($B261&lt;&gt;B260,1,H260+1)</f>
        <v>91</v>
      </c>
      <c r="I261" s="273" t="s">
        <v>321</v>
      </c>
      <c r="K261" s="341" t="s">
        <v>230</v>
      </c>
      <c r="L261" s="342" t="s">
        <v>230</v>
      </c>
      <c r="M261" s="342" t="s">
        <v>230</v>
      </c>
      <c r="N261" s="343" t="s">
        <v>230</v>
      </c>
      <c r="O261" s="342" t="s">
        <v>230</v>
      </c>
      <c r="P261" s="342" t="s">
        <v>230</v>
      </c>
      <c r="Q261" s="277" t="n">
        <v>58</v>
      </c>
      <c r="R261" s="278" t="n">
        <v>15.319775687834</v>
      </c>
      <c r="T261" s="274" t="n">
        <v>0</v>
      </c>
      <c r="U261" s="279" t="s">
        <v>231</v>
      </c>
      <c r="V261" s="275" t="s">
        <v>231</v>
      </c>
      <c r="W261" s="275" t="s">
        <v>231</v>
      </c>
      <c r="X261" s="279" t="s">
        <v>231</v>
      </c>
      <c r="Y261" s="275" t="s">
        <v>231</v>
      </c>
      <c r="Z261" s="280" t="s">
        <v>231</v>
      </c>
    </row>
    <row r="262" customFormat="false" ht="15" hidden="false" customHeight="false" outlineLevel="0" collapsed="false">
      <c r="A262" s="261" t="n">
        <f aca="false">A261+1</f>
        <v>256</v>
      </c>
      <c r="B262" s="262" t="n">
        <f aca="false">B261</f>
        <v>25</v>
      </c>
      <c r="C262" s="262" t="str">
        <f aca="false">C261</f>
        <v>Electricity Retrofit Incentive</v>
      </c>
      <c r="D262" s="262" t="str">
        <f aca="false">D261</f>
        <v>Business, Industrial</v>
      </c>
      <c r="E262" s="262" t="n">
        <f aca="false">E261</f>
        <v>2008</v>
      </c>
      <c r="F262" s="263" t="str">
        <f aca="false">F261</f>
        <v>Final</v>
      </c>
      <c r="H262" s="261" t="n">
        <f aca="false">IF($B262&lt;&gt;B261,1,H261+1)</f>
        <v>92</v>
      </c>
      <c r="I262" s="263" t="s">
        <v>322</v>
      </c>
      <c r="K262" s="335" t="s">
        <v>230</v>
      </c>
      <c r="L262" s="336" t="s">
        <v>230</v>
      </c>
      <c r="M262" s="336" t="s">
        <v>230</v>
      </c>
      <c r="N262" s="337" t="s">
        <v>230</v>
      </c>
      <c r="O262" s="336" t="s">
        <v>230</v>
      </c>
      <c r="P262" s="336" t="s">
        <v>230</v>
      </c>
      <c r="Q262" s="267" t="n">
        <v>58</v>
      </c>
      <c r="R262" s="268" t="n">
        <v>15.319775687834</v>
      </c>
      <c r="T262" s="264" t="n">
        <v>0</v>
      </c>
      <c r="U262" s="269" t="s">
        <v>231</v>
      </c>
      <c r="V262" s="265" t="s">
        <v>231</v>
      </c>
      <c r="W262" s="265" t="s">
        <v>231</v>
      </c>
      <c r="X262" s="269" t="s">
        <v>231</v>
      </c>
      <c r="Y262" s="265" t="s">
        <v>231</v>
      </c>
      <c r="Z262" s="270" t="s">
        <v>231</v>
      </c>
    </row>
    <row r="263" customFormat="false" ht="15" hidden="false" customHeight="false" outlineLevel="0" collapsed="false">
      <c r="A263" s="271" t="n">
        <f aca="false">A262+1</f>
        <v>257</v>
      </c>
      <c r="B263" s="272" t="n">
        <f aca="false">B262</f>
        <v>25</v>
      </c>
      <c r="C263" s="272" t="str">
        <f aca="false">C262</f>
        <v>Electricity Retrofit Incentive</v>
      </c>
      <c r="D263" s="272" t="str">
        <f aca="false">D262</f>
        <v>Business, Industrial</v>
      </c>
      <c r="E263" s="272" t="n">
        <f aca="false">E262</f>
        <v>2008</v>
      </c>
      <c r="F263" s="273" t="str">
        <f aca="false">F262</f>
        <v>Final</v>
      </c>
      <c r="H263" s="271" t="n">
        <f aca="false">IF($B263&lt;&gt;B262,1,H262+1)</f>
        <v>93</v>
      </c>
      <c r="I263" s="273" t="s">
        <v>323</v>
      </c>
      <c r="K263" s="341" t="s">
        <v>230</v>
      </c>
      <c r="L263" s="342" t="s">
        <v>230</v>
      </c>
      <c r="M263" s="342" t="s">
        <v>230</v>
      </c>
      <c r="N263" s="343" t="s">
        <v>230</v>
      </c>
      <c r="O263" s="342" t="s">
        <v>230</v>
      </c>
      <c r="P263" s="342" t="s">
        <v>230</v>
      </c>
      <c r="Q263" s="277" t="n">
        <v>58</v>
      </c>
      <c r="R263" s="278" t="n">
        <v>15.319775687834</v>
      </c>
      <c r="T263" s="274" t="n">
        <v>0</v>
      </c>
      <c r="U263" s="279" t="s">
        <v>231</v>
      </c>
      <c r="V263" s="275" t="s">
        <v>231</v>
      </c>
      <c r="W263" s="275" t="s">
        <v>231</v>
      </c>
      <c r="X263" s="279" t="s">
        <v>231</v>
      </c>
      <c r="Y263" s="275" t="s">
        <v>231</v>
      </c>
      <c r="Z263" s="280" t="s">
        <v>231</v>
      </c>
    </row>
    <row r="264" customFormat="false" ht="15" hidden="false" customHeight="false" outlineLevel="0" collapsed="false">
      <c r="A264" s="261" t="n">
        <f aca="false">A263+1</f>
        <v>258</v>
      </c>
      <c r="B264" s="262" t="n">
        <f aca="false">B263</f>
        <v>25</v>
      </c>
      <c r="C264" s="262" t="str">
        <f aca="false">C263</f>
        <v>Electricity Retrofit Incentive</v>
      </c>
      <c r="D264" s="262" t="str">
        <f aca="false">D263</f>
        <v>Business, Industrial</v>
      </c>
      <c r="E264" s="262" t="n">
        <f aca="false">E263</f>
        <v>2008</v>
      </c>
      <c r="F264" s="263" t="str">
        <f aca="false">F263</f>
        <v>Final</v>
      </c>
      <c r="H264" s="261" t="n">
        <f aca="false">IF($B264&lt;&gt;B263,1,H263+1)</f>
        <v>94</v>
      </c>
      <c r="I264" s="263" t="s">
        <v>324</v>
      </c>
      <c r="K264" s="335" t="s">
        <v>230</v>
      </c>
      <c r="L264" s="336" t="s">
        <v>230</v>
      </c>
      <c r="M264" s="336" t="s">
        <v>230</v>
      </c>
      <c r="N264" s="337" t="s">
        <v>230</v>
      </c>
      <c r="O264" s="336" t="s">
        <v>230</v>
      </c>
      <c r="P264" s="336" t="s">
        <v>230</v>
      </c>
      <c r="Q264" s="267" t="n">
        <v>58</v>
      </c>
      <c r="R264" s="268" t="n">
        <v>15.319775687834</v>
      </c>
      <c r="T264" s="264" t="n">
        <v>0</v>
      </c>
      <c r="U264" s="269" t="s">
        <v>231</v>
      </c>
      <c r="V264" s="265" t="s">
        <v>231</v>
      </c>
      <c r="W264" s="265" t="s">
        <v>231</v>
      </c>
      <c r="X264" s="269" t="s">
        <v>231</v>
      </c>
      <c r="Y264" s="265" t="s">
        <v>231</v>
      </c>
      <c r="Z264" s="270" t="s">
        <v>231</v>
      </c>
    </row>
    <row r="265" customFormat="false" ht="15" hidden="false" customHeight="false" outlineLevel="0" collapsed="false">
      <c r="A265" s="271" t="n">
        <f aca="false">A264+1</f>
        <v>259</v>
      </c>
      <c r="B265" s="272" t="n">
        <f aca="false">B264</f>
        <v>25</v>
      </c>
      <c r="C265" s="272" t="str">
        <f aca="false">C264</f>
        <v>Electricity Retrofit Incentive</v>
      </c>
      <c r="D265" s="272" t="str">
        <f aca="false">D264</f>
        <v>Business, Industrial</v>
      </c>
      <c r="E265" s="272" t="n">
        <f aca="false">E264</f>
        <v>2008</v>
      </c>
      <c r="F265" s="273" t="str">
        <f aca="false">F264</f>
        <v>Final</v>
      </c>
      <c r="H265" s="271" t="n">
        <f aca="false">IF($B265&lt;&gt;B264,1,H264+1)</f>
        <v>95</v>
      </c>
      <c r="I265" s="273" t="s">
        <v>325</v>
      </c>
      <c r="K265" s="341" t="s">
        <v>230</v>
      </c>
      <c r="L265" s="342" t="s">
        <v>230</v>
      </c>
      <c r="M265" s="342" t="s">
        <v>230</v>
      </c>
      <c r="N265" s="343" t="s">
        <v>230</v>
      </c>
      <c r="O265" s="342" t="s">
        <v>230</v>
      </c>
      <c r="P265" s="342" t="s">
        <v>230</v>
      </c>
      <c r="Q265" s="277" t="n">
        <v>41</v>
      </c>
      <c r="R265" s="278" t="n">
        <v>15.319775687834</v>
      </c>
      <c r="T265" s="274" t="n">
        <v>0</v>
      </c>
      <c r="U265" s="279" t="s">
        <v>231</v>
      </c>
      <c r="V265" s="275" t="s">
        <v>231</v>
      </c>
      <c r="W265" s="275" t="s">
        <v>231</v>
      </c>
      <c r="X265" s="279" t="s">
        <v>231</v>
      </c>
      <c r="Y265" s="275" t="s">
        <v>231</v>
      </c>
      <c r="Z265" s="280" t="s">
        <v>231</v>
      </c>
    </row>
    <row r="266" customFormat="false" ht="15" hidden="false" customHeight="false" outlineLevel="0" collapsed="false">
      <c r="A266" s="261" t="n">
        <f aca="false">A265+1</f>
        <v>260</v>
      </c>
      <c r="B266" s="262" t="n">
        <f aca="false">B265</f>
        <v>25</v>
      </c>
      <c r="C266" s="262" t="str">
        <f aca="false">C265</f>
        <v>Electricity Retrofit Incentive</v>
      </c>
      <c r="D266" s="262" t="str">
        <f aca="false">D265</f>
        <v>Business, Industrial</v>
      </c>
      <c r="E266" s="262" t="n">
        <f aca="false">E265</f>
        <v>2008</v>
      </c>
      <c r="F266" s="263" t="str">
        <f aca="false">F265</f>
        <v>Final</v>
      </c>
      <c r="H266" s="261" t="n">
        <f aca="false">IF($B266&lt;&gt;B265,1,H265+1)</f>
        <v>96</v>
      </c>
      <c r="I266" s="263" t="s">
        <v>326</v>
      </c>
      <c r="K266" s="335" t="s">
        <v>230</v>
      </c>
      <c r="L266" s="336" t="s">
        <v>230</v>
      </c>
      <c r="M266" s="336" t="s">
        <v>230</v>
      </c>
      <c r="N266" s="337" t="s">
        <v>230</v>
      </c>
      <c r="O266" s="336" t="s">
        <v>230</v>
      </c>
      <c r="P266" s="336" t="s">
        <v>230</v>
      </c>
      <c r="Q266" s="267" t="n">
        <v>41</v>
      </c>
      <c r="R266" s="268" t="n">
        <v>15.319775687834</v>
      </c>
      <c r="T266" s="264" t="n">
        <v>0</v>
      </c>
      <c r="U266" s="269" t="s">
        <v>231</v>
      </c>
      <c r="V266" s="265" t="s">
        <v>231</v>
      </c>
      <c r="W266" s="265" t="s">
        <v>231</v>
      </c>
      <c r="X266" s="269" t="s">
        <v>231</v>
      </c>
      <c r="Y266" s="265" t="s">
        <v>231</v>
      </c>
      <c r="Z266" s="270" t="s">
        <v>231</v>
      </c>
    </row>
    <row r="267" customFormat="false" ht="15" hidden="false" customHeight="false" outlineLevel="0" collapsed="false">
      <c r="A267" s="271" t="n">
        <f aca="false">A266+1</f>
        <v>261</v>
      </c>
      <c r="B267" s="272" t="n">
        <f aca="false">B266</f>
        <v>25</v>
      </c>
      <c r="C267" s="272" t="str">
        <f aca="false">C266</f>
        <v>Electricity Retrofit Incentive</v>
      </c>
      <c r="D267" s="272" t="str">
        <f aca="false">D266</f>
        <v>Business, Industrial</v>
      </c>
      <c r="E267" s="272" t="n">
        <f aca="false">E266</f>
        <v>2008</v>
      </c>
      <c r="F267" s="273" t="str">
        <f aca="false">F266</f>
        <v>Final</v>
      </c>
      <c r="H267" s="271" t="n">
        <f aca="false">IF($B267&lt;&gt;B266,1,H266+1)</f>
        <v>97</v>
      </c>
      <c r="I267" s="273" t="s">
        <v>327</v>
      </c>
      <c r="K267" s="341" t="s">
        <v>230</v>
      </c>
      <c r="L267" s="342" t="s">
        <v>230</v>
      </c>
      <c r="M267" s="342" t="s">
        <v>230</v>
      </c>
      <c r="N267" s="343" t="s">
        <v>230</v>
      </c>
      <c r="O267" s="342" t="s">
        <v>230</v>
      </c>
      <c r="P267" s="342" t="s">
        <v>230</v>
      </c>
      <c r="Q267" s="277" t="n">
        <v>41</v>
      </c>
      <c r="R267" s="278" t="n">
        <v>15.319775687834</v>
      </c>
      <c r="T267" s="274" t="n">
        <v>0</v>
      </c>
      <c r="U267" s="279" t="s">
        <v>231</v>
      </c>
      <c r="V267" s="275" t="s">
        <v>231</v>
      </c>
      <c r="W267" s="275" t="s">
        <v>231</v>
      </c>
      <c r="X267" s="279" t="s">
        <v>231</v>
      </c>
      <c r="Y267" s="275" t="s">
        <v>231</v>
      </c>
      <c r="Z267" s="280" t="s">
        <v>231</v>
      </c>
    </row>
    <row r="268" customFormat="false" ht="15" hidden="false" customHeight="false" outlineLevel="0" collapsed="false">
      <c r="A268" s="261" t="n">
        <f aca="false">A267+1</f>
        <v>262</v>
      </c>
      <c r="B268" s="262" t="n">
        <f aca="false">B267</f>
        <v>25</v>
      </c>
      <c r="C268" s="262" t="str">
        <f aca="false">C267</f>
        <v>Electricity Retrofit Incentive</v>
      </c>
      <c r="D268" s="262" t="str">
        <f aca="false">D267</f>
        <v>Business, Industrial</v>
      </c>
      <c r="E268" s="262" t="n">
        <f aca="false">E267</f>
        <v>2008</v>
      </c>
      <c r="F268" s="263" t="str">
        <f aca="false">F267</f>
        <v>Final</v>
      </c>
      <c r="H268" s="261" t="n">
        <f aca="false">IF($B268&lt;&gt;B267,1,H267+1)</f>
        <v>98</v>
      </c>
      <c r="I268" s="263" t="s">
        <v>328</v>
      </c>
      <c r="K268" s="335" t="s">
        <v>230</v>
      </c>
      <c r="L268" s="336" t="s">
        <v>230</v>
      </c>
      <c r="M268" s="336" t="s">
        <v>230</v>
      </c>
      <c r="N268" s="337" t="s">
        <v>230</v>
      </c>
      <c r="O268" s="336" t="s">
        <v>230</v>
      </c>
      <c r="P268" s="336" t="s">
        <v>230</v>
      </c>
      <c r="Q268" s="267" t="n">
        <v>41</v>
      </c>
      <c r="R268" s="268" t="n">
        <v>15.319775687834</v>
      </c>
      <c r="T268" s="264" t="n">
        <v>0</v>
      </c>
      <c r="U268" s="269" t="s">
        <v>231</v>
      </c>
      <c r="V268" s="265" t="s">
        <v>231</v>
      </c>
      <c r="W268" s="265" t="s">
        <v>231</v>
      </c>
      <c r="X268" s="269" t="s">
        <v>231</v>
      </c>
      <c r="Y268" s="265" t="s">
        <v>231</v>
      </c>
      <c r="Z268" s="270" t="s">
        <v>231</v>
      </c>
    </row>
    <row r="269" customFormat="false" ht="15" hidden="false" customHeight="false" outlineLevel="0" collapsed="false">
      <c r="A269" s="271" t="n">
        <f aca="false">A268+1</f>
        <v>263</v>
      </c>
      <c r="B269" s="272" t="n">
        <f aca="false">B268</f>
        <v>25</v>
      </c>
      <c r="C269" s="272" t="str">
        <f aca="false">C268</f>
        <v>Electricity Retrofit Incentive</v>
      </c>
      <c r="D269" s="272" t="str">
        <f aca="false">D268</f>
        <v>Business, Industrial</v>
      </c>
      <c r="E269" s="272" t="n">
        <f aca="false">E268</f>
        <v>2008</v>
      </c>
      <c r="F269" s="273" t="str">
        <f aca="false">F268</f>
        <v>Final</v>
      </c>
      <c r="H269" s="271" t="n">
        <f aca="false">IF($B269&lt;&gt;B268,1,H268+1)</f>
        <v>99</v>
      </c>
      <c r="I269" s="273" t="s">
        <v>329</v>
      </c>
      <c r="K269" s="341" t="s">
        <v>230</v>
      </c>
      <c r="L269" s="342" t="s">
        <v>230</v>
      </c>
      <c r="M269" s="342" t="s">
        <v>230</v>
      </c>
      <c r="N269" s="343" t="s">
        <v>230</v>
      </c>
      <c r="O269" s="342" t="s">
        <v>230</v>
      </c>
      <c r="P269" s="342" t="s">
        <v>230</v>
      </c>
      <c r="Q269" s="277" t="n">
        <v>41</v>
      </c>
      <c r="R269" s="278" t="n">
        <v>15.319775687834</v>
      </c>
      <c r="T269" s="274" t="n">
        <v>0</v>
      </c>
      <c r="U269" s="279" t="s">
        <v>231</v>
      </c>
      <c r="V269" s="275" t="s">
        <v>231</v>
      </c>
      <c r="W269" s="275" t="s">
        <v>231</v>
      </c>
      <c r="X269" s="279" t="s">
        <v>231</v>
      </c>
      <c r="Y269" s="275" t="s">
        <v>231</v>
      </c>
      <c r="Z269" s="280" t="s">
        <v>231</v>
      </c>
    </row>
    <row r="270" customFormat="false" ht="15" hidden="false" customHeight="false" outlineLevel="0" collapsed="false">
      <c r="A270" s="261" t="n">
        <f aca="false">A269+1</f>
        <v>264</v>
      </c>
      <c r="B270" s="262" t="n">
        <f aca="false">B269</f>
        <v>25</v>
      </c>
      <c r="C270" s="262" t="str">
        <f aca="false">C269</f>
        <v>Electricity Retrofit Incentive</v>
      </c>
      <c r="D270" s="262" t="str">
        <f aca="false">D269</f>
        <v>Business, Industrial</v>
      </c>
      <c r="E270" s="262" t="n">
        <f aca="false">E269</f>
        <v>2008</v>
      </c>
      <c r="F270" s="263" t="str">
        <f aca="false">F269</f>
        <v>Final</v>
      </c>
      <c r="H270" s="261" t="n">
        <f aca="false">IF($B270&lt;&gt;B269,1,H269+1)</f>
        <v>100</v>
      </c>
      <c r="I270" s="263" t="s">
        <v>330</v>
      </c>
      <c r="K270" s="335" t="s">
        <v>230</v>
      </c>
      <c r="L270" s="336" t="s">
        <v>230</v>
      </c>
      <c r="M270" s="336" t="s">
        <v>230</v>
      </c>
      <c r="N270" s="337" t="s">
        <v>230</v>
      </c>
      <c r="O270" s="336" t="s">
        <v>230</v>
      </c>
      <c r="P270" s="336" t="s">
        <v>230</v>
      </c>
      <c r="Q270" s="267" t="n">
        <v>41</v>
      </c>
      <c r="R270" s="268" t="n">
        <v>15.319775687834</v>
      </c>
      <c r="T270" s="264" t="n">
        <v>0</v>
      </c>
      <c r="U270" s="269" t="s">
        <v>231</v>
      </c>
      <c r="V270" s="265" t="s">
        <v>231</v>
      </c>
      <c r="W270" s="265" t="s">
        <v>231</v>
      </c>
      <c r="X270" s="269" t="s">
        <v>231</v>
      </c>
      <c r="Y270" s="265" t="s">
        <v>231</v>
      </c>
      <c r="Z270" s="270" t="s">
        <v>231</v>
      </c>
    </row>
    <row r="271" customFormat="false" ht="15" hidden="false" customHeight="false" outlineLevel="0" collapsed="false">
      <c r="A271" s="271" t="n">
        <f aca="false">A270+1</f>
        <v>265</v>
      </c>
      <c r="B271" s="272" t="n">
        <f aca="false">B270</f>
        <v>25</v>
      </c>
      <c r="C271" s="272" t="str">
        <f aca="false">C270</f>
        <v>Electricity Retrofit Incentive</v>
      </c>
      <c r="D271" s="272" t="str">
        <f aca="false">D270</f>
        <v>Business, Industrial</v>
      </c>
      <c r="E271" s="272" t="n">
        <f aca="false">E270</f>
        <v>2008</v>
      </c>
      <c r="F271" s="273" t="str">
        <f aca="false">F270</f>
        <v>Final</v>
      </c>
      <c r="H271" s="271" t="n">
        <f aca="false">IF($B271&lt;&gt;B270,1,H270+1)</f>
        <v>101</v>
      </c>
      <c r="I271" s="273" t="s">
        <v>331</v>
      </c>
      <c r="K271" s="341" t="s">
        <v>230</v>
      </c>
      <c r="L271" s="342" t="s">
        <v>230</v>
      </c>
      <c r="M271" s="342" t="s">
        <v>230</v>
      </c>
      <c r="N271" s="343" t="s">
        <v>230</v>
      </c>
      <c r="O271" s="342" t="s">
        <v>230</v>
      </c>
      <c r="P271" s="342" t="s">
        <v>230</v>
      </c>
      <c r="Q271" s="277" t="n">
        <v>41</v>
      </c>
      <c r="R271" s="278" t="n">
        <v>15.319775687834</v>
      </c>
      <c r="T271" s="274" t="n">
        <v>0</v>
      </c>
      <c r="U271" s="279" t="s">
        <v>231</v>
      </c>
      <c r="V271" s="275" t="s">
        <v>231</v>
      </c>
      <c r="W271" s="275" t="s">
        <v>231</v>
      </c>
      <c r="X271" s="279" t="s">
        <v>231</v>
      </c>
      <c r="Y271" s="275" t="s">
        <v>231</v>
      </c>
      <c r="Z271" s="280" t="s">
        <v>231</v>
      </c>
    </row>
    <row r="272" customFormat="false" ht="15" hidden="false" customHeight="false" outlineLevel="0" collapsed="false">
      <c r="A272" s="261" t="n">
        <f aca="false">A271+1</f>
        <v>266</v>
      </c>
      <c r="B272" s="262" t="n">
        <f aca="false">B271</f>
        <v>25</v>
      </c>
      <c r="C272" s="262" t="str">
        <f aca="false">C271</f>
        <v>Electricity Retrofit Incentive</v>
      </c>
      <c r="D272" s="262" t="str">
        <f aca="false">D271</f>
        <v>Business, Industrial</v>
      </c>
      <c r="E272" s="262" t="n">
        <f aca="false">E271</f>
        <v>2008</v>
      </c>
      <c r="F272" s="263" t="str">
        <f aca="false">F271</f>
        <v>Final</v>
      </c>
      <c r="H272" s="261" t="n">
        <f aca="false">IF($B272&lt;&gt;B271,1,H271+1)</f>
        <v>102</v>
      </c>
      <c r="I272" s="263" t="s">
        <v>332</v>
      </c>
      <c r="K272" s="335" t="s">
        <v>230</v>
      </c>
      <c r="L272" s="336" t="s">
        <v>230</v>
      </c>
      <c r="M272" s="336" t="s">
        <v>230</v>
      </c>
      <c r="N272" s="337" t="s">
        <v>230</v>
      </c>
      <c r="O272" s="336" t="s">
        <v>230</v>
      </c>
      <c r="P272" s="336" t="s">
        <v>230</v>
      </c>
      <c r="Q272" s="267" t="n">
        <v>41</v>
      </c>
      <c r="R272" s="268" t="n">
        <v>15.319775687834</v>
      </c>
      <c r="T272" s="264" t="n">
        <v>0</v>
      </c>
      <c r="U272" s="269" t="s">
        <v>231</v>
      </c>
      <c r="V272" s="265" t="s">
        <v>231</v>
      </c>
      <c r="W272" s="265" t="s">
        <v>231</v>
      </c>
      <c r="X272" s="269" t="s">
        <v>231</v>
      </c>
      <c r="Y272" s="265" t="s">
        <v>231</v>
      </c>
      <c r="Z272" s="270" t="s">
        <v>231</v>
      </c>
    </row>
    <row r="273" customFormat="false" ht="15" hidden="false" customHeight="false" outlineLevel="0" collapsed="false">
      <c r="A273" s="271" t="n">
        <f aca="false">A272+1</f>
        <v>267</v>
      </c>
      <c r="B273" s="272" t="n">
        <f aca="false">B272</f>
        <v>25</v>
      </c>
      <c r="C273" s="272" t="str">
        <f aca="false">C272</f>
        <v>Electricity Retrofit Incentive</v>
      </c>
      <c r="D273" s="272" t="str">
        <f aca="false">D272</f>
        <v>Business, Industrial</v>
      </c>
      <c r="E273" s="272" t="n">
        <f aca="false">E272</f>
        <v>2008</v>
      </c>
      <c r="F273" s="273" t="str">
        <f aca="false">F272</f>
        <v>Final</v>
      </c>
      <c r="H273" s="271" t="n">
        <f aca="false">IF($B273&lt;&gt;B272,1,H272+1)</f>
        <v>103</v>
      </c>
      <c r="I273" s="273" t="s">
        <v>333</v>
      </c>
      <c r="K273" s="341" t="s">
        <v>230</v>
      </c>
      <c r="L273" s="342" t="s">
        <v>230</v>
      </c>
      <c r="M273" s="342" t="s">
        <v>230</v>
      </c>
      <c r="N273" s="343" t="s">
        <v>230</v>
      </c>
      <c r="O273" s="342" t="s">
        <v>230</v>
      </c>
      <c r="P273" s="342" t="s">
        <v>230</v>
      </c>
      <c r="Q273" s="277" t="n">
        <v>41</v>
      </c>
      <c r="R273" s="278" t="n">
        <v>15.319775687834</v>
      </c>
      <c r="T273" s="274" t="n">
        <v>0</v>
      </c>
      <c r="U273" s="279" t="s">
        <v>231</v>
      </c>
      <c r="V273" s="275" t="s">
        <v>231</v>
      </c>
      <c r="W273" s="275" t="s">
        <v>231</v>
      </c>
      <c r="X273" s="279" t="s">
        <v>231</v>
      </c>
      <c r="Y273" s="275" t="s">
        <v>231</v>
      </c>
      <c r="Z273" s="280" t="s">
        <v>231</v>
      </c>
    </row>
    <row r="274" customFormat="false" ht="15" hidden="false" customHeight="false" outlineLevel="0" collapsed="false">
      <c r="A274" s="261" t="n">
        <f aca="false">A273+1</f>
        <v>268</v>
      </c>
      <c r="B274" s="262" t="n">
        <f aca="false">B273</f>
        <v>25</v>
      </c>
      <c r="C274" s="262" t="str">
        <f aca="false">C273</f>
        <v>Electricity Retrofit Incentive</v>
      </c>
      <c r="D274" s="262" t="str">
        <f aca="false">D273</f>
        <v>Business, Industrial</v>
      </c>
      <c r="E274" s="262" t="n">
        <f aca="false">E273</f>
        <v>2008</v>
      </c>
      <c r="F274" s="263" t="str">
        <f aca="false">F273</f>
        <v>Final</v>
      </c>
      <c r="H274" s="261" t="n">
        <f aca="false">IF($B274&lt;&gt;B273,1,H273+1)</f>
        <v>104</v>
      </c>
      <c r="I274" s="263" t="s">
        <v>334</v>
      </c>
      <c r="K274" s="335" t="s">
        <v>230</v>
      </c>
      <c r="L274" s="336" t="s">
        <v>230</v>
      </c>
      <c r="M274" s="336" t="s">
        <v>230</v>
      </c>
      <c r="N274" s="337" t="s">
        <v>230</v>
      </c>
      <c r="O274" s="336" t="s">
        <v>230</v>
      </c>
      <c r="P274" s="336" t="s">
        <v>230</v>
      </c>
      <c r="Q274" s="267" t="n">
        <v>41</v>
      </c>
      <c r="R274" s="268" t="n">
        <v>15.319775687834</v>
      </c>
      <c r="T274" s="264" t="n">
        <v>0</v>
      </c>
      <c r="U274" s="269" t="s">
        <v>231</v>
      </c>
      <c r="V274" s="265" t="s">
        <v>231</v>
      </c>
      <c r="W274" s="265" t="s">
        <v>231</v>
      </c>
      <c r="X274" s="269" t="s">
        <v>231</v>
      </c>
      <c r="Y274" s="265" t="s">
        <v>231</v>
      </c>
      <c r="Z274" s="270" t="s">
        <v>231</v>
      </c>
    </row>
    <row r="275" customFormat="false" ht="15" hidden="false" customHeight="false" outlineLevel="0" collapsed="false">
      <c r="A275" s="271" t="n">
        <f aca="false">A274+1</f>
        <v>269</v>
      </c>
      <c r="B275" s="272" t="n">
        <f aca="false">B274</f>
        <v>25</v>
      </c>
      <c r="C275" s="272" t="str">
        <f aca="false">C274</f>
        <v>Electricity Retrofit Incentive</v>
      </c>
      <c r="D275" s="272" t="str">
        <f aca="false">D274</f>
        <v>Business, Industrial</v>
      </c>
      <c r="E275" s="272" t="n">
        <f aca="false">E274</f>
        <v>2008</v>
      </c>
      <c r="F275" s="273" t="str">
        <f aca="false">F274</f>
        <v>Final</v>
      </c>
      <c r="H275" s="271" t="n">
        <f aca="false">IF($B275&lt;&gt;B274,1,H274+1)</f>
        <v>105</v>
      </c>
      <c r="I275" s="273" t="s">
        <v>335</v>
      </c>
      <c r="K275" s="341" t="s">
        <v>230</v>
      </c>
      <c r="L275" s="342" t="s">
        <v>230</v>
      </c>
      <c r="M275" s="342" t="s">
        <v>230</v>
      </c>
      <c r="N275" s="343" t="s">
        <v>230</v>
      </c>
      <c r="O275" s="342" t="s">
        <v>230</v>
      </c>
      <c r="P275" s="342" t="s">
        <v>230</v>
      </c>
      <c r="Q275" s="277" t="n">
        <v>41</v>
      </c>
      <c r="R275" s="278" t="n">
        <v>15.319775687834</v>
      </c>
      <c r="T275" s="274" t="n">
        <v>0</v>
      </c>
      <c r="U275" s="279" t="s">
        <v>231</v>
      </c>
      <c r="V275" s="275" t="s">
        <v>231</v>
      </c>
      <c r="W275" s="275" t="s">
        <v>231</v>
      </c>
      <c r="X275" s="279" t="s">
        <v>231</v>
      </c>
      <c r="Y275" s="275" t="s">
        <v>231</v>
      </c>
      <c r="Z275" s="280" t="s">
        <v>231</v>
      </c>
    </row>
    <row r="276" customFormat="false" ht="15" hidden="false" customHeight="false" outlineLevel="0" collapsed="false">
      <c r="A276" s="261" t="n">
        <f aca="false">A275+1</f>
        <v>270</v>
      </c>
      <c r="B276" s="262" t="n">
        <f aca="false">B275</f>
        <v>25</v>
      </c>
      <c r="C276" s="262" t="str">
        <f aca="false">C275</f>
        <v>Electricity Retrofit Incentive</v>
      </c>
      <c r="D276" s="262" t="str">
        <f aca="false">D275</f>
        <v>Business, Industrial</v>
      </c>
      <c r="E276" s="262" t="n">
        <f aca="false">E275</f>
        <v>2008</v>
      </c>
      <c r="F276" s="263" t="str">
        <f aca="false">F275</f>
        <v>Final</v>
      </c>
      <c r="H276" s="261" t="n">
        <f aca="false">IF($B276&lt;&gt;B275,1,H275+1)</f>
        <v>106</v>
      </c>
      <c r="I276" s="263" t="s">
        <v>336</v>
      </c>
      <c r="K276" s="335" t="s">
        <v>230</v>
      </c>
      <c r="L276" s="336" t="s">
        <v>230</v>
      </c>
      <c r="M276" s="336" t="s">
        <v>230</v>
      </c>
      <c r="N276" s="337" t="s">
        <v>230</v>
      </c>
      <c r="O276" s="336" t="s">
        <v>230</v>
      </c>
      <c r="P276" s="336" t="s">
        <v>230</v>
      </c>
      <c r="Q276" s="267" t="n">
        <v>41</v>
      </c>
      <c r="R276" s="268" t="n">
        <v>15.319775687834</v>
      </c>
      <c r="T276" s="264" t="n">
        <v>0</v>
      </c>
      <c r="U276" s="269" t="s">
        <v>231</v>
      </c>
      <c r="V276" s="265" t="s">
        <v>231</v>
      </c>
      <c r="W276" s="265" t="s">
        <v>231</v>
      </c>
      <c r="X276" s="269" t="s">
        <v>231</v>
      </c>
      <c r="Y276" s="265" t="s">
        <v>231</v>
      </c>
      <c r="Z276" s="270" t="s">
        <v>231</v>
      </c>
    </row>
    <row r="277" customFormat="false" ht="15" hidden="false" customHeight="false" outlineLevel="0" collapsed="false">
      <c r="A277" s="271" t="n">
        <f aca="false">A276+1</f>
        <v>271</v>
      </c>
      <c r="B277" s="272" t="n">
        <f aca="false">B276</f>
        <v>25</v>
      </c>
      <c r="C277" s="272" t="str">
        <f aca="false">C276</f>
        <v>Electricity Retrofit Incentive</v>
      </c>
      <c r="D277" s="272" t="str">
        <f aca="false">D276</f>
        <v>Business, Industrial</v>
      </c>
      <c r="E277" s="272" t="n">
        <f aca="false">E276</f>
        <v>2008</v>
      </c>
      <c r="F277" s="273" t="str">
        <f aca="false">F276</f>
        <v>Final</v>
      </c>
      <c r="H277" s="271" t="n">
        <f aca="false">IF($B277&lt;&gt;B276,1,H276+1)</f>
        <v>107</v>
      </c>
      <c r="I277" s="273" t="s">
        <v>337</v>
      </c>
      <c r="K277" s="341" t="s">
        <v>230</v>
      </c>
      <c r="L277" s="342" t="s">
        <v>230</v>
      </c>
      <c r="M277" s="342" t="s">
        <v>230</v>
      </c>
      <c r="N277" s="343" t="s">
        <v>230</v>
      </c>
      <c r="O277" s="342" t="s">
        <v>230</v>
      </c>
      <c r="P277" s="342" t="s">
        <v>230</v>
      </c>
      <c r="Q277" s="277" t="n">
        <v>41</v>
      </c>
      <c r="R277" s="278" t="n">
        <v>15.319775687834</v>
      </c>
      <c r="T277" s="274" t="n">
        <v>0</v>
      </c>
      <c r="U277" s="279" t="s">
        <v>231</v>
      </c>
      <c r="V277" s="275" t="s">
        <v>231</v>
      </c>
      <c r="W277" s="275" t="s">
        <v>231</v>
      </c>
      <c r="X277" s="279" t="s">
        <v>231</v>
      </c>
      <c r="Y277" s="275" t="s">
        <v>231</v>
      </c>
      <c r="Z277" s="280" t="s">
        <v>231</v>
      </c>
    </row>
    <row r="278" customFormat="false" ht="15" hidden="false" customHeight="false" outlineLevel="0" collapsed="false">
      <c r="A278" s="261" t="n">
        <f aca="false">A277+1</f>
        <v>272</v>
      </c>
      <c r="B278" s="262" t="n">
        <f aca="false">B277</f>
        <v>25</v>
      </c>
      <c r="C278" s="262" t="str">
        <f aca="false">C277</f>
        <v>Electricity Retrofit Incentive</v>
      </c>
      <c r="D278" s="262" t="str">
        <f aca="false">D277</f>
        <v>Business, Industrial</v>
      </c>
      <c r="E278" s="262" t="n">
        <f aca="false">E277</f>
        <v>2008</v>
      </c>
      <c r="F278" s="263" t="str">
        <f aca="false">F277</f>
        <v>Final</v>
      </c>
      <c r="H278" s="261" t="n">
        <f aca="false">IF($B278&lt;&gt;B277,1,H277+1)</f>
        <v>108</v>
      </c>
      <c r="I278" s="263" t="s">
        <v>338</v>
      </c>
      <c r="K278" s="335" t="s">
        <v>230</v>
      </c>
      <c r="L278" s="336" t="s">
        <v>230</v>
      </c>
      <c r="M278" s="336" t="s">
        <v>230</v>
      </c>
      <c r="N278" s="337" t="s">
        <v>230</v>
      </c>
      <c r="O278" s="336" t="s">
        <v>230</v>
      </c>
      <c r="P278" s="336" t="s">
        <v>230</v>
      </c>
      <c r="Q278" s="267" t="n">
        <v>41</v>
      </c>
      <c r="R278" s="268" t="n">
        <v>15.319775687834</v>
      </c>
      <c r="T278" s="264" t="n">
        <v>0</v>
      </c>
      <c r="U278" s="269" t="s">
        <v>231</v>
      </c>
      <c r="V278" s="265" t="s">
        <v>231</v>
      </c>
      <c r="W278" s="265" t="s">
        <v>231</v>
      </c>
      <c r="X278" s="269" t="s">
        <v>231</v>
      </c>
      <c r="Y278" s="265" t="s">
        <v>231</v>
      </c>
      <c r="Z278" s="270" t="s">
        <v>231</v>
      </c>
    </row>
    <row r="279" customFormat="false" ht="15" hidden="false" customHeight="false" outlineLevel="0" collapsed="false">
      <c r="A279" s="271" t="n">
        <f aca="false">A278+1</f>
        <v>273</v>
      </c>
      <c r="B279" s="272" t="n">
        <f aca="false">B278</f>
        <v>25</v>
      </c>
      <c r="C279" s="272" t="str">
        <f aca="false">C278</f>
        <v>Electricity Retrofit Incentive</v>
      </c>
      <c r="D279" s="272" t="str">
        <f aca="false">D278</f>
        <v>Business, Industrial</v>
      </c>
      <c r="E279" s="272" t="n">
        <f aca="false">E278</f>
        <v>2008</v>
      </c>
      <c r="F279" s="273" t="str">
        <f aca="false">F278</f>
        <v>Final</v>
      </c>
      <c r="H279" s="271" t="n">
        <f aca="false">IF($B279&lt;&gt;B278,1,H278+1)</f>
        <v>109</v>
      </c>
      <c r="I279" s="273" t="s">
        <v>339</v>
      </c>
      <c r="K279" s="341" t="s">
        <v>230</v>
      </c>
      <c r="L279" s="342" t="s">
        <v>230</v>
      </c>
      <c r="M279" s="342" t="s">
        <v>230</v>
      </c>
      <c r="N279" s="343" t="s">
        <v>230</v>
      </c>
      <c r="O279" s="342" t="s">
        <v>230</v>
      </c>
      <c r="P279" s="342" t="s">
        <v>230</v>
      </c>
      <c r="Q279" s="277" t="n">
        <v>41</v>
      </c>
      <c r="R279" s="278" t="n">
        <v>15.319775687834</v>
      </c>
      <c r="T279" s="274" t="n">
        <v>0</v>
      </c>
      <c r="U279" s="279" t="s">
        <v>231</v>
      </c>
      <c r="V279" s="275" t="s">
        <v>231</v>
      </c>
      <c r="W279" s="275" t="s">
        <v>231</v>
      </c>
      <c r="X279" s="279" t="s">
        <v>231</v>
      </c>
      <c r="Y279" s="275" t="s">
        <v>231</v>
      </c>
      <c r="Z279" s="280" t="s">
        <v>231</v>
      </c>
    </row>
    <row r="280" customFormat="false" ht="15" hidden="false" customHeight="false" outlineLevel="0" collapsed="false">
      <c r="A280" s="261" t="n">
        <f aca="false">A279+1</f>
        <v>274</v>
      </c>
      <c r="B280" s="262" t="n">
        <f aca="false">B279</f>
        <v>25</v>
      </c>
      <c r="C280" s="262" t="str">
        <f aca="false">C279</f>
        <v>Electricity Retrofit Incentive</v>
      </c>
      <c r="D280" s="262" t="str">
        <f aca="false">D279</f>
        <v>Business, Industrial</v>
      </c>
      <c r="E280" s="262" t="n">
        <f aca="false">E279</f>
        <v>2008</v>
      </c>
      <c r="F280" s="263" t="str">
        <f aca="false">F279</f>
        <v>Final</v>
      </c>
      <c r="H280" s="261" t="n">
        <f aca="false">IF($B280&lt;&gt;B279,1,H279+1)</f>
        <v>110</v>
      </c>
      <c r="I280" s="263" t="s">
        <v>340</v>
      </c>
      <c r="K280" s="335" t="s">
        <v>230</v>
      </c>
      <c r="L280" s="336" t="s">
        <v>230</v>
      </c>
      <c r="M280" s="336" t="s">
        <v>230</v>
      </c>
      <c r="N280" s="337" t="s">
        <v>230</v>
      </c>
      <c r="O280" s="336" t="s">
        <v>230</v>
      </c>
      <c r="P280" s="336" t="s">
        <v>230</v>
      </c>
      <c r="Q280" s="267" t="n">
        <v>41</v>
      </c>
      <c r="R280" s="268" t="n">
        <v>15.319775687834</v>
      </c>
      <c r="T280" s="264" t="n">
        <v>0</v>
      </c>
      <c r="U280" s="269" t="s">
        <v>231</v>
      </c>
      <c r="V280" s="265" t="s">
        <v>231</v>
      </c>
      <c r="W280" s="265" t="s">
        <v>231</v>
      </c>
      <c r="X280" s="269" t="s">
        <v>231</v>
      </c>
      <c r="Y280" s="265" t="s">
        <v>231</v>
      </c>
      <c r="Z280" s="270" t="s">
        <v>231</v>
      </c>
    </row>
    <row r="281" customFormat="false" ht="15" hidden="false" customHeight="false" outlineLevel="0" collapsed="false">
      <c r="A281" s="271" t="n">
        <f aca="false">A280+1</f>
        <v>275</v>
      </c>
      <c r="B281" s="272" t="n">
        <f aca="false">B280</f>
        <v>25</v>
      </c>
      <c r="C281" s="272" t="str">
        <f aca="false">C280</f>
        <v>Electricity Retrofit Incentive</v>
      </c>
      <c r="D281" s="272" t="str">
        <f aca="false">D280</f>
        <v>Business, Industrial</v>
      </c>
      <c r="E281" s="272" t="n">
        <f aca="false">E280</f>
        <v>2008</v>
      </c>
      <c r="F281" s="273" t="str">
        <f aca="false">F280</f>
        <v>Final</v>
      </c>
      <c r="H281" s="271" t="n">
        <f aca="false">IF($B281&lt;&gt;B280,1,H280+1)</f>
        <v>111</v>
      </c>
      <c r="I281" s="273" t="s">
        <v>341</v>
      </c>
      <c r="K281" s="341" t="s">
        <v>230</v>
      </c>
      <c r="L281" s="342" t="s">
        <v>230</v>
      </c>
      <c r="M281" s="342" t="s">
        <v>230</v>
      </c>
      <c r="N281" s="343" t="s">
        <v>230</v>
      </c>
      <c r="O281" s="342" t="s">
        <v>230</v>
      </c>
      <c r="P281" s="342" t="s">
        <v>230</v>
      </c>
      <c r="Q281" s="277" t="n">
        <v>41</v>
      </c>
      <c r="R281" s="278" t="n">
        <v>15.319775687834</v>
      </c>
      <c r="T281" s="274" t="n">
        <v>0</v>
      </c>
      <c r="U281" s="279" t="s">
        <v>231</v>
      </c>
      <c r="V281" s="275" t="s">
        <v>231</v>
      </c>
      <c r="W281" s="275" t="s">
        <v>231</v>
      </c>
      <c r="X281" s="279" t="s">
        <v>231</v>
      </c>
      <c r="Y281" s="275" t="s">
        <v>231</v>
      </c>
      <c r="Z281" s="280" t="s">
        <v>231</v>
      </c>
    </row>
    <row r="282" customFormat="false" ht="15" hidden="false" customHeight="false" outlineLevel="0" collapsed="false">
      <c r="A282" s="261" t="n">
        <f aca="false">A281+1</f>
        <v>276</v>
      </c>
      <c r="B282" s="262" t="n">
        <f aca="false">B281</f>
        <v>25</v>
      </c>
      <c r="C282" s="262" t="str">
        <f aca="false">C281</f>
        <v>Electricity Retrofit Incentive</v>
      </c>
      <c r="D282" s="262" t="str">
        <f aca="false">D281</f>
        <v>Business, Industrial</v>
      </c>
      <c r="E282" s="262" t="n">
        <f aca="false">E281</f>
        <v>2008</v>
      </c>
      <c r="F282" s="263" t="str">
        <f aca="false">F281</f>
        <v>Final</v>
      </c>
      <c r="H282" s="261" t="n">
        <f aca="false">IF($B282&lt;&gt;B281,1,H281+1)</f>
        <v>112</v>
      </c>
      <c r="I282" s="263" t="s">
        <v>342</v>
      </c>
      <c r="K282" s="335" t="s">
        <v>230</v>
      </c>
      <c r="L282" s="336" t="s">
        <v>230</v>
      </c>
      <c r="M282" s="336" t="s">
        <v>230</v>
      </c>
      <c r="N282" s="337" t="s">
        <v>230</v>
      </c>
      <c r="O282" s="336" t="s">
        <v>230</v>
      </c>
      <c r="P282" s="336" t="s">
        <v>230</v>
      </c>
      <c r="Q282" s="267" t="n">
        <v>41</v>
      </c>
      <c r="R282" s="268" t="n">
        <v>15.319775687834</v>
      </c>
      <c r="T282" s="264" t="n">
        <v>0</v>
      </c>
      <c r="U282" s="269" t="s">
        <v>231</v>
      </c>
      <c r="V282" s="265" t="s">
        <v>231</v>
      </c>
      <c r="W282" s="265" t="s">
        <v>231</v>
      </c>
      <c r="X282" s="269" t="s">
        <v>231</v>
      </c>
      <c r="Y282" s="265" t="s">
        <v>231</v>
      </c>
      <c r="Z282" s="270" t="s">
        <v>231</v>
      </c>
    </row>
    <row r="283" customFormat="false" ht="15" hidden="false" customHeight="false" outlineLevel="0" collapsed="false">
      <c r="A283" s="271" t="n">
        <f aca="false">A282+1</f>
        <v>277</v>
      </c>
      <c r="B283" s="272" t="n">
        <f aca="false">B282</f>
        <v>25</v>
      </c>
      <c r="C283" s="272" t="str">
        <f aca="false">C282</f>
        <v>Electricity Retrofit Incentive</v>
      </c>
      <c r="D283" s="272" t="str">
        <f aca="false">D282</f>
        <v>Business, Industrial</v>
      </c>
      <c r="E283" s="272" t="n">
        <f aca="false">E282</f>
        <v>2008</v>
      </c>
      <c r="F283" s="273" t="str">
        <f aca="false">F282</f>
        <v>Final</v>
      </c>
      <c r="H283" s="271" t="n">
        <f aca="false">IF($B283&lt;&gt;B282,1,H282+1)</f>
        <v>113</v>
      </c>
      <c r="I283" s="273" t="s">
        <v>343</v>
      </c>
      <c r="K283" s="341" t="s">
        <v>230</v>
      </c>
      <c r="L283" s="342" t="s">
        <v>230</v>
      </c>
      <c r="M283" s="342" t="s">
        <v>230</v>
      </c>
      <c r="N283" s="343" t="s">
        <v>230</v>
      </c>
      <c r="O283" s="342" t="s">
        <v>230</v>
      </c>
      <c r="P283" s="342" t="s">
        <v>230</v>
      </c>
      <c r="Q283" s="277" t="n">
        <v>41</v>
      </c>
      <c r="R283" s="278" t="n">
        <v>15.319775687834</v>
      </c>
      <c r="T283" s="274" t="n">
        <v>0</v>
      </c>
      <c r="U283" s="279" t="s">
        <v>231</v>
      </c>
      <c r="V283" s="275" t="s">
        <v>231</v>
      </c>
      <c r="W283" s="275" t="s">
        <v>231</v>
      </c>
      <c r="X283" s="279" t="s">
        <v>231</v>
      </c>
      <c r="Y283" s="275" t="s">
        <v>231</v>
      </c>
      <c r="Z283" s="280" t="s">
        <v>231</v>
      </c>
    </row>
    <row r="284" customFormat="false" ht="15" hidden="false" customHeight="false" outlineLevel="0" collapsed="false">
      <c r="A284" s="261" t="n">
        <f aca="false">A283+1</f>
        <v>278</v>
      </c>
      <c r="B284" s="262" t="n">
        <f aca="false">B283</f>
        <v>25</v>
      </c>
      <c r="C284" s="262" t="str">
        <f aca="false">C283</f>
        <v>Electricity Retrofit Incentive</v>
      </c>
      <c r="D284" s="262" t="str">
        <f aca="false">D283</f>
        <v>Business, Industrial</v>
      </c>
      <c r="E284" s="262" t="n">
        <f aca="false">E283</f>
        <v>2008</v>
      </c>
      <c r="F284" s="263" t="str">
        <f aca="false">F283</f>
        <v>Final</v>
      </c>
      <c r="H284" s="261" t="n">
        <f aca="false">IF($B284&lt;&gt;B283,1,H283+1)</f>
        <v>114</v>
      </c>
      <c r="I284" s="263" t="s">
        <v>344</v>
      </c>
      <c r="K284" s="335" t="s">
        <v>230</v>
      </c>
      <c r="L284" s="336" t="s">
        <v>230</v>
      </c>
      <c r="M284" s="336" t="s">
        <v>230</v>
      </c>
      <c r="N284" s="337" t="s">
        <v>230</v>
      </c>
      <c r="O284" s="336" t="s">
        <v>230</v>
      </c>
      <c r="P284" s="336" t="s">
        <v>230</v>
      </c>
      <c r="Q284" s="267" t="n">
        <v>41</v>
      </c>
      <c r="R284" s="268" t="n">
        <v>15.319775687834</v>
      </c>
      <c r="T284" s="264" t="n">
        <v>0</v>
      </c>
      <c r="U284" s="269" t="s">
        <v>231</v>
      </c>
      <c r="V284" s="265" t="s">
        <v>231</v>
      </c>
      <c r="W284" s="265" t="s">
        <v>231</v>
      </c>
      <c r="X284" s="269" t="s">
        <v>231</v>
      </c>
      <c r="Y284" s="265" t="s">
        <v>231</v>
      </c>
      <c r="Z284" s="270" t="s">
        <v>231</v>
      </c>
    </row>
    <row r="285" customFormat="false" ht="15" hidden="false" customHeight="false" outlineLevel="0" collapsed="false">
      <c r="A285" s="271" t="n">
        <f aca="false">A284+1</f>
        <v>279</v>
      </c>
      <c r="B285" s="272" t="n">
        <f aca="false">B284</f>
        <v>25</v>
      </c>
      <c r="C285" s="272" t="str">
        <f aca="false">C284</f>
        <v>Electricity Retrofit Incentive</v>
      </c>
      <c r="D285" s="272" t="str">
        <f aca="false">D284</f>
        <v>Business, Industrial</v>
      </c>
      <c r="E285" s="272" t="n">
        <f aca="false">E284</f>
        <v>2008</v>
      </c>
      <c r="F285" s="273" t="str">
        <f aca="false">F284</f>
        <v>Final</v>
      </c>
      <c r="H285" s="271" t="n">
        <f aca="false">IF($B285&lt;&gt;B284,1,H284+1)</f>
        <v>115</v>
      </c>
      <c r="I285" s="273" t="s">
        <v>345</v>
      </c>
      <c r="K285" s="341" t="s">
        <v>230</v>
      </c>
      <c r="L285" s="342" t="s">
        <v>230</v>
      </c>
      <c r="M285" s="342" t="s">
        <v>230</v>
      </c>
      <c r="N285" s="343" t="s">
        <v>230</v>
      </c>
      <c r="O285" s="342" t="s">
        <v>230</v>
      </c>
      <c r="P285" s="342" t="s">
        <v>230</v>
      </c>
      <c r="Q285" s="277" t="n">
        <v>41</v>
      </c>
      <c r="R285" s="278" t="n">
        <v>15.319775687834</v>
      </c>
      <c r="T285" s="274" t="n">
        <v>0</v>
      </c>
      <c r="U285" s="279" t="s">
        <v>231</v>
      </c>
      <c r="V285" s="275" t="s">
        <v>231</v>
      </c>
      <c r="W285" s="275" t="s">
        <v>231</v>
      </c>
      <c r="X285" s="279" t="s">
        <v>231</v>
      </c>
      <c r="Y285" s="275" t="s">
        <v>231</v>
      </c>
      <c r="Z285" s="280" t="s">
        <v>231</v>
      </c>
    </row>
    <row r="286" customFormat="false" ht="15" hidden="false" customHeight="false" outlineLevel="0" collapsed="false">
      <c r="A286" s="261" t="n">
        <f aca="false">A285+1</f>
        <v>280</v>
      </c>
      <c r="B286" s="262" t="n">
        <f aca="false">B285</f>
        <v>25</v>
      </c>
      <c r="C286" s="262" t="str">
        <f aca="false">C285</f>
        <v>Electricity Retrofit Incentive</v>
      </c>
      <c r="D286" s="262" t="str">
        <f aca="false">D285</f>
        <v>Business, Industrial</v>
      </c>
      <c r="E286" s="262" t="n">
        <f aca="false">E285</f>
        <v>2008</v>
      </c>
      <c r="F286" s="263" t="str">
        <f aca="false">F285</f>
        <v>Final</v>
      </c>
      <c r="H286" s="261" t="n">
        <f aca="false">IF($B286&lt;&gt;B285,1,H285+1)</f>
        <v>116</v>
      </c>
      <c r="I286" s="263" t="s">
        <v>346</v>
      </c>
      <c r="K286" s="335" t="s">
        <v>230</v>
      </c>
      <c r="L286" s="336" t="s">
        <v>230</v>
      </c>
      <c r="M286" s="336" t="s">
        <v>230</v>
      </c>
      <c r="N286" s="337" t="s">
        <v>230</v>
      </c>
      <c r="O286" s="336" t="s">
        <v>230</v>
      </c>
      <c r="P286" s="336" t="s">
        <v>230</v>
      </c>
      <c r="Q286" s="267" t="n">
        <v>41</v>
      </c>
      <c r="R286" s="268" t="n">
        <v>15.319775687834</v>
      </c>
      <c r="T286" s="264" t="n">
        <v>0</v>
      </c>
      <c r="U286" s="269" t="s">
        <v>231</v>
      </c>
      <c r="V286" s="265" t="s">
        <v>231</v>
      </c>
      <c r="W286" s="265" t="s">
        <v>231</v>
      </c>
      <c r="X286" s="269" t="s">
        <v>231</v>
      </c>
      <c r="Y286" s="265" t="s">
        <v>231</v>
      </c>
      <c r="Z286" s="270" t="s">
        <v>231</v>
      </c>
    </row>
    <row r="287" customFormat="false" ht="15" hidden="false" customHeight="false" outlineLevel="0" collapsed="false">
      <c r="A287" s="271" t="n">
        <f aca="false">A286+1</f>
        <v>281</v>
      </c>
      <c r="B287" s="272" t="n">
        <f aca="false">B286</f>
        <v>25</v>
      </c>
      <c r="C287" s="272" t="str">
        <f aca="false">C286</f>
        <v>Electricity Retrofit Incentive</v>
      </c>
      <c r="D287" s="272" t="str">
        <f aca="false">D286</f>
        <v>Business, Industrial</v>
      </c>
      <c r="E287" s="272" t="n">
        <f aca="false">E286</f>
        <v>2008</v>
      </c>
      <c r="F287" s="273" t="str">
        <f aca="false">F286</f>
        <v>Final</v>
      </c>
      <c r="H287" s="271" t="n">
        <f aca="false">IF($B287&lt;&gt;B286,1,H286+1)</f>
        <v>117</v>
      </c>
      <c r="I287" s="273" t="s">
        <v>347</v>
      </c>
      <c r="K287" s="341" t="s">
        <v>230</v>
      </c>
      <c r="L287" s="342" t="s">
        <v>230</v>
      </c>
      <c r="M287" s="342" t="s">
        <v>230</v>
      </c>
      <c r="N287" s="343" t="s">
        <v>230</v>
      </c>
      <c r="O287" s="342" t="s">
        <v>230</v>
      </c>
      <c r="P287" s="342" t="s">
        <v>230</v>
      </c>
      <c r="Q287" s="277" t="n">
        <v>41</v>
      </c>
      <c r="R287" s="278" t="n">
        <v>15.319775687834</v>
      </c>
      <c r="T287" s="274" t="n">
        <v>0</v>
      </c>
      <c r="U287" s="279" t="s">
        <v>231</v>
      </c>
      <c r="V287" s="275" t="s">
        <v>231</v>
      </c>
      <c r="W287" s="275" t="s">
        <v>231</v>
      </c>
      <c r="X287" s="279" t="s">
        <v>231</v>
      </c>
      <c r="Y287" s="275" t="s">
        <v>231</v>
      </c>
      <c r="Z287" s="280" t="s">
        <v>231</v>
      </c>
    </row>
    <row r="288" customFormat="false" ht="15" hidden="false" customHeight="false" outlineLevel="0" collapsed="false">
      <c r="A288" s="261" t="n">
        <f aca="false">A287+1</f>
        <v>282</v>
      </c>
      <c r="B288" s="262" t="n">
        <f aca="false">B287</f>
        <v>25</v>
      </c>
      <c r="C288" s="262" t="str">
        <f aca="false">C287</f>
        <v>Electricity Retrofit Incentive</v>
      </c>
      <c r="D288" s="262" t="str">
        <f aca="false">D287</f>
        <v>Business, Industrial</v>
      </c>
      <c r="E288" s="262" t="n">
        <f aca="false">E287</f>
        <v>2008</v>
      </c>
      <c r="F288" s="263" t="str">
        <f aca="false">F287</f>
        <v>Final</v>
      </c>
      <c r="H288" s="261" t="n">
        <f aca="false">IF($B288&lt;&gt;B287,1,H287+1)</f>
        <v>118</v>
      </c>
      <c r="I288" s="263" t="s">
        <v>348</v>
      </c>
      <c r="K288" s="335" t="s">
        <v>230</v>
      </c>
      <c r="L288" s="336" t="s">
        <v>230</v>
      </c>
      <c r="M288" s="336" t="s">
        <v>230</v>
      </c>
      <c r="N288" s="337" t="s">
        <v>230</v>
      </c>
      <c r="O288" s="336" t="s">
        <v>230</v>
      </c>
      <c r="P288" s="336" t="s">
        <v>230</v>
      </c>
      <c r="Q288" s="267" t="n">
        <v>41</v>
      </c>
      <c r="R288" s="268" t="n">
        <v>15.319775687834</v>
      </c>
      <c r="T288" s="264" t="n">
        <v>0</v>
      </c>
      <c r="U288" s="269" t="s">
        <v>231</v>
      </c>
      <c r="V288" s="265" t="s">
        <v>231</v>
      </c>
      <c r="W288" s="265" t="s">
        <v>231</v>
      </c>
      <c r="X288" s="269" t="s">
        <v>231</v>
      </c>
      <c r="Y288" s="265" t="s">
        <v>231</v>
      </c>
      <c r="Z288" s="270" t="s">
        <v>231</v>
      </c>
    </row>
    <row r="289" customFormat="false" ht="15" hidden="false" customHeight="false" outlineLevel="0" collapsed="false">
      <c r="A289" s="271" t="n">
        <f aca="false">A288+1</f>
        <v>283</v>
      </c>
      <c r="B289" s="272" t="n">
        <f aca="false">B288</f>
        <v>25</v>
      </c>
      <c r="C289" s="272" t="str">
        <f aca="false">C288</f>
        <v>Electricity Retrofit Incentive</v>
      </c>
      <c r="D289" s="272" t="str">
        <f aca="false">D288</f>
        <v>Business, Industrial</v>
      </c>
      <c r="E289" s="272" t="n">
        <f aca="false">E288</f>
        <v>2008</v>
      </c>
      <c r="F289" s="273" t="str">
        <f aca="false">F288</f>
        <v>Final</v>
      </c>
      <c r="H289" s="271" t="n">
        <f aca="false">IF($B289&lt;&gt;B288,1,H288+1)</f>
        <v>119</v>
      </c>
      <c r="I289" s="273" t="s">
        <v>349</v>
      </c>
      <c r="K289" s="341" t="s">
        <v>230</v>
      </c>
      <c r="L289" s="342" t="s">
        <v>230</v>
      </c>
      <c r="M289" s="342" t="s">
        <v>230</v>
      </c>
      <c r="N289" s="343" t="s">
        <v>230</v>
      </c>
      <c r="O289" s="342" t="s">
        <v>230</v>
      </c>
      <c r="P289" s="342" t="s">
        <v>230</v>
      </c>
      <c r="Q289" s="277" t="n">
        <v>41</v>
      </c>
      <c r="R289" s="278" t="n">
        <v>15.319775687834</v>
      </c>
      <c r="T289" s="274" t="n">
        <v>0</v>
      </c>
      <c r="U289" s="279" t="s">
        <v>231</v>
      </c>
      <c r="V289" s="275" t="s">
        <v>231</v>
      </c>
      <c r="W289" s="275" t="s">
        <v>231</v>
      </c>
      <c r="X289" s="279" t="s">
        <v>231</v>
      </c>
      <c r="Y289" s="275" t="s">
        <v>231</v>
      </c>
      <c r="Z289" s="280" t="s">
        <v>231</v>
      </c>
    </row>
    <row r="290" customFormat="false" ht="15" hidden="false" customHeight="false" outlineLevel="0" collapsed="false">
      <c r="A290" s="261" t="n">
        <f aca="false">A289+1</f>
        <v>284</v>
      </c>
      <c r="B290" s="262" t="n">
        <f aca="false">B289</f>
        <v>25</v>
      </c>
      <c r="C290" s="262" t="str">
        <f aca="false">C289</f>
        <v>Electricity Retrofit Incentive</v>
      </c>
      <c r="D290" s="262" t="str">
        <f aca="false">D289</f>
        <v>Business, Industrial</v>
      </c>
      <c r="E290" s="262" t="n">
        <f aca="false">E289</f>
        <v>2008</v>
      </c>
      <c r="F290" s="263" t="str">
        <f aca="false">F289</f>
        <v>Final</v>
      </c>
      <c r="H290" s="261" t="n">
        <f aca="false">IF($B290&lt;&gt;B289,1,H289+1)</f>
        <v>120</v>
      </c>
      <c r="I290" s="263" t="s">
        <v>350</v>
      </c>
      <c r="K290" s="335" t="s">
        <v>230</v>
      </c>
      <c r="L290" s="336" t="s">
        <v>230</v>
      </c>
      <c r="M290" s="336" t="s">
        <v>230</v>
      </c>
      <c r="N290" s="337" t="s">
        <v>230</v>
      </c>
      <c r="O290" s="336" t="s">
        <v>230</v>
      </c>
      <c r="P290" s="336" t="s">
        <v>230</v>
      </c>
      <c r="Q290" s="267" t="n">
        <v>41</v>
      </c>
      <c r="R290" s="268" t="n">
        <v>15.319775687834</v>
      </c>
      <c r="T290" s="264" t="n">
        <v>0</v>
      </c>
      <c r="U290" s="269" t="s">
        <v>231</v>
      </c>
      <c r="V290" s="265" t="s">
        <v>231</v>
      </c>
      <c r="W290" s="265" t="s">
        <v>231</v>
      </c>
      <c r="X290" s="269" t="s">
        <v>231</v>
      </c>
      <c r="Y290" s="265" t="s">
        <v>231</v>
      </c>
      <c r="Z290" s="270" t="s">
        <v>231</v>
      </c>
    </row>
    <row r="291" customFormat="false" ht="15" hidden="false" customHeight="false" outlineLevel="0" collapsed="false">
      <c r="A291" s="271" t="n">
        <f aca="false">A290+1</f>
        <v>285</v>
      </c>
      <c r="B291" s="272" t="n">
        <f aca="false">B290</f>
        <v>25</v>
      </c>
      <c r="C291" s="272" t="str">
        <f aca="false">C290</f>
        <v>Electricity Retrofit Incentive</v>
      </c>
      <c r="D291" s="272" t="str">
        <f aca="false">D290</f>
        <v>Business, Industrial</v>
      </c>
      <c r="E291" s="272" t="n">
        <f aca="false">E290</f>
        <v>2008</v>
      </c>
      <c r="F291" s="273" t="str">
        <f aca="false">F290</f>
        <v>Final</v>
      </c>
      <c r="H291" s="271" t="n">
        <f aca="false">IF($B291&lt;&gt;B290,1,H290+1)</f>
        <v>121</v>
      </c>
      <c r="I291" s="273" t="s">
        <v>351</v>
      </c>
      <c r="K291" s="341" t="s">
        <v>230</v>
      </c>
      <c r="L291" s="342" t="s">
        <v>230</v>
      </c>
      <c r="M291" s="342" t="s">
        <v>230</v>
      </c>
      <c r="N291" s="343" t="s">
        <v>230</v>
      </c>
      <c r="O291" s="342" t="s">
        <v>230</v>
      </c>
      <c r="P291" s="342" t="s">
        <v>230</v>
      </c>
      <c r="Q291" s="277" t="n">
        <v>41</v>
      </c>
      <c r="R291" s="278" t="n">
        <v>15.319775687834</v>
      </c>
      <c r="T291" s="274" t="n">
        <v>0</v>
      </c>
      <c r="U291" s="279" t="s">
        <v>231</v>
      </c>
      <c r="V291" s="275" t="s">
        <v>231</v>
      </c>
      <c r="W291" s="275" t="s">
        <v>231</v>
      </c>
      <c r="X291" s="279" t="s">
        <v>231</v>
      </c>
      <c r="Y291" s="275" t="s">
        <v>231</v>
      </c>
      <c r="Z291" s="280" t="s">
        <v>231</v>
      </c>
    </row>
    <row r="292" customFormat="false" ht="15" hidden="false" customHeight="false" outlineLevel="0" collapsed="false">
      <c r="A292" s="261" t="n">
        <f aca="false">A291+1</f>
        <v>286</v>
      </c>
      <c r="B292" s="262" t="n">
        <f aca="false">B291</f>
        <v>25</v>
      </c>
      <c r="C292" s="262" t="str">
        <f aca="false">C291</f>
        <v>Electricity Retrofit Incentive</v>
      </c>
      <c r="D292" s="262" t="str">
        <f aca="false">D291</f>
        <v>Business, Industrial</v>
      </c>
      <c r="E292" s="262" t="n">
        <f aca="false">E291</f>
        <v>2008</v>
      </c>
      <c r="F292" s="263" t="str">
        <f aca="false">F291</f>
        <v>Final</v>
      </c>
      <c r="H292" s="261" t="n">
        <f aca="false">IF($B292&lt;&gt;B291,1,H291+1)</f>
        <v>122</v>
      </c>
      <c r="I292" s="263" t="s">
        <v>352</v>
      </c>
      <c r="K292" s="335" t="s">
        <v>230</v>
      </c>
      <c r="L292" s="336" t="s">
        <v>230</v>
      </c>
      <c r="M292" s="336" t="s">
        <v>230</v>
      </c>
      <c r="N292" s="337" t="s">
        <v>230</v>
      </c>
      <c r="O292" s="336" t="s">
        <v>230</v>
      </c>
      <c r="P292" s="336" t="s">
        <v>230</v>
      </c>
      <c r="Q292" s="267" t="n">
        <v>41</v>
      </c>
      <c r="R292" s="268" t="n">
        <v>15.319775687834</v>
      </c>
      <c r="T292" s="264" t="n">
        <v>0</v>
      </c>
      <c r="U292" s="269" t="s">
        <v>231</v>
      </c>
      <c r="V292" s="265" t="s">
        <v>231</v>
      </c>
      <c r="W292" s="265" t="s">
        <v>231</v>
      </c>
      <c r="X292" s="269" t="s">
        <v>231</v>
      </c>
      <c r="Y292" s="265" t="s">
        <v>231</v>
      </c>
      <c r="Z292" s="270" t="s">
        <v>231</v>
      </c>
    </row>
    <row r="293" customFormat="false" ht="15" hidden="false" customHeight="false" outlineLevel="0" collapsed="false">
      <c r="A293" s="271" t="n">
        <f aca="false">A292+1</f>
        <v>287</v>
      </c>
      <c r="B293" s="272" t="n">
        <f aca="false">B292</f>
        <v>25</v>
      </c>
      <c r="C293" s="272" t="str">
        <f aca="false">C292</f>
        <v>Electricity Retrofit Incentive</v>
      </c>
      <c r="D293" s="272" t="str">
        <f aca="false">D292</f>
        <v>Business, Industrial</v>
      </c>
      <c r="E293" s="272" t="n">
        <f aca="false">E292</f>
        <v>2008</v>
      </c>
      <c r="F293" s="273" t="str">
        <f aca="false">F292</f>
        <v>Final</v>
      </c>
      <c r="H293" s="271" t="n">
        <f aca="false">IF($B293&lt;&gt;B292,1,H292+1)</f>
        <v>123</v>
      </c>
      <c r="I293" s="273" t="s">
        <v>353</v>
      </c>
      <c r="K293" s="341" t="s">
        <v>230</v>
      </c>
      <c r="L293" s="342" t="s">
        <v>230</v>
      </c>
      <c r="M293" s="342" t="s">
        <v>230</v>
      </c>
      <c r="N293" s="343" t="s">
        <v>230</v>
      </c>
      <c r="O293" s="342" t="s">
        <v>230</v>
      </c>
      <c r="P293" s="342" t="s">
        <v>230</v>
      </c>
      <c r="Q293" s="277" t="n">
        <v>41</v>
      </c>
      <c r="R293" s="278" t="n">
        <v>15.319775687834</v>
      </c>
      <c r="T293" s="274" t="n">
        <v>0</v>
      </c>
      <c r="U293" s="279" t="s">
        <v>231</v>
      </c>
      <c r="V293" s="275" t="s">
        <v>231</v>
      </c>
      <c r="W293" s="275" t="s">
        <v>231</v>
      </c>
      <c r="X293" s="279" t="s">
        <v>231</v>
      </c>
      <c r="Y293" s="275" t="s">
        <v>231</v>
      </c>
      <c r="Z293" s="280" t="s">
        <v>231</v>
      </c>
    </row>
    <row r="294" customFormat="false" ht="15" hidden="false" customHeight="false" outlineLevel="0" collapsed="false">
      <c r="A294" s="261" t="n">
        <f aca="false">A293+1</f>
        <v>288</v>
      </c>
      <c r="B294" s="262" t="n">
        <f aca="false">B293</f>
        <v>25</v>
      </c>
      <c r="C294" s="262" t="str">
        <f aca="false">C293</f>
        <v>Electricity Retrofit Incentive</v>
      </c>
      <c r="D294" s="262" t="str">
        <f aca="false">D293</f>
        <v>Business, Industrial</v>
      </c>
      <c r="E294" s="262" t="n">
        <f aca="false">E293</f>
        <v>2008</v>
      </c>
      <c r="F294" s="263" t="str">
        <f aca="false">F293</f>
        <v>Final</v>
      </c>
      <c r="H294" s="261" t="n">
        <f aca="false">IF($B294&lt;&gt;B293,1,H293+1)</f>
        <v>124</v>
      </c>
      <c r="I294" s="263" t="s">
        <v>354</v>
      </c>
      <c r="K294" s="335" t="s">
        <v>230</v>
      </c>
      <c r="L294" s="336" t="s">
        <v>230</v>
      </c>
      <c r="M294" s="336" t="s">
        <v>230</v>
      </c>
      <c r="N294" s="337" t="s">
        <v>230</v>
      </c>
      <c r="O294" s="336" t="s">
        <v>230</v>
      </c>
      <c r="P294" s="336" t="s">
        <v>230</v>
      </c>
      <c r="Q294" s="267" t="n">
        <v>41</v>
      </c>
      <c r="R294" s="268" t="n">
        <v>15.319775687834</v>
      </c>
      <c r="T294" s="264" t="n">
        <v>0</v>
      </c>
      <c r="U294" s="269" t="s">
        <v>231</v>
      </c>
      <c r="V294" s="265" t="s">
        <v>231</v>
      </c>
      <c r="W294" s="265" t="s">
        <v>231</v>
      </c>
      <c r="X294" s="269" t="s">
        <v>231</v>
      </c>
      <c r="Y294" s="265" t="s">
        <v>231</v>
      </c>
      <c r="Z294" s="270" t="s">
        <v>231</v>
      </c>
    </row>
    <row r="295" customFormat="false" ht="15" hidden="false" customHeight="false" outlineLevel="0" collapsed="false">
      <c r="A295" s="271" t="n">
        <f aca="false">A294+1</f>
        <v>289</v>
      </c>
      <c r="B295" s="272" t="n">
        <f aca="false">B294</f>
        <v>25</v>
      </c>
      <c r="C295" s="272" t="str">
        <f aca="false">C294</f>
        <v>Electricity Retrofit Incentive</v>
      </c>
      <c r="D295" s="272" t="str">
        <f aca="false">D294</f>
        <v>Business, Industrial</v>
      </c>
      <c r="E295" s="272" t="n">
        <f aca="false">E294</f>
        <v>2008</v>
      </c>
      <c r="F295" s="273" t="str">
        <f aca="false">F294</f>
        <v>Final</v>
      </c>
      <c r="H295" s="271" t="n">
        <f aca="false">IF($B295&lt;&gt;B294,1,H294+1)</f>
        <v>125</v>
      </c>
      <c r="I295" s="273" t="s">
        <v>355</v>
      </c>
      <c r="K295" s="341" t="s">
        <v>230</v>
      </c>
      <c r="L295" s="342" t="s">
        <v>230</v>
      </c>
      <c r="M295" s="342" t="s">
        <v>230</v>
      </c>
      <c r="N295" s="343" t="s">
        <v>230</v>
      </c>
      <c r="O295" s="342" t="s">
        <v>230</v>
      </c>
      <c r="P295" s="342" t="s">
        <v>230</v>
      </c>
      <c r="Q295" s="277" t="n">
        <v>41</v>
      </c>
      <c r="R295" s="278" t="n">
        <v>15.319775687834</v>
      </c>
      <c r="T295" s="274" t="n">
        <v>0</v>
      </c>
      <c r="U295" s="279" t="s">
        <v>231</v>
      </c>
      <c r="V295" s="275" t="s">
        <v>231</v>
      </c>
      <c r="W295" s="275" t="s">
        <v>231</v>
      </c>
      <c r="X295" s="279" t="s">
        <v>231</v>
      </c>
      <c r="Y295" s="275" t="s">
        <v>231</v>
      </c>
      <c r="Z295" s="280" t="s">
        <v>231</v>
      </c>
    </row>
    <row r="296" customFormat="false" ht="15" hidden="false" customHeight="false" outlineLevel="0" collapsed="false">
      <c r="A296" s="261" t="n">
        <f aca="false">A295+1</f>
        <v>290</v>
      </c>
      <c r="B296" s="262" t="n">
        <f aca="false">B295</f>
        <v>25</v>
      </c>
      <c r="C296" s="262" t="str">
        <f aca="false">C295</f>
        <v>Electricity Retrofit Incentive</v>
      </c>
      <c r="D296" s="262" t="str">
        <f aca="false">D295</f>
        <v>Business, Industrial</v>
      </c>
      <c r="E296" s="262" t="n">
        <f aca="false">E295</f>
        <v>2008</v>
      </c>
      <c r="F296" s="263" t="str">
        <f aca="false">F295</f>
        <v>Final</v>
      </c>
      <c r="H296" s="261" t="n">
        <f aca="false">IF($B296&lt;&gt;B295,1,H295+1)</f>
        <v>126</v>
      </c>
      <c r="I296" s="263" t="s">
        <v>356</v>
      </c>
      <c r="K296" s="335" t="s">
        <v>230</v>
      </c>
      <c r="L296" s="336" t="s">
        <v>230</v>
      </c>
      <c r="M296" s="336" t="s">
        <v>230</v>
      </c>
      <c r="N296" s="337" t="s">
        <v>230</v>
      </c>
      <c r="O296" s="336" t="s">
        <v>230</v>
      </c>
      <c r="P296" s="336" t="s">
        <v>230</v>
      </c>
      <c r="Q296" s="267" t="n">
        <v>41</v>
      </c>
      <c r="R296" s="268" t="n">
        <v>15.319775687834</v>
      </c>
      <c r="T296" s="264" t="n">
        <v>0</v>
      </c>
      <c r="U296" s="269" t="s">
        <v>231</v>
      </c>
      <c r="V296" s="265" t="s">
        <v>231</v>
      </c>
      <c r="W296" s="265" t="s">
        <v>231</v>
      </c>
      <c r="X296" s="269" t="s">
        <v>231</v>
      </c>
      <c r="Y296" s="265" t="s">
        <v>231</v>
      </c>
      <c r="Z296" s="270" t="s">
        <v>231</v>
      </c>
    </row>
    <row r="297" customFormat="false" ht="15" hidden="false" customHeight="false" outlineLevel="0" collapsed="false">
      <c r="A297" s="271" t="n">
        <f aca="false">A296+1</f>
        <v>291</v>
      </c>
      <c r="B297" s="272" t="n">
        <f aca="false">B296</f>
        <v>25</v>
      </c>
      <c r="C297" s="272" t="str">
        <f aca="false">C296</f>
        <v>Electricity Retrofit Incentive</v>
      </c>
      <c r="D297" s="272" t="str">
        <f aca="false">D296</f>
        <v>Business, Industrial</v>
      </c>
      <c r="E297" s="272" t="n">
        <f aca="false">E296</f>
        <v>2008</v>
      </c>
      <c r="F297" s="273" t="str">
        <f aca="false">F296</f>
        <v>Final</v>
      </c>
      <c r="H297" s="271" t="n">
        <f aca="false">IF($B297&lt;&gt;B296,1,H296+1)</f>
        <v>127</v>
      </c>
      <c r="I297" s="273" t="s">
        <v>357</v>
      </c>
      <c r="K297" s="341" t="s">
        <v>230</v>
      </c>
      <c r="L297" s="342" t="s">
        <v>230</v>
      </c>
      <c r="M297" s="342" t="s">
        <v>230</v>
      </c>
      <c r="N297" s="343" t="s">
        <v>230</v>
      </c>
      <c r="O297" s="342" t="s">
        <v>230</v>
      </c>
      <c r="P297" s="342" t="s">
        <v>230</v>
      </c>
      <c r="Q297" s="277" t="n">
        <v>41</v>
      </c>
      <c r="R297" s="278" t="n">
        <v>15.319775687834</v>
      </c>
      <c r="T297" s="274" t="n">
        <v>0</v>
      </c>
      <c r="U297" s="279" t="s">
        <v>231</v>
      </c>
      <c r="V297" s="275" t="s">
        <v>231</v>
      </c>
      <c r="W297" s="275" t="s">
        <v>231</v>
      </c>
      <c r="X297" s="279" t="s">
        <v>231</v>
      </c>
      <c r="Y297" s="275" t="s">
        <v>231</v>
      </c>
      <c r="Z297" s="280" t="s">
        <v>231</v>
      </c>
    </row>
    <row r="298" customFormat="false" ht="15" hidden="false" customHeight="false" outlineLevel="0" collapsed="false">
      <c r="A298" s="261" t="n">
        <f aca="false">A297+1</f>
        <v>292</v>
      </c>
      <c r="B298" s="262" t="n">
        <f aca="false">B297</f>
        <v>25</v>
      </c>
      <c r="C298" s="262" t="str">
        <f aca="false">C297</f>
        <v>Electricity Retrofit Incentive</v>
      </c>
      <c r="D298" s="262" t="str">
        <f aca="false">D297</f>
        <v>Business, Industrial</v>
      </c>
      <c r="E298" s="262" t="n">
        <f aca="false">E297</f>
        <v>2008</v>
      </c>
      <c r="F298" s="263" t="str">
        <f aca="false">F297</f>
        <v>Final</v>
      </c>
      <c r="H298" s="261" t="n">
        <f aca="false">IF($B298&lt;&gt;B297,1,H297+1)</f>
        <v>128</v>
      </c>
      <c r="I298" s="263" t="s">
        <v>358</v>
      </c>
      <c r="K298" s="335" t="s">
        <v>230</v>
      </c>
      <c r="L298" s="336" t="s">
        <v>230</v>
      </c>
      <c r="M298" s="336" t="s">
        <v>230</v>
      </c>
      <c r="N298" s="337" t="s">
        <v>230</v>
      </c>
      <c r="O298" s="336" t="s">
        <v>230</v>
      </c>
      <c r="P298" s="336" t="s">
        <v>230</v>
      </c>
      <c r="Q298" s="267" t="n">
        <v>41</v>
      </c>
      <c r="R298" s="268" t="n">
        <v>15.319775687834</v>
      </c>
      <c r="T298" s="264" t="n">
        <v>0</v>
      </c>
      <c r="U298" s="269" t="s">
        <v>231</v>
      </c>
      <c r="V298" s="265" t="s">
        <v>231</v>
      </c>
      <c r="W298" s="265" t="s">
        <v>231</v>
      </c>
      <c r="X298" s="269" t="s">
        <v>231</v>
      </c>
      <c r="Y298" s="265" t="s">
        <v>231</v>
      </c>
      <c r="Z298" s="270" t="s">
        <v>231</v>
      </c>
    </row>
    <row r="299" customFormat="false" ht="15" hidden="false" customHeight="false" outlineLevel="0" collapsed="false">
      <c r="A299" s="271" t="n">
        <f aca="false">A298+1</f>
        <v>293</v>
      </c>
      <c r="B299" s="272" t="n">
        <f aca="false">B298</f>
        <v>25</v>
      </c>
      <c r="C299" s="272" t="str">
        <f aca="false">C298</f>
        <v>Electricity Retrofit Incentive</v>
      </c>
      <c r="D299" s="272" t="str">
        <f aca="false">D298</f>
        <v>Business, Industrial</v>
      </c>
      <c r="E299" s="272" t="n">
        <f aca="false">E298</f>
        <v>2008</v>
      </c>
      <c r="F299" s="273" t="str">
        <f aca="false">F298</f>
        <v>Final</v>
      </c>
      <c r="H299" s="271" t="n">
        <f aca="false">IF($B299&lt;&gt;B298,1,H298+1)</f>
        <v>129</v>
      </c>
      <c r="I299" s="273" t="s">
        <v>359</v>
      </c>
      <c r="K299" s="341" t="s">
        <v>230</v>
      </c>
      <c r="L299" s="342" t="s">
        <v>230</v>
      </c>
      <c r="M299" s="342" t="s">
        <v>230</v>
      </c>
      <c r="N299" s="343" t="s">
        <v>230</v>
      </c>
      <c r="O299" s="342" t="s">
        <v>230</v>
      </c>
      <c r="P299" s="342" t="s">
        <v>230</v>
      </c>
      <c r="Q299" s="277" t="n">
        <v>41</v>
      </c>
      <c r="R299" s="278" t="n">
        <v>15.319775687834</v>
      </c>
      <c r="T299" s="274" t="n">
        <v>0</v>
      </c>
      <c r="U299" s="279" t="s">
        <v>231</v>
      </c>
      <c r="V299" s="275" t="s">
        <v>231</v>
      </c>
      <c r="W299" s="275" t="s">
        <v>231</v>
      </c>
      <c r="X299" s="279" t="s">
        <v>231</v>
      </c>
      <c r="Y299" s="275" t="s">
        <v>231</v>
      </c>
      <c r="Z299" s="280" t="s">
        <v>231</v>
      </c>
    </row>
    <row r="300" customFormat="false" ht="15" hidden="false" customHeight="false" outlineLevel="0" collapsed="false">
      <c r="A300" s="261" t="n">
        <f aca="false">A299+1</f>
        <v>294</v>
      </c>
      <c r="B300" s="262" t="n">
        <f aca="false">B299</f>
        <v>25</v>
      </c>
      <c r="C300" s="262" t="str">
        <f aca="false">C299</f>
        <v>Electricity Retrofit Incentive</v>
      </c>
      <c r="D300" s="262" t="str">
        <f aca="false">D299</f>
        <v>Business, Industrial</v>
      </c>
      <c r="E300" s="262" t="n">
        <f aca="false">E299</f>
        <v>2008</v>
      </c>
      <c r="F300" s="263" t="str">
        <f aca="false">F299</f>
        <v>Final</v>
      </c>
      <c r="H300" s="261" t="n">
        <f aca="false">IF($B300&lt;&gt;B299,1,H299+1)</f>
        <v>130</v>
      </c>
      <c r="I300" s="263" t="s">
        <v>360</v>
      </c>
      <c r="K300" s="335" t="s">
        <v>230</v>
      </c>
      <c r="L300" s="336" t="s">
        <v>230</v>
      </c>
      <c r="M300" s="336" t="s">
        <v>230</v>
      </c>
      <c r="N300" s="337" t="s">
        <v>230</v>
      </c>
      <c r="O300" s="336" t="s">
        <v>230</v>
      </c>
      <c r="P300" s="336" t="s">
        <v>230</v>
      </c>
      <c r="Q300" s="267" t="n">
        <v>41</v>
      </c>
      <c r="R300" s="268" t="n">
        <v>15.319775687834</v>
      </c>
      <c r="T300" s="264" t="n">
        <v>0</v>
      </c>
      <c r="U300" s="269" t="s">
        <v>231</v>
      </c>
      <c r="V300" s="265" t="s">
        <v>231</v>
      </c>
      <c r="W300" s="265" t="s">
        <v>231</v>
      </c>
      <c r="X300" s="269" t="s">
        <v>231</v>
      </c>
      <c r="Y300" s="265" t="s">
        <v>231</v>
      </c>
      <c r="Z300" s="270" t="s">
        <v>231</v>
      </c>
    </row>
    <row r="301" customFormat="false" ht="15" hidden="false" customHeight="false" outlineLevel="0" collapsed="false">
      <c r="A301" s="271" t="n">
        <f aca="false">A300+1</f>
        <v>295</v>
      </c>
      <c r="B301" s="272" t="n">
        <f aca="false">B300</f>
        <v>25</v>
      </c>
      <c r="C301" s="272" t="str">
        <f aca="false">C300</f>
        <v>Electricity Retrofit Incentive</v>
      </c>
      <c r="D301" s="272" t="str">
        <f aca="false">D300</f>
        <v>Business, Industrial</v>
      </c>
      <c r="E301" s="272" t="n">
        <f aca="false">E300</f>
        <v>2008</v>
      </c>
      <c r="F301" s="273" t="str">
        <f aca="false">F300</f>
        <v>Final</v>
      </c>
      <c r="H301" s="271" t="n">
        <f aca="false">IF($B301&lt;&gt;B300,1,H300+1)</f>
        <v>131</v>
      </c>
      <c r="I301" s="273" t="s">
        <v>361</v>
      </c>
      <c r="K301" s="341" t="s">
        <v>230</v>
      </c>
      <c r="L301" s="342" t="s">
        <v>230</v>
      </c>
      <c r="M301" s="342" t="s">
        <v>230</v>
      </c>
      <c r="N301" s="343" t="s">
        <v>230</v>
      </c>
      <c r="O301" s="342" t="s">
        <v>230</v>
      </c>
      <c r="P301" s="342" t="s">
        <v>230</v>
      </c>
      <c r="Q301" s="277" t="n">
        <v>41</v>
      </c>
      <c r="R301" s="278" t="n">
        <v>15.319775687834</v>
      </c>
      <c r="T301" s="274" t="n">
        <v>0</v>
      </c>
      <c r="U301" s="279" t="s">
        <v>231</v>
      </c>
      <c r="V301" s="275" t="s">
        <v>231</v>
      </c>
      <c r="W301" s="275" t="s">
        <v>231</v>
      </c>
      <c r="X301" s="279" t="s">
        <v>231</v>
      </c>
      <c r="Y301" s="275" t="s">
        <v>231</v>
      </c>
      <c r="Z301" s="280" t="s">
        <v>231</v>
      </c>
    </row>
    <row r="302" customFormat="false" ht="15" hidden="false" customHeight="false" outlineLevel="0" collapsed="false">
      <c r="A302" s="261" t="n">
        <f aca="false">A301+1</f>
        <v>296</v>
      </c>
      <c r="B302" s="262" t="n">
        <f aca="false">B301</f>
        <v>25</v>
      </c>
      <c r="C302" s="262" t="str">
        <f aca="false">C301</f>
        <v>Electricity Retrofit Incentive</v>
      </c>
      <c r="D302" s="262" t="str">
        <f aca="false">D301</f>
        <v>Business, Industrial</v>
      </c>
      <c r="E302" s="262" t="n">
        <f aca="false">E301</f>
        <v>2008</v>
      </c>
      <c r="F302" s="263" t="str">
        <f aca="false">F301</f>
        <v>Final</v>
      </c>
      <c r="H302" s="261" t="n">
        <f aca="false">IF($B302&lt;&gt;B301,1,H301+1)</f>
        <v>132</v>
      </c>
      <c r="I302" s="263" t="s">
        <v>362</v>
      </c>
      <c r="K302" s="335" t="s">
        <v>230</v>
      </c>
      <c r="L302" s="336" t="s">
        <v>230</v>
      </c>
      <c r="M302" s="336" t="s">
        <v>230</v>
      </c>
      <c r="N302" s="337" t="s">
        <v>230</v>
      </c>
      <c r="O302" s="336" t="s">
        <v>230</v>
      </c>
      <c r="P302" s="336" t="s">
        <v>230</v>
      </c>
      <c r="Q302" s="267" t="n">
        <v>41</v>
      </c>
      <c r="R302" s="268" t="n">
        <v>15.319775687834</v>
      </c>
      <c r="T302" s="264" t="n">
        <v>0</v>
      </c>
      <c r="U302" s="269" t="s">
        <v>231</v>
      </c>
      <c r="V302" s="265" t="s">
        <v>231</v>
      </c>
      <c r="W302" s="265" t="s">
        <v>231</v>
      </c>
      <c r="X302" s="269" t="s">
        <v>231</v>
      </c>
      <c r="Y302" s="265" t="s">
        <v>231</v>
      </c>
      <c r="Z302" s="270" t="s">
        <v>231</v>
      </c>
    </row>
    <row r="303" customFormat="false" ht="15" hidden="false" customHeight="false" outlineLevel="0" collapsed="false">
      <c r="A303" s="271" t="n">
        <f aca="false">A302+1</f>
        <v>297</v>
      </c>
      <c r="B303" s="272" t="n">
        <f aca="false">B302</f>
        <v>25</v>
      </c>
      <c r="C303" s="272" t="str">
        <f aca="false">C302</f>
        <v>Electricity Retrofit Incentive</v>
      </c>
      <c r="D303" s="272" t="str">
        <f aca="false">D302</f>
        <v>Business, Industrial</v>
      </c>
      <c r="E303" s="272" t="n">
        <f aca="false">E302</f>
        <v>2008</v>
      </c>
      <c r="F303" s="273" t="str">
        <f aca="false">F302</f>
        <v>Final</v>
      </c>
      <c r="H303" s="271" t="n">
        <f aca="false">IF($B303&lt;&gt;B302,1,H302+1)</f>
        <v>133</v>
      </c>
      <c r="I303" s="273" t="s">
        <v>363</v>
      </c>
      <c r="K303" s="341" t="s">
        <v>230</v>
      </c>
      <c r="L303" s="342" t="s">
        <v>230</v>
      </c>
      <c r="M303" s="342" t="s">
        <v>230</v>
      </c>
      <c r="N303" s="343" t="s">
        <v>230</v>
      </c>
      <c r="O303" s="342" t="s">
        <v>230</v>
      </c>
      <c r="P303" s="342" t="s">
        <v>230</v>
      </c>
      <c r="Q303" s="277" t="n">
        <v>41</v>
      </c>
      <c r="R303" s="278" t="n">
        <v>15.319775687834</v>
      </c>
      <c r="T303" s="274" t="n">
        <v>0</v>
      </c>
      <c r="U303" s="279" t="s">
        <v>231</v>
      </c>
      <c r="V303" s="275" t="s">
        <v>231</v>
      </c>
      <c r="W303" s="275" t="s">
        <v>231</v>
      </c>
      <c r="X303" s="279" t="s">
        <v>231</v>
      </c>
      <c r="Y303" s="275" t="s">
        <v>231</v>
      </c>
      <c r="Z303" s="280" t="s">
        <v>231</v>
      </c>
    </row>
    <row r="304" customFormat="false" ht="15" hidden="false" customHeight="false" outlineLevel="0" collapsed="false">
      <c r="A304" s="261" t="n">
        <f aca="false">A303+1</f>
        <v>298</v>
      </c>
      <c r="B304" s="262" t="n">
        <f aca="false">B303</f>
        <v>25</v>
      </c>
      <c r="C304" s="262" t="str">
        <f aca="false">C303</f>
        <v>Electricity Retrofit Incentive</v>
      </c>
      <c r="D304" s="262" t="str">
        <f aca="false">D303</f>
        <v>Business, Industrial</v>
      </c>
      <c r="E304" s="262" t="n">
        <f aca="false">E303</f>
        <v>2008</v>
      </c>
      <c r="F304" s="263" t="str">
        <f aca="false">F303</f>
        <v>Final</v>
      </c>
      <c r="H304" s="261" t="n">
        <f aca="false">IF($B304&lt;&gt;B303,1,H303+1)</f>
        <v>134</v>
      </c>
      <c r="I304" s="263" t="s">
        <v>364</v>
      </c>
      <c r="K304" s="335" t="s">
        <v>230</v>
      </c>
      <c r="L304" s="336" t="s">
        <v>230</v>
      </c>
      <c r="M304" s="336" t="s">
        <v>230</v>
      </c>
      <c r="N304" s="337" t="s">
        <v>230</v>
      </c>
      <c r="O304" s="336" t="s">
        <v>230</v>
      </c>
      <c r="P304" s="336" t="s">
        <v>230</v>
      </c>
      <c r="Q304" s="267" t="n">
        <v>41</v>
      </c>
      <c r="R304" s="268" t="n">
        <v>15.319775687834</v>
      </c>
      <c r="T304" s="264" t="n">
        <v>0</v>
      </c>
      <c r="U304" s="269" t="s">
        <v>231</v>
      </c>
      <c r="V304" s="265" t="s">
        <v>231</v>
      </c>
      <c r="W304" s="265" t="s">
        <v>231</v>
      </c>
      <c r="X304" s="269" t="s">
        <v>231</v>
      </c>
      <c r="Y304" s="265" t="s">
        <v>231</v>
      </c>
      <c r="Z304" s="270" t="s">
        <v>231</v>
      </c>
    </row>
    <row r="305" customFormat="false" ht="15" hidden="false" customHeight="false" outlineLevel="0" collapsed="false">
      <c r="A305" s="271" t="n">
        <f aca="false">A304+1</f>
        <v>299</v>
      </c>
      <c r="B305" s="272" t="n">
        <f aca="false">B304</f>
        <v>25</v>
      </c>
      <c r="C305" s="272" t="str">
        <f aca="false">C304</f>
        <v>Electricity Retrofit Incentive</v>
      </c>
      <c r="D305" s="272" t="str">
        <f aca="false">D304</f>
        <v>Business, Industrial</v>
      </c>
      <c r="E305" s="272" t="n">
        <f aca="false">E304</f>
        <v>2008</v>
      </c>
      <c r="F305" s="273" t="str">
        <f aca="false">F304</f>
        <v>Final</v>
      </c>
      <c r="H305" s="271" t="n">
        <f aca="false">IF($B305&lt;&gt;B304,1,H304+1)</f>
        <v>135</v>
      </c>
      <c r="I305" s="273" t="s">
        <v>365</v>
      </c>
      <c r="K305" s="341" t="s">
        <v>230</v>
      </c>
      <c r="L305" s="342" t="s">
        <v>230</v>
      </c>
      <c r="M305" s="342" t="s">
        <v>230</v>
      </c>
      <c r="N305" s="343" t="s">
        <v>230</v>
      </c>
      <c r="O305" s="342" t="s">
        <v>230</v>
      </c>
      <c r="P305" s="342" t="s">
        <v>230</v>
      </c>
      <c r="Q305" s="277" t="n">
        <v>41</v>
      </c>
      <c r="R305" s="278" t="n">
        <v>15.319775687834</v>
      </c>
      <c r="T305" s="274" t="n">
        <v>0</v>
      </c>
      <c r="U305" s="279" t="s">
        <v>231</v>
      </c>
      <c r="V305" s="275" t="s">
        <v>231</v>
      </c>
      <c r="W305" s="275" t="s">
        <v>231</v>
      </c>
      <c r="X305" s="279" t="s">
        <v>231</v>
      </c>
      <c r="Y305" s="275" t="s">
        <v>231</v>
      </c>
      <c r="Z305" s="280" t="s">
        <v>231</v>
      </c>
    </row>
    <row r="306" customFormat="false" ht="15" hidden="false" customHeight="false" outlineLevel="0" collapsed="false">
      <c r="A306" s="261" t="n">
        <f aca="false">A305+1</f>
        <v>300</v>
      </c>
      <c r="B306" s="262" t="n">
        <f aca="false">B305</f>
        <v>25</v>
      </c>
      <c r="C306" s="262" t="str">
        <f aca="false">C305</f>
        <v>Electricity Retrofit Incentive</v>
      </c>
      <c r="D306" s="262" t="str">
        <f aca="false">D305</f>
        <v>Business, Industrial</v>
      </c>
      <c r="E306" s="262" t="n">
        <f aca="false">E305</f>
        <v>2008</v>
      </c>
      <c r="F306" s="263" t="str">
        <f aca="false">F305</f>
        <v>Final</v>
      </c>
      <c r="H306" s="261" t="n">
        <f aca="false">IF($B306&lt;&gt;B305,1,H305+1)</f>
        <v>136</v>
      </c>
      <c r="I306" s="263" t="s">
        <v>366</v>
      </c>
      <c r="K306" s="335" t="s">
        <v>230</v>
      </c>
      <c r="L306" s="336" t="s">
        <v>230</v>
      </c>
      <c r="M306" s="336" t="s">
        <v>230</v>
      </c>
      <c r="N306" s="337" t="s">
        <v>230</v>
      </c>
      <c r="O306" s="336" t="s">
        <v>230</v>
      </c>
      <c r="P306" s="336" t="s">
        <v>230</v>
      </c>
      <c r="Q306" s="267" t="n">
        <v>41</v>
      </c>
      <c r="R306" s="268" t="n">
        <v>15.319775687834</v>
      </c>
      <c r="T306" s="264" t="n">
        <v>0</v>
      </c>
      <c r="U306" s="269" t="s">
        <v>231</v>
      </c>
      <c r="V306" s="265" t="s">
        <v>231</v>
      </c>
      <c r="W306" s="265" t="s">
        <v>231</v>
      </c>
      <c r="X306" s="269" t="s">
        <v>231</v>
      </c>
      <c r="Y306" s="265" t="s">
        <v>231</v>
      </c>
      <c r="Z306" s="270" t="s">
        <v>231</v>
      </c>
    </row>
    <row r="307" customFormat="false" ht="15" hidden="false" customHeight="false" outlineLevel="0" collapsed="false">
      <c r="A307" s="271" t="n">
        <f aca="false">A306+1</f>
        <v>301</v>
      </c>
      <c r="B307" s="272" t="n">
        <f aca="false">B306</f>
        <v>25</v>
      </c>
      <c r="C307" s="272" t="str">
        <f aca="false">C306</f>
        <v>Electricity Retrofit Incentive</v>
      </c>
      <c r="D307" s="272" t="str">
        <f aca="false">D306</f>
        <v>Business, Industrial</v>
      </c>
      <c r="E307" s="272" t="n">
        <f aca="false">E306</f>
        <v>2008</v>
      </c>
      <c r="F307" s="273" t="str">
        <f aca="false">F306</f>
        <v>Final</v>
      </c>
      <c r="H307" s="271" t="n">
        <f aca="false">IF($B307&lt;&gt;B306,1,H306+1)</f>
        <v>137</v>
      </c>
      <c r="I307" s="273" t="s">
        <v>367</v>
      </c>
      <c r="K307" s="341" t="s">
        <v>230</v>
      </c>
      <c r="L307" s="342" t="s">
        <v>230</v>
      </c>
      <c r="M307" s="342" t="s">
        <v>230</v>
      </c>
      <c r="N307" s="343" t="s">
        <v>230</v>
      </c>
      <c r="O307" s="342" t="s">
        <v>230</v>
      </c>
      <c r="P307" s="342" t="s">
        <v>230</v>
      </c>
      <c r="Q307" s="277" t="n">
        <v>41</v>
      </c>
      <c r="R307" s="278" t="n">
        <v>15.319775687834</v>
      </c>
      <c r="T307" s="274" t="n">
        <v>0</v>
      </c>
      <c r="U307" s="279" t="s">
        <v>231</v>
      </c>
      <c r="V307" s="275" t="s">
        <v>231</v>
      </c>
      <c r="W307" s="275" t="s">
        <v>231</v>
      </c>
      <c r="X307" s="279" t="s">
        <v>231</v>
      </c>
      <c r="Y307" s="275" t="s">
        <v>231</v>
      </c>
      <c r="Z307" s="280" t="s">
        <v>231</v>
      </c>
    </row>
    <row r="308" customFormat="false" ht="15" hidden="false" customHeight="false" outlineLevel="0" collapsed="false">
      <c r="A308" s="261" t="n">
        <f aca="false">A307+1</f>
        <v>302</v>
      </c>
      <c r="B308" s="262" t="n">
        <f aca="false">B307</f>
        <v>25</v>
      </c>
      <c r="C308" s="262" t="str">
        <f aca="false">C307</f>
        <v>Electricity Retrofit Incentive</v>
      </c>
      <c r="D308" s="262" t="str">
        <f aca="false">D307</f>
        <v>Business, Industrial</v>
      </c>
      <c r="E308" s="262" t="n">
        <f aca="false">E307</f>
        <v>2008</v>
      </c>
      <c r="F308" s="263" t="str">
        <f aca="false">F307</f>
        <v>Final</v>
      </c>
      <c r="H308" s="261" t="n">
        <f aca="false">IF($B308&lt;&gt;B307,1,H307+1)</f>
        <v>138</v>
      </c>
      <c r="I308" s="263" t="s">
        <v>368</v>
      </c>
      <c r="K308" s="335" t="s">
        <v>230</v>
      </c>
      <c r="L308" s="336" t="s">
        <v>230</v>
      </c>
      <c r="M308" s="336" t="s">
        <v>230</v>
      </c>
      <c r="N308" s="337" t="s">
        <v>230</v>
      </c>
      <c r="O308" s="336" t="s">
        <v>230</v>
      </c>
      <c r="P308" s="336" t="s">
        <v>230</v>
      </c>
      <c r="Q308" s="267" t="n">
        <v>41</v>
      </c>
      <c r="R308" s="268" t="n">
        <v>15.319775687834</v>
      </c>
      <c r="T308" s="264" t="n">
        <v>0</v>
      </c>
      <c r="U308" s="269" t="s">
        <v>231</v>
      </c>
      <c r="V308" s="265" t="s">
        <v>231</v>
      </c>
      <c r="W308" s="265" t="s">
        <v>231</v>
      </c>
      <c r="X308" s="269" t="s">
        <v>231</v>
      </c>
      <c r="Y308" s="265" t="s">
        <v>231</v>
      </c>
      <c r="Z308" s="270" t="s">
        <v>231</v>
      </c>
    </row>
    <row r="309" customFormat="false" ht="15" hidden="false" customHeight="false" outlineLevel="0" collapsed="false">
      <c r="A309" s="271" t="n">
        <f aca="false">A308+1</f>
        <v>303</v>
      </c>
      <c r="B309" s="272" t="n">
        <f aca="false">B308</f>
        <v>25</v>
      </c>
      <c r="C309" s="272" t="str">
        <f aca="false">C308</f>
        <v>Electricity Retrofit Incentive</v>
      </c>
      <c r="D309" s="272" t="str">
        <f aca="false">D308</f>
        <v>Business, Industrial</v>
      </c>
      <c r="E309" s="272" t="n">
        <f aca="false">E308</f>
        <v>2008</v>
      </c>
      <c r="F309" s="273" t="str">
        <f aca="false">F308</f>
        <v>Final</v>
      </c>
      <c r="H309" s="271" t="n">
        <f aca="false">IF($B309&lt;&gt;B308,1,H308+1)</f>
        <v>139</v>
      </c>
      <c r="I309" s="273" t="s">
        <v>369</v>
      </c>
      <c r="K309" s="341" t="s">
        <v>230</v>
      </c>
      <c r="L309" s="342" t="s">
        <v>230</v>
      </c>
      <c r="M309" s="342" t="s">
        <v>230</v>
      </c>
      <c r="N309" s="343" t="s">
        <v>230</v>
      </c>
      <c r="O309" s="342" t="s">
        <v>230</v>
      </c>
      <c r="P309" s="342" t="s">
        <v>230</v>
      </c>
      <c r="Q309" s="277" t="n">
        <v>41</v>
      </c>
      <c r="R309" s="278" t="n">
        <v>15.319775687834</v>
      </c>
      <c r="T309" s="274" t="n">
        <v>0</v>
      </c>
      <c r="U309" s="279" t="s">
        <v>231</v>
      </c>
      <c r="V309" s="275" t="s">
        <v>231</v>
      </c>
      <c r="W309" s="275" t="s">
        <v>231</v>
      </c>
      <c r="X309" s="279" t="s">
        <v>231</v>
      </c>
      <c r="Y309" s="275" t="s">
        <v>231</v>
      </c>
      <c r="Z309" s="280" t="s">
        <v>231</v>
      </c>
    </row>
    <row r="310" customFormat="false" ht="15" hidden="false" customHeight="false" outlineLevel="0" collapsed="false">
      <c r="A310" s="261" t="n">
        <f aca="false">A309+1</f>
        <v>304</v>
      </c>
      <c r="B310" s="262" t="n">
        <f aca="false">B309</f>
        <v>25</v>
      </c>
      <c r="C310" s="262" t="str">
        <f aca="false">C309</f>
        <v>Electricity Retrofit Incentive</v>
      </c>
      <c r="D310" s="262" t="str">
        <f aca="false">D309</f>
        <v>Business, Industrial</v>
      </c>
      <c r="E310" s="262" t="n">
        <f aca="false">E309</f>
        <v>2008</v>
      </c>
      <c r="F310" s="263" t="str">
        <f aca="false">F309</f>
        <v>Final</v>
      </c>
      <c r="H310" s="261" t="n">
        <f aca="false">IF($B310&lt;&gt;B309,1,H309+1)</f>
        <v>140</v>
      </c>
      <c r="I310" s="263" t="s">
        <v>370</v>
      </c>
      <c r="K310" s="335" t="s">
        <v>230</v>
      </c>
      <c r="L310" s="336" t="s">
        <v>230</v>
      </c>
      <c r="M310" s="336" t="s">
        <v>230</v>
      </c>
      <c r="N310" s="337" t="s">
        <v>230</v>
      </c>
      <c r="O310" s="336" t="s">
        <v>230</v>
      </c>
      <c r="P310" s="336" t="s">
        <v>230</v>
      </c>
      <c r="Q310" s="267" t="n">
        <v>41</v>
      </c>
      <c r="R310" s="268" t="n">
        <v>15.319775687834</v>
      </c>
      <c r="T310" s="264" t="n">
        <v>0</v>
      </c>
      <c r="U310" s="269" t="s">
        <v>231</v>
      </c>
      <c r="V310" s="265" t="s">
        <v>231</v>
      </c>
      <c r="W310" s="265" t="s">
        <v>231</v>
      </c>
      <c r="X310" s="269" t="s">
        <v>231</v>
      </c>
      <c r="Y310" s="265" t="s">
        <v>231</v>
      </c>
      <c r="Z310" s="270" t="s">
        <v>231</v>
      </c>
    </row>
    <row r="311" customFormat="false" ht="15" hidden="false" customHeight="false" outlineLevel="0" collapsed="false">
      <c r="A311" s="271" t="n">
        <f aca="false">A310+1</f>
        <v>305</v>
      </c>
      <c r="B311" s="272" t="n">
        <f aca="false">B310</f>
        <v>25</v>
      </c>
      <c r="C311" s="272" t="str">
        <f aca="false">C310</f>
        <v>Electricity Retrofit Incentive</v>
      </c>
      <c r="D311" s="272" t="str">
        <f aca="false">D310</f>
        <v>Business, Industrial</v>
      </c>
      <c r="E311" s="272" t="n">
        <f aca="false">E310</f>
        <v>2008</v>
      </c>
      <c r="F311" s="273" t="str">
        <f aca="false">F310</f>
        <v>Final</v>
      </c>
      <c r="H311" s="271" t="n">
        <f aca="false">IF($B311&lt;&gt;B310,1,H310+1)</f>
        <v>141</v>
      </c>
      <c r="I311" s="273" t="s">
        <v>371</v>
      </c>
      <c r="K311" s="341" t="s">
        <v>230</v>
      </c>
      <c r="L311" s="342" t="s">
        <v>230</v>
      </c>
      <c r="M311" s="342" t="s">
        <v>230</v>
      </c>
      <c r="N311" s="343" t="s">
        <v>230</v>
      </c>
      <c r="O311" s="342" t="s">
        <v>230</v>
      </c>
      <c r="P311" s="342" t="s">
        <v>230</v>
      </c>
      <c r="Q311" s="277" t="n">
        <v>41</v>
      </c>
      <c r="R311" s="278" t="n">
        <v>15.319775687834</v>
      </c>
      <c r="T311" s="274" t="n">
        <v>0</v>
      </c>
      <c r="U311" s="279" t="s">
        <v>231</v>
      </c>
      <c r="V311" s="275" t="s">
        <v>231</v>
      </c>
      <c r="W311" s="275" t="s">
        <v>231</v>
      </c>
      <c r="X311" s="279" t="s">
        <v>231</v>
      </c>
      <c r="Y311" s="275" t="s">
        <v>231</v>
      </c>
      <c r="Z311" s="280" t="s">
        <v>231</v>
      </c>
    </row>
    <row r="312" customFormat="false" ht="15" hidden="false" customHeight="false" outlineLevel="0" collapsed="false">
      <c r="A312" s="261" t="n">
        <f aca="false">A311+1</f>
        <v>306</v>
      </c>
      <c r="B312" s="262" t="n">
        <f aca="false">B311</f>
        <v>25</v>
      </c>
      <c r="C312" s="262" t="str">
        <f aca="false">C311</f>
        <v>Electricity Retrofit Incentive</v>
      </c>
      <c r="D312" s="262" t="str">
        <f aca="false">D311</f>
        <v>Business, Industrial</v>
      </c>
      <c r="E312" s="262" t="n">
        <f aca="false">E311</f>
        <v>2008</v>
      </c>
      <c r="F312" s="263" t="str">
        <f aca="false">F311</f>
        <v>Final</v>
      </c>
      <c r="H312" s="261" t="n">
        <f aca="false">IF($B312&lt;&gt;B311,1,H311+1)</f>
        <v>142</v>
      </c>
      <c r="I312" s="263" t="s">
        <v>372</v>
      </c>
      <c r="K312" s="335" t="s">
        <v>230</v>
      </c>
      <c r="L312" s="336" t="s">
        <v>230</v>
      </c>
      <c r="M312" s="336" t="s">
        <v>230</v>
      </c>
      <c r="N312" s="337" t="s">
        <v>230</v>
      </c>
      <c r="O312" s="336" t="s">
        <v>230</v>
      </c>
      <c r="P312" s="336" t="s">
        <v>230</v>
      </c>
      <c r="Q312" s="267" t="n">
        <v>41</v>
      </c>
      <c r="R312" s="268" t="n">
        <v>15.319775687834</v>
      </c>
      <c r="T312" s="264" t="n">
        <v>0</v>
      </c>
      <c r="U312" s="269" t="s">
        <v>231</v>
      </c>
      <c r="V312" s="265" t="s">
        <v>231</v>
      </c>
      <c r="W312" s="265" t="s">
        <v>231</v>
      </c>
      <c r="X312" s="269" t="s">
        <v>231</v>
      </c>
      <c r="Y312" s="265" t="s">
        <v>231</v>
      </c>
      <c r="Z312" s="270" t="s">
        <v>231</v>
      </c>
    </row>
    <row r="313" customFormat="false" ht="15" hidden="false" customHeight="false" outlineLevel="0" collapsed="false">
      <c r="A313" s="271" t="n">
        <f aca="false">A312+1</f>
        <v>307</v>
      </c>
      <c r="B313" s="272" t="n">
        <f aca="false">B312</f>
        <v>25</v>
      </c>
      <c r="C313" s="272" t="str">
        <f aca="false">C312</f>
        <v>Electricity Retrofit Incentive</v>
      </c>
      <c r="D313" s="272" t="str">
        <f aca="false">D312</f>
        <v>Business, Industrial</v>
      </c>
      <c r="E313" s="272" t="n">
        <f aca="false">E312</f>
        <v>2008</v>
      </c>
      <c r="F313" s="273" t="str">
        <f aca="false">F312</f>
        <v>Final</v>
      </c>
      <c r="H313" s="271" t="n">
        <f aca="false">IF($B313&lt;&gt;B312,1,H312+1)</f>
        <v>143</v>
      </c>
      <c r="I313" s="273" t="s">
        <v>373</v>
      </c>
      <c r="K313" s="341" t="s">
        <v>230</v>
      </c>
      <c r="L313" s="342" t="s">
        <v>230</v>
      </c>
      <c r="M313" s="342" t="s">
        <v>230</v>
      </c>
      <c r="N313" s="343" t="s">
        <v>230</v>
      </c>
      <c r="O313" s="342" t="s">
        <v>230</v>
      </c>
      <c r="P313" s="342" t="s">
        <v>230</v>
      </c>
      <c r="Q313" s="277" t="n">
        <v>41</v>
      </c>
      <c r="R313" s="278" t="n">
        <v>15.319775687834</v>
      </c>
      <c r="T313" s="274" t="n">
        <v>0</v>
      </c>
      <c r="U313" s="279" t="s">
        <v>231</v>
      </c>
      <c r="V313" s="275" t="s">
        <v>231</v>
      </c>
      <c r="W313" s="275" t="s">
        <v>231</v>
      </c>
      <c r="X313" s="279" t="s">
        <v>231</v>
      </c>
      <c r="Y313" s="275" t="s">
        <v>231</v>
      </c>
      <c r="Z313" s="280" t="s">
        <v>231</v>
      </c>
    </row>
    <row r="314" customFormat="false" ht="15" hidden="false" customHeight="false" outlineLevel="0" collapsed="false">
      <c r="A314" s="261" t="n">
        <f aca="false">A313+1</f>
        <v>308</v>
      </c>
      <c r="B314" s="262" t="n">
        <f aca="false">B313</f>
        <v>25</v>
      </c>
      <c r="C314" s="262" t="str">
        <f aca="false">C313</f>
        <v>Electricity Retrofit Incentive</v>
      </c>
      <c r="D314" s="262" t="str">
        <f aca="false">D313</f>
        <v>Business, Industrial</v>
      </c>
      <c r="E314" s="262" t="n">
        <f aca="false">E313</f>
        <v>2008</v>
      </c>
      <c r="F314" s="263" t="str">
        <f aca="false">F313</f>
        <v>Final</v>
      </c>
      <c r="H314" s="261" t="n">
        <f aca="false">IF($B314&lt;&gt;B313,1,H313+1)</f>
        <v>144</v>
      </c>
      <c r="I314" s="263" t="s">
        <v>374</v>
      </c>
      <c r="K314" s="335" t="s">
        <v>230</v>
      </c>
      <c r="L314" s="336" t="s">
        <v>230</v>
      </c>
      <c r="M314" s="336" t="s">
        <v>230</v>
      </c>
      <c r="N314" s="337" t="s">
        <v>230</v>
      </c>
      <c r="O314" s="336" t="s">
        <v>230</v>
      </c>
      <c r="P314" s="336" t="s">
        <v>230</v>
      </c>
      <c r="Q314" s="267" t="n">
        <v>41</v>
      </c>
      <c r="R314" s="268" t="n">
        <v>15.319775687834</v>
      </c>
      <c r="T314" s="264" t="n">
        <v>0</v>
      </c>
      <c r="U314" s="269" t="s">
        <v>231</v>
      </c>
      <c r="V314" s="265" t="s">
        <v>231</v>
      </c>
      <c r="W314" s="265" t="s">
        <v>231</v>
      </c>
      <c r="X314" s="269" t="s">
        <v>231</v>
      </c>
      <c r="Y314" s="265" t="s">
        <v>231</v>
      </c>
      <c r="Z314" s="270" t="s">
        <v>231</v>
      </c>
    </row>
    <row r="315" customFormat="false" ht="15" hidden="false" customHeight="false" outlineLevel="0" collapsed="false">
      <c r="A315" s="271" t="n">
        <f aca="false">A314+1</f>
        <v>309</v>
      </c>
      <c r="B315" s="272" t="n">
        <f aca="false">B314</f>
        <v>25</v>
      </c>
      <c r="C315" s="272" t="str">
        <f aca="false">C314</f>
        <v>Electricity Retrofit Incentive</v>
      </c>
      <c r="D315" s="272" t="str">
        <f aca="false">D314</f>
        <v>Business, Industrial</v>
      </c>
      <c r="E315" s="272" t="n">
        <f aca="false">E314</f>
        <v>2008</v>
      </c>
      <c r="F315" s="273" t="str">
        <f aca="false">F314</f>
        <v>Final</v>
      </c>
      <c r="H315" s="271" t="n">
        <f aca="false">IF($B315&lt;&gt;B314,1,H314+1)</f>
        <v>145</v>
      </c>
      <c r="I315" s="273" t="s">
        <v>375</v>
      </c>
      <c r="K315" s="341" t="s">
        <v>230</v>
      </c>
      <c r="L315" s="342" t="s">
        <v>230</v>
      </c>
      <c r="M315" s="342" t="s">
        <v>230</v>
      </c>
      <c r="N315" s="343" t="s">
        <v>230</v>
      </c>
      <c r="O315" s="342" t="s">
        <v>230</v>
      </c>
      <c r="P315" s="342" t="s">
        <v>230</v>
      </c>
      <c r="Q315" s="277" t="n">
        <v>41</v>
      </c>
      <c r="R315" s="278" t="n">
        <v>15.319775687834</v>
      </c>
      <c r="T315" s="274" t="n">
        <v>0</v>
      </c>
      <c r="U315" s="279" t="s">
        <v>231</v>
      </c>
      <c r="V315" s="275" t="s">
        <v>231</v>
      </c>
      <c r="W315" s="275" t="s">
        <v>231</v>
      </c>
      <c r="X315" s="279" t="s">
        <v>231</v>
      </c>
      <c r="Y315" s="275" t="s">
        <v>231</v>
      </c>
      <c r="Z315" s="280" t="s">
        <v>231</v>
      </c>
    </row>
    <row r="316" customFormat="false" ht="15" hidden="false" customHeight="false" outlineLevel="0" collapsed="false">
      <c r="A316" s="261" t="n">
        <f aca="false">A315+1</f>
        <v>310</v>
      </c>
      <c r="B316" s="262" t="n">
        <f aca="false">B315</f>
        <v>25</v>
      </c>
      <c r="C316" s="262" t="str">
        <f aca="false">C315</f>
        <v>Electricity Retrofit Incentive</v>
      </c>
      <c r="D316" s="262" t="str">
        <f aca="false">D315</f>
        <v>Business, Industrial</v>
      </c>
      <c r="E316" s="262" t="n">
        <f aca="false">E315</f>
        <v>2008</v>
      </c>
      <c r="F316" s="263" t="str">
        <f aca="false">F315</f>
        <v>Final</v>
      </c>
      <c r="H316" s="261" t="n">
        <f aca="false">IF($B316&lt;&gt;B315,1,H315+1)</f>
        <v>146</v>
      </c>
      <c r="I316" s="263" t="s">
        <v>376</v>
      </c>
      <c r="K316" s="335" t="s">
        <v>230</v>
      </c>
      <c r="L316" s="336" t="s">
        <v>230</v>
      </c>
      <c r="M316" s="336" t="s">
        <v>230</v>
      </c>
      <c r="N316" s="337" t="s">
        <v>230</v>
      </c>
      <c r="O316" s="336" t="s">
        <v>230</v>
      </c>
      <c r="P316" s="336" t="s">
        <v>230</v>
      </c>
      <c r="Q316" s="267" t="n">
        <v>41</v>
      </c>
      <c r="R316" s="268" t="n">
        <v>15.319775687834</v>
      </c>
      <c r="T316" s="264" t="n">
        <v>0</v>
      </c>
      <c r="U316" s="269" t="s">
        <v>231</v>
      </c>
      <c r="V316" s="265" t="s">
        <v>231</v>
      </c>
      <c r="W316" s="265" t="s">
        <v>231</v>
      </c>
      <c r="X316" s="269" t="s">
        <v>231</v>
      </c>
      <c r="Y316" s="265" t="s">
        <v>231</v>
      </c>
      <c r="Z316" s="270" t="s">
        <v>231</v>
      </c>
    </row>
    <row r="317" customFormat="false" ht="15" hidden="false" customHeight="false" outlineLevel="0" collapsed="false">
      <c r="A317" s="271" t="n">
        <f aca="false">A316+1</f>
        <v>311</v>
      </c>
      <c r="B317" s="272" t="n">
        <f aca="false">B316</f>
        <v>25</v>
      </c>
      <c r="C317" s="272" t="str">
        <f aca="false">C316</f>
        <v>Electricity Retrofit Incentive</v>
      </c>
      <c r="D317" s="272" t="str">
        <f aca="false">D316</f>
        <v>Business, Industrial</v>
      </c>
      <c r="E317" s="272" t="n">
        <f aca="false">E316</f>
        <v>2008</v>
      </c>
      <c r="F317" s="273" t="str">
        <f aca="false">F316</f>
        <v>Final</v>
      </c>
      <c r="H317" s="271" t="n">
        <f aca="false">IF($B317&lt;&gt;B316,1,H316+1)</f>
        <v>147</v>
      </c>
      <c r="I317" s="273" t="s">
        <v>377</v>
      </c>
      <c r="K317" s="341" t="s">
        <v>230</v>
      </c>
      <c r="L317" s="342" t="s">
        <v>230</v>
      </c>
      <c r="M317" s="342" t="s">
        <v>230</v>
      </c>
      <c r="N317" s="343" t="s">
        <v>230</v>
      </c>
      <c r="O317" s="342" t="s">
        <v>230</v>
      </c>
      <c r="P317" s="342" t="s">
        <v>230</v>
      </c>
      <c r="Q317" s="277" t="n">
        <v>41</v>
      </c>
      <c r="R317" s="278" t="n">
        <v>15.319775687834</v>
      </c>
      <c r="T317" s="274" t="n">
        <v>0</v>
      </c>
      <c r="U317" s="279" t="s">
        <v>231</v>
      </c>
      <c r="V317" s="275" t="s">
        <v>231</v>
      </c>
      <c r="W317" s="275" t="s">
        <v>231</v>
      </c>
      <c r="X317" s="279" t="s">
        <v>231</v>
      </c>
      <c r="Y317" s="275" t="s">
        <v>231</v>
      </c>
      <c r="Z317" s="280" t="s">
        <v>231</v>
      </c>
    </row>
    <row r="318" customFormat="false" ht="15" hidden="false" customHeight="false" outlineLevel="0" collapsed="false">
      <c r="A318" s="261" t="n">
        <f aca="false">A317+1</f>
        <v>312</v>
      </c>
      <c r="B318" s="262" t="n">
        <f aca="false">B317</f>
        <v>25</v>
      </c>
      <c r="C318" s="262" t="str">
        <f aca="false">C317</f>
        <v>Electricity Retrofit Incentive</v>
      </c>
      <c r="D318" s="262" t="str">
        <f aca="false">D317</f>
        <v>Business, Industrial</v>
      </c>
      <c r="E318" s="262" t="n">
        <f aca="false">E317</f>
        <v>2008</v>
      </c>
      <c r="F318" s="263" t="str">
        <f aca="false">F317</f>
        <v>Final</v>
      </c>
      <c r="H318" s="261" t="n">
        <f aca="false">IF($B318&lt;&gt;B317,1,H317+1)</f>
        <v>148</v>
      </c>
      <c r="I318" s="263" t="s">
        <v>378</v>
      </c>
      <c r="K318" s="335" t="s">
        <v>230</v>
      </c>
      <c r="L318" s="336" t="s">
        <v>230</v>
      </c>
      <c r="M318" s="336" t="s">
        <v>230</v>
      </c>
      <c r="N318" s="337" t="s">
        <v>230</v>
      </c>
      <c r="O318" s="336" t="s">
        <v>230</v>
      </c>
      <c r="P318" s="336" t="s">
        <v>230</v>
      </c>
      <c r="Q318" s="267" t="n">
        <v>41</v>
      </c>
      <c r="R318" s="268" t="n">
        <v>15.319775687834</v>
      </c>
      <c r="T318" s="264" t="n">
        <v>0</v>
      </c>
      <c r="U318" s="269" t="s">
        <v>231</v>
      </c>
      <c r="V318" s="265" t="s">
        <v>231</v>
      </c>
      <c r="W318" s="265" t="s">
        <v>231</v>
      </c>
      <c r="X318" s="269" t="s">
        <v>231</v>
      </c>
      <c r="Y318" s="265" t="s">
        <v>231</v>
      </c>
      <c r="Z318" s="270" t="s">
        <v>231</v>
      </c>
    </row>
    <row r="319" customFormat="false" ht="15" hidden="false" customHeight="false" outlineLevel="0" collapsed="false">
      <c r="A319" s="271" t="n">
        <f aca="false">A318+1</f>
        <v>313</v>
      </c>
      <c r="B319" s="272" t="n">
        <f aca="false">B318</f>
        <v>25</v>
      </c>
      <c r="C319" s="272" t="str">
        <f aca="false">C318</f>
        <v>Electricity Retrofit Incentive</v>
      </c>
      <c r="D319" s="272" t="str">
        <f aca="false">D318</f>
        <v>Business, Industrial</v>
      </c>
      <c r="E319" s="272" t="n">
        <f aca="false">E318</f>
        <v>2008</v>
      </c>
      <c r="F319" s="273" t="str">
        <f aca="false">F318</f>
        <v>Final</v>
      </c>
      <c r="H319" s="271" t="n">
        <f aca="false">IF($B319&lt;&gt;B318,1,H318+1)</f>
        <v>149</v>
      </c>
      <c r="I319" s="273" t="s">
        <v>379</v>
      </c>
      <c r="K319" s="341" t="s">
        <v>230</v>
      </c>
      <c r="L319" s="342" t="s">
        <v>230</v>
      </c>
      <c r="M319" s="342" t="s">
        <v>230</v>
      </c>
      <c r="N319" s="343" t="s">
        <v>230</v>
      </c>
      <c r="O319" s="342" t="s">
        <v>230</v>
      </c>
      <c r="P319" s="342" t="s">
        <v>230</v>
      </c>
      <c r="Q319" s="277" t="n">
        <v>41</v>
      </c>
      <c r="R319" s="278" t="n">
        <v>15.319775687834</v>
      </c>
      <c r="T319" s="274" t="n">
        <v>0</v>
      </c>
      <c r="U319" s="279" t="s">
        <v>231</v>
      </c>
      <c r="V319" s="275" t="s">
        <v>231</v>
      </c>
      <c r="W319" s="275" t="s">
        <v>231</v>
      </c>
      <c r="X319" s="279" t="s">
        <v>231</v>
      </c>
      <c r="Y319" s="275" t="s">
        <v>231</v>
      </c>
      <c r="Z319" s="280" t="s">
        <v>231</v>
      </c>
    </row>
    <row r="320" customFormat="false" ht="15" hidden="false" customHeight="false" outlineLevel="0" collapsed="false">
      <c r="A320" s="261" t="n">
        <f aca="false">A319+1</f>
        <v>314</v>
      </c>
      <c r="B320" s="262" t="n">
        <f aca="false">B319</f>
        <v>25</v>
      </c>
      <c r="C320" s="262" t="str">
        <f aca="false">C319</f>
        <v>Electricity Retrofit Incentive</v>
      </c>
      <c r="D320" s="262" t="str">
        <f aca="false">D319</f>
        <v>Business, Industrial</v>
      </c>
      <c r="E320" s="262" t="n">
        <f aca="false">E319</f>
        <v>2008</v>
      </c>
      <c r="F320" s="263" t="str">
        <f aca="false">F319</f>
        <v>Final</v>
      </c>
      <c r="H320" s="261" t="n">
        <f aca="false">IF($B320&lt;&gt;B319,1,H319+1)</f>
        <v>150</v>
      </c>
      <c r="I320" s="263" t="s">
        <v>380</v>
      </c>
      <c r="K320" s="335" t="s">
        <v>230</v>
      </c>
      <c r="L320" s="336" t="s">
        <v>230</v>
      </c>
      <c r="M320" s="336" t="s">
        <v>230</v>
      </c>
      <c r="N320" s="337" t="s">
        <v>230</v>
      </c>
      <c r="O320" s="336" t="s">
        <v>230</v>
      </c>
      <c r="P320" s="336" t="s">
        <v>230</v>
      </c>
      <c r="Q320" s="267" t="n">
        <v>41</v>
      </c>
      <c r="R320" s="268" t="n">
        <v>15.319775687834</v>
      </c>
      <c r="T320" s="264" t="n">
        <v>0</v>
      </c>
      <c r="U320" s="269" t="s">
        <v>231</v>
      </c>
      <c r="V320" s="265" t="s">
        <v>231</v>
      </c>
      <c r="W320" s="265" t="s">
        <v>231</v>
      </c>
      <c r="X320" s="269" t="s">
        <v>231</v>
      </c>
      <c r="Y320" s="265" t="s">
        <v>231</v>
      </c>
      <c r="Z320" s="270" t="s">
        <v>231</v>
      </c>
    </row>
    <row r="321" customFormat="false" ht="15" hidden="false" customHeight="false" outlineLevel="0" collapsed="false">
      <c r="A321" s="271" t="n">
        <f aca="false">A320+1</f>
        <v>315</v>
      </c>
      <c r="B321" s="272" t="n">
        <f aca="false">B320</f>
        <v>25</v>
      </c>
      <c r="C321" s="272" t="str">
        <f aca="false">C320</f>
        <v>Electricity Retrofit Incentive</v>
      </c>
      <c r="D321" s="272" t="str">
        <f aca="false">D320</f>
        <v>Business, Industrial</v>
      </c>
      <c r="E321" s="272" t="n">
        <f aca="false">E320</f>
        <v>2008</v>
      </c>
      <c r="F321" s="273" t="str">
        <f aca="false">F320</f>
        <v>Final</v>
      </c>
      <c r="H321" s="271" t="n">
        <f aca="false">IF($B321&lt;&gt;B320,1,H320+1)</f>
        <v>151</v>
      </c>
      <c r="I321" s="273" t="s">
        <v>381</v>
      </c>
      <c r="K321" s="341" t="s">
        <v>230</v>
      </c>
      <c r="L321" s="342" t="s">
        <v>230</v>
      </c>
      <c r="M321" s="342" t="s">
        <v>230</v>
      </c>
      <c r="N321" s="343" t="s">
        <v>230</v>
      </c>
      <c r="O321" s="342" t="s">
        <v>230</v>
      </c>
      <c r="P321" s="342" t="s">
        <v>230</v>
      </c>
      <c r="Q321" s="277" t="n">
        <v>41</v>
      </c>
      <c r="R321" s="278" t="n">
        <v>15.319775687834</v>
      </c>
      <c r="T321" s="274" t="n">
        <v>0</v>
      </c>
      <c r="U321" s="279" t="s">
        <v>231</v>
      </c>
      <c r="V321" s="275" t="s">
        <v>231</v>
      </c>
      <c r="W321" s="275" t="s">
        <v>231</v>
      </c>
      <c r="X321" s="279" t="s">
        <v>231</v>
      </c>
      <c r="Y321" s="275" t="s">
        <v>231</v>
      </c>
      <c r="Z321" s="280" t="s">
        <v>231</v>
      </c>
    </row>
    <row r="322" customFormat="false" ht="15" hidden="false" customHeight="false" outlineLevel="0" collapsed="false">
      <c r="A322" s="261" t="n">
        <f aca="false">A321+1</f>
        <v>316</v>
      </c>
      <c r="B322" s="262" t="n">
        <f aca="false">B321</f>
        <v>25</v>
      </c>
      <c r="C322" s="262" t="str">
        <f aca="false">C321</f>
        <v>Electricity Retrofit Incentive</v>
      </c>
      <c r="D322" s="262" t="str">
        <f aca="false">D321</f>
        <v>Business, Industrial</v>
      </c>
      <c r="E322" s="262" t="n">
        <f aca="false">E321</f>
        <v>2008</v>
      </c>
      <c r="F322" s="263" t="str">
        <f aca="false">F321</f>
        <v>Final</v>
      </c>
      <c r="H322" s="261" t="n">
        <f aca="false">IF($B322&lt;&gt;B321,1,H321+1)</f>
        <v>152</v>
      </c>
      <c r="I322" s="263" t="s">
        <v>382</v>
      </c>
      <c r="K322" s="335" t="s">
        <v>230</v>
      </c>
      <c r="L322" s="336" t="s">
        <v>230</v>
      </c>
      <c r="M322" s="336" t="s">
        <v>230</v>
      </c>
      <c r="N322" s="337" t="s">
        <v>230</v>
      </c>
      <c r="O322" s="336" t="s">
        <v>230</v>
      </c>
      <c r="P322" s="336" t="s">
        <v>230</v>
      </c>
      <c r="Q322" s="267" t="n">
        <v>41</v>
      </c>
      <c r="R322" s="268" t="n">
        <v>15.319775687834</v>
      </c>
      <c r="T322" s="264" t="n">
        <v>0</v>
      </c>
      <c r="U322" s="269" t="s">
        <v>231</v>
      </c>
      <c r="V322" s="265" t="s">
        <v>231</v>
      </c>
      <c r="W322" s="265" t="s">
        <v>231</v>
      </c>
      <c r="X322" s="269" t="s">
        <v>231</v>
      </c>
      <c r="Y322" s="265" t="s">
        <v>231</v>
      </c>
      <c r="Z322" s="270" t="s">
        <v>231</v>
      </c>
    </row>
    <row r="323" customFormat="false" ht="15" hidden="false" customHeight="false" outlineLevel="0" collapsed="false">
      <c r="A323" s="271" t="n">
        <f aca="false">A322+1</f>
        <v>317</v>
      </c>
      <c r="B323" s="272" t="n">
        <f aca="false">B322</f>
        <v>25</v>
      </c>
      <c r="C323" s="272" t="str">
        <f aca="false">C322</f>
        <v>Electricity Retrofit Incentive</v>
      </c>
      <c r="D323" s="272" t="str">
        <f aca="false">D322</f>
        <v>Business, Industrial</v>
      </c>
      <c r="E323" s="272" t="n">
        <f aca="false">E322</f>
        <v>2008</v>
      </c>
      <c r="F323" s="273" t="str">
        <f aca="false">F322</f>
        <v>Final</v>
      </c>
      <c r="H323" s="271" t="n">
        <f aca="false">IF($B323&lt;&gt;B322,1,H322+1)</f>
        <v>153</v>
      </c>
      <c r="I323" s="273" t="s">
        <v>383</v>
      </c>
      <c r="K323" s="341" t="s">
        <v>230</v>
      </c>
      <c r="L323" s="342" t="s">
        <v>230</v>
      </c>
      <c r="M323" s="342" t="s">
        <v>230</v>
      </c>
      <c r="N323" s="343" t="s">
        <v>230</v>
      </c>
      <c r="O323" s="342" t="s">
        <v>230</v>
      </c>
      <c r="P323" s="342" t="s">
        <v>230</v>
      </c>
      <c r="Q323" s="277" t="n">
        <v>41</v>
      </c>
      <c r="R323" s="278" t="n">
        <v>15.319775687834</v>
      </c>
      <c r="T323" s="274" t="n">
        <v>0</v>
      </c>
      <c r="U323" s="279" t="s">
        <v>231</v>
      </c>
      <c r="V323" s="275" t="s">
        <v>231</v>
      </c>
      <c r="W323" s="275" t="s">
        <v>231</v>
      </c>
      <c r="X323" s="279" t="s">
        <v>231</v>
      </c>
      <c r="Y323" s="275" t="s">
        <v>231</v>
      </c>
      <c r="Z323" s="280" t="s">
        <v>231</v>
      </c>
    </row>
    <row r="324" customFormat="false" ht="15" hidden="false" customHeight="false" outlineLevel="0" collapsed="false">
      <c r="A324" s="261" t="n">
        <f aca="false">A323+1</f>
        <v>318</v>
      </c>
      <c r="B324" s="262" t="n">
        <f aca="false">B323</f>
        <v>25</v>
      </c>
      <c r="C324" s="262" t="str">
        <f aca="false">C323</f>
        <v>Electricity Retrofit Incentive</v>
      </c>
      <c r="D324" s="262" t="str">
        <f aca="false">D323</f>
        <v>Business, Industrial</v>
      </c>
      <c r="E324" s="262" t="n">
        <f aca="false">E323</f>
        <v>2008</v>
      </c>
      <c r="F324" s="263" t="str">
        <f aca="false">F323</f>
        <v>Final</v>
      </c>
      <c r="H324" s="261" t="n">
        <f aca="false">IF($B324&lt;&gt;B323,1,H323+1)</f>
        <v>154</v>
      </c>
      <c r="I324" s="263" t="s">
        <v>384</v>
      </c>
      <c r="K324" s="335" t="s">
        <v>230</v>
      </c>
      <c r="L324" s="336" t="s">
        <v>230</v>
      </c>
      <c r="M324" s="336" t="s">
        <v>230</v>
      </c>
      <c r="N324" s="337" t="s">
        <v>230</v>
      </c>
      <c r="O324" s="336" t="s">
        <v>230</v>
      </c>
      <c r="P324" s="336" t="s">
        <v>230</v>
      </c>
      <c r="Q324" s="267" t="n">
        <v>41</v>
      </c>
      <c r="R324" s="268" t="n">
        <v>15.319775687834</v>
      </c>
      <c r="T324" s="264" t="n">
        <v>0</v>
      </c>
      <c r="U324" s="269" t="s">
        <v>231</v>
      </c>
      <c r="V324" s="265" t="s">
        <v>231</v>
      </c>
      <c r="W324" s="265" t="s">
        <v>231</v>
      </c>
      <c r="X324" s="269" t="s">
        <v>231</v>
      </c>
      <c r="Y324" s="265" t="s">
        <v>231</v>
      </c>
      <c r="Z324" s="270" t="s">
        <v>231</v>
      </c>
    </row>
    <row r="325" customFormat="false" ht="15" hidden="false" customHeight="false" outlineLevel="0" collapsed="false">
      <c r="A325" s="271" t="n">
        <f aca="false">A324+1</f>
        <v>319</v>
      </c>
      <c r="B325" s="272" t="n">
        <f aca="false">B324</f>
        <v>25</v>
      </c>
      <c r="C325" s="272" t="str">
        <f aca="false">C324</f>
        <v>Electricity Retrofit Incentive</v>
      </c>
      <c r="D325" s="272" t="str">
        <f aca="false">D324</f>
        <v>Business, Industrial</v>
      </c>
      <c r="E325" s="272" t="n">
        <f aca="false">E324</f>
        <v>2008</v>
      </c>
      <c r="F325" s="273" t="str">
        <f aca="false">F324</f>
        <v>Final</v>
      </c>
      <c r="H325" s="271" t="n">
        <f aca="false">IF($B325&lt;&gt;B324,1,H324+1)</f>
        <v>155</v>
      </c>
      <c r="I325" s="273" t="s">
        <v>385</v>
      </c>
      <c r="K325" s="341" t="s">
        <v>230</v>
      </c>
      <c r="L325" s="342" t="s">
        <v>230</v>
      </c>
      <c r="M325" s="342" t="s">
        <v>230</v>
      </c>
      <c r="N325" s="343" t="s">
        <v>230</v>
      </c>
      <c r="O325" s="342" t="s">
        <v>230</v>
      </c>
      <c r="P325" s="342" t="s">
        <v>230</v>
      </c>
      <c r="Q325" s="277" t="n">
        <v>41</v>
      </c>
      <c r="R325" s="278" t="n">
        <v>15.319775687834</v>
      </c>
      <c r="T325" s="274" t="n">
        <v>0</v>
      </c>
      <c r="U325" s="279" t="s">
        <v>231</v>
      </c>
      <c r="V325" s="275" t="s">
        <v>231</v>
      </c>
      <c r="W325" s="275" t="s">
        <v>231</v>
      </c>
      <c r="X325" s="279" t="s">
        <v>231</v>
      </c>
      <c r="Y325" s="275" t="s">
        <v>231</v>
      </c>
      <c r="Z325" s="280" t="s">
        <v>231</v>
      </c>
    </row>
    <row r="326" customFormat="false" ht="15" hidden="false" customHeight="false" outlineLevel="0" collapsed="false">
      <c r="A326" s="261" t="n">
        <f aca="false">A325+1</f>
        <v>320</v>
      </c>
      <c r="B326" s="262" t="n">
        <f aca="false">B325</f>
        <v>25</v>
      </c>
      <c r="C326" s="262" t="str">
        <f aca="false">C325</f>
        <v>Electricity Retrofit Incentive</v>
      </c>
      <c r="D326" s="262" t="str">
        <f aca="false">D325</f>
        <v>Business, Industrial</v>
      </c>
      <c r="E326" s="262" t="n">
        <f aca="false">E325</f>
        <v>2008</v>
      </c>
      <c r="F326" s="263" t="str">
        <f aca="false">F325</f>
        <v>Final</v>
      </c>
      <c r="H326" s="261" t="n">
        <f aca="false">IF($B326&lt;&gt;B325,1,H325+1)</f>
        <v>156</v>
      </c>
      <c r="I326" s="263" t="s">
        <v>386</v>
      </c>
      <c r="K326" s="335" t="s">
        <v>230</v>
      </c>
      <c r="L326" s="336" t="s">
        <v>230</v>
      </c>
      <c r="M326" s="336" t="s">
        <v>230</v>
      </c>
      <c r="N326" s="337" t="s">
        <v>230</v>
      </c>
      <c r="O326" s="336" t="s">
        <v>230</v>
      </c>
      <c r="P326" s="336" t="s">
        <v>230</v>
      </c>
      <c r="Q326" s="267" t="n">
        <v>41</v>
      </c>
      <c r="R326" s="268" t="n">
        <v>15.319775687834</v>
      </c>
      <c r="T326" s="264" t="n">
        <v>0</v>
      </c>
      <c r="U326" s="269" t="s">
        <v>231</v>
      </c>
      <c r="V326" s="265" t="s">
        <v>231</v>
      </c>
      <c r="W326" s="265" t="s">
        <v>231</v>
      </c>
      <c r="X326" s="269" t="s">
        <v>231</v>
      </c>
      <c r="Y326" s="265" t="s">
        <v>231</v>
      </c>
      <c r="Z326" s="270" t="s">
        <v>231</v>
      </c>
    </row>
    <row r="327" customFormat="false" ht="15" hidden="false" customHeight="false" outlineLevel="0" collapsed="false">
      <c r="A327" s="271" t="n">
        <f aca="false">A326+1</f>
        <v>321</v>
      </c>
      <c r="B327" s="272" t="n">
        <f aca="false">B326</f>
        <v>25</v>
      </c>
      <c r="C327" s="272" t="str">
        <f aca="false">C326</f>
        <v>Electricity Retrofit Incentive</v>
      </c>
      <c r="D327" s="272" t="str">
        <f aca="false">D326</f>
        <v>Business, Industrial</v>
      </c>
      <c r="E327" s="272" t="n">
        <f aca="false">E326</f>
        <v>2008</v>
      </c>
      <c r="F327" s="273" t="str">
        <f aca="false">F326</f>
        <v>Final</v>
      </c>
      <c r="H327" s="271" t="n">
        <f aca="false">IF($B327&lt;&gt;B326,1,H326+1)</f>
        <v>157</v>
      </c>
      <c r="I327" s="273" t="s">
        <v>387</v>
      </c>
      <c r="K327" s="341" t="s">
        <v>230</v>
      </c>
      <c r="L327" s="342" t="s">
        <v>230</v>
      </c>
      <c r="M327" s="342" t="s">
        <v>230</v>
      </c>
      <c r="N327" s="343" t="s">
        <v>230</v>
      </c>
      <c r="O327" s="342" t="s">
        <v>230</v>
      </c>
      <c r="P327" s="342" t="s">
        <v>230</v>
      </c>
      <c r="Q327" s="277" t="n">
        <v>41</v>
      </c>
      <c r="R327" s="278" t="n">
        <v>15.319775687834</v>
      </c>
      <c r="T327" s="274" t="n">
        <v>0</v>
      </c>
      <c r="U327" s="279" t="s">
        <v>231</v>
      </c>
      <c r="V327" s="275" t="s">
        <v>231</v>
      </c>
      <c r="W327" s="275" t="s">
        <v>231</v>
      </c>
      <c r="X327" s="279" t="s">
        <v>231</v>
      </c>
      <c r="Y327" s="275" t="s">
        <v>231</v>
      </c>
      <c r="Z327" s="280" t="s">
        <v>231</v>
      </c>
    </row>
    <row r="328" customFormat="false" ht="15" hidden="false" customHeight="false" outlineLevel="0" collapsed="false">
      <c r="A328" s="261" t="n">
        <f aca="false">A327+1</f>
        <v>322</v>
      </c>
      <c r="B328" s="262" t="n">
        <f aca="false">B327</f>
        <v>25</v>
      </c>
      <c r="C328" s="262" t="str">
        <f aca="false">C327</f>
        <v>Electricity Retrofit Incentive</v>
      </c>
      <c r="D328" s="262" t="str">
        <f aca="false">D327</f>
        <v>Business, Industrial</v>
      </c>
      <c r="E328" s="262" t="n">
        <f aca="false">E327</f>
        <v>2008</v>
      </c>
      <c r="F328" s="263" t="str">
        <f aca="false">F327</f>
        <v>Final</v>
      </c>
      <c r="H328" s="261" t="n">
        <f aca="false">IF($B328&lt;&gt;B327,1,H327+1)</f>
        <v>158</v>
      </c>
      <c r="I328" s="263" t="s">
        <v>388</v>
      </c>
      <c r="K328" s="335" t="s">
        <v>230</v>
      </c>
      <c r="L328" s="336" t="s">
        <v>230</v>
      </c>
      <c r="M328" s="336" t="s">
        <v>230</v>
      </c>
      <c r="N328" s="337" t="s">
        <v>230</v>
      </c>
      <c r="O328" s="336" t="s">
        <v>230</v>
      </c>
      <c r="P328" s="336" t="s">
        <v>230</v>
      </c>
      <c r="Q328" s="267" t="n">
        <v>41</v>
      </c>
      <c r="R328" s="268" t="n">
        <v>15.319775687834</v>
      </c>
      <c r="T328" s="264" t="n">
        <v>0</v>
      </c>
      <c r="U328" s="269" t="s">
        <v>231</v>
      </c>
      <c r="V328" s="265" t="s">
        <v>231</v>
      </c>
      <c r="W328" s="265" t="s">
        <v>231</v>
      </c>
      <c r="X328" s="269" t="s">
        <v>231</v>
      </c>
      <c r="Y328" s="265" t="s">
        <v>231</v>
      </c>
      <c r="Z328" s="270" t="s">
        <v>231</v>
      </c>
    </row>
    <row r="329" customFormat="false" ht="15" hidden="false" customHeight="false" outlineLevel="0" collapsed="false">
      <c r="A329" s="271" t="n">
        <f aca="false">A328+1</f>
        <v>323</v>
      </c>
      <c r="B329" s="272" t="n">
        <f aca="false">B328</f>
        <v>25</v>
      </c>
      <c r="C329" s="272" t="str">
        <f aca="false">C328</f>
        <v>Electricity Retrofit Incentive</v>
      </c>
      <c r="D329" s="272" t="str">
        <f aca="false">D328</f>
        <v>Business, Industrial</v>
      </c>
      <c r="E329" s="272" t="n">
        <f aca="false">E328</f>
        <v>2008</v>
      </c>
      <c r="F329" s="273" t="str">
        <f aca="false">F328</f>
        <v>Final</v>
      </c>
      <c r="H329" s="271" t="n">
        <f aca="false">IF($B329&lt;&gt;B328,1,H328+1)</f>
        <v>159</v>
      </c>
      <c r="I329" s="273" t="s">
        <v>389</v>
      </c>
      <c r="K329" s="341" t="s">
        <v>230</v>
      </c>
      <c r="L329" s="342" t="s">
        <v>230</v>
      </c>
      <c r="M329" s="342" t="s">
        <v>230</v>
      </c>
      <c r="N329" s="343" t="s">
        <v>230</v>
      </c>
      <c r="O329" s="342" t="s">
        <v>230</v>
      </c>
      <c r="P329" s="342" t="s">
        <v>230</v>
      </c>
      <c r="Q329" s="277" t="n">
        <v>41</v>
      </c>
      <c r="R329" s="278" t="n">
        <v>15.319775687834</v>
      </c>
      <c r="T329" s="274" t="n">
        <v>0</v>
      </c>
      <c r="U329" s="279" t="s">
        <v>231</v>
      </c>
      <c r="V329" s="275" t="s">
        <v>231</v>
      </c>
      <c r="W329" s="275" t="s">
        <v>231</v>
      </c>
      <c r="X329" s="279" t="s">
        <v>231</v>
      </c>
      <c r="Y329" s="275" t="s">
        <v>231</v>
      </c>
      <c r="Z329" s="280" t="s">
        <v>231</v>
      </c>
    </row>
    <row r="330" customFormat="false" ht="15" hidden="false" customHeight="false" outlineLevel="0" collapsed="false">
      <c r="A330" s="261" t="n">
        <f aca="false">A329+1</f>
        <v>324</v>
      </c>
      <c r="B330" s="262" t="n">
        <f aca="false">B329</f>
        <v>25</v>
      </c>
      <c r="C330" s="262" t="str">
        <f aca="false">C329</f>
        <v>Electricity Retrofit Incentive</v>
      </c>
      <c r="D330" s="262" t="str">
        <f aca="false">D329</f>
        <v>Business, Industrial</v>
      </c>
      <c r="E330" s="262" t="n">
        <f aca="false">E329</f>
        <v>2008</v>
      </c>
      <c r="F330" s="263" t="str">
        <f aca="false">F329</f>
        <v>Final</v>
      </c>
      <c r="H330" s="261" t="n">
        <f aca="false">IF($B330&lt;&gt;B329,1,H329+1)</f>
        <v>160</v>
      </c>
      <c r="I330" s="263" t="s">
        <v>390</v>
      </c>
      <c r="K330" s="335" t="s">
        <v>230</v>
      </c>
      <c r="L330" s="336" t="s">
        <v>230</v>
      </c>
      <c r="M330" s="336" t="s">
        <v>230</v>
      </c>
      <c r="N330" s="337" t="s">
        <v>230</v>
      </c>
      <c r="O330" s="336" t="s">
        <v>230</v>
      </c>
      <c r="P330" s="336" t="s">
        <v>230</v>
      </c>
      <c r="Q330" s="267" t="n">
        <v>41</v>
      </c>
      <c r="R330" s="268" t="n">
        <v>15.319775687834</v>
      </c>
      <c r="T330" s="264" t="n">
        <v>0</v>
      </c>
      <c r="U330" s="269" t="s">
        <v>231</v>
      </c>
      <c r="V330" s="265" t="s">
        <v>231</v>
      </c>
      <c r="W330" s="265" t="s">
        <v>231</v>
      </c>
      <c r="X330" s="269" t="s">
        <v>231</v>
      </c>
      <c r="Y330" s="265" t="s">
        <v>231</v>
      </c>
      <c r="Z330" s="270" t="s">
        <v>231</v>
      </c>
    </row>
    <row r="331" customFormat="false" ht="15" hidden="false" customHeight="false" outlineLevel="0" collapsed="false">
      <c r="A331" s="271" t="n">
        <f aca="false">A330+1</f>
        <v>325</v>
      </c>
      <c r="B331" s="272" t="n">
        <f aca="false">B330</f>
        <v>25</v>
      </c>
      <c r="C331" s="272" t="str">
        <f aca="false">C330</f>
        <v>Electricity Retrofit Incentive</v>
      </c>
      <c r="D331" s="272" t="str">
        <f aca="false">D330</f>
        <v>Business, Industrial</v>
      </c>
      <c r="E331" s="272" t="n">
        <f aca="false">E330</f>
        <v>2008</v>
      </c>
      <c r="F331" s="273" t="str">
        <f aca="false">F330</f>
        <v>Final</v>
      </c>
      <c r="H331" s="271" t="n">
        <f aca="false">IF($B331&lt;&gt;B330,1,H330+1)</f>
        <v>161</v>
      </c>
      <c r="I331" s="273" t="s">
        <v>391</v>
      </c>
      <c r="K331" s="341" t="s">
        <v>230</v>
      </c>
      <c r="L331" s="342" t="s">
        <v>230</v>
      </c>
      <c r="M331" s="342" t="s">
        <v>230</v>
      </c>
      <c r="N331" s="343" t="s">
        <v>230</v>
      </c>
      <c r="O331" s="342" t="s">
        <v>230</v>
      </c>
      <c r="P331" s="342" t="s">
        <v>230</v>
      </c>
      <c r="Q331" s="277" t="n">
        <v>41</v>
      </c>
      <c r="R331" s="278" t="n">
        <v>15.319775687834</v>
      </c>
      <c r="T331" s="274" t="n">
        <v>0</v>
      </c>
      <c r="U331" s="279" t="s">
        <v>231</v>
      </c>
      <c r="V331" s="275" t="s">
        <v>231</v>
      </c>
      <c r="W331" s="275" t="s">
        <v>231</v>
      </c>
      <c r="X331" s="279" t="s">
        <v>231</v>
      </c>
      <c r="Y331" s="275" t="s">
        <v>231</v>
      </c>
      <c r="Z331" s="280" t="s">
        <v>231</v>
      </c>
    </row>
    <row r="332" customFormat="false" ht="15" hidden="false" customHeight="false" outlineLevel="0" collapsed="false">
      <c r="A332" s="261" t="n">
        <f aca="false">A331+1</f>
        <v>326</v>
      </c>
      <c r="B332" s="262" t="n">
        <f aca="false">B331</f>
        <v>25</v>
      </c>
      <c r="C332" s="262" t="str">
        <f aca="false">C331</f>
        <v>Electricity Retrofit Incentive</v>
      </c>
      <c r="D332" s="262" t="str">
        <f aca="false">D331</f>
        <v>Business, Industrial</v>
      </c>
      <c r="E332" s="262" t="n">
        <f aca="false">E331</f>
        <v>2008</v>
      </c>
      <c r="F332" s="263" t="str">
        <f aca="false">F331</f>
        <v>Final</v>
      </c>
      <c r="H332" s="261" t="n">
        <f aca="false">IF($B332&lt;&gt;B331,1,H331+1)</f>
        <v>162</v>
      </c>
      <c r="I332" s="263" t="s">
        <v>392</v>
      </c>
      <c r="K332" s="335" t="s">
        <v>230</v>
      </c>
      <c r="L332" s="336" t="s">
        <v>230</v>
      </c>
      <c r="M332" s="336" t="s">
        <v>230</v>
      </c>
      <c r="N332" s="337" t="s">
        <v>230</v>
      </c>
      <c r="O332" s="336" t="s">
        <v>230</v>
      </c>
      <c r="P332" s="336" t="s">
        <v>230</v>
      </c>
      <c r="Q332" s="267" t="n">
        <v>41</v>
      </c>
      <c r="R332" s="268" t="n">
        <v>15.319775687834</v>
      </c>
      <c r="T332" s="264" t="n">
        <v>0</v>
      </c>
      <c r="U332" s="269" t="s">
        <v>231</v>
      </c>
      <c r="V332" s="265" t="s">
        <v>231</v>
      </c>
      <c r="W332" s="265" t="s">
        <v>231</v>
      </c>
      <c r="X332" s="269" t="s">
        <v>231</v>
      </c>
      <c r="Y332" s="265" t="s">
        <v>231</v>
      </c>
      <c r="Z332" s="270" t="s">
        <v>231</v>
      </c>
    </row>
    <row r="333" customFormat="false" ht="15" hidden="false" customHeight="false" outlineLevel="0" collapsed="false">
      <c r="A333" s="271" t="n">
        <f aca="false">A332+1</f>
        <v>327</v>
      </c>
      <c r="B333" s="272" t="n">
        <f aca="false">B332</f>
        <v>25</v>
      </c>
      <c r="C333" s="272" t="str">
        <f aca="false">C332</f>
        <v>Electricity Retrofit Incentive</v>
      </c>
      <c r="D333" s="272" t="str">
        <f aca="false">D332</f>
        <v>Business, Industrial</v>
      </c>
      <c r="E333" s="272" t="n">
        <f aca="false">E332</f>
        <v>2008</v>
      </c>
      <c r="F333" s="273" t="str">
        <f aca="false">F332</f>
        <v>Final</v>
      </c>
      <c r="H333" s="271" t="n">
        <f aca="false">IF($B333&lt;&gt;B332,1,H332+1)</f>
        <v>163</v>
      </c>
      <c r="I333" s="273" t="s">
        <v>393</v>
      </c>
      <c r="K333" s="341" t="s">
        <v>230</v>
      </c>
      <c r="L333" s="342" t="s">
        <v>230</v>
      </c>
      <c r="M333" s="342" t="s">
        <v>230</v>
      </c>
      <c r="N333" s="343" t="s">
        <v>230</v>
      </c>
      <c r="O333" s="342" t="s">
        <v>230</v>
      </c>
      <c r="P333" s="342" t="s">
        <v>230</v>
      </c>
      <c r="Q333" s="277" t="n">
        <v>41</v>
      </c>
      <c r="R333" s="278" t="n">
        <v>15.319775687834</v>
      </c>
      <c r="T333" s="274" t="n">
        <v>0</v>
      </c>
      <c r="U333" s="279" t="s">
        <v>231</v>
      </c>
      <c r="V333" s="275" t="s">
        <v>231</v>
      </c>
      <c r="W333" s="275" t="s">
        <v>231</v>
      </c>
      <c r="X333" s="279" t="s">
        <v>231</v>
      </c>
      <c r="Y333" s="275" t="s">
        <v>231</v>
      </c>
      <c r="Z333" s="280" t="s">
        <v>231</v>
      </c>
    </row>
    <row r="334" customFormat="false" ht="15" hidden="false" customHeight="false" outlineLevel="0" collapsed="false">
      <c r="A334" s="261" t="n">
        <f aca="false">A333+1</f>
        <v>328</v>
      </c>
      <c r="B334" s="262" t="n">
        <f aca="false">B333</f>
        <v>25</v>
      </c>
      <c r="C334" s="262" t="str">
        <f aca="false">C333</f>
        <v>Electricity Retrofit Incentive</v>
      </c>
      <c r="D334" s="262" t="str">
        <f aca="false">D333</f>
        <v>Business, Industrial</v>
      </c>
      <c r="E334" s="262" t="n">
        <f aca="false">E333</f>
        <v>2008</v>
      </c>
      <c r="F334" s="263" t="str">
        <f aca="false">F333</f>
        <v>Final</v>
      </c>
      <c r="H334" s="261" t="n">
        <f aca="false">IF($B334&lt;&gt;B333,1,H333+1)</f>
        <v>164</v>
      </c>
      <c r="I334" s="263" t="s">
        <v>394</v>
      </c>
      <c r="K334" s="335" t="s">
        <v>230</v>
      </c>
      <c r="L334" s="336" t="s">
        <v>230</v>
      </c>
      <c r="M334" s="336" t="s">
        <v>230</v>
      </c>
      <c r="N334" s="337" t="s">
        <v>230</v>
      </c>
      <c r="O334" s="336" t="s">
        <v>230</v>
      </c>
      <c r="P334" s="336" t="s">
        <v>230</v>
      </c>
      <c r="Q334" s="267" t="n">
        <v>41</v>
      </c>
      <c r="R334" s="268" t="n">
        <v>15.319775687834</v>
      </c>
      <c r="T334" s="264" t="n">
        <v>0</v>
      </c>
      <c r="U334" s="269" t="s">
        <v>231</v>
      </c>
      <c r="V334" s="265" t="s">
        <v>231</v>
      </c>
      <c r="W334" s="265" t="s">
        <v>231</v>
      </c>
      <c r="X334" s="269" t="s">
        <v>231</v>
      </c>
      <c r="Y334" s="265" t="s">
        <v>231</v>
      </c>
      <c r="Z334" s="270" t="s">
        <v>231</v>
      </c>
    </row>
    <row r="335" customFormat="false" ht="15" hidden="false" customHeight="false" outlineLevel="0" collapsed="false">
      <c r="A335" s="271" t="n">
        <f aca="false">A334+1</f>
        <v>329</v>
      </c>
      <c r="B335" s="272" t="n">
        <f aca="false">B334</f>
        <v>25</v>
      </c>
      <c r="C335" s="272" t="str">
        <f aca="false">C334</f>
        <v>Electricity Retrofit Incentive</v>
      </c>
      <c r="D335" s="272" t="str">
        <f aca="false">D334</f>
        <v>Business, Industrial</v>
      </c>
      <c r="E335" s="272" t="n">
        <f aca="false">E334</f>
        <v>2008</v>
      </c>
      <c r="F335" s="273" t="str">
        <f aca="false">F334</f>
        <v>Final</v>
      </c>
      <c r="H335" s="271" t="n">
        <f aca="false">IF($B335&lt;&gt;B334,1,H334+1)</f>
        <v>165</v>
      </c>
      <c r="I335" s="273" t="s">
        <v>395</v>
      </c>
      <c r="K335" s="341" t="s">
        <v>230</v>
      </c>
      <c r="L335" s="342" t="s">
        <v>230</v>
      </c>
      <c r="M335" s="342" t="s">
        <v>230</v>
      </c>
      <c r="N335" s="343" t="s">
        <v>230</v>
      </c>
      <c r="O335" s="342" t="s">
        <v>230</v>
      </c>
      <c r="P335" s="342" t="s">
        <v>230</v>
      </c>
      <c r="Q335" s="277" t="n">
        <v>41</v>
      </c>
      <c r="R335" s="278" t="n">
        <v>15.319775687834</v>
      </c>
      <c r="T335" s="274" t="n">
        <v>0</v>
      </c>
      <c r="U335" s="279" t="s">
        <v>231</v>
      </c>
      <c r="V335" s="275" t="s">
        <v>231</v>
      </c>
      <c r="W335" s="275" t="s">
        <v>231</v>
      </c>
      <c r="X335" s="279" t="s">
        <v>231</v>
      </c>
      <c r="Y335" s="275" t="s">
        <v>231</v>
      </c>
      <c r="Z335" s="280" t="s">
        <v>231</v>
      </c>
    </row>
    <row r="336" customFormat="false" ht="15" hidden="false" customHeight="false" outlineLevel="0" collapsed="false">
      <c r="A336" s="261" t="n">
        <f aca="false">A335+1</f>
        <v>330</v>
      </c>
      <c r="B336" s="262" t="n">
        <f aca="false">B335</f>
        <v>25</v>
      </c>
      <c r="C336" s="262" t="str">
        <f aca="false">C335</f>
        <v>Electricity Retrofit Incentive</v>
      </c>
      <c r="D336" s="262" t="str">
        <f aca="false">D335</f>
        <v>Business, Industrial</v>
      </c>
      <c r="E336" s="262" t="n">
        <f aca="false">E335</f>
        <v>2008</v>
      </c>
      <c r="F336" s="263" t="str">
        <f aca="false">F335</f>
        <v>Final</v>
      </c>
      <c r="H336" s="261" t="n">
        <f aca="false">IF($B336&lt;&gt;B335,1,H335+1)</f>
        <v>166</v>
      </c>
      <c r="I336" s="263" t="s">
        <v>396</v>
      </c>
      <c r="K336" s="335" t="s">
        <v>230</v>
      </c>
      <c r="L336" s="336" t="s">
        <v>230</v>
      </c>
      <c r="M336" s="336" t="s">
        <v>230</v>
      </c>
      <c r="N336" s="337" t="s">
        <v>230</v>
      </c>
      <c r="O336" s="336" t="s">
        <v>230</v>
      </c>
      <c r="P336" s="336" t="s">
        <v>230</v>
      </c>
      <c r="Q336" s="267" t="n">
        <v>41</v>
      </c>
      <c r="R336" s="268" t="n">
        <v>15.319775687834</v>
      </c>
      <c r="T336" s="264" t="n">
        <v>0</v>
      </c>
      <c r="U336" s="269" t="s">
        <v>231</v>
      </c>
      <c r="V336" s="265" t="s">
        <v>231</v>
      </c>
      <c r="W336" s="265" t="s">
        <v>231</v>
      </c>
      <c r="X336" s="269" t="s">
        <v>231</v>
      </c>
      <c r="Y336" s="265" t="s">
        <v>231</v>
      </c>
      <c r="Z336" s="270" t="s">
        <v>231</v>
      </c>
    </row>
    <row r="337" customFormat="false" ht="15" hidden="false" customHeight="false" outlineLevel="0" collapsed="false">
      <c r="A337" s="271" t="n">
        <f aca="false">A336+1</f>
        <v>331</v>
      </c>
      <c r="B337" s="272" t="n">
        <f aca="false">B336</f>
        <v>25</v>
      </c>
      <c r="C337" s="272" t="str">
        <f aca="false">C336</f>
        <v>Electricity Retrofit Incentive</v>
      </c>
      <c r="D337" s="272" t="str">
        <f aca="false">D336</f>
        <v>Business, Industrial</v>
      </c>
      <c r="E337" s="272" t="n">
        <f aca="false">E336</f>
        <v>2008</v>
      </c>
      <c r="F337" s="273" t="str">
        <f aca="false">F336</f>
        <v>Final</v>
      </c>
      <c r="H337" s="271" t="n">
        <f aca="false">IF($B337&lt;&gt;B336,1,H336+1)</f>
        <v>167</v>
      </c>
      <c r="I337" s="273" t="s">
        <v>397</v>
      </c>
      <c r="K337" s="341" t="s">
        <v>230</v>
      </c>
      <c r="L337" s="342" t="s">
        <v>230</v>
      </c>
      <c r="M337" s="342" t="s">
        <v>230</v>
      </c>
      <c r="N337" s="343" t="s">
        <v>230</v>
      </c>
      <c r="O337" s="342" t="s">
        <v>230</v>
      </c>
      <c r="P337" s="342" t="s">
        <v>230</v>
      </c>
      <c r="Q337" s="277" t="n">
        <v>41</v>
      </c>
      <c r="R337" s="278" t="n">
        <v>15.319775687834</v>
      </c>
      <c r="T337" s="274" t="n">
        <v>0</v>
      </c>
      <c r="U337" s="279" t="s">
        <v>231</v>
      </c>
      <c r="V337" s="275" t="s">
        <v>231</v>
      </c>
      <c r="W337" s="275" t="s">
        <v>231</v>
      </c>
      <c r="X337" s="279" t="s">
        <v>231</v>
      </c>
      <c r="Y337" s="275" t="s">
        <v>231</v>
      </c>
      <c r="Z337" s="280" t="s">
        <v>231</v>
      </c>
    </row>
    <row r="338" customFormat="false" ht="15" hidden="false" customHeight="false" outlineLevel="0" collapsed="false">
      <c r="A338" s="261" t="n">
        <f aca="false">A337+1</f>
        <v>332</v>
      </c>
      <c r="B338" s="262" t="n">
        <f aca="false">B337</f>
        <v>25</v>
      </c>
      <c r="C338" s="262" t="str">
        <f aca="false">C337</f>
        <v>Electricity Retrofit Incentive</v>
      </c>
      <c r="D338" s="262" t="str">
        <f aca="false">D337</f>
        <v>Business, Industrial</v>
      </c>
      <c r="E338" s="262" t="n">
        <f aca="false">E337</f>
        <v>2008</v>
      </c>
      <c r="F338" s="263" t="str">
        <f aca="false">F337</f>
        <v>Final</v>
      </c>
      <c r="H338" s="261" t="n">
        <f aca="false">IF($B338&lt;&gt;B337,1,H337+1)</f>
        <v>168</v>
      </c>
      <c r="I338" s="263" t="s">
        <v>398</v>
      </c>
      <c r="K338" s="335" t="s">
        <v>230</v>
      </c>
      <c r="L338" s="336" t="s">
        <v>230</v>
      </c>
      <c r="M338" s="336" t="s">
        <v>230</v>
      </c>
      <c r="N338" s="337" t="s">
        <v>230</v>
      </c>
      <c r="O338" s="336" t="s">
        <v>230</v>
      </c>
      <c r="P338" s="336" t="s">
        <v>230</v>
      </c>
      <c r="Q338" s="267" t="n">
        <v>41</v>
      </c>
      <c r="R338" s="268" t="n">
        <v>15.319775687834</v>
      </c>
      <c r="T338" s="264" t="n">
        <v>0</v>
      </c>
      <c r="U338" s="269" t="s">
        <v>231</v>
      </c>
      <c r="V338" s="265" t="s">
        <v>231</v>
      </c>
      <c r="W338" s="265" t="s">
        <v>231</v>
      </c>
      <c r="X338" s="269" t="s">
        <v>231</v>
      </c>
      <c r="Y338" s="265" t="s">
        <v>231</v>
      </c>
      <c r="Z338" s="270" t="s">
        <v>231</v>
      </c>
    </row>
    <row r="339" customFormat="false" ht="15" hidden="false" customHeight="false" outlineLevel="0" collapsed="false">
      <c r="A339" s="271" t="n">
        <f aca="false">A338+1</f>
        <v>333</v>
      </c>
      <c r="B339" s="272" t="n">
        <f aca="false">B338</f>
        <v>25</v>
      </c>
      <c r="C339" s="272" t="str">
        <f aca="false">C338</f>
        <v>Electricity Retrofit Incentive</v>
      </c>
      <c r="D339" s="272" t="str">
        <f aca="false">D338</f>
        <v>Business, Industrial</v>
      </c>
      <c r="E339" s="272" t="n">
        <f aca="false">E338</f>
        <v>2008</v>
      </c>
      <c r="F339" s="273" t="str">
        <f aca="false">F338</f>
        <v>Final</v>
      </c>
      <c r="H339" s="271" t="n">
        <f aca="false">IF($B339&lt;&gt;B338,1,H338+1)</f>
        <v>169</v>
      </c>
      <c r="I339" s="273" t="s">
        <v>399</v>
      </c>
      <c r="K339" s="341" t="s">
        <v>230</v>
      </c>
      <c r="L339" s="342" t="s">
        <v>230</v>
      </c>
      <c r="M339" s="342" t="s">
        <v>230</v>
      </c>
      <c r="N339" s="343" t="s">
        <v>230</v>
      </c>
      <c r="O339" s="342" t="s">
        <v>230</v>
      </c>
      <c r="P339" s="342" t="s">
        <v>230</v>
      </c>
      <c r="Q339" s="277" t="n">
        <v>41</v>
      </c>
      <c r="R339" s="278" t="n">
        <v>15.319775687834</v>
      </c>
      <c r="T339" s="274" t="n">
        <v>0</v>
      </c>
      <c r="U339" s="279" t="s">
        <v>231</v>
      </c>
      <c r="V339" s="275" t="s">
        <v>231</v>
      </c>
      <c r="W339" s="275" t="s">
        <v>231</v>
      </c>
      <c r="X339" s="279" t="s">
        <v>231</v>
      </c>
      <c r="Y339" s="275" t="s">
        <v>231</v>
      </c>
      <c r="Z339" s="280" t="s">
        <v>231</v>
      </c>
    </row>
    <row r="340" customFormat="false" ht="15" hidden="false" customHeight="false" outlineLevel="0" collapsed="false">
      <c r="A340" s="261" t="n">
        <f aca="false">A339+1</f>
        <v>334</v>
      </c>
      <c r="B340" s="262" t="n">
        <f aca="false">B339</f>
        <v>25</v>
      </c>
      <c r="C340" s="262" t="str">
        <f aca="false">C339</f>
        <v>Electricity Retrofit Incentive</v>
      </c>
      <c r="D340" s="262" t="str">
        <f aca="false">D339</f>
        <v>Business, Industrial</v>
      </c>
      <c r="E340" s="262" t="n">
        <f aca="false">E339</f>
        <v>2008</v>
      </c>
      <c r="F340" s="263" t="str">
        <f aca="false">F339</f>
        <v>Final</v>
      </c>
      <c r="H340" s="261" t="n">
        <f aca="false">IF($B340&lt;&gt;B339,1,H339+1)</f>
        <v>170</v>
      </c>
      <c r="I340" s="263" t="s">
        <v>400</v>
      </c>
      <c r="K340" s="335" t="s">
        <v>230</v>
      </c>
      <c r="L340" s="336" t="s">
        <v>230</v>
      </c>
      <c r="M340" s="336" t="s">
        <v>230</v>
      </c>
      <c r="N340" s="337" t="s">
        <v>230</v>
      </c>
      <c r="O340" s="336" t="s">
        <v>230</v>
      </c>
      <c r="P340" s="336" t="s">
        <v>230</v>
      </c>
      <c r="Q340" s="267" t="n">
        <v>41</v>
      </c>
      <c r="R340" s="268" t="n">
        <v>15.319775687834</v>
      </c>
      <c r="T340" s="264" t="n">
        <v>0</v>
      </c>
      <c r="U340" s="269" t="s">
        <v>231</v>
      </c>
      <c r="V340" s="265" t="s">
        <v>231</v>
      </c>
      <c r="W340" s="265" t="s">
        <v>231</v>
      </c>
      <c r="X340" s="269" t="s">
        <v>231</v>
      </c>
      <c r="Y340" s="265" t="s">
        <v>231</v>
      </c>
      <c r="Z340" s="270" t="s">
        <v>231</v>
      </c>
    </row>
    <row r="341" customFormat="false" ht="15" hidden="false" customHeight="false" outlineLevel="0" collapsed="false">
      <c r="A341" s="271" t="n">
        <f aca="false">A340+1</f>
        <v>335</v>
      </c>
      <c r="B341" s="272" t="n">
        <f aca="false">B340</f>
        <v>25</v>
      </c>
      <c r="C341" s="272" t="str">
        <f aca="false">C340</f>
        <v>Electricity Retrofit Incentive</v>
      </c>
      <c r="D341" s="272" t="str">
        <f aca="false">D340</f>
        <v>Business, Industrial</v>
      </c>
      <c r="E341" s="272" t="n">
        <f aca="false">E340</f>
        <v>2008</v>
      </c>
      <c r="F341" s="273" t="str">
        <f aca="false">F340</f>
        <v>Final</v>
      </c>
      <c r="H341" s="271" t="n">
        <f aca="false">IF($B341&lt;&gt;B340,1,H340+1)</f>
        <v>171</v>
      </c>
      <c r="I341" s="273" t="s">
        <v>401</v>
      </c>
      <c r="K341" s="341" t="s">
        <v>230</v>
      </c>
      <c r="L341" s="342" t="s">
        <v>230</v>
      </c>
      <c r="M341" s="342" t="s">
        <v>230</v>
      </c>
      <c r="N341" s="343" t="s">
        <v>230</v>
      </c>
      <c r="O341" s="342" t="s">
        <v>230</v>
      </c>
      <c r="P341" s="342" t="s">
        <v>230</v>
      </c>
      <c r="Q341" s="277" t="n">
        <v>41</v>
      </c>
      <c r="R341" s="278" t="n">
        <v>15.319775687834</v>
      </c>
      <c r="T341" s="274" t="n">
        <v>0</v>
      </c>
      <c r="U341" s="279" t="s">
        <v>231</v>
      </c>
      <c r="V341" s="275" t="s">
        <v>231</v>
      </c>
      <c r="W341" s="275" t="s">
        <v>231</v>
      </c>
      <c r="X341" s="279" t="s">
        <v>231</v>
      </c>
      <c r="Y341" s="275" t="s">
        <v>231</v>
      </c>
      <c r="Z341" s="280" t="s">
        <v>231</v>
      </c>
    </row>
    <row r="342" customFormat="false" ht="15" hidden="false" customHeight="false" outlineLevel="0" collapsed="false">
      <c r="A342" s="261" t="n">
        <f aca="false">A341+1</f>
        <v>336</v>
      </c>
      <c r="B342" s="262" t="n">
        <f aca="false">B341</f>
        <v>25</v>
      </c>
      <c r="C342" s="262" t="str">
        <f aca="false">C341</f>
        <v>Electricity Retrofit Incentive</v>
      </c>
      <c r="D342" s="262" t="str">
        <f aca="false">D341</f>
        <v>Business, Industrial</v>
      </c>
      <c r="E342" s="262" t="n">
        <f aca="false">E341</f>
        <v>2008</v>
      </c>
      <c r="F342" s="263" t="str">
        <f aca="false">F341</f>
        <v>Final</v>
      </c>
      <c r="H342" s="261" t="n">
        <f aca="false">IF($B342&lt;&gt;B341,1,H341+1)</f>
        <v>172</v>
      </c>
      <c r="I342" s="263" t="s">
        <v>402</v>
      </c>
      <c r="K342" s="335" t="s">
        <v>230</v>
      </c>
      <c r="L342" s="336" t="s">
        <v>230</v>
      </c>
      <c r="M342" s="336" t="s">
        <v>230</v>
      </c>
      <c r="N342" s="337" t="s">
        <v>230</v>
      </c>
      <c r="O342" s="336" t="s">
        <v>230</v>
      </c>
      <c r="P342" s="336" t="s">
        <v>230</v>
      </c>
      <c r="Q342" s="267" t="n">
        <v>41</v>
      </c>
      <c r="R342" s="268" t="n">
        <v>15.319775687834</v>
      </c>
      <c r="T342" s="264" t="n">
        <v>0</v>
      </c>
      <c r="U342" s="269" t="s">
        <v>231</v>
      </c>
      <c r="V342" s="265" t="s">
        <v>231</v>
      </c>
      <c r="W342" s="265" t="s">
        <v>231</v>
      </c>
      <c r="X342" s="269" t="s">
        <v>231</v>
      </c>
      <c r="Y342" s="265" t="s">
        <v>231</v>
      </c>
      <c r="Z342" s="270" t="s">
        <v>231</v>
      </c>
    </row>
    <row r="343" customFormat="false" ht="15" hidden="false" customHeight="false" outlineLevel="0" collapsed="false">
      <c r="A343" s="271" t="n">
        <f aca="false">A342+1</f>
        <v>337</v>
      </c>
      <c r="B343" s="272" t="n">
        <f aca="false">B342</f>
        <v>25</v>
      </c>
      <c r="C343" s="272" t="str">
        <f aca="false">C342</f>
        <v>Electricity Retrofit Incentive</v>
      </c>
      <c r="D343" s="272" t="str">
        <f aca="false">D342</f>
        <v>Business, Industrial</v>
      </c>
      <c r="E343" s="272" t="n">
        <f aca="false">E342</f>
        <v>2008</v>
      </c>
      <c r="F343" s="273" t="str">
        <f aca="false">F342</f>
        <v>Final</v>
      </c>
      <c r="H343" s="271" t="n">
        <f aca="false">IF($B343&lt;&gt;B342,1,H342+1)</f>
        <v>173</v>
      </c>
      <c r="I343" s="273" t="s">
        <v>403</v>
      </c>
      <c r="K343" s="341" t="s">
        <v>230</v>
      </c>
      <c r="L343" s="342" t="s">
        <v>230</v>
      </c>
      <c r="M343" s="342" t="s">
        <v>230</v>
      </c>
      <c r="N343" s="343" t="s">
        <v>230</v>
      </c>
      <c r="O343" s="342" t="s">
        <v>230</v>
      </c>
      <c r="P343" s="342" t="s">
        <v>230</v>
      </c>
      <c r="Q343" s="277" t="n">
        <v>41</v>
      </c>
      <c r="R343" s="278" t="n">
        <v>15.319775687834</v>
      </c>
      <c r="T343" s="274" t="n">
        <v>0</v>
      </c>
      <c r="U343" s="279" t="s">
        <v>231</v>
      </c>
      <c r="V343" s="275" t="s">
        <v>231</v>
      </c>
      <c r="W343" s="275" t="s">
        <v>231</v>
      </c>
      <c r="X343" s="279" t="s">
        <v>231</v>
      </c>
      <c r="Y343" s="275" t="s">
        <v>231</v>
      </c>
      <c r="Z343" s="280" t="s">
        <v>231</v>
      </c>
    </row>
    <row r="344" customFormat="false" ht="15" hidden="false" customHeight="false" outlineLevel="0" collapsed="false">
      <c r="A344" s="261" t="n">
        <f aca="false">A343+1</f>
        <v>338</v>
      </c>
      <c r="B344" s="262" t="n">
        <f aca="false">B343</f>
        <v>25</v>
      </c>
      <c r="C344" s="262" t="str">
        <f aca="false">C343</f>
        <v>Electricity Retrofit Incentive</v>
      </c>
      <c r="D344" s="262" t="str">
        <f aca="false">D343</f>
        <v>Business, Industrial</v>
      </c>
      <c r="E344" s="262" t="n">
        <f aca="false">E343</f>
        <v>2008</v>
      </c>
      <c r="F344" s="263" t="str">
        <f aca="false">F343</f>
        <v>Final</v>
      </c>
      <c r="H344" s="261" t="n">
        <f aca="false">IF($B344&lt;&gt;B343,1,H343+1)</f>
        <v>174</v>
      </c>
      <c r="I344" s="263" t="s">
        <v>404</v>
      </c>
      <c r="K344" s="335" t="s">
        <v>230</v>
      </c>
      <c r="L344" s="336" t="s">
        <v>230</v>
      </c>
      <c r="M344" s="336" t="s">
        <v>230</v>
      </c>
      <c r="N344" s="337" t="s">
        <v>230</v>
      </c>
      <c r="O344" s="336" t="s">
        <v>230</v>
      </c>
      <c r="P344" s="336" t="s">
        <v>230</v>
      </c>
      <c r="Q344" s="267" t="n">
        <v>41</v>
      </c>
      <c r="R344" s="268" t="n">
        <v>15.319775687834</v>
      </c>
      <c r="T344" s="264" t="n">
        <v>0</v>
      </c>
      <c r="U344" s="269" t="s">
        <v>231</v>
      </c>
      <c r="V344" s="265" t="s">
        <v>231</v>
      </c>
      <c r="W344" s="265" t="s">
        <v>231</v>
      </c>
      <c r="X344" s="269" t="s">
        <v>231</v>
      </c>
      <c r="Y344" s="265" t="s">
        <v>231</v>
      </c>
      <c r="Z344" s="270" t="s">
        <v>231</v>
      </c>
    </row>
    <row r="345" customFormat="false" ht="15" hidden="false" customHeight="false" outlineLevel="0" collapsed="false">
      <c r="A345" s="271" t="n">
        <f aca="false">A344+1</f>
        <v>339</v>
      </c>
      <c r="B345" s="272" t="n">
        <f aca="false">B344</f>
        <v>25</v>
      </c>
      <c r="C345" s="272" t="str">
        <f aca="false">C344</f>
        <v>Electricity Retrofit Incentive</v>
      </c>
      <c r="D345" s="272" t="str">
        <f aca="false">D344</f>
        <v>Business, Industrial</v>
      </c>
      <c r="E345" s="272" t="n">
        <f aca="false">E344</f>
        <v>2008</v>
      </c>
      <c r="F345" s="273" t="str">
        <f aca="false">F344</f>
        <v>Final</v>
      </c>
      <c r="H345" s="271" t="n">
        <f aca="false">IF($B345&lt;&gt;B344,1,H344+1)</f>
        <v>175</v>
      </c>
      <c r="I345" s="273" t="s">
        <v>405</v>
      </c>
      <c r="K345" s="341" t="s">
        <v>230</v>
      </c>
      <c r="L345" s="342" t="s">
        <v>230</v>
      </c>
      <c r="M345" s="342" t="s">
        <v>230</v>
      </c>
      <c r="N345" s="343" t="s">
        <v>230</v>
      </c>
      <c r="O345" s="342" t="s">
        <v>230</v>
      </c>
      <c r="P345" s="342" t="s">
        <v>230</v>
      </c>
      <c r="Q345" s="277" t="n">
        <v>41</v>
      </c>
      <c r="R345" s="278" t="n">
        <v>15.319775687834</v>
      </c>
      <c r="T345" s="274" t="n">
        <v>0</v>
      </c>
      <c r="U345" s="279" t="s">
        <v>231</v>
      </c>
      <c r="V345" s="275" t="s">
        <v>231</v>
      </c>
      <c r="W345" s="275" t="s">
        <v>231</v>
      </c>
      <c r="X345" s="279" t="s">
        <v>231</v>
      </c>
      <c r="Y345" s="275" t="s">
        <v>231</v>
      </c>
      <c r="Z345" s="280" t="s">
        <v>231</v>
      </c>
    </row>
    <row r="346" customFormat="false" ht="15" hidden="false" customHeight="false" outlineLevel="0" collapsed="false">
      <c r="A346" s="261" t="n">
        <f aca="false">A345+1</f>
        <v>340</v>
      </c>
      <c r="B346" s="262" t="n">
        <f aca="false">B345</f>
        <v>25</v>
      </c>
      <c r="C346" s="262" t="str">
        <f aca="false">C345</f>
        <v>Electricity Retrofit Incentive</v>
      </c>
      <c r="D346" s="262" t="str">
        <f aca="false">D345</f>
        <v>Business, Industrial</v>
      </c>
      <c r="E346" s="262" t="n">
        <f aca="false">E345</f>
        <v>2008</v>
      </c>
      <c r="F346" s="263" t="str">
        <f aca="false">F345</f>
        <v>Final</v>
      </c>
      <c r="H346" s="261" t="n">
        <f aca="false">IF($B346&lt;&gt;B345,1,H345+1)</f>
        <v>176</v>
      </c>
      <c r="I346" s="263" t="s">
        <v>406</v>
      </c>
      <c r="K346" s="335" t="s">
        <v>230</v>
      </c>
      <c r="L346" s="336" t="s">
        <v>230</v>
      </c>
      <c r="M346" s="336" t="s">
        <v>230</v>
      </c>
      <c r="N346" s="337" t="s">
        <v>230</v>
      </c>
      <c r="O346" s="336" t="s">
        <v>230</v>
      </c>
      <c r="P346" s="336" t="s">
        <v>230</v>
      </c>
      <c r="Q346" s="267" t="n">
        <v>41</v>
      </c>
      <c r="R346" s="268" t="n">
        <v>15.319775687834</v>
      </c>
      <c r="T346" s="264" t="n">
        <v>0</v>
      </c>
      <c r="U346" s="269" t="s">
        <v>231</v>
      </c>
      <c r="V346" s="265" t="s">
        <v>231</v>
      </c>
      <c r="W346" s="265" t="s">
        <v>231</v>
      </c>
      <c r="X346" s="269" t="s">
        <v>231</v>
      </c>
      <c r="Y346" s="265" t="s">
        <v>231</v>
      </c>
      <c r="Z346" s="270" t="s">
        <v>231</v>
      </c>
    </row>
    <row r="347" customFormat="false" ht="15" hidden="false" customHeight="false" outlineLevel="0" collapsed="false">
      <c r="A347" s="271" t="n">
        <f aca="false">A346+1</f>
        <v>341</v>
      </c>
      <c r="B347" s="272" t="n">
        <f aca="false">B346</f>
        <v>25</v>
      </c>
      <c r="C347" s="272" t="str">
        <f aca="false">C346</f>
        <v>Electricity Retrofit Incentive</v>
      </c>
      <c r="D347" s="272" t="str">
        <f aca="false">D346</f>
        <v>Business, Industrial</v>
      </c>
      <c r="E347" s="272" t="n">
        <f aca="false">E346</f>
        <v>2008</v>
      </c>
      <c r="F347" s="273" t="str">
        <f aca="false">F346</f>
        <v>Final</v>
      </c>
      <c r="H347" s="271" t="n">
        <f aca="false">IF($B347&lt;&gt;B346,1,H346+1)</f>
        <v>177</v>
      </c>
      <c r="I347" s="273" t="s">
        <v>407</v>
      </c>
      <c r="K347" s="341" t="s">
        <v>230</v>
      </c>
      <c r="L347" s="342" t="s">
        <v>230</v>
      </c>
      <c r="M347" s="342" t="s">
        <v>230</v>
      </c>
      <c r="N347" s="343" t="s">
        <v>230</v>
      </c>
      <c r="O347" s="342" t="s">
        <v>230</v>
      </c>
      <c r="P347" s="342" t="s">
        <v>230</v>
      </c>
      <c r="Q347" s="277" t="n">
        <v>41</v>
      </c>
      <c r="R347" s="278" t="n">
        <v>15.319775687834</v>
      </c>
      <c r="T347" s="274" t="n">
        <v>0</v>
      </c>
      <c r="U347" s="279" t="s">
        <v>231</v>
      </c>
      <c r="V347" s="275" t="s">
        <v>231</v>
      </c>
      <c r="W347" s="275" t="s">
        <v>231</v>
      </c>
      <c r="X347" s="279" t="s">
        <v>231</v>
      </c>
      <c r="Y347" s="275" t="s">
        <v>231</v>
      </c>
      <c r="Z347" s="280" t="s">
        <v>231</v>
      </c>
    </row>
    <row r="348" customFormat="false" ht="15" hidden="false" customHeight="false" outlineLevel="0" collapsed="false">
      <c r="A348" s="261" t="n">
        <f aca="false">A347+1</f>
        <v>342</v>
      </c>
      <c r="B348" s="262" t="n">
        <f aca="false">B347</f>
        <v>25</v>
      </c>
      <c r="C348" s="262" t="str">
        <f aca="false">C347</f>
        <v>Electricity Retrofit Incentive</v>
      </c>
      <c r="D348" s="262" t="str">
        <f aca="false">D347</f>
        <v>Business, Industrial</v>
      </c>
      <c r="E348" s="262" t="n">
        <f aca="false">E347</f>
        <v>2008</v>
      </c>
      <c r="F348" s="263" t="str">
        <f aca="false">F347</f>
        <v>Final</v>
      </c>
      <c r="H348" s="261" t="n">
        <f aca="false">IF($B348&lt;&gt;B347,1,H347+1)</f>
        <v>178</v>
      </c>
      <c r="I348" s="263" t="s">
        <v>408</v>
      </c>
      <c r="K348" s="335" t="s">
        <v>230</v>
      </c>
      <c r="L348" s="336" t="s">
        <v>230</v>
      </c>
      <c r="M348" s="336" t="s">
        <v>230</v>
      </c>
      <c r="N348" s="337" t="s">
        <v>230</v>
      </c>
      <c r="O348" s="336" t="s">
        <v>230</v>
      </c>
      <c r="P348" s="336" t="s">
        <v>230</v>
      </c>
      <c r="Q348" s="267" t="n">
        <v>41</v>
      </c>
      <c r="R348" s="268" t="n">
        <v>15.319775687834</v>
      </c>
      <c r="T348" s="264" t="n">
        <v>0</v>
      </c>
      <c r="U348" s="269" t="s">
        <v>231</v>
      </c>
      <c r="V348" s="265" t="s">
        <v>231</v>
      </c>
      <c r="W348" s="265" t="s">
        <v>231</v>
      </c>
      <c r="X348" s="269" t="s">
        <v>231</v>
      </c>
      <c r="Y348" s="265" t="s">
        <v>231</v>
      </c>
      <c r="Z348" s="270" t="s">
        <v>231</v>
      </c>
    </row>
    <row r="349" customFormat="false" ht="15" hidden="false" customHeight="false" outlineLevel="0" collapsed="false">
      <c r="A349" s="271" t="n">
        <f aca="false">A348+1</f>
        <v>343</v>
      </c>
      <c r="B349" s="272" t="n">
        <f aca="false">B348</f>
        <v>25</v>
      </c>
      <c r="C349" s="272" t="str">
        <f aca="false">C348</f>
        <v>Electricity Retrofit Incentive</v>
      </c>
      <c r="D349" s="272" t="str">
        <f aca="false">D348</f>
        <v>Business, Industrial</v>
      </c>
      <c r="E349" s="272" t="n">
        <f aca="false">E348</f>
        <v>2008</v>
      </c>
      <c r="F349" s="273" t="str">
        <f aca="false">F348</f>
        <v>Final</v>
      </c>
      <c r="H349" s="271" t="n">
        <f aca="false">IF($B349&lt;&gt;B348,1,H348+1)</f>
        <v>179</v>
      </c>
      <c r="I349" s="273" t="s">
        <v>409</v>
      </c>
      <c r="K349" s="341" t="s">
        <v>230</v>
      </c>
      <c r="L349" s="342" t="s">
        <v>230</v>
      </c>
      <c r="M349" s="342" t="s">
        <v>230</v>
      </c>
      <c r="N349" s="343" t="s">
        <v>230</v>
      </c>
      <c r="O349" s="342" t="s">
        <v>230</v>
      </c>
      <c r="P349" s="342" t="s">
        <v>230</v>
      </c>
      <c r="Q349" s="277" t="n">
        <v>41</v>
      </c>
      <c r="R349" s="278" t="n">
        <v>15.319775687834</v>
      </c>
      <c r="T349" s="274" t="n">
        <v>0</v>
      </c>
      <c r="U349" s="279" t="s">
        <v>231</v>
      </c>
      <c r="V349" s="275" t="s">
        <v>231</v>
      </c>
      <c r="W349" s="275" t="s">
        <v>231</v>
      </c>
      <c r="X349" s="279" t="s">
        <v>231</v>
      </c>
      <c r="Y349" s="275" t="s">
        <v>231</v>
      </c>
      <c r="Z349" s="280" t="s">
        <v>231</v>
      </c>
    </row>
    <row r="350" customFormat="false" ht="15" hidden="false" customHeight="false" outlineLevel="0" collapsed="false">
      <c r="A350" s="261" t="n">
        <f aca="false">A349+1</f>
        <v>344</v>
      </c>
      <c r="B350" s="262" t="n">
        <f aca="false">B349</f>
        <v>25</v>
      </c>
      <c r="C350" s="262" t="str">
        <f aca="false">C349</f>
        <v>Electricity Retrofit Incentive</v>
      </c>
      <c r="D350" s="262" t="str">
        <f aca="false">D349</f>
        <v>Business, Industrial</v>
      </c>
      <c r="E350" s="262" t="n">
        <f aca="false">E349</f>
        <v>2008</v>
      </c>
      <c r="F350" s="263" t="str">
        <f aca="false">F349</f>
        <v>Final</v>
      </c>
      <c r="H350" s="261" t="n">
        <f aca="false">IF($B350&lt;&gt;B349,1,H349+1)</f>
        <v>180</v>
      </c>
      <c r="I350" s="263" t="s">
        <v>410</v>
      </c>
      <c r="K350" s="335" t="s">
        <v>230</v>
      </c>
      <c r="L350" s="336" t="s">
        <v>230</v>
      </c>
      <c r="M350" s="336" t="s">
        <v>230</v>
      </c>
      <c r="N350" s="337" t="s">
        <v>230</v>
      </c>
      <c r="O350" s="336" t="s">
        <v>230</v>
      </c>
      <c r="P350" s="336" t="s">
        <v>230</v>
      </c>
      <c r="Q350" s="267" t="n">
        <v>41</v>
      </c>
      <c r="R350" s="268" t="n">
        <v>15.319775687834</v>
      </c>
      <c r="T350" s="264" t="n">
        <v>0</v>
      </c>
      <c r="U350" s="269" t="s">
        <v>231</v>
      </c>
      <c r="V350" s="265" t="s">
        <v>231</v>
      </c>
      <c r="W350" s="265" t="s">
        <v>231</v>
      </c>
      <c r="X350" s="269" t="s">
        <v>231</v>
      </c>
      <c r="Y350" s="265" t="s">
        <v>231</v>
      </c>
      <c r="Z350" s="270" t="s">
        <v>231</v>
      </c>
    </row>
    <row r="351" customFormat="false" ht="15" hidden="false" customHeight="false" outlineLevel="0" collapsed="false">
      <c r="A351" s="271" t="n">
        <f aca="false">A350+1</f>
        <v>345</v>
      </c>
      <c r="B351" s="272" t="n">
        <f aca="false">B350</f>
        <v>25</v>
      </c>
      <c r="C351" s="272" t="str">
        <f aca="false">C350</f>
        <v>Electricity Retrofit Incentive</v>
      </c>
      <c r="D351" s="272" t="str">
        <f aca="false">D350</f>
        <v>Business, Industrial</v>
      </c>
      <c r="E351" s="272" t="n">
        <f aca="false">E350</f>
        <v>2008</v>
      </c>
      <c r="F351" s="273" t="str">
        <f aca="false">F350</f>
        <v>Final</v>
      </c>
      <c r="H351" s="271" t="n">
        <f aca="false">IF($B351&lt;&gt;B350,1,H350+1)</f>
        <v>181</v>
      </c>
      <c r="I351" s="273" t="s">
        <v>411</v>
      </c>
      <c r="K351" s="341" t="s">
        <v>230</v>
      </c>
      <c r="L351" s="342" t="s">
        <v>230</v>
      </c>
      <c r="M351" s="342" t="s">
        <v>230</v>
      </c>
      <c r="N351" s="343" t="s">
        <v>230</v>
      </c>
      <c r="O351" s="342" t="s">
        <v>230</v>
      </c>
      <c r="P351" s="342" t="s">
        <v>230</v>
      </c>
      <c r="Q351" s="277" t="n">
        <v>41</v>
      </c>
      <c r="R351" s="278" t="n">
        <v>15.319775687834</v>
      </c>
      <c r="T351" s="274" t="n">
        <v>0</v>
      </c>
      <c r="U351" s="279" t="s">
        <v>231</v>
      </c>
      <c r="V351" s="275" t="s">
        <v>231</v>
      </c>
      <c r="W351" s="275" t="s">
        <v>231</v>
      </c>
      <c r="X351" s="279" t="s">
        <v>231</v>
      </c>
      <c r="Y351" s="275" t="s">
        <v>231</v>
      </c>
      <c r="Z351" s="280" t="s">
        <v>231</v>
      </c>
    </row>
    <row r="352" customFormat="false" ht="15" hidden="false" customHeight="false" outlineLevel="0" collapsed="false">
      <c r="A352" s="261" t="n">
        <f aca="false">A351+1</f>
        <v>346</v>
      </c>
      <c r="B352" s="262" t="n">
        <f aca="false">B351</f>
        <v>25</v>
      </c>
      <c r="C352" s="262" t="str">
        <f aca="false">C351</f>
        <v>Electricity Retrofit Incentive</v>
      </c>
      <c r="D352" s="262" t="str">
        <f aca="false">D351</f>
        <v>Business, Industrial</v>
      </c>
      <c r="E352" s="262" t="n">
        <f aca="false">E351</f>
        <v>2008</v>
      </c>
      <c r="F352" s="263" t="str">
        <f aca="false">F351</f>
        <v>Final</v>
      </c>
      <c r="H352" s="261" t="n">
        <f aca="false">IF($B352&lt;&gt;B351,1,H351+1)</f>
        <v>182</v>
      </c>
      <c r="I352" s="263" t="s">
        <v>412</v>
      </c>
      <c r="K352" s="335" t="s">
        <v>230</v>
      </c>
      <c r="L352" s="336" t="s">
        <v>230</v>
      </c>
      <c r="M352" s="336" t="s">
        <v>230</v>
      </c>
      <c r="N352" s="337" t="s">
        <v>230</v>
      </c>
      <c r="O352" s="336" t="s">
        <v>230</v>
      </c>
      <c r="P352" s="336" t="s">
        <v>230</v>
      </c>
      <c r="Q352" s="267" t="n">
        <v>41</v>
      </c>
      <c r="R352" s="268" t="n">
        <v>15.319775687834</v>
      </c>
      <c r="T352" s="264" t="n">
        <v>0</v>
      </c>
      <c r="U352" s="269" t="s">
        <v>231</v>
      </c>
      <c r="V352" s="265" t="s">
        <v>231</v>
      </c>
      <c r="W352" s="265" t="s">
        <v>231</v>
      </c>
      <c r="X352" s="269" t="s">
        <v>231</v>
      </c>
      <c r="Y352" s="265" t="s">
        <v>231</v>
      </c>
      <c r="Z352" s="270" t="s">
        <v>231</v>
      </c>
    </row>
    <row r="353" customFormat="false" ht="15" hidden="false" customHeight="false" outlineLevel="0" collapsed="false">
      <c r="A353" s="271" t="n">
        <f aca="false">A352+1</f>
        <v>347</v>
      </c>
      <c r="B353" s="272" t="n">
        <f aca="false">B352</f>
        <v>25</v>
      </c>
      <c r="C353" s="272" t="str">
        <f aca="false">C352</f>
        <v>Electricity Retrofit Incentive</v>
      </c>
      <c r="D353" s="272" t="str">
        <f aca="false">D352</f>
        <v>Business, Industrial</v>
      </c>
      <c r="E353" s="272" t="n">
        <f aca="false">E352</f>
        <v>2008</v>
      </c>
      <c r="F353" s="273" t="str">
        <f aca="false">F352</f>
        <v>Final</v>
      </c>
      <c r="H353" s="271" t="n">
        <f aca="false">IF($B353&lt;&gt;B352,1,H352+1)</f>
        <v>183</v>
      </c>
      <c r="I353" s="273" t="s">
        <v>413</v>
      </c>
      <c r="K353" s="341" t="s">
        <v>230</v>
      </c>
      <c r="L353" s="342" t="s">
        <v>230</v>
      </c>
      <c r="M353" s="342" t="s">
        <v>230</v>
      </c>
      <c r="N353" s="343" t="s">
        <v>230</v>
      </c>
      <c r="O353" s="342" t="s">
        <v>230</v>
      </c>
      <c r="P353" s="342" t="s">
        <v>230</v>
      </c>
      <c r="Q353" s="277" t="n">
        <v>41</v>
      </c>
      <c r="R353" s="278" t="n">
        <v>15.319775687834</v>
      </c>
      <c r="T353" s="274" t="n">
        <v>0</v>
      </c>
      <c r="U353" s="279" t="s">
        <v>231</v>
      </c>
      <c r="V353" s="275" t="s">
        <v>231</v>
      </c>
      <c r="W353" s="275" t="s">
        <v>231</v>
      </c>
      <c r="X353" s="279" t="s">
        <v>231</v>
      </c>
      <c r="Y353" s="275" t="s">
        <v>231</v>
      </c>
      <c r="Z353" s="280" t="s">
        <v>231</v>
      </c>
    </row>
    <row r="354" customFormat="false" ht="15" hidden="false" customHeight="false" outlineLevel="0" collapsed="false">
      <c r="A354" s="261" t="n">
        <f aca="false">A353+1</f>
        <v>348</v>
      </c>
      <c r="B354" s="262" t="n">
        <f aca="false">B353</f>
        <v>25</v>
      </c>
      <c r="C354" s="262" t="str">
        <f aca="false">C353</f>
        <v>Electricity Retrofit Incentive</v>
      </c>
      <c r="D354" s="262" t="str">
        <f aca="false">D353</f>
        <v>Business, Industrial</v>
      </c>
      <c r="E354" s="262" t="n">
        <f aca="false">E353</f>
        <v>2008</v>
      </c>
      <c r="F354" s="263" t="str">
        <f aca="false">F353</f>
        <v>Final</v>
      </c>
      <c r="H354" s="261" t="n">
        <f aca="false">IF($B354&lt;&gt;B353,1,H353+1)</f>
        <v>184</v>
      </c>
      <c r="I354" s="263" t="s">
        <v>414</v>
      </c>
      <c r="K354" s="335" t="s">
        <v>230</v>
      </c>
      <c r="L354" s="336" t="s">
        <v>230</v>
      </c>
      <c r="M354" s="336" t="s">
        <v>230</v>
      </c>
      <c r="N354" s="337" t="s">
        <v>230</v>
      </c>
      <c r="O354" s="336" t="s">
        <v>230</v>
      </c>
      <c r="P354" s="336" t="s">
        <v>230</v>
      </c>
      <c r="Q354" s="267" t="n">
        <v>41</v>
      </c>
      <c r="R354" s="268" t="n">
        <v>15.319775687834</v>
      </c>
      <c r="T354" s="264" t="n">
        <v>0</v>
      </c>
      <c r="U354" s="269" t="s">
        <v>231</v>
      </c>
      <c r="V354" s="265" t="s">
        <v>231</v>
      </c>
      <c r="W354" s="265" t="s">
        <v>231</v>
      </c>
      <c r="X354" s="269" t="s">
        <v>231</v>
      </c>
      <c r="Y354" s="265" t="s">
        <v>231</v>
      </c>
      <c r="Z354" s="270" t="s">
        <v>231</v>
      </c>
    </row>
    <row r="355" customFormat="false" ht="15" hidden="false" customHeight="false" outlineLevel="0" collapsed="false">
      <c r="A355" s="271" t="n">
        <f aca="false">A354+1</f>
        <v>349</v>
      </c>
      <c r="B355" s="272" t="n">
        <f aca="false">B354</f>
        <v>25</v>
      </c>
      <c r="C355" s="272" t="str">
        <f aca="false">C354</f>
        <v>Electricity Retrofit Incentive</v>
      </c>
      <c r="D355" s="272" t="str">
        <f aca="false">D354</f>
        <v>Business, Industrial</v>
      </c>
      <c r="E355" s="272" t="n">
        <f aca="false">E354</f>
        <v>2008</v>
      </c>
      <c r="F355" s="273" t="str">
        <f aca="false">F354</f>
        <v>Final</v>
      </c>
      <c r="H355" s="271" t="n">
        <f aca="false">IF($B355&lt;&gt;B354,1,H354+1)</f>
        <v>185</v>
      </c>
      <c r="I355" s="273" t="s">
        <v>415</v>
      </c>
      <c r="K355" s="341" t="s">
        <v>230</v>
      </c>
      <c r="L355" s="342" t="s">
        <v>230</v>
      </c>
      <c r="M355" s="342" t="s">
        <v>230</v>
      </c>
      <c r="N355" s="343" t="s">
        <v>230</v>
      </c>
      <c r="O355" s="342" t="s">
        <v>230</v>
      </c>
      <c r="P355" s="342" t="s">
        <v>230</v>
      </c>
      <c r="Q355" s="277" t="n">
        <v>41</v>
      </c>
      <c r="R355" s="278" t="n">
        <v>15.319775687834</v>
      </c>
      <c r="T355" s="274" t="n">
        <v>0</v>
      </c>
      <c r="U355" s="279" t="s">
        <v>231</v>
      </c>
      <c r="V355" s="275" t="s">
        <v>231</v>
      </c>
      <c r="W355" s="275" t="s">
        <v>231</v>
      </c>
      <c r="X355" s="279" t="s">
        <v>231</v>
      </c>
      <c r="Y355" s="275" t="s">
        <v>231</v>
      </c>
      <c r="Z355" s="280" t="s">
        <v>231</v>
      </c>
    </row>
    <row r="356" customFormat="false" ht="15" hidden="false" customHeight="false" outlineLevel="0" collapsed="false">
      <c r="A356" s="261" t="n">
        <f aca="false">A355+1</f>
        <v>350</v>
      </c>
      <c r="B356" s="262" t="n">
        <f aca="false">B355</f>
        <v>25</v>
      </c>
      <c r="C356" s="262" t="str">
        <f aca="false">C355</f>
        <v>Electricity Retrofit Incentive</v>
      </c>
      <c r="D356" s="262" t="str">
        <f aca="false">D355</f>
        <v>Business, Industrial</v>
      </c>
      <c r="E356" s="262" t="n">
        <f aca="false">E355</f>
        <v>2008</v>
      </c>
      <c r="F356" s="263" t="str">
        <f aca="false">F355</f>
        <v>Final</v>
      </c>
      <c r="H356" s="261" t="n">
        <f aca="false">IF($B356&lt;&gt;B355,1,H355+1)</f>
        <v>186</v>
      </c>
      <c r="I356" s="263" t="s">
        <v>416</v>
      </c>
      <c r="K356" s="335" t="s">
        <v>230</v>
      </c>
      <c r="L356" s="336" t="s">
        <v>230</v>
      </c>
      <c r="M356" s="336" t="s">
        <v>230</v>
      </c>
      <c r="N356" s="337" t="s">
        <v>230</v>
      </c>
      <c r="O356" s="336" t="s">
        <v>230</v>
      </c>
      <c r="P356" s="336" t="s">
        <v>230</v>
      </c>
      <c r="Q356" s="267" t="n">
        <v>41</v>
      </c>
      <c r="R356" s="268" t="n">
        <v>15.319775687834</v>
      </c>
      <c r="T356" s="264" t="n">
        <v>0</v>
      </c>
      <c r="U356" s="269" t="s">
        <v>231</v>
      </c>
      <c r="V356" s="265" t="s">
        <v>231</v>
      </c>
      <c r="W356" s="265" t="s">
        <v>231</v>
      </c>
      <c r="X356" s="269" t="s">
        <v>231</v>
      </c>
      <c r="Y356" s="265" t="s">
        <v>231</v>
      </c>
      <c r="Z356" s="270" t="s">
        <v>231</v>
      </c>
    </row>
    <row r="357" customFormat="false" ht="15" hidden="false" customHeight="false" outlineLevel="0" collapsed="false">
      <c r="A357" s="271" t="n">
        <f aca="false">A356+1</f>
        <v>351</v>
      </c>
      <c r="B357" s="272" t="n">
        <f aca="false">B356</f>
        <v>25</v>
      </c>
      <c r="C357" s="272" t="str">
        <f aca="false">C356</f>
        <v>Electricity Retrofit Incentive</v>
      </c>
      <c r="D357" s="272" t="str">
        <f aca="false">D356</f>
        <v>Business, Industrial</v>
      </c>
      <c r="E357" s="272" t="n">
        <f aca="false">E356</f>
        <v>2008</v>
      </c>
      <c r="F357" s="273" t="str">
        <f aca="false">F356</f>
        <v>Final</v>
      </c>
      <c r="H357" s="271" t="n">
        <f aca="false">IF($B357&lt;&gt;B356,1,H356+1)</f>
        <v>187</v>
      </c>
      <c r="I357" s="273" t="s">
        <v>417</v>
      </c>
      <c r="K357" s="341" t="s">
        <v>230</v>
      </c>
      <c r="L357" s="342" t="s">
        <v>230</v>
      </c>
      <c r="M357" s="342" t="s">
        <v>230</v>
      </c>
      <c r="N357" s="343" t="s">
        <v>230</v>
      </c>
      <c r="O357" s="342" t="s">
        <v>230</v>
      </c>
      <c r="P357" s="342" t="s">
        <v>230</v>
      </c>
      <c r="Q357" s="277" t="n">
        <v>41</v>
      </c>
      <c r="R357" s="278" t="n">
        <v>15.319775687834</v>
      </c>
      <c r="T357" s="274" t="n">
        <v>0</v>
      </c>
      <c r="U357" s="279" t="s">
        <v>231</v>
      </c>
      <c r="V357" s="275" t="s">
        <v>231</v>
      </c>
      <c r="W357" s="275" t="s">
        <v>231</v>
      </c>
      <c r="X357" s="279" t="s">
        <v>231</v>
      </c>
      <c r="Y357" s="275" t="s">
        <v>231</v>
      </c>
      <c r="Z357" s="280" t="s">
        <v>231</v>
      </c>
    </row>
    <row r="358" customFormat="false" ht="15" hidden="false" customHeight="false" outlineLevel="0" collapsed="false">
      <c r="A358" s="261" t="n">
        <f aca="false">A357+1</f>
        <v>352</v>
      </c>
      <c r="B358" s="262" t="n">
        <f aca="false">B357</f>
        <v>25</v>
      </c>
      <c r="C358" s="262" t="str">
        <f aca="false">C357</f>
        <v>Electricity Retrofit Incentive</v>
      </c>
      <c r="D358" s="262" t="str">
        <f aca="false">D357</f>
        <v>Business, Industrial</v>
      </c>
      <c r="E358" s="262" t="n">
        <f aca="false">E357</f>
        <v>2008</v>
      </c>
      <c r="F358" s="263" t="str">
        <f aca="false">F357</f>
        <v>Final</v>
      </c>
      <c r="H358" s="261" t="n">
        <f aca="false">IF($B358&lt;&gt;B357,1,H357+1)</f>
        <v>188</v>
      </c>
      <c r="I358" s="263" t="s">
        <v>418</v>
      </c>
      <c r="K358" s="335" t="s">
        <v>230</v>
      </c>
      <c r="L358" s="336" t="s">
        <v>230</v>
      </c>
      <c r="M358" s="336" t="s">
        <v>230</v>
      </c>
      <c r="N358" s="337" t="s">
        <v>230</v>
      </c>
      <c r="O358" s="336" t="s">
        <v>230</v>
      </c>
      <c r="P358" s="336" t="s">
        <v>230</v>
      </c>
      <c r="Q358" s="267" t="n">
        <v>41</v>
      </c>
      <c r="R358" s="268" t="n">
        <v>15.319775687834</v>
      </c>
      <c r="T358" s="264" t="n">
        <v>0</v>
      </c>
      <c r="U358" s="269" t="s">
        <v>231</v>
      </c>
      <c r="V358" s="265" t="s">
        <v>231</v>
      </c>
      <c r="W358" s="265" t="s">
        <v>231</v>
      </c>
      <c r="X358" s="269" t="s">
        <v>231</v>
      </c>
      <c r="Y358" s="265" t="s">
        <v>231</v>
      </c>
      <c r="Z358" s="270" t="s">
        <v>231</v>
      </c>
    </row>
    <row r="359" customFormat="false" ht="15" hidden="false" customHeight="false" outlineLevel="0" collapsed="false">
      <c r="A359" s="271" t="n">
        <f aca="false">A358+1</f>
        <v>353</v>
      </c>
      <c r="B359" s="272" t="n">
        <f aca="false">B358</f>
        <v>25</v>
      </c>
      <c r="C359" s="272" t="str">
        <f aca="false">C358</f>
        <v>Electricity Retrofit Incentive</v>
      </c>
      <c r="D359" s="272" t="str">
        <f aca="false">D358</f>
        <v>Business, Industrial</v>
      </c>
      <c r="E359" s="272" t="n">
        <f aca="false">E358</f>
        <v>2008</v>
      </c>
      <c r="F359" s="273" t="str">
        <f aca="false">F358</f>
        <v>Final</v>
      </c>
      <c r="H359" s="271" t="n">
        <f aca="false">IF($B359&lt;&gt;B358,1,H358+1)</f>
        <v>189</v>
      </c>
      <c r="I359" s="273" t="s">
        <v>419</v>
      </c>
      <c r="K359" s="341" t="s">
        <v>230</v>
      </c>
      <c r="L359" s="342" t="s">
        <v>230</v>
      </c>
      <c r="M359" s="342" t="s">
        <v>230</v>
      </c>
      <c r="N359" s="343" t="s">
        <v>230</v>
      </c>
      <c r="O359" s="342" t="s">
        <v>230</v>
      </c>
      <c r="P359" s="342" t="s">
        <v>230</v>
      </c>
      <c r="Q359" s="277" t="n">
        <v>58</v>
      </c>
      <c r="R359" s="278" t="n">
        <v>15.319775687834</v>
      </c>
      <c r="T359" s="274" t="n">
        <v>0</v>
      </c>
      <c r="U359" s="279" t="s">
        <v>231</v>
      </c>
      <c r="V359" s="275" t="s">
        <v>231</v>
      </c>
      <c r="W359" s="275" t="s">
        <v>231</v>
      </c>
      <c r="X359" s="279" t="s">
        <v>231</v>
      </c>
      <c r="Y359" s="275" t="s">
        <v>231</v>
      </c>
      <c r="Z359" s="280" t="s">
        <v>231</v>
      </c>
    </row>
    <row r="360" customFormat="false" ht="15" hidden="false" customHeight="false" outlineLevel="0" collapsed="false">
      <c r="A360" s="261" t="n">
        <f aca="false">A359+1</f>
        <v>354</v>
      </c>
      <c r="B360" s="262" t="n">
        <f aca="false">B359</f>
        <v>25</v>
      </c>
      <c r="C360" s="262" t="str">
        <f aca="false">C359</f>
        <v>Electricity Retrofit Incentive</v>
      </c>
      <c r="D360" s="262" t="str">
        <f aca="false">D359</f>
        <v>Business, Industrial</v>
      </c>
      <c r="E360" s="262" t="n">
        <f aca="false">E359</f>
        <v>2008</v>
      </c>
      <c r="F360" s="263" t="str">
        <f aca="false">F359</f>
        <v>Final</v>
      </c>
      <c r="H360" s="261" t="n">
        <f aca="false">IF($B360&lt;&gt;B359,1,H359+1)</f>
        <v>190</v>
      </c>
      <c r="I360" s="263" t="s">
        <v>420</v>
      </c>
      <c r="K360" s="335" t="s">
        <v>230</v>
      </c>
      <c r="L360" s="336" t="s">
        <v>230</v>
      </c>
      <c r="M360" s="336" t="s">
        <v>230</v>
      </c>
      <c r="N360" s="337" t="s">
        <v>230</v>
      </c>
      <c r="O360" s="336" t="s">
        <v>230</v>
      </c>
      <c r="P360" s="336" t="s">
        <v>230</v>
      </c>
      <c r="Q360" s="267" t="n">
        <v>58</v>
      </c>
      <c r="R360" s="268" t="n">
        <v>15.319775687834</v>
      </c>
      <c r="T360" s="264" t="n">
        <v>0</v>
      </c>
      <c r="U360" s="269" t="s">
        <v>231</v>
      </c>
      <c r="V360" s="265" t="s">
        <v>231</v>
      </c>
      <c r="W360" s="265" t="s">
        <v>231</v>
      </c>
      <c r="X360" s="269" t="s">
        <v>231</v>
      </c>
      <c r="Y360" s="265" t="s">
        <v>231</v>
      </c>
      <c r="Z360" s="270" t="s">
        <v>231</v>
      </c>
    </row>
    <row r="361" customFormat="false" ht="15" hidden="false" customHeight="false" outlineLevel="0" collapsed="false">
      <c r="A361" s="271" t="n">
        <f aca="false">A360+1</f>
        <v>355</v>
      </c>
      <c r="B361" s="272" t="n">
        <f aca="false">B360</f>
        <v>25</v>
      </c>
      <c r="C361" s="272" t="str">
        <f aca="false">C360</f>
        <v>Electricity Retrofit Incentive</v>
      </c>
      <c r="D361" s="272" t="str">
        <f aca="false">D360</f>
        <v>Business, Industrial</v>
      </c>
      <c r="E361" s="272" t="n">
        <f aca="false">E360</f>
        <v>2008</v>
      </c>
      <c r="F361" s="273" t="str">
        <f aca="false">F360</f>
        <v>Final</v>
      </c>
      <c r="H361" s="271" t="n">
        <f aca="false">IF($B361&lt;&gt;B360,1,H360+1)</f>
        <v>191</v>
      </c>
      <c r="I361" s="273" t="s">
        <v>421</v>
      </c>
      <c r="K361" s="341" t="s">
        <v>230</v>
      </c>
      <c r="L361" s="342" t="s">
        <v>230</v>
      </c>
      <c r="M361" s="342" t="s">
        <v>230</v>
      </c>
      <c r="N361" s="343" t="s">
        <v>230</v>
      </c>
      <c r="O361" s="342" t="s">
        <v>230</v>
      </c>
      <c r="P361" s="342" t="s">
        <v>230</v>
      </c>
      <c r="Q361" s="277" t="n">
        <v>58</v>
      </c>
      <c r="R361" s="278" t="n">
        <v>15.319775687834</v>
      </c>
      <c r="T361" s="274" t="n">
        <v>0</v>
      </c>
      <c r="U361" s="279" t="s">
        <v>231</v>
      </c>
      <c r="V361" s="275" t="s">
        <v>231</v>
      </c>
      <c r="W361" s="275" t="s">
        <v>231</v>
      </c>
      <c r="X361" s="279" t="s">
        <v>231</v>
      </c>
      <c r="Y361" s="275" t="s">
        <v>231</v>
      </c>
      <c r="Z361" s="280" t="s">
        <v>231</v>
      </c>
    </row>
    <row r="362" customFormat="false" ht="15" hidden="false" customHeight="false" outlineLevel="0" collapsed="false">
      <c r="A362" s="261" t="n">
        <f aca="false">A361+1</f>
        <v>356</v>
      </c>
      <c r="B362" s="262" t="n">
        <f aca="false">B361</f>
        <v>25</v>
      </c>
      <c r="C362" s="262" t="str">
        <f aca="false">C361</f>
        <v>Electricity Retrofit Incentive</v>
      </c>
      <c r="D362" s="262" t="str">
        <f aca="false">D361</f>
        <v>Business, Industrial</v>
      </c>
      <c r="E362" s="262" t="n">
        <f aca="false">E361</f>
        <v>2008</v>
      </c>
      <c r="F362" s="263" t="str">
        <f aca="false">F361</f>
        <v>Final</v>
      </c>
      <c r="H362" s="261" t="n">
        <f aca="false">IF($B362&lt;&gt;B361,1,H361+1)</f>
        <v>192</v>
      </c>
      <c r="I362" s="263" t="s">
        <v>422</v>
      </c>
      <c r="K362" s="335" t="s">
        <v>230</v>
      </c>
      <c r="L362" s="336" t="s">
        <v>230</v>
      </c>
      <c r="M362" s="336" t="s">
        <v>230</v>
      </c>
      <c r="N362" s="337" t="s">
        <v>230</v>
      </c>
      <c r="O362" s="336" t="s">
        <v>230</v>
      </c>
      <c r="P362" s="336" t="s">
        <v>230</v>
      </c>
      <c r="Q362" s="267" t="n">
        <v>58</v>
      </c>
      <c r="R362" s="268" t="n">
        <v>15.319775687834</v>
      </c>
      <c r="T362" s="264" t="n">
        <v>0</v>
      </c>
      <c r="U362" s="269" t="s">
        <v>231</v>
      </c>
      <c r="V362" s="265" t="s">
        <v>231</v>
      </c>
      <c r="W362" s="265" t="s">
        <v>231</v>
      </c>
      <c r="X362" s="269" t="s">
        <v>231</v>
      </c>
      <c r="Y362" s="265" t="s">
        <v>231</v>
      </c>
      <c r="Z362" s="270" t="s">
        <v>231</v>
      </c>
    </row>
    <row r="363" customFormat="false" ht="15" hidden="false" customHeight="false" outlineLevel="0" collapsed="false">
      <c r="A363" s="271" t="n">
        <f aca="false">A362+1</f>
        <v>357</v>
      </c>
      <c r="B363" s="272" t="n">
        <f aca="false">B362</f>
        <v>25</v>
      </c>
      <c r="C363" s="272" t="str">
        <f aca="false">C362</f>
        <v>Electricity Retrofit Incentive</v>
      </c>
      <c r="D363" s="272" t="str">
        <f aca="false">D362</f>
        <v>Business, Industrial</v>
      </c>
      <c r="E363" s="272" t="n">
        <f aca="false">E362</f>
        <v>2008</v>
      </c>
      <c r="F363" s="273" t="str">
        <f aca="false">F362</f>
        <v>Final</v>
      </c>
      <c r="H363" s="271" t="n">
        <f aca="false">IF($B363&lt;&gt;B362,1,H362+1)</f>
        <v>193</v>
      </c>
      <c r="I363" s="273" t="s">
        <v>423</v>
      </c>
      <c r="K363" s="341" t="s">
        <v>230</v>
      </c>
      <c r="L363" s="342" t="s">
        <v>230</v>
      </c>
      <c r="M363" s="342" t="s">
        <v>230</v>
      </c>
      <c r="N363" s="343" t="s">
        <v>230</v>
      </c>
      <c r="O363" s="342" t="s">
        <v>230</v>
      </c>
      <c r="P363" s="342" t="s">
        <v>230</v>
      </c>
      <c r="Q363" s="277" t="n">
        <v>58</v>
      </c>
      <c r="R363" s="278" t="n">
        <v>15.319775687834</v>
      </c>
      <c r="T363" s="274" t="n">
        <v>0</v>
      </c>
      <c r="U363" s="279" t="s">
        <v>231</v>
      </c>
      <c r="V363" s="275" t="s">
        <v>231</v>
      </c>
      <c r="W363" s="275" t="s">
        <v>231</v>
      </c>
      <c r="X363" s="279" t="s">
        <v>231</v>
      </c>
      <c r="Y363" s="275" t="s">
        <v>231</v>
      </c>
      <c r="Z363" s="280" t="s">
        <v>231</v>
      </c>
    </row>
    <row r="364" customFormat="false" ht="15" hidden="false" customHeight="false" outlineLevel="0" collapsed="false">
      <c r="A364" s="261" t="n">
        <f aca="false">A363+1</f>
        <v>358</v>
      </c>
      <c r="B364" s="262" t="n">
        <f aca="false">B363</f>
        <v>25</v>
      </c>
      <c r="C364" s="262" t="str">
        <f aca="false">C363</f>
        <v>Electricity Retrofit Incentive</v>
      </c>
      <c r="D364" s="262" t="str">
        <f aca="false">D363</f>
        <v>Business, Industrial</v>
      </c>
      <c r="E364" s="262" t="n">
        <f aca="false">E363</f>
        <v>2008</v>
      </c>
      <c r="F364" s="263" t="str">
        <f aca="false">F363</f>
        <v>Final</v>
      </c>
      <c r="H364" s="261" t="n">
        <f aca="false">IF($B364&lt;&gt;B363,1,H363+1)</f>
        <v>194</v>
      </c>
      <c r="I364" s="263" t="s">
        <v>424</v>
      </c>
      <c r="K364" s="335" t="s">
        <v>230</v>
      </c>
      <c r="L364" s="336" t="s">
        <v>230</v>
      </c>
      <c r="M364" s="336" t="s">
        <v>230</v>
      </c>
      <c r="N364" s="337" t="s">
        <v>230</v>
      </c>
      <c r="O364" s="336" t="s">
        <v>230</v>
      </c>
      <c r="P364" s="336" t="s">
        <v>230</v>
      </c>
      <c r="Q364" s="267" t="n">
        <v>58</v>
      </c>
      <c r="R364" s="268" t="n">
        <v>15.319775687834</v>
      </c>
      <c r="T364" s="264" t="n">
        <v>0</v>
      </c>
      <c r="U364" s="269" t="s">
        <v>231</v>
      </c>
      <c r="V364" s="265" t="s">
        <v>231</v>
      </c>
      <c r="W364" s="265" t="s">
        <v>231</v>
      </c>
      <c r="X364" s="269" t="s">
        <v>231</v>
      </c>
      <c r="Y364" s="265" t="s">
        <v>231</v>
      </c>
      <c r="Z364" s="270" t="s">
        <v>231</v>
      </c>
    </row>
    <row r="365" customFormat="false" ht="15" hidden="false" customHeight="false" outlineLevel="0" collapsed="false">
      <c r="A365" s="271" t="n">
        <f aca="false">A364+1</f>
        <v>359</v>
      </c>
      <c r="B365" s="272" t="n">
        <f aca="false">B364</f>
        <v>25</v>
      </c>
      <c r="C365" s="272" t="str">
        <f aca="false">C364</f>
        <v>Electricity Retrofit Incentive</v>
      </c>
      <c r="D365" s="272" t="str">
        <f aca="false">D364</f>
        <v>Business, Industrial</v>
      </c>
      <c r="E365" s="272" t="n">
        <f aca="false">E364</f>
        <v>2008</v>
      </c>
      <c r="F365" s="273" t="str">
        <f aca="false">F364</f>
        <v>Final</v>
      </c>
      <c r="H365" s="271" t="n">
        <f aca="false">IF($B365&lt;&gt;B364,1,H364+1)</f>
        <v>195</v>
      </c>
      <c r="I365" s="273" t="s">
        <v>425</v>
      </c>
      <c r="K365" s="341" t="s">
        <v>230</v>
      </c>
      <c r="L365" s="342" t="s">
        <v>230</v>
      </c>
      <c r="M365" s="342" t="s">
        <v>230</v>
      </c>
      <c r="N365" s="343" t="s">
        <v>230</v>
      </c>
      <c r="O365" s="342" t="s">
        <v>230</v>
      </c>
      <c r="P365" s="342" t="s">
        <v>230</v>
      </c>
      <c r="Q365" s="277" t="n">
        <v>58</v>
      </c>
      <c r="R365" s="278" t="n">
        <v>15.319775687834</v>
      </c>
      <c r="T365" s="274" t="n">
        <v>0</v>
      </c>
      <c r="U365" s="279" t="s">
        <v>231</v>
      </c>
      <c r="V365" s="275" t="s">
        <v>231</v>
      </c>
      <c r="W365" s="275" t="s">
        <v>231</v>
      </c>
      <c r="X365" s="279" t="s">
        <v>231</v>
      </c>
      <c r="Y365" s="275" t="s">
        <v>231</v>
      </c>
      <c r="Z365" s="280" t="s">
        <v>231</v>
      </c>
    </row>
    <row r="366" customFormat="false" ht="15" hidden="false" customHeight="false" outlineLevel="0" collapsed="false">
      <c r="A366" s="261" t="n">
        <f aca="false">A365+1</f>
        <v>360</v>
      </c>
      <c r="B366" s="262" t="n">
        <f aca="false">B365</f>
        <v>25</v>
      </c>
      <c r="C366" s="262" t="str">
        <f aca="false">C365</f>
        <v>Electricity Retrofit Incentive</v>
      </c>
      <c r="D366" s="262" t="str">
        <f aca="false">D365</f>
        <v>Business, Industrial</v>
      </c>
      <c r="E366" s="262" t="n">
        <f aca="false">E365</f>
        <v>2008</v>
      </c>
      <c r="F366" s="263" t="str">
        <f aca="false">F365</f>
        <v>Final</v>
      </c>
      <c r="H366" s="261" t="n">
        <f aca="false">IF($B366&lt;&gt;B365,1,H365+1)</f>
        <v>196</v>
      </c>
      <c r="I366" s="263" t="s">
        <v>426</v>
      </c>
      <c r="K366" s="335" t="s">
        <v>230</v>
      </c>
      <c r="L366" s="336" t="s">
        <v>230</v>
      </c>
      <c r="M366" s="336" t="s">
        <v>230</v>
      </c>
      <c r="N366" s="337" t="s">
        <v>230</v>
      </c>
      <c r="O366" s="336" t="s">
        <v>230</v>
      </c>
      <c r="P366" s="336" t="s">
        <v>230</v>
      </c>
      <c r="Q366" s="267" t="n">
        <v>58</v>
      </c>
      <c r="R366" s="268" t="n">
        <v>15.319775687834</v>
      </c>
      <c r="T366" s="264" t="n">
        <v>0</v>
      </c>
      <c r="U366" s="269" t="s">
        <v>231</v>
      </c>
      <c r="V366" s="265" t="s">
        <v>231</v>
      </c>
      <c r="W366" s="265" t="s">
        <v>231</v>
      </c>
      <c r="X366" s="269" t="s">
        <v>231</v>
      </c>
      <c r="Y366" s="265" t="s">
        <v>231</v>
      </c>
      <c r="Z366" s="270" t="s">
        <v>231</v>
      </c>
    </row>
    <row r="367" customFormat="false" ht="15" hidden="false" customHeight="false" outlineLevel="0" collapsed="false">
      <c r="A367" s="271" t="n">
        <f aca="false">A366+1</f>
        <v>361</v>
      </c>
      <c r="B367" s="272" t="n">
        <f aca="false">B366</f>
        <v>25</v>
      </c>
      <c r="C367" s="272" t="str">
        <f aca="false">C366</f>
        <v>Electricity Retrofit Incentive</v>
      </c>
      <c r="D367" s="272" t="str">
        <f aca="false">D366</f>
        <v>Business, Industrial</v>
      </c>
      <c r="E367" s="272" t="n">
        <f aca="false">E366</f>
        <v>2008</v>
      </c>
      <c r="F367" s="273" t="str">
        <f aca="false">F366</f>
        <v>Final</v>
      </c>
      <c r="H367" s="271" t="n">
        <f aca="false">IF($B367&lt;&gt;B366,1,H366+1)</f>
        <v>197</v>
      </c>
      <c r="I367" s="273" t="s">
        <v>427</v>
      </c>
      <c r="K367" s="341" t="s">
        <v>230</v>
      </c>
      <c r="L367" s="342" t="s">
        <v>230</v>
      </c>
      <c r="M367" s="342" t="s">
        <v>230</v>
      </c>
      <c r="N367" s="343" t="s">
        <v>230</v>
      </c>
      <c r="O367" s="342" t="s">
        <v>230</v>
      </c>
      <c r="P367" s="342" t="s">
        <v>230</v>
      </c>
      <c r="Q367" s="277" t="n">
        <v>58</v>
      </c>
      <c r="R367" s="278" t="n">
        <v>15.319775687834</v>
      </c>
      <c r="T367" s="274" t="n">
        <v>0</v>
      </c>
      <c r="U367" s="279" t="s">
        <v>231</v>
      </c>
      <c r="V367" s="275" t="s">
        <v>231</v>
      </c>
      <c r="W367" s="275" t="s">
        <v>231</v>
      </c>
      <c r="X367" s="279" t="s">
        <v>231</v>
      </c>
      <c r="Y367" s="275" t="s">
        <v>231</v>
      </c>
      <c r="Z367" s="280" t="s">
        <v>231</v>
      </c>
    </row>
    <row r="368" customFormat="false" ht="15" hidden="false" customHeight="false" outlineLevel="0" collapsed="false">
      <c r="A368" s="261" t="n">
        <f aca="false">A367+1</f>
        <v>362</v>
      </c>
      <c r="B368" s="262" t="n">
        <f aca="false">B367</f>
        <v>25</v>
      </c>
      <c r="C368" s="262" t="str">
        <f aca="false">C367</f>
        <v>Electricity Retrofit Incentive</v>
      </c>
      <c r="D368" s="262" t="str">
        <f aca="false">D367</f>
        <v>Business, Industrial</v>
      </c>
      <c r="E368" s="262" t="n">
        <f aca="false">E367</f>
        <v>2008</v>
      </c>
      <c r="F368" s="263" t="str">
        <f aca="false">F367</f>
        <v>Final</v>
      </c>
      <c r="H368" s="261" t="n">
        <f aca="false">IF($B368&lt;&gt;B367,1,H367+1)</f>
        <v>198</v>
      </c>
      <c r="I368" s="263" t="s">
        <v>428</v>
      </c>
      <c r="K368" s="335" t="s">
        <v>230</v>
      </c>
      <c r="L368" s="336" t="s">
        <v>230</v>
      </c>
      <c r="M368" s="336" t="s">
        <v>230</v>
      </c>
      <c r="N368" s="337" t="s">
        <v>230</v>
      </c>
      <c r="O368" s="336" t="s">
        <v>230</v>
      </c>
      <c r="P368" s="336" t="s">
        <v>230</v>
      </c>
      <c r="Q368" s="267" t="n">
        <v>58</v>
      </c>
      <c r="R368" s="268" t="n">
        <v>15.319775687834</v>
      </c>
      <c r="T368" s="264" t="n">
        <v>0</v>
      </c>
      <c r="U368" s="269" t="s">
        <v>231</v>
      </c>
      <c r="V368" s="265" t="s">
        <v>231</v>
      </c>
      <c r="W368" s="265" t="s">
        <v>231</v>
      </c>
      <c r="X368" s="269" t="s">
        <v>231</v>
      </c>
      <c r="Y368" s="265" t="s">
        <v>231</v>
      </c>
      <c r="Z368" s="270" t="s">
        <v>231</v>
      </c>
    </row>
    <row r="369" customFormat="false" ht="15" hidden="false" customHeight="false" outlineLevel="0" collapsed="false">
      <c r="A369" s="271" t="n">
        <f aca="false">A368+1</f>
        <v>363</v>
      </c>
      <c r="B369" s="272" t="n">
        <f aca="false">B368</f>
        <v>25</v>
      </c>
      <c r="C369" s="272" t="str">
        <f aca="false">C368</f>
        <v>Electricity Retrofit Incentive</v>
      </c>
      <c r="D369" s="272" t="str">
        <f aca="false">D368</f>
        <v>Business, Industrial</v>
      </c>
      <c r="E369" s="272" t="n">
        <f aca="false">E368</f>
        <v>2008</v>
      </c>
      <c r="F369" s="273" t="str">
        <f aca="false">F368</f>
        <v>Final</v>
      </c>
      <c r="H369" s="271" t="n">
        <f aca="false">IF($B369&lt;&gt;B368,1,H368+1)</f>
        <v>199</v>
      </c>
      <c r="I369" s="273" t="s">
        <v>429</v>
      </c>
      <c r="K369" s="341" t="s">
        <v>230</v>
      </c>
      <c r="L369" s="342" t="s">
        <v>230</v>
      </c>
      <c r="M369" s="342" t="s">
        <v>230</v>
      </c>
      <c r="N369" s="343" t="s">
        <v>230</v>
      </c>
      <c r="O369" s="342" t="s">
        <v>230</v>
      </c>
      <c r="P369" s="342" t="s">
        <v>230</v>
      </c>
      <c r="Q369" s="277" t="n">
        <v>58</v>
      </c>
      <c r="R369" s="278" t="n">
        <v>15.319775687834</v>
      </c>
      <c r="T369" s="274" t="n">
        <v>0</v>
      </c>
      <c r="U369" s="279" t="s">
        <v>231</v>
      </c>
      <c r="V369" s="275" t="s">
        <v>231</v>
      </c>
      <c r="W369" s="275" t="s">
        <v>231</v>
      </c>
      <c r="X369" s="279" t="s">
        <v>231</v>
      </c>
      <c r="Y369" s="275" t="s">
        <v>231</v>
      </c>
      <c r="Z369" s="280" t="s">
        <v>231</v>
      </c>
    </row>
    <row r="370" customFormat="false" ht="15" hidden="false" customHeight="false" outlineLevel="0" collapsed="false">
      <c r="A370" s="261" t="n">
        <f aca="false">A369+1</f>
        <v>364</v>
      </c>
      <c r="B370" s="262" t="n">
        <f aca="false">B369</f>
        <v>25</v>
      </c>
      <c r="C370" s="262" t="str">
        <f aca="false">C369</f>
        <v>Electricity Retrofit Incentive</v>
      </c>
      <c r="D370" s="262" t="str">
        <f aca="false">D369</f>
        <v>Business, Industrial</v>
      </c>
      <c r="E370" s="262" t="n">
        <f aca="false">E369</f>
        <v>2008</v>
      </c>
      <c r="F370" s="263" t="str">
        <f aca="false">F369</f>
        <v>Final</v>
      </c>
      <c r="H370" s="261" t="n">
        <f aca="false">IF($B370&lt;&gt;B369,1,H369+1)</f>
        <v>200</v>
      </c>
      <c r="I370" s="263" t="s">
        <v>430</v>
      </c>
      <c r="K370" s="335" t="s">
        <v>230</v>
      </c>
      <c r="L370" s="336" t="s">
        <v>230</v>
      </c>
      <c r="M370" s="336" t="s">
        <v>230</v>
      </c>
      <c r="N370" s="337" t="s">
        <v>230</v>
      </c>
      <c r="O370" s="336" t="s">
        <v>230</v>
      </c>
      <c r="P370" s="336" t="s">
        <v>230</v>
      </c>
      <c r="Q370" s="267" t="n">
        <v>58</v>
      </c>
      <c r="R370" s="268" t="n">
        <v>15.319775687834</v>
      </c>
      <c r="T370" s="264" t="n">
        <v>0</v>
      </c>
      <c r="U370" s="269" t="s">
        <v>231</v>
      </c>
      <c r="V370" s="265" t="s">
        <v>231</v>
      </c>
      <c r="W370" s="265" t="s">
        <v>231</v>
      </c>
      <c r="X370" s="269" t="s">
        <v>231</v>
      </c>
      <c r="Y370" s="265" t="s">
        <v>231</v>
      </c>
      <c r="Z370" s="270" t="s">
        <v>231</v>
      </c>
    </row>
    <row r="371" customFormat="false" ht="15" hidden="false" customHeight="false" outlineLevel="0" collapsed="false">
      <c r="A371" s="271" t="n">
        <f aca="false">A370+1</f>
        <v>365</v>
      </c>
      <c r="B371" s="272" t="n">
        <f aca="false">B370</f>
        <v>25</v>
      </c>
      <c r="C371" s="272" t="str">
        <f aca="false">C370</f>
        <v>Electricity Retrofit Incentive</v>
      </c>
      <c r="D371" s="272" t="str">
        <f aca="false">D370</f>
        <v>Business, Industrial</v>
      </c>
      <c r="E371" s="272" t="n">
        <f aca="false">E370</f>
        <v>2008</v>
      </c>
      <c r="F371" s="273" t="str">
        <f aca="false">F370</f>
        <v>Final</v>
      </c>
      <c r="H371" s="271" t="n">
        <f aca="false">IF($B371&lt;&gt;B370,1,H370+1)</f>
        <v>201</v>
      </c>
      <c r="I371" s="273" t="s">
        <v>431</v>
      </c>
      <c r="K371" s="341" t="s">
        <v>230</v>
      </c>
      <c r="L371" s="342" t="s">
        <v>230</v>
      </c>
      <c r="M371" s="342" t="s">
        <v>230</v>
      </c>
      <c r="N371" s="343" t="s">
        <v>230</v>
      </c>
      <c r="O371" s="342" t="s">
        <v>230</v>
      </c>
      <c r="P371" s="342" t="s">
        <v>230</v>
      </c>
      <c r="Q371" s="277" t="n">
        <v>58</v>
      </c>
      <c r="R371" s="278" t="n">
        <v>15.319775687834</v>
      </c>
      <c r="T371" s="274" t="n">
        <v>0</v>
      </c>
      <c r="U371" s="279" t="s">
        <v>231</v>
      </c>
      <c r="V371" s="275" t="s">
        <v>231</v>
      </c>
      <c r="W371" s="275" t="s">
        <v>231</v>
      </c>
      <c r="X371" s="279" t="s">
        <v>231</v>
      </c>
      <c r="Y371" s="275" t="s">
        <v>231</v>
      </c>
      <c r="Z371" s="280" t="s">
        <v>231</v>
      </c>
    </row>
    <row r="372" customFormat="false" ht="15" hidden="false" customHeight="false" outlineLevel="0" collapsed="false">
      <c r="A372" s="261" t="n">
        <f aca="false">A371+1</f>
        <v>366</v>
      </c>
      <c r="B372" s="262" t="n">
        <f aca="false">B371</f>
        <v>25</v>
      </c>
      <c r="C372" s="262" t="str">
        <f aca="false">C371</f>
        <v>Electricity Retrofit Incentive</v>
      </c>
      <c r="D372" s="262" t="str">
        <f aca="false">D371</f>
        <v>Business, Industrial</v>
      </c>
      <c r="E372" s="262" t="n">
        <f aca="false">E371</f>
        <v>2008</v>
      </c>
      <c r="F372" s="263" t="str">
        <f aca="false">F371</f>
        <v>Final</v>
      </c>
      <c r="H372" s="261" t="n">
        <f aca="false">IF($B372&lt;&gt;B371,1,H371+1)</f>
        <v>202</v>
      </c>
      <c r="I372" s="263" t="s">
        <v>432</v>
      </c>
      <c r="K372" s="335" t="s">
        <v>230</v>
      </c>
      <c r="L372" s="336" t="s">
        <v>230</v>
      </c>
      <c r="M372" s="336" t="s">
        <v>230</v>
      </c>
      <c r="N372" s="337" t="s">
        <v>230</v>
      </c>
      <c r="O372" s="336" t="s">
        <v>230</v>
      </c>
      <c r="P372" s="336" t="s">
        <v>230</v>
      </c>
      <c r="Q372" s="267" t="n">
        <v>58</v>
      </c>
      <c r="R372" s="268" t="n">
        <v>15.319775687834</v>
      </c>
      <c r="T372" s="264" t="n">
        <v>0</v>
      </c>
      <c r="U372" s="269" t="s">
        <v>231</v>
      </c>
      <c r="V372" s="265" t="s">
        <v>231</v>
      </c>
      <c r="W372" s="265" t="s">
        <v>231</v>
      </c>
      <c r="X372" s="269" t="s">
        <v>231</v>
      </c>
      <c r="Y372" s="265" t="s">
        <v>231</v>
      </c>
      <c r="Z372" s="270" t="s">
        <v>231</v>
      </c>
    </row>
    <row r="373" customFormat="false" ht="15" hidden="false" customHeight="false" outlineLevel="0" collapsed="false">
      <c r="A373" s="271" t="n">
        <f aca="false">A372+1</f>
        <v>367</v>
      </c>
      <c r="B373" s="272" t="n">
        <f aca="false">B372</f>
        <v>25</v>
      </c>
      <c r="C373" s="272" t="str">
        <f aca="false">C372</f>
        <v>Electricity Retrofit Incentive</v>
      </c>
      <c r="D373" s="272" t="str">
        <f aca="false">D372</f>
        <v>Business, Industrial</v>
      </c>
      <c r="E373" s="272" t="n">
        <f aca="false">E372</f>
        <v>2008</v>
      </c>
      <c r="F373" s="273" t="str">
        <f aca="false">F372</f>
        <v>Final</v>
      </c>
      <c r="H373" s="271" t="n">
        <f aca="false">IF($B373&lt;&gt;B372,1,H372+1)</f>
        <v>203</v>
      </c>
      <c r="I373" s="273" t="s">
        <v>433</v>
      </c>
      <c r="K373" s="341" t="s">
        <v>230</v>
      </c>
      <c r="L373" s="342" t="s">
        <v>230</v>
      </c>
      <c r="M373" s="342" t="s">
        <v>230</v>
      </c>
      <c r="N373" s="343" t="s">
        <v>230</v>
      </c>
      <c r="O373" s="342" t="s">
        <v>230</v>
      </c>
      <c r="P373" s="342" t="s">
        <v>230</v>
      </c>
      <c r="Q373" s="277" t="n">
        <v>58</v>
      </c>
      <c r="R373" s="278" t="n">
        <v>15.319775687834</v>
      </c>
      <c r="T373" s="274" t="n">
        <v>0</v>
      </c>
      <c r="U373" s="279" t="s">
        <v>231</v>
      </c>
      <c r="V373" s="275" t="s">
        <v>231</v>
      </c>
      <c r="W373" s="275" t="s">
        <v>231</v>
      </c>
      <c r="X373" s="279" t="s">
        <v>231</v>
      </c>
      <c r="Y373" s="275" t="s">
        <v>231</v>
      </c>
      <c r="Z373" s="280" t="s">
        <v>231</v>
      </c>
    </row>
    <row r="374" customFormat="false" ht="15" hidden="false" customHeight="false" outlineLevel="0" collapsed="false">
      <c r="A374" s="261" t="n">
        <f aca="false">A373+1</f>
        <v>368</v>
      </c>
      <c r="B374" s="262" t="n">
        <f aca="false">B373</f>
        <v>25</v>
      </c>
      <c r="C374" s="262" t="str">
        <f aca="false">C373</f>
        <v>Electricity Retrofit Incentive</v>
      </c>
      <c r="D374" s="262" t="str">
        <f aca="false">D373</f>
        <v>Business, Industrial</v>
      </c>
      <c r="E374" s="262" t="n">
        <f aca="false">E373</f>
        <v>2008</v>
      </c>
      <c r="F374" s="263" t="str">
        <f aca="false">F373</f>
        <v>Final</v>
      </c>
      <c r="H374" s="261" t="n">
        <f aca="false">IF($B374&lt;&gt;B373,1,H373+1)</f>
        <v>204</v>
      </c>
      <c r="I374" s="263" t="s">
        <v>434</v>
      </c>
      <c r="K374" s="335" t="s">
        <v>230</v>
      </c>
      <c r="L374" s="336" t="s">
        <v>230</v>
      </c>
      <c r="M374" s="336" t="s">
        <v>230</v>
      </c>
      <c r="N374" s="337" t="s">
        <v>230</v>
      </c>
      <c r="O374" s="336" t="s">
        <v>230</v>
      </c>
      <c r="P374" s="336" t="s">
        <v>230</v>
      </c>
      <c r="Q374" s="267" t="n">
        <v>58</v>
      </c>
      <c r="R374" s="268" t="n">
        <v>15.319775687834</v>
      </c>
      <c r="T374" s="264" t="n">
        <v>0</v>
      </c>
      <c r="U374" s="269" t="s">
        <v>231</v>
      </c>
      <c r="V374" s="265" t="s">
        <v>231</v>
      </c>
      <c r="W374" s="265" t="s">
        <v>231</v>
      </c>
      <c r="X374" s="269" t="s">
        <v>231</v>
      </c>
      <c r="Y374" s="265" t="s">
        <v>231</v>
      </c>
      <c r="Z374" s="270" t="s">
        <v>231</v>
      </c>
    </row>
    <row r="375" customFormat="false" ht="15" hidden="false" customHeight="false" outlineLevel="0" collapsed="false">
      <c r="A375" s="271" t="n">
        <f aca="false">A374+1</f>
        <v>369</v>
      </c>
      <c r="B375" s="272" t="n">
        <f aca="false">B374</f>
        <v>25</v>
      </c>
      <c r="C375" s="272" t="str">
        <f aca="false">C374</f>
        <v>Electricity Retrofit Incentive</v>
      </c>
      <c r="D375" s="272" t="str">
        <f aca="false">D374</f>
        <v>Business, Industrial</v>
      </c>
      <c r="E375" s="272" t="n">
        <f aca="false">E374</f>
        <v>2008</v>
      </c>
      <c r="F375" s="273" t="str">
        <f aca="false">F374</f>
        <v>Final</v>
      </c>
      <c r="H375" s="271" t="n">
        <f aca="false">IF($B375&lt;&gt;B374,1,H374+1)</f>
        <v>205</v>
      </c>
      <c r="I375" s="273" t="s">
        <v>435</v>
      </c>
      <c r="K375" s="341" t="s">
        <v>230</v>
      </c>
      <c r="L375" s="342" t="s">
        <v>230</v>
      </c>
      <c r="M375" s="342" t="s">
        <v>230</v>
      </c>
      <c r="N375" s="343" t="s">
        <v>230</v>
      </c>
      <c r="O375" s="342" t="s">
        <v>230</v>
      </c>
      <c r="P375" s="342" t="s">
        <v>230</v>
      </c>
      <c r="Q375" s="277" t="n">
        <v>58</v>
      </c>
      <c r="R375" s="278" t="n">
        <v>15.319775687834</v>
      </c>
      <c r="T375" s="274" t="n">
        <v>0</v>
      </c>
      <c r="U375" s="279" t="s">
        <v>231</v>
      </c>
      <c r="V375" s="275" t="s">
        <v>231</v>
      </c>
      <c r="W375" s="275" t="s">
        <v>231</v>
      </c>
      <c r="X375" s="279" t="s">
        <v>231</v>
      </c>
      <c r="Y375" s="275" t="s">
        <v>231</v>
      </c>
      <c r="Z375" s="280" t="s">
        <v>231</v>
      </c>
    </row>
    <row r="376" customFormat="false" ht="15" hidden="false" customHeight="false" outlineLevel="0" collapsed="false">
      <c r="A376" s="261" t="n">
        <f aca="false">A375+1</f>
        <v>370</v>
      </c>
      <c r="B376" s="262" t="n">
        <f aca="false">B375</f>
        <v>25</v>
      </c>
      <c r="C376" s="262" t="str">
        <f aca="false">C375</f>
        <v>Electricity Retrofit Incentive</v>
      </c>
      <c r="D376" s="262" t="str">
        <f aca="false">D375</f>
        <v>Business, Industrial</v>
      </c>
      <c r="E376" s="262" t="n">
        <f aca="false">E375</f>
        <v>2008</v>
      </c>
      <c r="F376" s="263" t="str">
        <f aca="false">F375</f>
        <v>Final</v>
      </c>
      <c r="H376" s="261" t="n">
        <f aca="false">IF($B376&lt;&gt;B375,1,H375+1)</f>
        <v>206</v>
      </c>
      <c r="I376" s="263" t="s">
        <v>436</v>
      </c>
      <c r="K376" s="335" t="s">
        <v>230</v>
      </c>
      <c r="L376" s="336" t="s">
        <v>230</v>
      </c>
      <c r="M376" s="336" t="s">
        <v>230</v>
      </c>
      <c r="N376" s="337" t="s">
        <v>230</v>
      </c>
      <c r="O376" s="336" t="s">
        <v>230</v>
      </c>
      <c r="P376" s="336" t="s">
        <v>230</v>
      </c>
      <c r="Q376" s="267" t="n">
        <v>58</v>
      </c>
      <c r="R376" s="268" t="n">
        <v>15.319775687834</v>
      </c>
      <c r="T376" s="264" t="n">
        <v>0</v>
      </c>
      <c r="U376" s="269" t="s">
        <v>231</v>
      </c>
      <c r="V376" s="265" t="s">
        <v>231</v>
      </c>
      <c r="W376" s="265" t="s">
        <v>231</v>
      </c>
      <c r="X376" s="269" t="s">
        <v>231</v>
      </c>
      <c r="Y376" s="265" t="s">
        <v>231</v>
      </c>
      <c r="Z376" s="270" t="s">
        <v>231</v>
      </c>
    </row>
    <row r="377" customFormat="false" ht="15" hidden="false" customHeight="false" outlineLevel="0" collapsed="false">
      <c r="A377" s="271" t="n">
        <f aca="false">A376+1</f>
        <v>371</v>
      </c>
      <c r="B377" s="272" t="n">
        <f aca="false">B376</f>
        <v>25</v>
      </c>
      <c r="C377" s="272" t="str">
        <f aca="false">C376</f>
        <v>Electricity Retrofit Incentive</v>
      </c>
      <c r="D377" s="272" t="str">
        <f aca="false">D376</f>
        <v>Business, Industrial</v>
      </c>
      <c r="E377" s="272" t="n">
        <f aca="false">E376</f>
        <v>2008</v>
      </c>
      <c r="F377" s="273" t="str">
        <f aca="false">F376</f>
        <v>Final</v>
      </c>
      <c r="H377" s="271" t="n">
        <f aca="false">IF($B377&lt;&gt;B376,1,H376+1)</f>
        <v>207</v>
      </c>
      <c r="I377" s="273" t="s">
        <v>437</v>
      </c>
      <c r="K377" s="341" t="s">
        <v>230</v>
      </c>
      <c r="L377" s="342" t="s">
        <v>230</v>
      </c>
      <c r="M377" s="342" t="s">
        <v>230</v>
      </c>
      <c r="N377" s="343" t="s">
        <v>230</v>
      </c>
      <c r="O377" s="342" t="s">
        <v>230</v>
      </c>
      <c r="P377" s="342" t="s">
        <v>230</v>
      </c>
      <c r="Q377" s="277" t="n">
        <v>58</v>
      </c>
      <c r="R377" s="278" t="n">
        <v>15.319775687834</v>
      </c>
      <c r="T377" s="274" t="n">
        <v>0</v>
      </c>
      <c r="U377" s="279" t="s">
        <v>231</v>
      </c>
      <c r="V377" s="275" t="s">
        <v>231</v>
      </c>
      <c r="W377" s="275" t="s">
        <v>231</v>
      </c>
      <c r="X377" s="279" t="s">
        <v>231</v>
      </c>
      <c r="Y377" s="275" t="s">
        <v>231</v>
      </c>
      <c r="Z377" s="280" t="s">
        <v>231</v>
      </c>
    </row>
    <row r="378" customFormat="false" ht="15" hidden="false" customHeight="false" outlineLevel="0" collapsed="false">
      <c r="A378" s="261" t="n">
        <f aca="false">A377+1</f>
        <v>372</v>
      </c>
      <c r="B378" s="262" t="n">
        <f aca="false">B377</f>
        <v>25</v>
      </c>
      <c r="C378" s="262" t="str">
        <f aca="false">C377</f>
        <v>Electricity Retrofit Incentive</v>
      </c>
      <c r="D378" s="262" t="str">
        <f aca="false">D377</f>
        <v>Business, Industrial</v>
      </c>
      <c r="E378" s="262" t="n">
        <f aca="false">E377</f>
        <v>2008</v>
      </c>
      <c r="F378" s="263" t="str">
        <f aca="false">F377</f>
        <v>Final</v>
      </c>
      <c r="H378" s="261" t="n">
        <f aca="false">IF($B378&lt;&gt;B377,1,H377+1)</f>
        <v>208</v>
      </c>
      <c r="I378" s="263" t="s">
        <v>438</v>
      </c>
      <c r="K378" s="335" t="s">
        <v>230</v>
      </c>
      <c r="L378" s="336" t="s">
        <v>230</v>
      </c>
      <c r="M378" s="336" t="s">
        <v>230</v>
      </c>
      <c r="N378" s="337" t="s">
        <v>230</v>
      </c>
      <c r="O378" s="336" t="s">
        <v>230</v>
      </c>
      <c r="P378" s="336" t="s">
        <v>230</v>
      </c>
      <c r="Q378" s="267" t="n">
        <v>58</v>
      </c>
      <c r="R378" s="268" t="n">
        <v>15.319775687834</v>
      </c>
      <c r="T378" s="264" t="n">
        <v>0</v>
      </c>
      <c r="U378" s="269" t="s">
        <v>231</v>
      </c>
      <c r="V378" s="265" t="s">
        <v>231</v>
      </c>
      <c r="W378" s="265" t="s">
        <v>231</v>
      </c>
      <c r="X378" s="269" t="s">
        <v>231</v>
      </c>
      <c r="Y378" s="265" t="s">
        <v>231</v>
      </c>
      <c r="Z378" s="270" t="s">
        <v>231</v>
      </c>
    </row>
    <row r="379" customFormat="false" ht="15" hidden="false" customHeight="false" outlineLevel="0" collapsed="false">
      <c r="A379" s="271" t="n">
        <f aca="false">A378+1</f>
        <v>373</v>
      </c>
      <c r="B379" s="272" t="n">
        <f aca="false">B378</f>
        <v>25</v>
      </c>
      <c r="C379" s="272" t="str">
        <f aca="false">C378</f>
        <v>Electricity Retrofit Incentive</v>
      </c>
      <c r="D379" s="272" t="str">
        <f aca="false">D378</f>
        <v>Business, Industrial</v>
      </c>
      <c r="E379" s="272" t="n">
        <f aca="false">E378</f>
        <v>2008</v>
      </c>
      <c r="F379" s="273" t="str">
        <f aca="false">F378</f>
        <v>Final</v>
      </c>
      <c r="H379" s="271" t="n">
        <f aca="false">IF($B379&lt;&gt;B378,1,H378+1)</f>
        <v>209</v>
      </c>
      <c r="I379" s="273" t="s">
        <v>439</v>
      </c>
      <c r="K379" s="341" t="s">
        <v>230</v>
      </c>
      <c r="L379" s="342" t="s">
        <v>230</v>
      </c>
      <c r="M379" s="342" t="s">
        <v>230</v>
      </c>
      <c r="N379" s="343" t="s">
        <v>230</v>
      </c>
      <c r="O379" s="342" t="s">
        <v>230</v>
      </c>
      <c r="P379" s="342" t="s">
        <v>230</v>
      </c>
      <c r="Q379" s="277" t="n">
        <v>58</v>
      </c>
      <c r="R379" s="278" t="n">
        <v>15.319775687834</v>
      </c>
      <c r="T379" s="274" t="n">
        <v>0</v>
      </c>
      <c r="U379" s="279" t="s">
        <v>231</v>
      </c>
      <c r="V379" s="275" t="s">
        <v>231</v>
      </c>
      <c r="W379" s="275" t="s">
        <v>231</v>
      </c>
      <c r="X379" s="279" t="s">
        <v>231</v>
      </c>
      <c r="Y379" s="275" t="s">
        <v>231</v>
      </c>
      <c r="Z379" s="280" t="s">
        <v>231</v>
      </c>
    </row>
    <row r="380" customFormat="false" ht="15" hidden="false" customHeight="false" outlineLevel="0" collapsed="false">
      <c r="A380" s="261" t="n">
        <f aca="false">A379+1</f>
        <v>374</v>
      </c>
      <c r="B380" s="262" t="n">
        <f aca="false">B379</f>
        <v>25</v>
      </c>
      <c r="C380" s="262" t="str">
        <f aca="false">C379</f>
        <v>Electricity Retrofit Incentive</v>
      </c>
      <c r="D380" s="262" t="str">
        <f aca="false">D379</f>
        <v>Business, Industrial</v>
      </c>
      <c r="E380" s="262" t="n">
        <f aca="false">E379</f>
        <v>2008</v>
      </c>
      <c r="F380" s="263" t="str">
        <f aca="false">F379</f>
        <v>Final</v>
      </c>
      <c r="H380" s="261" t="n">
        <f aca="false">IF($B380&lt;&gt;B379,1,H379+1)</f>
        <v>210</v>
      </c>
      <c r="I380" s="263" t="s">
        <v>440</v>
      </c>
      <c r="K380" s="335" t="s">
        <v>230</v>
      </c>
      <c r="L380" s="336" t="s">
        <v>230</v>
      </c>
      <c r="M380" s="336" t="s">
        <v>230</v>
      </c>
      <c r="N380" s="337" t="s">
        <v>230</v>
      </c>
      <c r="O380" s="336" t="s">
        <v>230</v>
      </c>
      <c r="P380" s="336" t="s">
        <v>230</v>
      </c>
      <c r="Q380" s="267" t="n">
        <v>58</v>
      </c>
      <c r="R380" s="268" t="n">
        <v>15.319775687834</v>
      </c>
      <c r="T380" s="264" t="n">
        <v>0</v>
      </c>
      <c r="U380" s="269" t="s">
        <v>231</v>
      </c>
      <c r="V380" s="265" t="s">
        <v>231</v>
      </c>
      <c r="W380" s="265" t="s">
        <v>231</v>
      </c>
      <c r="X380" s="269" t="s">
        <v>231</v>
      </c>
      <c r="Y380" s="265" t="s">
        <v>231</v>
      </c>
      <c r="Z380" s="270" t="s">
        <v>231</v>
      </c>
    </row>
    <row r="381" customFormat="false" ht="15" hidden="false" customHeight="false" outlineLevel="0" collapsed="false">
      <c r="A381" s="271" t="n">
        <f aca="false">A380+1</f>
        <v>375</v>
      </c>
      <c r="B381" s="272" t="n">
        <f aca="false">B380</f>
        <v>25</v>
      </c>
      <c r="C381" s="272" t="str">
        <f aca="false">C380</f>
        <v>Electricity Retrofit Incentive</v>
      </c>
      <c r="D381" s="272" t="str">
        <f aca="false">D380</f>
        <v>Business, Industrial</v>
      </c>
      <c r="E381" s="272" t="n">
        <f aca="false">E380</f>
        <v>2008</v>
      </c>
      <c r="F381" s="273" t="str">
        <f aca="false">F380</f>
        <v>Final</v>
      </c>
      <c r="H381" s="271" t="n">
        <f aca="false">IF($B381&lt;&gt;B380,1,H380+1)</f>
        <v>211</v>
      </c>
      <c r="I381" s="273" t="s">
        <v>441</v>
      </c>
      <c r="K381" s="341" t="s">
        <v>230</v>
      </c>
      <c r="L381" s="342" t="s">
        <v>230</v>
      </c>
      <c r="M381" s="342" t="s">
        <v>230</v>
      </c>
      <c r="N381" s="343" t="s">
        <v>230</v>
      </c>
      <c r="O381" s="342" t="s">
        <v>230</v>
      </c>
      <c r="P381" s="342" t="s">
        <v>230</v>
      </c>
      <c r="Q381" s="277" t="n">
        <v>58</v>
      </c>
      <c r="R381" s="278" t="n">
        <v>15.319775687834</v>
      </c>
      <c r="T381" s="274" t="n">
        <v>0</v>
      </c>
      <c r="U381" s="279" t="s">
        <v>231</v>
      </c>
      <c r="V381" s="275" t="s">
        <v>231</v>
      </c>
      <c r="W381" s="275" t="s">
        <v>231</v>
      </c>
      <c r="X381" s="279" t="s">
        <v>231</v>
      </c>
      <c r="Y381" s="275" t="s">
        <v>231</v>
      </c>
      <c r="Z381" s="280" t="s">
        <v>231</v>
      </c>
    </row>
    <row r="382" customFormat="false" ht="15" hidden="false" customHeight="false" outlineLevel="0" collapsed="false">
      <c r="A382" s="261" t="n">
        <f aca="false">A381+1</f>
        <v>376</v>
      </c>
      <c r="B382" s="262" t="n">
        <f aca="false">B381</f>
        <v>25</v>
      </c>
      <c r="C382" s="262" t="str">
        <f aca="false">C381</f>
        <v>Electricity Retrofit Incentive</v>
      </c>
      <c r="D382" s="262" t="str">
        <f aca="false">D381</f>
        <v>Business, Industrial</v>
      </c>
      <c r="E382" s="262" t="n">
        <f aca="false">E381</f>
        <v>2008</v>
      </c>
      <c r="F382" s="263" t="str">
        <f aca="false">F381</f>
        <v>Final</v>
      </c>
      <c r="H382" s="261" t="n">
        <f aca="false">IF($B382&lt;&gt;B381,1,H381+1)</f>
        <v>212</v>
      </c>
      <c r="I382" s="263" t="s">
        <v>442</v>
      </c>
      <c r="K382" s="335" t="s">
        <v>230</v>
      </c>
      <c r="L382" s="336" t="s">
        <v>230</v>
      </c>
      <c r="M382" s="336" t="s">
        <v>230</v>
      </c>
      <c r="N382" s="337" t="s">
        <v>230</v>
      </c>
      <c r="O382" s="336" t="s">
        <v>230</v>
      </c>
      <c r="P382" s="336" t="s">
        <v>230</v>
      </c>
      <c r="Q382" s="267" t="n">
        <v>58</v>
      </c>
      <c r="R382" s="268" t="n">
        <v>15.319775687834</v>
      </c>
      <c r="T382" s="264" t="n">
        <v>0</v>
      </c>
      <c r="U382" s="269" t="s">
        <v>231</v>
      </c>
      <c r="V382" s="265" t="s">
        <v>231</v>
      </c>
      <c r="W382" s="265" t="s">
        <v>231</v>
      </c>
      <c r="X382" s="269" t="s">
        <v>231</v>
      </c>
      <c r="Y382" s="265" t="s">
        <v>231</v>
      </c>
      <c r="Z382" s="270" t="s">
        <v>231</v>
      </c>
    </row>
    <row r="383" customFormat="false" ht="15" hidden="false" customHeight="false" outlineLevel="0" collapsed="false">
      <c r="A383" s="271" t="n">
        <f aca="false">A382+1</f>
        <v>377</v>
      </c>
      <c r="B383" s="272" t="n">
        <f aca="false">B382</f>
        <v>25</v>
      </c>
      <c r="C383" s="272" t="str">
        <f aca="false">C382</f>
        <v>Electricity Retrofit Incentive</v>
      </c>
      <c r="D383" s="272" t="str">
        <f aca="false">D382</f>
        <v>Business, Industrial</v>
      </c>
      <c r="E383" s="272" t="n">
        <f aca="false">E382</f>
        <v>2008</v>
      </c>
      <c r="F383" s="273" t="str">
        <f aca="false">F382</f>
        <v>Final</v>
      </c>
      <c r="H383" s="271" t="n">
        <f aca="false">IF($B383&lt;&gt;B382,1,H382+1)</f>
        <v>213</v>
      </c>
      <c r="I383" s="273" t="s">
        <v>443</v>
      </c>
      <c r="K383" s="341" t="s">
        <v>230</v>
      </c>
      <c r="L383" s="342" t="s">
        <v>230</v>
      </c>
      <c r="M383" s="342" t="s">
        <v>230</v>
      </c>
      <c r="N383" s="343" t="s">
        <v>230</v>
      </c>
      <c r="O383" s="342" t="s">
        <v>230</v>
      </c>
      <c r="P383" s="342" t="s">
        <v>230</v>
      </c>
      <c r="Q383" s="277" t="n">
        <v>58</v>
      </c>
      <c r="R383" s="278" t="n">
        <v>15.319775687834</v>
      </c>
      <c r="T383" s="274" t="n">
        <v>0</v>
      </c>
      <c r="U383" s="279" t="s">
        <v>231</v>
      </c>
      <c r="V383" s="275" t="s">
        <v>231</v>
      </c>
      <c r="W383" s="275" t="s">
        <v>231</v>
      </c>
      <c r="X383" s="279" t="s">
        <v>231</v>
      </c>
      <c r="Y383" s="275" t="s">
        <v>231</v>
      </c>
      <c r="Z383" s="280" t="s">
        <v>231</v>
      </c>
    </row>
    <row r="384" customFormat="false" ht="15" hidden="false" customHeight="false" outlineLevel="0" collapsed="false">
      <c r="A384" s="261" t="n">
        <f aca="false">A383+1</f>
        <v>378</v>
      </c>
      <c r="B384" s="262" t="n">
        <f aca="false">B383</f>
        <v>25</v>
      </c>
      <c r="C384" s="262" t="str">
        <f aca="false">C383</f>
        <v>Electricity Retrofit Incentive</v>
      </c>
      <c r="D384" s="262" t="str">
        <f aca="false">D383</f>
        <v>Business, Industrial</v>
      </c>
      <c r="E384" s="262" t="n">
        <f aca="false">E383</f>
        <v>2008</v>
      </c>
      <c r="F384" s="263" t="str">
        <f aca="false">F383</f>
        <v>Final</v>
      </c>
      <c r="H384" s="261" t="n">
        <f aca="false">IF($B384&lt;&gt;B383,1,H383+1)</f>
        <v>214</v>
      </c>
      <c r="I384" s="263" t="s">
        <v>444</v>
      </c>
      <c r="K384" s="335" t="s">
        <v>230</v>
      </c>
      <c r="L384" s="336" t="s">
        <v>230</v>
      </c>
      <c r="M384" s="336" t="s">
        <v>230</v>
      </c>
      <c r="N384" s="337" t="s">
        <v>230</v>
      </c>
      <c r="O384" s="336" t="s">
        <v>230</v>
      </c>
      <c r="P384" s="336" t="s">
        <v>230</v>
      </c>
      <c r="Q384" s="267" t="n">
        <v>58</v>
      </c>
      <c r="R384" s="268" t="n">
        <v>15.319775687834</v>
      </c>
      <c r="T384" s="264" t="n">
        <v>0</v>
      </c>
      <c r="U384" s="269" t="s">
        <v>231</v>
      </c>
      <c r="V384" s="265" t="s">
        <v>231</v>
      </c>
      <c r="W384" s="265" t="s">
        <v>231</v>
      </c>
      <c r="X384" s="269" t="s">
        <v>231</v>
      </c>
      <c r="Y384" s="265" t="s">
        <v>231</v>
      </c>
      <c r="Z384" s="270" t="s">
        <v>231</v>
      </c>
    </row>
    <row r="385" customFormat="false" ht="15" hidden="false" customHeight="false" outlineLevel="0" collapsed="false">
      <c r="A385" s="271" t="n">
        <f aca="false">A384+1</f>
        <v>379</v>
      </c>
      <c r="B385" s="272" t="n">
        <f aca="false">B384</f>
        <v>25</v>
      </c>
      <c r="C385" s="272" t="str">
        <f aca="false">C384</f>
        <v>Electricity Retrofit Incentive</v>
      </c>
      <c r="D385" s="272" t="str">
        <f aca="false">D384</f>
        <v>Business, Industrial</v>
      </c>
      <c r="E385" s="272" t="n">
        <f aca="false">E384</f>
        <v>2008</v>
      </c>
      <c r="F385" s="273" t="str">
        <f aca="false">F384</f>
        <v>Final</v>
      </c>
      <c r="H385" s="271" t="n">
        <f aca="false">IF($B385&lt;&gt;B384,1,H384+1)</f>
        <v>215</v>
      </c>
      <c r="I385" s="273" t="s">
        <v>445</v>
      </c>
      <c r="K385" s="341" t="s">
        <v>230</v>
      </c>
      <c r="L385" s="342" t="s">
        <v>230</v>
      </c>
      <c r="M385" s="342" t="s">
        <v>230</v>
      </c>
      <c r="N385" s="343" t="s">
        <v>230</v>
      </c>
      <c r="O385" s="342" t="s">
        <v>230</v>
      </c>
      <c r="P385" s="342" t="s">
        <v>230</v>
      </c>
      <c r="Q385" s="277" t="n">
        <v>58</v>
      </c>
      <c r="R385" s="278" t="n">
        <v>15.319775687834</v>
      </c>
      <c r="T385" s="274" t="n">
        <v>0</v>
      </c>
      <c r="U385" s="279" t="s">
        <v>231</v>
      </c>
      <c r="V385" s="275" t="s">
        <v>231</v>
      </c>
      <c r="W385" s="275" t="s">
        <v>231</v>
      </c>
      <c r="X385" s="279" t="s">
        <v>231</v>
      </c>
      <c r="Y385" s="275" t="s">
        <v>231</v>
      </c>
      <c r="Z385" s="280" t="s">
        <v>231</v>
      </c>
    </row>
    <row r="386" customFormat="false" ht="15" hidden="false" customHeight="false" outlineLevel="0" collapsed="false">
      <c r="A386" s="261" t="n">
        <f aca="false">A385+1</f>
        <v>380</v>
      </c>
      <c r="B386" s="262" t="n">
        <f aca="false">B385</f>
        <v>25</v>
      </c>
      <c r="C386" s="262" t="str">
        <f aca="false">C385</f>
        <v>Electricity Retrofit Incentive</v>
      </c>
      <c r="D386" s="262" t="str">
        <f aca="false">D385</f>
        <v>Business, Industrial</v>
      </c>
      <c r="E386" s="262" t="n">
        <f aca="false">E385</f>
        <v>2008</v>
      </c>
      <c r="F386" s="263" t="str">
        <f aca="false">F385</f>
        <v>Final</v>
      </c>
      <c r="H386" s="261" t="n">
        <f aca="false">IF($B386&lt;&gt;B385,1,H385+1)</f>
        <v>216</v>
      </c>
      <c r="I386" s="263" t="s">
        <v>446</v>
      </c>
      <c r="K386" s="335" t="s">
        <v>230</v>
      </c>
      <c r="L386" s="336" t="s">
        <v>230</v>
      </c>
      <c r="M386" s="336" t="s">
        <v>230</v>
      </c>
      <c r="N386" s="337" t="s">
        <v>230</v>
      </c>
      <c r="O386" s="336" t="s">
        <v>230</v>
      </c>
      <c r="P386" s="336" t="s">
        <v>230</v>
      </c>
      <c r="Q386" s="267" t="n">
        <v>58</v>
      </c>
      <c r="R386" s="268" t="n">
        <v>15.319775687834</v>
      </c>
      <c r="T386" s="264" t="n">
        <v>0</v>
      </c>
      <c r="U386" s="269" t="s">
        <v>231</v>
      </c>
      <c r="V386" s="265" t="s">
        <v>231</v>
      </c>
      <c r="W386" s="265" t="s">
        <v>231</v>
      </c>
      <c r="X386" s="269" t="s">
        <v>231</v>
      </c>
      <c r="Y386" s="265" t="s">
        <v>231</v>
      </c>
      <c r="Z386" s="270" t="s">
        <v>231</v>
      </c>
    </row>
    <row r="387" customFormat="false" ht="15" hidden="false" customHeight="false" outlineLevel="0" collapsed="false">
      <c r="A387" s="271" t="n">
        <f aca="false">A386+1</f>
        <v>381</v>
      </c>
      <c r="B387" s="272" t="n">
        <f aca="false">B386</f>
        <v>25</v>
      </c>
      <c r="C387" s="272" t="str">
        <f aca="false">C386</f>
        <v>Electricity Retrofit Incentive</v>
      </c>
      <c r="D387" s="272" t="str">
        <f aca="false">D386</f>
        <v>Business, Industrial</v>
      </c>
      <c r="E387" s="272" t="n">
        <f aca="false">E386</f>
        <v>2008</v>
      </c>
      <c r="F387" s="273" t="str">
        <f aca="false">F386</f>
        <v>Final</v>
      </c>
      <c r="H387" s="271" t="n">
        <f aca="false">IF($B387&lt;&gt;B386,1,H386+1)</f>
        <v>217</v>
      </c>
      <c r="I387" s="273" t="s">
        <v>447</v>
      </c>
      <c r="K387" s="341" t="s">
        <v>230</v>
      </c>
      <c r="L387" s="342" t="s">
        <v>230</v>
      </c>
      <c r="M387" s="342" t="s">
        <v>230</v>
      </c>
      <c r="N387" s="343" t="s">
        <v>230</v>
      </c>
      <c r="O387" s="342" t="s">
        <v>230</v>
      </c>
      <c r="P387" s="342" t="s">
        <v>230</v>
      </c>
      <c r="Q387" s="277" t="n">
        <v>58</v>
      </c>
      <c r="R387" s="278" t="n">
        <v>15.319775687834</v>
      </c>
      <c r="T387" s="274" t="n">
        <v>0</v>
      </c>
      <c r="U387" s="279" t="s">
        <v>231</v>
      </c>
      <c r="V387" s="275" t="s">
        <v>231</v>
      </c>
      <c r="W387" s="275" t="s">
        <v>231</v>
      </c>
      <c r="X387" s="279" t="s">
        <v>231</v>
      </c>
      <c r="Y387" s="275" t="s">
        <v>231</v>
      </c>
      <c r="Z387" s="280" t="s">
        <v>231</v>
      </c>
    </row>
    <row r="388" customFormat="false" ht="15" hidden="false" customHeight="false" outlineLevel="0" collapsed="false">
      <c r="A388" s="261" t="n">
        <f aca="false">A387+1</f>
        <v>382</v>
      </c>
      <c r="B388" s="262" t="n">
        <f aca="false">B387</f>
        <v>25</v>
      </c>
      <c r="C388" s="262" t="str">
        <f aca="false">C387</f>
        <v>Electricity Retrofit Incentive</v>
      </c>
      <c r="D388" s="262" t="str">
        <f aca="false">D387</f>
        <v>Business, Industrial</v>
      </c>
      <c r="E388" s="262" t="n">
        <f aca="false">E387</f>
        <v>2008</v>
      </c>
      <c r="F388" s="263" t="str">
        <f aca="false">F387</f>
        <v>Final</v>
      </c>
      <c r="H388" s="261" t="n">
        <f aca="false">IF($B388&lt;&gt;B387,1,H387+1)</f>
        <v>218</v>
      </c>
      <c r="I388" s="263" t="s">
        <v>448</v>
      </c>
      <c r="K388" s="335" t="s">
        <v>230</v>
      </c>
      <c r="L388" s="336" t="s">
        <v>230</v>
      </c>
      <c r="M388" s="336" t="s">
        <v>230</v>
      </c>
      <c r="N388" s="337" t="s">
        <v>230</v>
      </c>
      <c r="O388" s="336" t="s">
        <v>230</v>
      </c>
      <c r="P388" s="336" t="s">
        <v>230</v>
      </c>
      <c r="Q388" s="267" t="n">
        <v>58</v>
      </c>
      <c r="R388" s="268" t="n">
        <v>15.319775687834</v>
      </c>
      <c r="T388" s="264" t="n">
        <v>0</v>
      </c>
      <c r="U388" s="269" t="s">
        <v>231</v>
      </c>
      <c r="V388" s="265" t="s">
        <v>231</v>
      </c>
      <c r="W388" s="265" t="s">
        <v>231</v>
      </c>
      <c r="X388" s="269" t="s">
        <v>231</v>
      </c>
      <c r="Y388" s="265" t="s">
        <v>231</v>
      </c>
      <c r="Z388" s="270" t="s">
        <v>231</v>
      </c>
    </row>
    <row r="389" customFormat="false" ht="15" hidden="false" customHeight="false" outlineLevel="0" collapsed="false">
      <c r="A389" s="271" t="n">
        <f aca="false">A388+1</f>
        <v>383</v>
      </c>
      <c r="B389" s="272" t="n">
        <f aca="false">B388</f>
        <v>25</v>
      </c>
      <c r="C389" s="272" t="str">
        <f aca="false">C388</f>
        <v>Electricity Retrofit Incentive</v>
      </c>
      <c r="D389" s="272" t="str">
        <f aca="false">D388</f>
        <v>Business, Industrial</v>
      </c>
      <c r="E389" s="272" t="n">
        <f aca="false">E388</f>
        <v>2008</v>
      </c>
      <c r="F389" s="273" t="str">
        <f aca="false">F388</f>
        <v>Final</v>
      </c>
      <c r="H389" s="271" t="n">
        <f aca="false">IF($B389&lt;&gt;B388,1,H388+1)</f>
        <v>219</v>
      </c>
      <c r="I389" s="273" t="s">
        <v>449</v>
      </c>
      <c r="K389" s="341" t="s">
        <v>230</v>
      </c>
      <c r="L389" s="342" t="s">
        <v>230</v>
      </c>
      <c r="M389" s="342" t="s">
        <v>230</v>
      </c>
      <c r="N389" s="343" t="s">
        <v>230</v>
      </c>
      <c r="O389" s="342" t="s">
        <v>230</v>
      </c>
      <c r="P389" s="342" t="s">
        <v>230</v>
      </c>
      <c r="Q389" s="277" t="n">
        <v>58</v>
      </c>
      <c r="R389" s="278" t="n">
        <v>15.319775687834</v>
      </c>
      <c r="T389" s="274" t="n">
        <v>0</v>
      </c>
      <c r="U389" s="279" t="s">
        <v>231</v>
      </c>
      <c r="V389" s="275" t="s">
        <v>231</v>
      </c>
      <c r="W389" s="275" t="s">
        <v>231</v>
      </c>
      <c r="X389" s="279" t="s">
        <v>231</v>
      </c>
      <c r="Y389" s="275" t="s">
        <v>231</v>
      </c>
      <c r="Z389" s="280" t="s">
        <v>231</v>
      </c>
    </row>
    <row r="390" customFormat="false" ht="15" hidden="false" customHeight="false" outlineLevel="0" collapsed="false">
      <c r="A390" s="261" t="n">
        <f aca="false">A389+1</f>
        <v>384</v>
      </c>
      <c r="B390" s="262" t="n">
        <f aca="false">B389</f>
        <v>25</v>
      </c>
      <c r="C390" s="262" t="str">
        <f aca="false">C389</f>
        <v>Electricity Retrofit Incentive</v>
      </c>
      <c r="D390" s="262" t="str">
        <f aca="false">D389</f>
        <v>Business, Industrial</v>
      </c>
      <c r="E390" s="262" t="n">
        <f aca="false">E389</f>
        <v>2008</v>
      </c>
      <c r="F390" s="263" t="str">
        <f aca="false">F389</f>
        <v>Final</v>
      </c>
      <c r="H390" s="261" t="n">
        <f aca="false">IF($B390&lt;&gt;B389,1,H389+1)</f>
        <v>220</v>
      </c>
      <c r="I390" s="263" t="s">
        <v>450</v>
      </c>
      <c r="K390" s="335" t="s">
        <v>230</v>
      </c>
      <c r="L390" s="336" t="s">
        <v>230</v>
      </c>
      <c r="M390" s="336" t="s">
        <v>230</v>
      </c>
      <c r="N390" s="337" t="s">
        <v>230</v>
      </c>
      <c r="O390" s="336" t="s">
        <v>230</v>
      </c>
      <c r="P390" s="336" t="s">
        <v>230</v>
      </c>
      <c r="Q390" s="267" t="n">
        <v>58</v>
      </c>
      <c r="R390" s="268" t="n">
        <v>15.319775687834</v>
      </c>
      <c r="T390" s="264" t="n">
        <v>0</v>
      </c>
      <c r="U390" s="269" t="s">
        <v>231</v>
      </c>
      <c r="V390" s="265" t="s">
        <v>231</v>
      </c>
      <c r="W390" s="265" t="s">
        <v>231</v>
      </c>
      <c r="X390" s="269" t="s">
        <v>231</v>
      </c>
      <c r="Y390" s="265" t="s">
        <v>231</v>
      </c>
      <c r="Z390" s="270" t="s">
        <v>231</v>
      </c>
    </row>
    <row r="391" customFormat="false" ht="15" hidden="false" customHeight="false" outlineLevel="0" collapsed="false">
      <c r="A391" s="271" t="n">
        <f aca="false">A390+1</f>
        <v>385</v>
      </c>
      <c r="B391" s="272" t="n">
        <f aca="false">B390</f>
        <v>25</v>
      </c>
      <c r="C391" s="272" t="str">
        <f aca="false">C390</f>
        <v>Electricity Retrofit Incentive</v>
      </c>
      <c r="D391" s="272" t="str">
        <f aca="false">D390</f>
        <v>Business, Industrial</v>
      </c>
      <c r="E391" s="272" t="n">
        <f aca="false">E390</f>
        <v>2008</v>
      </c>
      <c r="F391" s="273" t="str">
        <f aca="false">F390</f>
        <v>Final</v>
      </c>
      <c r="H391" s="271" t="n">
        <f aca="false">IF($B391&lt;&gt;B390,1,H390+1)</f>
        <v>221</v>
      </c>
      <c r="I391" s="273" t="s">
        <v>451</v>
      </c>
      <c r="K391" s="341" t="s">
        <v>230</v>
      </c>
      <c r="L391" s="342" t="s">
        <v>230</v>
      </c>
      <c r="M391" s="342" t="s">
        <v>230</v>
      </c>
      <c r="N391" s="343" t="s">
        <v>230</v>
      </c>
      <c r="O391" s="342" t="s">
        <v>230</v>
      </c>
      <c r="P391" s="342" t="s">
        <v>230</v>
      </c>
      <c r="Q391" s="277" t="n">
        <v>58</v>
      </c>
      <c r="R391" s="278" t="n">
        <v>15.319775687834</v>
      </c>
      <c r="T391" s="274" t="n">
        <v>0</v>
      </c>
      <c r="U391" s="279" t="s">
        <v>231</v>
      </c>
      <c r="V391" s="275" t="s">
        <v>231</v>
      </c>
      <c r="W391" s="275" t="s">
        <v>231</v>
      </c>
      <c r="X391" s="279" t="s">
        <v>231</v>
      </c>
      <c r="Y391" s="275" t="s">
        <v>231</v>
      </c>
      <c r="Z391" s="280" t="s">
        <v>231</v>
      </c>
    </row>
    <row r="392" customFormat="false" ht="15" hidden="false" customHeight="false" outlineLevel="0" collapsed="false">
      <c r="A392" s="261" t="n">
        <f aca="false">A391+1</f>
        <v>386</v>
      </c>
      <c r="B392" s="262" t="n">
        <f aca="false">B391</f>
        <v>25</v>
      </c>
      <c r="C392" s="262" t="str">
        <f aca="false">C391</f>
        <v>Electricity Retrofit Incentive</v>
      </c>
      <c r="D392" s="262" t="str">
        <f aca="false">D391</f>
        <v>Business, Industrial</v>
      </c>
      <c r="E392" s="262" t="n">
        <f aca="false">E391</f>
        <v>2008</v>
      </c>
      <c r="F392" s="263" t="str">
        <f aca="false">F391</f>
        <v>Final</v>
      </c>
      <c r="H392" s="261" t="n">
        <f aca="false">IF($B392&lt;&gt;B391,1,H391+1)</f>
        <v>222</v>
      </c>
      <c r="I392" s="263" t="s">
        <v>452</v>
      </c>
      <c r="K392" s="335" t="s">
        <v>230</v>
      </c>
      <c r="L392" s="336" t="s">
        <v>230</v>
      </c>
      <c r="M392" s="336" t="s">
        <v>230</v>
      </c>
      <c r="N392" s="337" t="s">
        <v>230</v>
      </c>
      <c r="O392" s="336" t="s">
        <v>230</v>
      </c>
      <c r="P392" s="336" t="s">
        <v>230</v>
      </c>
      <c r="Q392" s="267" t="n">
        <v>58</v>
      </c>
      <c r="R392" s="268" t="n">
        <v>15.319775687834</v>
      </c>
      <c r="T392" s="264" t="n">
        <v>0</v>
      </c>
      <c r="U392" s="269" t="s">
        <v>231</v>
      </c>
      <c r="V392" s="265" t="s">
        <v>231</v>
      </c>
      <c r="W392" s="265" t="s">
        <v>231</v>
      </c>
      <c r="X392" s="269" t="s">
        <v>231</v>
      </c>
      <c r="Y392" s="265" t="s">
        <v>231</v>
      </c>
      <c r="Z392" s="270" t="s">
        <v>231</v>
      </c>
    </row>
    <row r="393" customFormat="false" ht="15" hidden="false" customHeight="false" outlineLevel="0" collapsed="false">
      <c r="A393" s="271" t="n">
        <f aca="false">A392+1</f>
        <v>387</v>
      </c>
      <c r="B393" s="272" t="n">
        <f aca="false">B392</f>
        <v>25</v>
      </c>
      <c r="C393" s="272" t="str">
        <f aca="false">C392</f>
        <v>Electricity Retrofit Incentive</v>
      </c>
      <c r="D393" s="272" t="str">
        <f aca="false">D392</f>
        <v>Business, Industrial</v>
      </c>
      <c r="E393" s="272" t="n">
        <f aca="false">E392</f>
        <v>2008</v>
      </c>
      <c r="F393" s="273" t="str">
        <f aca="false">F392</f>
        <v>Final</v>
      </c>
      <c r="H393" s="271" t="n">
        <f aca="false">IF($B393&lt;&gt;B392,1,H392+1)</f>
        <v>223</v>
      </c>
      <c r="I393" s="273" t="s">
        <v>453</v>
      </c>
      <c r="K393" s="341" t="s">
        <v>230</v>
      </c>
      <c r="L393" s="342" t="s">
        <v>230</v>
      </c>
      <c r="M393" s="342" t="s">
        <v>230</v>
      </c>
      <c r="N393" s="343" t="s">
        <v>230</v>
      </c>
      <c r="O393" s="342" t="s">
        <v>230</v>
      </c>
      <c r="P393" s="342" t="s">
        <v>230</v>
      </c>
      <c r="Q393" s="277" t="n">
        <v>58</v>
      </c>
      <c r="R393" s="278" t="n">
        <v>15.319775687834</v>
      </c>
      <c r="T393" s="274" t="n">
        <v>0</v>
      </c>
      <c r="U393" s="279" t="s">
        <v>231</v>
      </c>
      <c r="V393" s="275" t="s">
        <v>231</v>
      </c>
      <c r="W393" s="275" t="s">
        <v>231</v>
      </c>
      <c r="X393" s="279" t="s">
        <v>231</v>
      </c>
      <c r="Y393" s="275" t="s">
        <v>231</v>
      </c>
      <c r="Z393" s="280" t="s">
        <v>231</v>
      </c>
    </row>
    <row r="394" customFormat="false" ht="15" hidden="false" customHeight="false" outlineLevel="0" collapsed="false">
      <c r="A394" s="261" t="n">
        <f aca="false">A393+1</f>
        <v>388</v>
      </c>
      <c r="B394" s="262" t="n">
        <f aca="false">B393</f>
        <v>25</v>
      </c>
      <c r="C394" s="262" t="str">
        <f aca="false">C393</f>
        <v>Electricity Retrofit Incentive</v>
      </c>
      <c r="D394" s="262" t="str">
        <f aca="false">D393</f>
        <v>Business, Industrial</v>
      </c>
      <c r="E394" s="262" t="n">
        <f aca="false">E393</f>
        <v>2008</v>
      </c>
      <c r="F394" s="263" t="str">
        <f aca="false">F393</f>
        <v>Final</v>
      </c>
      <c r="H394" s="261" t="n">
        <f aca="false">IF($B394&lt;&gt;B393,1,H393+1)</f>
        <v>224</v>
      </c>
      <c r="I394" s="263" t="s">
        <v>454</v>
      </c>
      <c r="K394" s="335" t="s">
        <v>230</v>
      </c>
      <c r="L394" s="336" t="s">
        <v>230</v>
      </c>
      <c r="M394" s="336" t="s">
        <v>230</v>
      </c>
      <c r="N394" s="337" t="s">
        <v>230</v>
      </c>
      <c r="O394" s="336" t="s">
        <v>230</v>
      </c>
      <c r="P394" s="336" t="s">
        <v>230</v>
      </c>
      <c r="Q394" s="267" t="n">
        <v>58</v>
      </c>
      <c r="R394" s="268" t="n">
        <v>15.319775687834</v>
      </c>
      <c r="T394" s="264" t="n">
        <v>0</v>
      </c>
      <c r="U394" s="269" t="s">
        <v>231</v>
      </c>
      <c r="V394" s="265" t="s">
        <v>231</v>
      </c>
      <c r="W394" s="265" t="s">
        <v>231</v>
      </c>
      <c r="X394" s="269" t="s">
        <v>231</v>
      </c>
      <c r="Y394" s="265" t="s">
        <v>231</v>
      </c>
      <c r="Z394" s="270" t="s">
        <v>231</v>
      </c>
    </row>
    <row r="395" customFormat="false" ht="15" hidden="false" customHeight="false" outlineLevel="0" collapsed="false">
      <c r="A395" s="271" t="n">
        <f aca="false">A394+1</f>
        <v>389</v>
      </c>
      <c r="B395" s="272" t="n">
        <f aca="false">B394</f>
        <v>25</v>
      </c>
      <c r="C395" s="272" t="str">
        <f aca="false">C394</f>
        <v>Electricity Retrofit Incentive</v>
      </c>
      <c r="D395" s="272" t="str">
        <f aca="false">D394</f>
        <v>Business, Industrial</v>
      </c>
      <c r="E395" s="272" t="n">
        <f aca="false">E394</f>
        <v>2008</v>
      </c>
      <c r="F395" s="273" t="str">
        <f aca="false">F394</f>
        <v>Final</v>
      </c>
      <c r="H395" s="271" t="n">
        <f aca="false">IF($B395&lt;&gt;B394,1,H394+1)</f>
        <v>225</v>
      </c>
      <c r="I395" s="273" t="s">
        <v>455</v>
      </c>
      <c r="K395" s="341" t="s">
        <v>230</v>
      </c>
      <c r="L395" s="342" t="s">
        <v>230</v>
      </c>
      <c r="M395" s="342" t="s">
        <v>230</v>
      </c>
      <c r="N395" s="343" t="s">
        <v>230</v>
      </c>
      <c r="O395" s="342" t="s">
        <v>230</v>
      </c>
      <c r="P395" s="342" t="s">
        <v>230</v>
      </c>
      <c r="Q395" s="277" t="n">
        <v>58</v>
      </c>
      <c r="R395" s="278" t="n">
        <v>15.319775687834</v>
      </c>
      <c r="T395" s="274" t="n">
        <v>0</v>
      </c>
      <c r="U395" s="279" t="s">
        <v>231</v>
      </c>
      <c r="V395" s="275" t="s">
        <v>231</v>
      </c>
      <c r="W395" s="275" t="s">
        <v>231</v>
      </c>
      <c r="X395" s="279" t="s">
        <v>231</v>
      </c>
      <c r="Y395" s="275" t="s">
        <v>231</v>
      </c>
      <c r="Z395" s="280" t="s">
        <v>231</v>
      </c>
    </row>
    <row r="396" customFormat="false" ht="15" hidden="false" customHeight="false" outlineLevel="0" collapsed="false">
      <c r="A396" s="261" t="n">
        <f aca="false">A395+1</f>
        <v>390</v>
      </c>
      <c r="B396" s="262" t="n">
        <f aca="false">B395</f>
        <v>25</v>
      </c>
      <c r="C396" s="262" t="str">
        <f aca="false">C395</f>
        <v>Electricity Retrofit Incentive</v>
      </c>
      <c r="D396" s="262" t="str">
        <f aca="false">D395</f>
        <v>Business, Industrial</v>
      </c>
      <c r="E396" s="262" t="n">
        <f aca="false">E395</f>
        <v>2008</v>
      </c>
      <c r="F396" s="263" t="str">
        <f aca="false">F395</f>
        <v>Final</v>
      </c>
      <c r="H396" s="261" t="n">
        <f aca="false">IF($B396&lt;&gt;B395,1,H395+1)</f>
        <v>226</v>
      </c>
      <c r="I396" s="263" t="s">
        <v>456</v>
      </c>
      <c r="K396" s="335" t="s">
        <v>230</v>
      </c>
      <c r="L396" s="336" t="s">
        <v>230</v>
      </c>
      <c r="M396" s="336" t="s">
        <v>230</v>
      </c>
      <c r="N396" s="337" t="s">
        <v>230</v>
      </c>
      <c r="O396" s="336" t="s">
        <v>230</v>
      </c>
      <c r="P396" s="336" t="s">
        <v>230</v>
      </c>
      <c r="Q396" s="267" t="n">
        <v>58</v>
      </c>
      <c r="R396" s="268" t="n">
        <v>15.319775687834</v>
      </c>
      <c r="T396" s="264" t="n">
        <v>0</v>
      </c>
      <c r="U396" s="269" t="s">
        <v>231</v>
      </c>
      <c r="V396" s="265" t="s">
        <v>231</v>
      </c>
      <c r="W396" s="265" t="s">
        <v>231</v>
      </c>
      <c r="X396" s="269" t="s">
        <v>231</v>
      </c>
      <c r="Y396" s="265" t="s">
        <v>231</v>
      </c>
      <c r="Z396" s="270" t="s">
        <v>231</v>
      </c>
    </row>
    <row r="397" customFormat="false" ht="15" hidden="false" customHeight="false" outlineLevel="0" collapsed="false">
      <c r="A397" s="271" t="n">
        <f aca="false">A396+1</f>
        <v>391</v>
      </c>
      <c r="B397" s="272" t="n">
        <f aca="false">B396</f>
        <v>25</v>
      </c>
      <c r="C397" s="272" t="str">
        <f aca="false">C396</f>
        <v>Electricity Retrofit Incentive</v>
      </c>
      <c r="D397" s="272" t="str">
        <f aca="false">D396</f>
        <v>Business, Industrial</v>
      </c>
      <c r="E397" s="272" t="n">
        <f aca="false">E396</f>
        <v>2008</v>
      </c>
      <c r="F397" s="273" t="str">
        <f aca="false">F396</f>
        <v>Final</v>
      </c>
      <c r="H397" s="271" t="n">
        <f aca="false">IF($B397&lt;&gt;B396,1,H396+1)</f>
        <v>227</v>
      </c>
      <c r="I397" s="273" t="s">
        <v>457</v>
      </c>
      <c r="K397" s="341" t="s">
        <v>230</v>
      </c>
      <c r="L397" s="342" t="s">
        <v>230</v>
      </c>
      <c r="M397" s="342" t="s">
        <v>230</v>
      </c>
      <c r="N397" s="343" t="s">
        <v>230</v>
      </c>
      <c r="O397" s="342" t="s">
        <v>230</v>
      </c>
      <c r="P397" s="342" t="s">
        <v>230</v>
      </c>
      <c r="Q397" s="277" t="n">
        <v>58</v>
      </c>
      <c r="R397" s="278" t="n">
        <v>15.319775687834</v>
      </c>
      <c r="T397" s="274" t="n">
        <v>0</v>
      </c>
      <c r="U397" s="279" t="s">
        <v>231</v>
      </c>
      <c r="V397" s="275" t="s">
        <v>231</v>
      </c>
      <c r="W397" s="275" t="s">
        <v>231</v>
      </c>
      <c r="X397" s="279" t="s">
        <v>231</v>
      </c>
      <c r="Y397" s="275" t="s">
        <v>231</v>
      </c>
      <c r="Z397" s="280" t="s">
        <v>231</v>
      </c>
    </row>
    <row r="398" customFormat="false" ht="15" hidden="false" customHeight="false" outlineLevel="0" collapsed="false">
      <c r="A398" s="261" t="n">
        <f aca="false">A397+1</f>
        <v>392</v>
      </c>
      <c r="B398" s="262" t="n">
        <f aca="false">B397</f>
        <v>25</v>
      </c>
      <c r="C398" s="262" t="str">
        <f aca="false">C397</f>
        <v>Electricity Retrofit Incentive</v>
      </c>
      <c r="D398" s="262" t="str">
        <f aca="false">D397</f>
        <v>Business, Industrial</v>
      </c>
      <c r="E398" s="262" t="n">
        <f aca="false">E397</f>
        <v>2008</v>
      </c>
      <c r="F398" s="263" t="str">
        <f aca="false">F397</f>
        <v>Final</v>
      </c>
      <c r="H398" s="261" t="n">
        <f aca="false">IF($B398&lt;&gt;B397,1,H397+1)</f>
        <v>228</v>
      </c>
      <c r="I398" s="263" t="s">
        <v>458</v>
      </c>
      <c r="K398" s="335" t="s">
        <v>230</v>
      </c>
      <c r="L398" s="336" t="s">
        <v>230</v>
      </c>
      <c r="M398" s="336" t="s">
        <v>230</v>
      </c>
      <c r="N398" s="337" t="s">
        <v>230</v>
      </c>
      <c r="O398" s="336" t="s">
        <v>230</v>
      </c>
      <c r="P398" s="336" t="s">
        <v>230</v>
      </c>
      <c r="Q398" s="267" t="n">
        <v>58</v>
      </c>
      <c r="R398" s="268" t="n">
        <v>15.319775687834</v>
      </c>
      <c r="T398" s="264" t="n">
        <v>0</v>
      </c>
      <c r="U398" s="269" t="s">
        <v>231</v>
      </c>
      <c r="V398" s="265" t="s">
        <v>231</v>
      </c>
      <c r="W398" s="265" t="s">
        <v>231</v>
      </c>
      <c r="X398" s="269" t="s">
        <v>231</v>
      </c>
      <c r="Y398" s="265" t="s">
        <v>231</v>
      </c>
      <c r="Z398" s="270" t="s">
        <v>231</v>
      </c>
    </row>
    <row r="399" customFormat="false" ht="15" hidden="false" customHeight="false" outlineLevel="0" collapsed="false">
      <c r="A399" s="271" t="n">
        <f aca="false">A398+1</f>
        <v>393</v>
      </c>
      <c r="B399" s="272" t="n">
        <f aca="false">B398</f>
        <v>25</v>
      </c>
      <c r="C399" s="272" t="str">
        <f aca="false">C398</f>
        <v>Electricity Retrofit Incentive</v>
      </c>
      <c r="D399" s="272" t="str">
        <f aca="false">D398</f>
        <v>Business, Industrial</v>
      </c>
      <c r="E399" s="272" t="n">
        <f aca="false">E398</f>
        <v>2008</v>
      </c>
      <c r="F399" s="273" t="str">
        <f aca="false">F398</f>
        <v>Final</v>
      </c>
      <c r="H399" s="271" t="n">
        <f aca="false">IF($B399&lt;&gt;B398,1,H398+1)</f>
        <v>229</v>
      </c>
      <c r="I399" s="273" t="s">
        <v>459</v>
      </c>
      <c r="K399" s="341" t="s">
        <v>230</v>
      </c>
      <c r="L399" s="342" t="s">
        <v>230</v>
      </c>
      <c r="M399" s="342" t="s">
        <v>230</v>
      </c>
      <c r="N399" s="343" t="s">
        <v>230</v>
      </c>
      <c r="O399" s="342" t="s">
        <v>230</v>
      </c>
      <c r="P399" s="342" t="s">
        <v>230</v>
      </c>
      <c r="Q399" s="277" t="n">
        <v>58</v>
      </c>
      <c r="R399" s="278" t="n">
        <v>15.319775687834</v>
      </c>
      <c r="T399" s="274" t="n">
        <v>0</v>
      </c>
      <c r="U399" s="279" t="s">
        <v>231</v>
      </c>
      <c r="V399" s="275" t="s">
        <v>231</v>
      </c>
      <c r="W399" s="275" t="s">
        <v>231</v>
      </c>
      <c r="X399" s="279" t="s">
        <v>231</v>
      </c>
      <c r="Y399" s="275" t="s">
        <v>231</v>
      </c>
      <c r="Z399" s="280" t="s">
        <v>231</v>
      </c>
    </row>
    <row r="400" customFormat="false" ht="15" hidden="false" customHeight="false" outlineLevel="0" collapsed="false">
      <c r="A400" s="261" t="n">
        <f aca="false">A399+1</f>
        <v>394</v>
      </c>
      <c r="B400" s="262" t="n">
        <f aca="false">B399</f>
        <v>25</v>
      </c>
      <c r="C400" s="262" t="str">
        <f aca="false">C399</f>
        <v>Electricity Retrofit Incentive</v>
      </c>
      <c r="D400" s="262" t="str">
        <f aca="false">D399</f>
        <v>Business, Industrial</v>
      </c>
      <c r="E400" s="262" t="n">
        <f aca="false">E399</f>
        <v>2008</v>
      </c>
      <c r="F400" s="263" t="str">
        <f aca="false">F399</f>
        <v>Final</v>
      </c>
      <c r="H400" s="261" t="n">
        <f aca="false">IF($B400&lt;&gt;B399,1,H399+1)</f>
        <v>230</v>
      </c>
      <c r="I400" s="263" t="s">
        <v>460</v>
      </c>
      <c r="K400" s="335" t="s">
        <v>230</v>
      </c>
      <c r="L400" s="336" t="s">
        <v>230</v>
      </c>
      <c r="M400" s="336" t="s">
        <v>230</v>
      </c>
      <c r="N400" s="337" t="s">
        <v>230</v>
      </c>
      <c r="O400" s="336" t="s">
        <v>230</v>
      </c>
      <c r="P400" s="336" t="s">
        <v>230</v>
      </c>
      <c r="Q400" s="267" t="n">
        <v>58</v>
      </c>
      <c r="R400" s="268" t="n">
        <v>15.319775687834</v>
      </c>
      <c r="T400" s="264" t="n">
        <v>0</v>
      </c>
      <c r="U400" s="269" t="s">
        <v>231</v>
      </c>
      <c r="V400" s="265" t="s">
        <v>231</v>
      </c>
      <c r="W400" s="265" t="s">
        <v>231</v>
      </c>
      <c r="X400" s="269" t="s">
        <v>231</v>
      </c>
      <c r="Y400" s="265" t="s">
        <v>231</v>
      </c>
      <c r="Z400" s="270" t="s">
        <v>231</v>
      </c>
    </row>
    <row r="401" customFormat="false" ht="15" hidden="false" customHeight="false" outlineLevel="0" collapsed="false">
      <c r="A401" s="271" t="n">
        <f aca="false">A400+1</f>
        <v>395</v>
      </c>
      <c r="B401" s="272" t="n">
        <f aca="false">B400</f>
        <v>25</v>
      </c>
      <c r="C401" s="272" t="str">
        <f aca="false">C400</f>
        <v>Electricity Retrofit Incentive</v>
      </c>
      <c r="D401" s="272" t="str">
        <f aca="false">D400</f>
        <v>Business, Industrial</v>
      </c>
      <c r="E401" s="272" t="n">
        <f aca="false">E400</f>
        <v>2008</v>
      </c>
      <c r="F401" s="273" t="str">
        <f aca="false">F400</f>
        <v>Final</v>
      </c>
      <c r="H401" s="271" t="n">
        <f aca="false">IF($B401&lt;&gt;B400,1,H400+1)</f>
        <v>231</v>
      </c>
      <c r="I401" s="273" t="s">
        <v>461</v>
      </c>
      <c r="K401" s="341" t="s">
        <v>230</v>
      </c>
      <c r="L401" s="342" t="s">
        <v>230</v>
      </c>
      <c r="M401" s="342" t="s">
        <v>230</v>
      </c>
      <c r="N401" s="343" t="s">
        <v>230</v>
      </c>
      <c r="O401" s="342" t="s">
        <v>230</v>
      </c>
      <c r="P401" s="342" t="s">
        <v>230</v>
      </c>
      <c r="Q401" s="277" t="n">
        <v>58</v>
      </c>
      <c r="R401" s="278" t="n">
        <v>15.319775687834</v>
      </c>
      <c r="T401" s="274" t="n">
        <v>0</v>
      </c>
      <c r="U401" s="279" t="s">
        <v>231</v>
      </c>
      <c r="V401" s="275" t="s">
        <v>231</v>
      </c>
      <c r="W401" s="275" t="s">
        <v>231</v>
      </c>
      <c r="X401" s="279" t="s">
        <v>231</v>
      </c>
      <c r="Y401" s="275" t="s">
        <v>231</v>
      </c>
      <c r="Z401" s="280" t="s">
        <v>231</v>
      </c>
    </row>
    <row r="402" customFormat="false" ht="15" hidden="false" customHeight="false" outlineLevel="0" collapsed="false">
      <c r="A402" s="261" t="n">
        <f aca="false">A401+1</f>
        <v>396</v>
      </c>
      <c r="B402" s="262" t="n">
        <f aca="false">B401</f>
        <v>25</v>
      </c>
      <c r="C402" s="262" t="str">
        <f aca="false">C401</f>
        <v>Electricity Retrofit Incentive</v>
      </c>
      <c r="D402" s="262" t="str">
        <f aca="false">D401</f>
        <v>Business, Industrial</v>
      </c>
      <c r="E402" s="262" t="n">
        <f aca="false">E401</f>
        <v>2008</v>
      </c>
      <c r="F402" s="263" t="str">
        <f aca="false">F401</f>
        <v>Final</v>
      </c>
      <c r="H402" s="261" t="n">
        <f aca="false">IF($B402&lt;&gt;B401,1,H401+1)</f>
        <v>232</v>
      </c>
      <c r="I402" s="263" t="s">
        <v>462</v>
      </c>
      <c r="K402" s="335" t="s">
        <v>230</v>
      </c>
      <c r="L402" s="336" t="s">
        <v>230</v>
      </c>
      <c r="M402" s="336" t="s">
        <v>230</v>
      </c>
      <c r="N402" s="337" t="s">
        <v>230</v>
      </c>
      <c r="O402" s="336" t="s">
        <v>230</v>
      </c>
      <c r="P402" s="336" t="s">
        <v>230</v>
      </c>
      <c r="Q402" s="267" t="n">
        <v>58</v>
      </c>
      <c r="R402" s="268" t="n">
        <v>15.319775687834</v>
      </c>
      <c r="T402" s="264" t="n">
        <v>0</v>
      </c>
      <c r="U402" s="269" t="s">
        <v>231</v>
      </c>
      <c r="V402" s="265" t="s">
        <v>231</v>
      </c>
      <c r="W402" s="265" t="s">
        <v>231</v>
      </c>
      <c r="X402" s="269" t="s">
        <v>231</v>
      </c>
      <c r="Y402" s="265" t="s">
        <v>231</v>
      </c>
      <c r="Z402" s="270" t="s">
        <v>231</v>
      </c>
    </row>
    <row r="403" customFormat="false" ht="15" hidden="false" customHeight="false" outlineLevel="0" collapsed="false">
      <c r="A403" s="271" t="n">
        <f aca="false">A402+1</f>
        <v>397</v>
      </c>
      <c r="B403" s="272" t="n">
        <f aca="false">B402</f>
        <v>25</v>
      </c>
      <c r="C403" s="272" t="str">
        <f aca="false">C402</f>
        <v>Electricity Retrofit Incentive</v>
      </c>
      <c r="D403" s="272" t="str">
        <f aca="false">D402</f>
        <v>Business, Industrial</v>
      </c>
      <c r="E403" s="272" t="n">
        <f aca="false">E402</f>
        <v>2008</v>
      </c>
      <c r="F403" s="273" t="str">
        <f aca="false">F402</f>
        <v>Final</v>
      </c>
      <c r="H403" s="271" t="n">
        <f aca="false">IF($B403&lt;&gt;B402,1,H402+1)</f>
        <v>233</v>
      </c>
      <c r="I403" s="273" t="s">
        <v>463</v>
      </c>
      <c r="K403" s="341" t="s">
        <v>230</v>
      </c>
      <c r="L403" s="342" t="s">
        <v>230</v>
      </c>
      <c r="M403" s="342" t="s">
        <v>230</v>
      </c>
      <c r="N403" s="343" t="s">
        <v>230</v>
      </c>
      <c r="O403" s="342" t="s">
        <v>230</v>
      </c>
      <c r="P403" s="342" t="s">
        <v>230</v>
      </c>
      <c r="Q403" s="277" t="n">
        <v>58</v>
      </c>
      <c r="R403" s="278" t="n">
        <v>15.319775687834</v>
      </c>
      <c r="T403" s="274" t="n">
        <v>0</v>
      </c>
      <c r="U403" s="279" t="s">
        <v>231</v>
      </c>
      <c r="V403" s="275" t="s">
        <v>231</v>
      </c>
      <c r="W403" s="275" t="s">
        <v>231</v>
      </c>
      <c r="X403" s="279" t="s">
        <v>231</v>
      </c>
      <c r="Y403" s="275" t="s">
        <v>231</v>
      </c>
      <c r="Z403" s="280" t="s">
        <v>231</v>
      </c>
    </row>
    <row r="404" customFormat="false" ht="15" hidden="false" customHeight="false" outlineLevel="0" collapsed="false">
      <c r="A404" s="261" t="n">
        <f aca="false">A403+1</f>
        <v>398</v>
      </c>
      <c r="B404" s="262" t="n">
        <f aca="false">B403</f>
        <v>25</v>
      </c>
      <c r="C404" s="262" t="str">
        <f aca="false">C403</f>
        <v>Electricity Retrofit Incentive</v>
      </c>
      <c r="D404" s="262" t="str">
        <f aca="false">D403</f>
        <v>Business, Industrial</v>
      </c>
      <c r="E404" s="262" t="n">
        <f aca="false">E403</f>
        <v>2008</v>
      </c>
      <c r="F404" s="263" t="str">
        <f aca="false">F403</f>
        <v>Final</v>
      </c>
      <c r="H404" s="261" t="n">
        <f aca="false">IF($B404&lt;&gt;B403,1,H403+1)</f>
        <v>234</v>
      </c>
      <c r="I404" s="263" t="s">
        <v>464</v>
      </c>
      <c r="K404" s="335" t="s">
        <v>230</v>
      </c>
      <c r="L404" s="336" t="s">
        <v>230</v>
      </c>
      <c r="M404" s="336" t="s">
        <v>230</v>
      </c>
      <c r="N404" s="337" t="s">
        <v>230</v>
      </c>
      <c r="O404" s="336" t="s">
        <v>230</v>
      </c>
      <c r="P404" s="336" t="s">
        <v>230</v>
      </c>
      <c r="Q404" s="267" t="n">
        <v>58</v>
      </c>
      <c r="R404" s="268" t="n">
        <v>15.319775687834</v>
      </c>
      <c r="T404" s="264" t="n">
        <v>0</v>
      </c>
      <c r="U404" s="269" t="s">
        <v>231</v>
      </c>
      <c r="V404" s="265" t="s">
        <v>231</v>
      </c>
      <c r="W404" s="265" t="s">
        <v>231</v>
      </c>
      <c r="X404" s="269" t="s">
        <v>231</v>
      </c>
      <c r="Y404" s="265" t="s">
        <v>231</v>
      </c>
      <c r="Z404" s="270" t="s">
        <v>231</v>
      </c>
    </row>
    <row r="405" customFormat="false" ht="15" hidden="false" customHeight="false" outlineLevel="0" collapsed="false">
      <c r="A405" s="271" t="n">
        <f aca="false">A404+1</f>
        <v>399</v>
      </c>
      <c r="B405" s="272" t="n">
        <f aca="false">B404</f>
        <v>25</v>
      </c>
      <c r="C405" s="272" t="str">
        <f aca="false">C404</f>
        <v>Electricity Retrofit Incentive</v>
      </c>
      <c r="D405" s="272" t="str">
        <f aca="false">D404</f>
        <v>Business, Industrial</v>
      </c>
      <c r="E405" s="272" t="n">
        <f aca="false">E404</f>
        <v>2008</v>
      </c>
      <c r="F405" s="273" t="str">
        <f aca="false">F404</f>
        <v>Final</v>
      </c>
      <c r="H405" s="271" t="n">
        <f aca="false">IF($B405&lt;&gt;B404,1,H404+1)</f>
        <v>235</v>
      </c>
      <c r="I405" s="273" t="s">
        <v>465</v>
      </c>
      <c r="K405" s="341" t="s">
        <v>230</v>
      </c>
      <c r="L405" s="342" t="s">
        <v>230</v>
      </c>
      <c r="M405" s="342" t="s">
        <v>230</v>
      </c>
      <c r="N405" s="343" t="s">
        <v>230</v>
      </c>
      <c r="O405" s="342" t="s">
        <v>230</v>
      </c>
      <c r="P405" s="342" t="s">
        <v>230</v>
      </c>
      <c r="Q405" s="277" t="n">
        <v>58</v>
      </c>
      <c r="R405" s="278" t="n">
        <v>15.319775687834</v>
      </c>
      <c r="T405" s="274" t="n">
        <v>0</v>
      </c>
      <c r="U405" s="279" t="s">
        <v>231</v>
      </c>
      <c r="V405" s="275" t="s">
        <v>231</v>
      </c>
      <c r="W405" s="275" t="s">
        <v>231</v>
      </c>
      <c r="X405" s="279" t="s">
        <v>231</v>
      </c>
      <c r="Y405" s="275" t="s">
        <v>231</v>
      </c>
      <c r="Z405" s="280" t="s">
        <v>231</v>
      </c>
    </row>
    <row r="406" customFormat="false" ht="15" hidden="false" customHeight="false" outlineLevel="0" collapsed="false">
      <c r="A406" s="261" t="n">
        <f aca="false">A405+1</f>
        <v>400</v>
      </c>
      <c r="B406" s="262" t="n">
        <f aca="false">B405</f>
        <v>25</v>
      </c>
      <c r="C406" s="262" t="str">
        <f aca="false">C405</f>
        <v>Electricity Retrofit Incentive</v>
      </c>
      <c r="D406" s="262" t="str">
        <f aca="false">D405</f>
        <v>Business, Industrial</v>
      </c>
      <c r="E406" s="262" t="n">
        <f aca="false">E405</f>
        <v>2008</v>
      </c>
      <c r="F406" s="263" t="str">
        <f aca="false">F405</f>
        <v>Final</v>
      </c>
      <c r="H406" s="261" t="n">
        <f aca="false">IF($B406&lt;&gt;B405,1,H405+1)</f>
        <v>236</v>
      </c>
      <c r="I406" s="263" t="s">
        <v>466</v>
      </c>
      <c r="K406" s="335" t="s">
        <v>230</v>
      </c>
      <c r="L406" s="336" t="s">
        <v>230</v>
      </c>
      <c r="M406" s="336" t="s">
        <v>230</v>
      </c>
      <c r="N406" s="337" t="s">
        <v>230</v>
      </c>
      <c r="O406" s="336" t="s">
        <v>230</v>
      </c>
      <c r="P406" s="336" t="s">
        <v>230</v>
      </c>
      <c r="Q406" s="267" t="n">
        <v>58</v>
      </c>
      <c r="R406" s="268" t="n">
        <v>15.319775687834</v>
      </c>
      <c r="T406" s="264" t="n">
        <v>0</v>
      </c>
      <c r="U406" s="269" t="s">
        <v>231</v>
      </c>
      <c r="V406" s="265" t="s">
        <v>231</v>
      </c>
      <c r="W406" s="265" t="s">
        <v>231</v>
      </c>
      <c r="X406" s="269" t="s">
        <v>231</v>
      </c>
      <c r="Y406" s="265" t="s">
        <v>231</v>
      </c>
      <c r="Z406" s="270" t="s">
        <v>231</v>
      </c>
    </row>
    <row r="407" customFormat="false" ht="15" hidden="false" customHeight="false" outlineLevel="0" collapsed="false">
      <c r="A407" s="271" t="n">
        <f aca="false">A406+1</f>
        <v>401</v>
      </c>
      <c r="B407" s="272" t="n">
        <f aca="false">B406</f>
        <v>25</v>
      </c>
      <c r="C407" s="272" t="str">
        <f aca="false">C406</f>
        <v>Electricity Retrofit Incentive</v>
      </c>
      <c r="D407" s="272" t="str">
        <f aca="false">D406</f>
        <v>Business, Industrial</v>
      </c>
      <c r="E407" s="272" t="n">
        <f aca="false">E406</f>
        <v>2008</v>
      </c>
      <c r="F407" s="273" t="str">
        <f aca="false">F406</f>
        <v>Final</v>
      </c>
      <c r="H407" s="271" t="n">
        <f aca="false">IF($B407&lt;&gt;B406,1,H406+1)</f>
        <v>237</v>
      </c>
      <c r="I407" s="273" t="s">
        <v>467</v>
      </c>
      <c r="K407" s="341" t="s">
        <v>230</v>
      </c>
      <c r="L407" s="342" t="s">
        <v>230</v>
      </c>
      <c r="M407" s="342" t="s">
        <v>230</v>
      </c>
      <c r="N407" s="343" t="s">
        <v>230</v>
      </c>
      <c r="O407" s="342" t="s">
        <v>230</v>
      </c>
      <c r="P407" s="342" t="s">
        <v>230</v>
      </c>
      <c r="Q407" s="277" t="n">
        <v>58</v>
      </c>
      <c r="R407" s="278" t="n">
        <v>15.319775687834</v>
      </c>
      <c r="T407" s="274" t="n">
        <v>0</v>
      </c>
      <c r="U407" s="279" t="s">
        <v>231</v>
      </c>
      <c r="V407" s="275" t="s">
        <v>231</v>
      </c>
      <c r="W407" s="275" t="s">
        <v>231</v>
      </c>
      <c r="X407" s="279" t="s">
        <v>231</v>
      </c>
      <c r="Y407" s="275" t="s">
        <v>231</v>
      </c>
      <c r="Z407" s="280" t="s">
        <v>231</v>
      </c>
    </row>
    <row r="408" customFormat="false" ht="15" hidden="false" customHeight="false" outlineLevel="0" collapsed="false">
      <c r="A408" s="261" t="n">
        <f aca="false">A407+1</f>
        <v>402</v>
      </c>
      <c r="B408" s="262" t="n">
        <f aca="false">B407</f>
        <v>25</v>
      </c>
      <c r="C408" s="262" t="str">
        <f aca="false">C407</f>
        <v>Electricity Retrofit Incentive</v>
      </c>
      <c r="D408" s="262" t="str">
        <f aca="false">D407</f>
        <v>Business, Industrial</v>
      </c>
      <c r="E408" s="262" t="n">
        <f aca="false">E407</f>
        <v>2008</v>
      </c>
      <c r="F408" s="263" t="str">
        <f aca="false">F407</f>
        <v>Final</v>
      </c>
      <c r="H408" s="261" t="n">
        <f aca="false">IF($B408&lt;&gt;B407,1,H407+1)</f>
        <v>238</v>
      </c>
      <c r="I408" s="263" t="s">
        <v>468</v>
      </c>
      <c r="K408" s="335" t="s">
        <v>230</v>
      </c>
      <c r="L408" s="336" t="s">
        <v>230</v>
      </c>
      <c r="M408" s="336" t="s">
        <v>230</v>
      </c>
      <c r="N408" s="337" t="s">
        <v>230</v>
      </c>
      <c r="O408" s="336" t="s">
        <v>230</v>
      </c>
      <c r="P408" s="336" t="s">
        <v>230</v>
      </c>
      <c r="Q408" s="267" t="n">
        <v>58</v>
      </c>
      <c r="R408" s="268" t="n">
        <v>15.319775687834</v>
      </c>
      <c r="T408" s="264" t="n">
        <v>0</v>
      </c>
      <c r="U408" s="269" t="s">
        <v>231</v>
      </c>
      <c r="V408" s="265" t="s">
        <v>231</v>
      </c>
      <c r="W408" s="265" t="s">
        <v>231</v>
      </c>
      <c r="X408" s="269" t="s">
        <v>231</v>
      </c>
      <c r="Y408" s="265" t="s">
        <v>231</v>
      </c>
      <c r="Z408" s="270" t="s">
        <v>231</v>
      </c>
    </row>
    <row r="409" customFormat="false" ht="15" hidden="false" customHeight="false" outlineLevel="0" collapsed="false">
      <c r="A409" s="271" t="n">
        <f aca="false">A408+1</f>
        <v>403</v>
      </c>
      <c r="B409" s="272" t="n">
        <f aca="false">B408</f>
        <v>25</v>
      </c>
      <c r="C409" s="272" t="str">
        <f aca="false">C408</f>
        <v>Electricity Retrofit Incentive</v>
      </c>
      <c r="D409" s="272" t="str">
        <f aca="false">D408</f>
        <v>Business, Industrial</v>
      </c>
      <c r="E409" s="272" t="n">
        <f aca="false">E408</f>
        <v>2008</v>
      </c>
      <c r="F409" s="273" t="str">
        <f aca="false">F408</f>
        <v>Final</v>
      </c>
      <c r="H409" s="271" t="n">
        <f aca="false">IF($B409&lt;&gt;B408,1,H408+1)</f>
        <v>239</v>
      </c>
      <c r="I409" s="273" t="s">
        <v>469</v>
      </c>
      <c r="K409" s="341" t="s">
        <v>230</v>
      </c>
      <c r="L409" s="342" t="s">
        <v>230</v>
      </c>
      <c r="M409" s="342" t="s">
        <v>230</v>
      </c>
      <c r="N409" s="343" t="s">
        <v>230</v>
      </c>
      <c r="O409" s="342" t="s">
        <v>230</v>
      </c>
      <c r="P409" s="342" t="s">
        <v>230</v>
      </c>
      <c r="Q409" s="277" t="n">
        <v>58</v>
      </c>
      <c r="R409" s="278" t="n">
        <v>15.319775687834</v>
      </c>
      <c r="T409" s="274" t="n">
        <v>0</v>
      </c>
      <c r="U409" s="279" t="s">
        <v>231</v>
      </c>
      <c r="V409" s="275" t="s">
        <v>231</v>
      </c>
      <c r="W409" s="275" t="s">
        <v>231</v>
      </c>
      <c r="X409" s="279" t="s">
        <v>231</v>
      </c>
      <c r="Y409" s="275" t="s">
        <v>231</v>
      </c>
      <c r="Z409" s="280" t="s">
        <v>231</v>
      </c>
    </row>
    <row r="410" customFormat="false" ht="15" hidden="false" customHeight="false" outlineLevel="0" collapsed="false">
      <c r="A410" s="261" t="n">
        <f aca="false">A409+1</f>
        <v>404</v>
      </c>
      <c r="B410" s="262" t="n">
        <f aca="false">B409</f>
        <v>25</v>
      </c>
      <c r="C410" s="262" t="str">
        <f aca="false">C409</f>
        <v>Electricity Retrofit Incentive</v>
      </c>
      <c r="D410" s="262" t="str">
        <f aca="false">D409</f>
        <v>Business, Industrial</v>
      </c>
      <c r="E410" s="262" t="n">
        <f aca="false">E409</f>
        <v>2008</v>
      </c>
      <c r="F410" s="263" t="str">
        <f aca="false">F409</f>
        <v>Final</v>
      </c>
      <c r="H410" s="261" t="n">
        <f aca="false">IF($B410&lt;&gt;B409,1,H409+1)</f>
        <v>240</v>
      </c>
      <c r="I410" s="263" t="s">
        <v>470</v>
      </c>
      <c r="K410" s="335" t="s">
        <v>230</v>
      </c>
      <c r="L410" s="336" t="s">
        <v>230</v>
      </c>
      <c r="M410" s="336" t="s">
        <v>230</v>
      </c>
      <c r="N410" s="337" t="s">
        <v>230</v>
      </c>
      <c r="O410" s="336" t="s">
        <v>230</v>
      </c>
      <c r="P410" s="336" t="s">
        <v>230</v>
      </c>
      <c r="Q410" s="267" t="n">
        <v>58</v>
      </c>
      <c r="R410" s="268" t="n">
        <v>15.319775687834</v>
      </c>
      <c r="T410" s="264" t="n">
        <v>0</v>
      </c>
      <c r="U410" s="269" t="s">
        <v>231</v>
      </c>
      <c r="V410" s="265" t="s">
        <v>231</v>
      </c>
      <c r="W410" s="265" t="s">
        <v>231</v>
      </c>
      <c r="X410" s="269" t="s">
        <v>231</v>
      </c>
      <c r="Y410" s="265" t="s">
        <v>231</v>
      </c>
      <c r="Z410" s="270" t="s">
        <v>231</v>
      </c>
    </row>
    <row r="411" customFormat="false" ht="15" hidden="false" customHeight="false" outlineLevel="0" collapsed="false">
      <c r="A411" s="271" t="n">
        <f aca="false">A410+1</f>
        <v>405</v>
      </c>
      <c r="B411" s="272" t="n">
        <f aca="false">B410</f>
        <v>25</v>
      </c>
      <c r="C411" s="272" t="str">
        <f aca="false">C410</f>
        <v>Electricity Retrofit Incentive</v>
      </c>
      <c r="D411" s="272" t="str">
        <f aca="false">D410</f>
        <v>Business, Industrial</v>
      </c>
      <c r="E411" s="272" t="n">
        <f aca="false">E410</f>
        <v>2008</v>
      </c>
      <c r="F411" s="273" t="str">
        <f aca="false">F410</f>
        <v>Final</v>
      </c>
      <c r="H411" s="271" t="n">
        <f aca="false">IF($B411&lt;&gt;B410,1,H410+1)</f>
        <v>241</v>
      </c>
      <c r="I411" s="273" t="s">
        <v>471</v>
      </c>
      <c r="K411" s="341" t="s">
        <v>230</v>
      </c>
      <c r="L411" s="342" t="s">
        <v>230</v>
      </c>
      <c r="M411" s="342" t="s">
        <v>230</v>
      </c>
      <c r="N411" s="343" t="s">
        <v>230</v>
      </c>
      <c r="O411" s="342" t="s">
        <v>230</v>
      </c>
      <c r="P411" s="342" t="s">
        <v>230</v>
      </c>
      <c r="Q411" s="277" t="n">
        <v>58</v>
      </c>
      <c r="R411" s="278" t="n">
        <v>15.319775687834</v>
      </c>
      <c r="T411" s="274" t="n">
        <v>0</v>
      </c>
      <c r="U411" s="279" t="s">
        <v>231</v>
      </c>
      <c r="V411" s="275" t="s">
        <v>231</v>
      </c>
      <c r="W411" s="275" t="s">
        <v>231</v>
      </c>
      <c r="X411" s="279" t="s">
        <v>231</v>
      </c>
      <c r="Y411" s="275" t="s">
        <v>231</v>
      </c>
      <c r="Z411" s="280" t="s">
        <v>231</v>
      </c>
    </row>
    <row r="412" customFormat="false" ht="15" hidden="false" customHeight="false" outlineLevel="0" collapsed="false">
      <c r="A412" s="261" t="n">
        <f aca="false">A411+1</f>
        <v>406</v>
      </c>
      <c r="B412" s="262" t="n">
        <f aca="false">B411</f>
        <v>25</v>
      </c>
      <c r="C412" s="262" t="str">
        <f aca="false">C411</f>
        <v>Electricity Retrofit Incentive</v>
      </c>
      <c r="D412" s="262" t="str">
        <f aca="false">D411</f>
        <v>Business, Industrial</v>
      </c>
      <c r="E412" s="262" t="n">
        <f aca="false">E411</f>
        <v>2008</v>
      </c>
      <c r="F412" s="263" t="str">
        <f aca="false">F411</f>
        <v>Final</v>
      </c>
      <c r="H412" s="261" t="n">
        <f aca="false">IF($B412&lt;&gt;B411,1,H411+1)</f>
        <v>242</v>
      </c>
      <c r="I412" s="263" t="s">
        <v>472</v>
      </c>
      <c r="K412" s="335" t="s">
        <v>230</v>
      </c>
      <c r="L412" s="336" t="s">
        <v>230</v>
      </c>
      <c r="M412" s="336" t="s">
        <v>230</v>
      </c>
      <c r="N412" s="337" t="s">
        <v>230</v>
      </c>
      <c r="O412" s="336" t="s">
        <v>230</v>
      </c>
      <c r="P412" s="336" t="s">
        <v>230</v>
      </c>
      <c r="Q412" s="267" t="n">
        <v>58</v>
      </c>
      <c r="R412" s="268" t="n">
        <v>15.319775687834</v>
      </c>
      <c r="T412" s="264" t="n">
        <v>0</v>
      </c>
      <c r="U412" s="269" t="s">
        <v>231</v>
      </c>
      <c r="V412" s="265" t="s">
        <v>231</v>
      </c>
      <c r="W412" s="265" t="s">
        <v>231</v>
      </c>
      <c r="X412" s="269" t="s">
        <v>231</v>
      </c>
      <c r="Y412" s="265" t="s">
        <v>231</v>
      </c>
      <c r="Z412" s="270" t="s">
        <v>231</v>
      </c>
    </row>
    <row r="413" customFormat="false" ht="15" hidden="false" customHeight="false" outlineLevel="0" collapsed="false">
      <c r="A413" s="271" t="n">
        <f aca="false">A412+1</f>
        <v>407</v>
      </c>
      <c r="B413" s="272" t="n">
        <f aca="false">B412</f>
        <v>25</v>
      </c>
      <c r="C413" s="272" t="str">
        <f aca="false">C412</f>
        <v>Electricity Retrofit Incentive</v>
      </c>
      <c r="D413" s="272" t="str">
        <f aca="false">D412</f>
        <v>Business, Industrial</v>
      </c>
      <c r="E413" s="272" t="n">
        <f aca="false">E412</f>
        <v>2008</v>
      </c>
      <c r="F413" s="273" t="str">
        <f aca="false">F412</f>
        <v>Final</v>
      </c>
      <c r="H413" s="271" t="n">
        <f aca="false">IF($B413&lt;&gt;B412,1,H412+1)</f>
        <v>243</v>
      </c>
      <c r="I413" s="273" t="s">
        <v>473</v>
      </c>
      <c r="K413" s="341" t="s">
        <v>230</v>
      </c>
      <c r="L413" s="342" t="s">
        <v>230</v>
      </c>
      <c r="M413" s="342" t="s">
        <v>230</v>
      </c>
      <c r="N413" s="343" t="s">
        <v>230</v>
      </c>
      <c r="O413" s="342" t="s">
        <v>230</v>
      </c>
      <c r="P413" s="342" t="s">
        <v>230</v>
      </c>
      <c r="Q413" s="277" t="n">
        <v>58</v>
      </c>
      <c r="R413" s="278" t="n">
        <v>15.319775687834</v>
      </c>
      <c r="T413" s="274" t="n">
        <v>0</v>
      </c>
      <c r="U413" s="279" t="s">
        <v>231</v>
      </c>
      <c r="V413" s="275" t="s">
        <v>231</v>
      </c>
      <c r="W413" s="275" t="s">
        <v>231</v>
      </c>
      <c r="X413" s="279" t="s">
        <v>231</v>
      </c>
      <c r="Y413" s="275" t="s">
        <v>231</v>
      </c>
      <c r="Z413" s="280" t="s">
        <v>231</v>
      </c>
    </row>
    <row r="414" customFormat="false" ht="15" hidden="false" customHeight="false" outlineLevel="0" collapsed="false">
      <c r="A414" s="261" t="n">
        <f aca="false">A413+1</f>
        <v>408</v>
      </c>
      <c r="B414" s="262" t="n">
        <f aca="false">B413</f>
        <v>25</v>
      </c>
      <c r="C414" s="262" t="str">
        <f aca="false">C413</f>
        <v>Electricity Retrofit Incentive</v>
      </c>
      <c r="D414" s="262" t="str">
        <f aca="false">D413</f>
        <v>Business, Industrial</v>
      </c>
      <c r="E414" s="262" t="n">
        <f aca="false">E413</f>
        <v>2008</v>
      </c>
      <c r="F414" s="263" t="str">
        <f aca="false">F413</f>
        <v>Final</v>
      </c>
      <c r="H414" s="261" t="n">
        <f aca="false">IF($B414&lt;&gt;B413,1,H413+1)</f>
        <v>244</v>
      </c>
      <c r="I414" s="263" t="s">
        <v>474</v>
      </c>
      <c r="K414" s="335" t="s">
        <v>230</v>
      </c>
      <c r="L414" s="336" t="s">
        <v>230</v>
      </c>
      <c r="M414" s="336" t="s">
        <v>230</v>
      </c>
      <c r="N414" s="337" t="s">
        <v>230</v>
      </c>
      <c r="O414" s="336" t="s">
        <v>230</v>
      </c>
      <c r="P414" s="336" t="s">
        <v>230</v>
      </c>
      <c r="Q414" s="267" t="n">
        <v>58</v>
      </c>
      <c r="R414" s="268" t="n">
        <v>15.319775687834</v>
      </c>
      <c r="T414" s="264" t="n">
        <v>0</v>
      </c>
      <c r="U414" s="269" t="s">
        <v>231</v>
      </c>
      <c r="V414" s="265" t="s">
        <v>231</v>
      </c>
      <c r="W414" s="265" t="s">
        <v>231</v>
      </c>
      <c r="X414" s="269" t="s">
        <v>231</v>
      </c>
      <c r="Y414" s="265" t="s">
        <v>231</v>
      </c>
      <c r="Z414" s="270" t="s">
        <v>231</v>
      </c>
    </row>
    <row r="415" customFormat="false" ht="15" hidden="false" customHeight="false" outlineLevel="0" collapsed="false">
      <c r="A415" s="271" t="n">
        <f aca="false">A414+1</f>
        <v>409</v>
      </c>
      <c r="B415" s="272" t="n">
        <f aca="false">B414</f>
        <v>25</v>
      </c>
      <c r="C415" s="272" t="str">
        <f aca="false">C414</f>
        <v>Electricity Retrofit Incentive</v>
      </c>
      <c r="D415" s="272" t="str">
        <f aca="false">D414</f>
        <v>Business, Industrial</v>
      </c>
      <c r="E415" s="272" t="n">
        <f aca="false">E414</f>
        <v>2008</v>
      </c>
      <c r="F415" s="273" t="str">
        <f aca="false">F414</f>
        <v>Final</v>
      </c>
      <c r="H415" s="271" t="n">
        <f aca="false">IF($B415&lt;&gt;B414,1,H414+1)</f>
        <v>245</v>
      </c>
      <c r="I415" s="273" t="s">
        <v>475</v>
      </c>
      <c r="K415" s="341" t="s">
        <v>230</v>
      </c>
      <c r="L415" s="342" t="s">
        <v>230</v>
      </c>
      <c r="M415" s="342" t="s">
        <v>230</v>
      </c>
      <c r="N415" s="343" t="s">
        <v>230</v>
      </c>
      <c r="O415" s="342" t="s">
        <v>230</v>
      </c>
      <c r="P415" s="342" t="s">
        <v>230</v>
      </c>
      <c r="Q415" s="277" t="n">
        <v>58</v>
      </c>
      <c r="R415" s="278" t="n">
        <v>15.319775687834</v>
      </c>
      <c r="T415" s="274" t="n">
        <v>0</v>
      </c>
      <c r="U415" s="279" t="s">
        <v>231</v>
      </c>
      <c r="V415" s="275" t="s">
        <v>231</v>
      </c>
      <c r="W415" s="275" t="s">
        <v>231</v>
      </c>
      <c r="X415" s="279" t="s">
        <v>231</v>
      </c>
      <c r="Y415" s="275" t="s">
        <v>231</v>
      </c>
      <c r="Z415" s="280" t="s">
        <v>231</v>
      </c>
    </row>
    <row r="416" customFormat="false" ht="15" hidden="false" customHeight="false" outlineLevel="0" collapsed="false">
      <c r="A416" s="261" t="n">
        <f aca="false">A415+1</f>
        <v>410</v>
      </c>
      <c r="B416" s="262" t="n">
        <f aca="false">B415</f>
        <v>25</v>
      </c>
      <c r="C416" s="262" t="str">
        <f aca="false">C415</f>
        <v>Electricity Retrofit Incentive</v>
      </c>
      <c r="D416" s="262" t="str">
        <f aca="false">D415</f>
        <v>Business, Industrial</v>
      </c>
      <c r="E416" s="262" t="n">
        <f aca="false">E415</f>
        <v>2008</v>
      </c>
      <c r="F416" s="263" t="str">
        <f aca="false">F415</f>
        <v>Final</v>
      </c>
      <c r="H416" s="261" t="n">
        <f aca="false">IF($B416&lt;&gt;B415,1,H415+1)</f>
        <v>246</v>
      </c>
      <c r="I416" s="263" t="s">
        <v>476</v>
      </c>
      <c r="K416" s="335" t="s">
        <v>230</v>
      </c>
      <c r="L416" s="336" t="s">
        <v>230</v>
      </c>
      <c r="M416" s="336" t="s">
        <v>230</v>
      </c>
      <c r="N416" s="337" t="s">
        <v>230</v>
      </c>
      <c r="O416" s="336" t="s">
        <v>230</v>
      </c>
      <c r="P416" s="336" t="s">
        <v>230</v>
      </c>
      <c r="Q416" s="267" t="n">
        <v>58</v>
      </c>
      <c r="R416" s="268" t="n">
        <v>15.319775687834</v>
      </c>
      <c r="T416" s="264" t="n">
        <v>0</v>
      </c>
      <c r="U416" s="269" t="s">
        <v>231</v>
      </c>
      <c r="V416" s="265" t="s">
        <v>231</v>
      </c>
      <c r="W416" s="265" t="s">
        <v>231</v>
      </c>
      <c r="X416" s="269" t="s">
        <v>231</v>
      </c>
      <c r="Y416" s="265" t="s">
        <v>231</v>
      </c>
      <c r="Z416" s="270" t="s">
        <v>231</v>
      </c>
    </row>
    <row r="417" customFormat="false" ht="15" hidden="false" customHeight="false" outlineLevel="0" collapsed="false">
      <c r="A417" s="271" t="n">
        <f aca="false">A416+1</f>
        <v>411</v>
      </c>
      <c r="B417" s="272" t="n">
        <f aca="false">B416</f>
        <v>25</v>
      </c>
      <c r="C417" s="272" t="str">
        <f aca="false">C416</f>
        <v>Electricity Retrofit Incentive</v>
      </c>
      <c r="D417" s="272" t="str">
        <f aca="false">D416</f>
        <v>Business, Industrial</v>
      </c>
      <c r="E417" s="272" t="n">
        <f aca="false">E416</f>
        <v>2008</v>
      </c>
      <c r="F417" s="273" t="str">
        <f aca="false">F416</f>
        <v>Final</v>
      </c>
      <c r="H417" s="271" t="n">
        <f aca="false">IF($B417&lt;&gt;B416,1,H416+1)</f>
        <v>247</v>
      </c>
      <c r="I417" s="273" t="s">
        <v>477</v>
      </c>
      <c r="K417" s="341" t="s">
        <v>230</v>
      </c>
      <c r="L417" s="342" t="s">
        <v>230</v>
      </c>
      <c r="M417" s="342" t="s">
        <v>230</v>
      </c>
      <c r="N417" s="343" t="s">
        <v>230</v>
      </c>
      <c r="O417" s="342" t="s">
        <v>230</v>
      </c>
      <c r="P417" s="342" t="s">
        <v>230</v>
      </c>
      <c r="Q417" s="277" t="n">
        <v>58</v>
      </c>
      <c r="R417" s="278" t="n">
        <v>15.319775687834</v>
      </c>
      <c r="T417" s="274" t="n">
        <v>0</v>
      </c>
      <c r="U417" s="279" t="s">
        <v>231</v>
      </c>
      <c r="V417" s="275" t="s">
        <v>231</v>
      </c>
      <c r="W417" s="275" t="s">
        <v>231</v>
      </c>
      <c r="X417" s="279" t="s">
        <v>231</v>
      </c>
      <c r="Y417" s="275" t="s">
        <v>231</v>
      </c>
      <c r="Z417" s="280" t="s">
        <v>231</v>
      </c>
    </row>
    <row r="418" customFormat="false" ht="15" hidden="false" customHeight="false" outlineLevel="0" collapsed="false">
      <c r="A418" s="261" t="n">
        <f aca="false">A417+1</f>
        <v>412</v>
      </c>
      <c r="B418" s="262" t="n">
        <f aca="false">B417</f>
        <v>25</v>
      </c>
      <c r="C418" s="262" t="str">
        <f aca="false">C417</f>
        <v>Electricity Retrofit Incentive</v>
      </c>
      <c r="D418" s="262" t="str">
        <f aca="false">D417</f>
        <v>Business, Industrial</v>
      </c>
      <c r="E418" s="262" t="n">
        <f aca="false">E417</f>
        <v>2008</v>
      </c>
      <c r="F418" s="263" t="str">
        <f aca="false">F417</f>
        <v>Final</v>
      </c>
      <c r="H418" s="261" t="n">
        <f aca="false">IF($B418&lt;&gt;B417,1,H417+1)</f>
        <v>248</v>
      </c>
      <c r="I418" s="263" t="s">
        <v>478</v>
      </c>
      <c r="K418" s="335" t="s">
        <v>230</v>
      </c>
      <c r="L418" s="336" t="s">
        <v>230</v>
      </c>
      <c r="M418" s="336" t="s">
        <v>230</v>
      </c>
      <c r="N418" s="337" t="s">
        <v>230</v>
      </c>
      <c r="O418" s="336" t="s">
        <v>230</v>
      </c>
      <c r="P418" s="336" t="s">
        <v>230</v>
      </c>
      <c r="Q418" s="267" t="n">
        <v>58</v>
      </c>
      <c r="R418" s="268" t="n">
        <v>15.319775687834</v>
      </c>
      <c r="T418" s="264" t="n">
        <v>0</v>
      </c>
      <c r="U418" s="269" t="s">
        <v>231</v>
      </c>
      <c r="V418" s="265" t="s">
        <v>231</v>
      </c>
      <c r="W418" s="265" t="s">
        <v>231</v>
      </c>
      <c r="X418" s="269" t="s">
        <v>231</v>
      </c>
      <c r="Y418" s="265" t="s">
        <v>231</v>
      </c>
      <c r="Z418" s="270" t="s">
        <v>231</v>
      </c>
    </row>
    <row r="419" customFormat="false" ht="15" hidden="false" customHeight="false" outlineLevel="0" collapsed="false">
      <c r="A419" s="271" t="n">
        <f aca="false">A418+1</f>
        <v>413</v>
      </c>
      <c r="B419" s="272" t="n">
        <f aca="false">B418</f>
        <v>25</v>
      </c>
      <c r="C419" s="272" t="str">
        <f aca="false">C418</f>
        <v>Electricity Retrofit Incentive</v>
      </c>
      <c r="D419" s="272" t="str">
        <f aca="false">D418</f>
        <v>Business, Industrial</v>
      </c>
      <c r="E419" s="272" t="n">
        <f aca="false">E418</f>
        <v>2008</v>
      </c>
      <c r="F419" s="273" t="str">
        <f aca="false">F418</f>
        <v>Final</v>
      </c>
      <c r="H419" s="271" t="n">
        <f aca="false">IF($B419&lt;&gt;B418,1,H418+1)</f>
        <v>249</v>
      </c>
      <c r="I419" s="273" t="s">
        <v>479</v>
      </c>
      <c r="K419" s="341" t="s">
        <v>230</v>
      </c>
      <c r="L419" s="342" t="s">
        <v>230</v>
      </c>
      <c r="M419" s="342" t="s">
        <v>230</v>
      </c>
      <c r="N419" s="343" t="s">
        <v>230</v>
      </c>
      <c r="O419" s="342" t="s">
        <v>230</v>
      </c>
      <c r="P419" s="342" t="s">
        <v>230</v>
      </c>
      <c r="Q419" s="277" t="n">
        <v>58</v>
      </c>
      <c r="R419" s="278" t="n">
        <v>15.319775687834</v>
      </c>
      <c r="T419" s="274" t="n">
        <v>0</v>
      </c>
      <c r="U419" s="279" t="s">
        <v>231</v>
      </c>
      <c r="V419" s="275" t="s">
        <v>231</v>
      </c>
      <c r="W419" s="275" t="s">
        <v>231</v>
      </c>
      <c r="X419" s="279" t="s">
        <v>231</v>
      </c>
      <c r="Y419" s="275" t="s">
        <v>231</v>
      </c>
      <c r="Z419" s="280" t="s">
        <v>231</v>
      </c>
    </row>
    <row r="420" customFormat="false" ht="15" hidden="false" customHeight="false" outlineLevel="0" collapsed="false">
      <c r="A420" s="261" t="n">
        <f aca="false">A419+1</f>
        <v>414</v>
      </c>
      <c r="B420" s="262" t="n">
        <f aca="false">B419</f>
        <v>25</v>
      </c>
      <c r="C420" s="262" t="str">
        <f aca="false">C419</f>
        <v>Electricity Retrofit Incentive</v>
      </c>
      <c r="D420" s="262" t="str">
        <f aca="false">D419</f>
        <v>Business, Industrial</v>
      </c>
      <c r="E420" s="262" t="n">
        <f aca="false">E419</f>
        <v>2008</v>
      </c>
      <c r="F420" s="263" t="str">
        <f aca="false">F419</f>
        <v>Final</v>
      </c>
      <c r="H420" s="261" t="n">
        <f aca="false">IF($B420&lt;&gt;B419,1,H419+1)</f>
        <v>250</v>
      </c>
      <c r="I420" s="263" t="s">
        <v>480</v>
      </c>
      <c r="K420" s="335" t="s">
        <v>230</v>
      </c>
      <c r="L420" s="336" t="s">
        <v>230</v>
      </c>
      <c r="M420" s="336" t="s">
        <v>230</v>
      </c>
      <c r="N420" s="337" t="s">
        <v>230</v>
      </c>
      <c r="O420" s="336" t="s">
        <v>230</v>
      </c>
      <c r="P420" s="336" t="s">
        <v>230</v>
      </c>
      <c r="Q420" s="267" t="n">
        <v>58</v>
      </c>
      <c r="R420" s="268" t="n">
        <v>15.319775687834</v>
      </c>
      <c r="T420" s="264" t="n">
        <v>0</v>
      </c>
      <c r="U420" s="269" t="s">
        <v>231</v>
      </c>
      <c r="V420" s="265" t="s">
        <v>231</v>
      </c>
      <c r="W420" s="265" t="s">
        <v>231</v>
      </c>
      <c r="X420" s="269" t="s">
        <v>231</v>
      </c>
      <c r="Y420" s="265" t="s">
        <v>231</v>
      </c>
      <c r="Z420" s="270" t="s">
        <v>231</v>
      </c>
    </row>
    <row r="421" customFormat="false" ht="15" hidden="false" customHeight="false" outlineLevel="0" collapsed="false">
      <c r="A421" s="271" t="n">
        <f aca="false">A420+1</f>
        <v>415</v>
      </c>
      <c r="B421" s="272" t="n">
        <f aca="false">B420</f>
        <v>25</v>
      </c>
      <c r="C421" s="272" t="str">
        <f aca="false">C420</f>
        <v>Electricity Retrofit Incentive</v>
      </c>
      <c r="D421" s="272" t="str">
        <f aca="false">D420</f>
        <v>Business, Industrial</v>
      </c>
      <c r="E421" s="272" t="n">
        <f aca="false">E420</f>
        <v>2008</v>
      </c>
      <c r="F421" s="273" t="str">
        <f aca="false">F420</f>
        <v>Final</v>
      </c>
      <c r="H421" s="271" t="n">
        <f aca="false">IF($B421&lt;&gt;B420,1,H420+1)</f>
        <v>251</v>
      </c>
      <c r="I421" s="273" t="s">
        <v>481</v>
      </c>
      <c r="K421" s="341" t="s">
        <v>230</v>
      </c>
      <c r="L421" s="342" t="s">
        <v>230</v>
      </c>
      <c r="M421" s="342" t="s">
        <v>230</v>
      </c>
      <c r="N421" s="343" t="s">
        <v>230</v>
      </c>
      <c r="O421" s="342" t="s">
        <v>230</v>
      </c>
      <c r="P421" s="342" t="s">
        <v>230</v>
      </c>
      <c r="Q421" s="277" t="n">
        <v>58</v>
      </c>
      <c r="R421" s="278" t="n">
        <v>15.319775687834</v>
      </c>
      <c r="T421" s="274" t="n">
        <v>0</v>
      </c>
      <c r="U421" s="279" t="s">
        <v>231</v>
      </c>
      <c r="V421" s="275" t="s">
        <v>231</v>
      </c>
      <c r="W421" s="275" t="s">
        <v>231</v>
      </c>
      <c r="X421" s="279" t="s">
        <v>231</v>
      </c>
      <c r="Y421" s="275" t="s">
        <v>231</v>
      </c>
      <c r="Z421" s="280" t="s">
        <v>231</v>
      </c>
    </row>
    <row r="422" customFormat="false" ht="15" hidden="false" customHeight="false" outlineLevel="0" collapsed="false">
      <c r="A422" s="261" t="n">
        <f aca="false">A421+1</f>
        <v>416</v>
      </c>
      <c r="B422" s="262" t="n">
        <f aca="false">B421</f>
        <v>25</v>
      </c>
      <c r="C422" s="262" t="str">
        <f aca="false">C421</f>
        <v>Electricity Retrofit Incentive</v>
      </c>
      <c r="D422" s="262" t="str">
        <f aca="false">D421</f>
        <v>Business, Industrial</v>
      </c>
      <c r="E422" s="262" t="n">
        <f aca="false">E421</f>
        <v>2008</v>
      </c>
      <c r="F422" s="263" t="str">
        <f aca="false">F421</f>
        <v>Final</v>
      </c>
      <c r="H422" s="261" t="n">
        <f aca="false">IF($B422&lt;&gt;B421,1,H421+1)</f>
        <v>252</v>
      </c>
      <c r="I422" s="263" t="s">
        <v>482</v>
      </c>
      <c r="K422" s="335" t="s">
        <v>230</v>
      </c>
      <c r="L422" s="336" t="s">
        <v>230</v>
      </c>
      <c r="M422" s="336" t="s">
        <v>230</v>
      </c>
      <c r="N422" s="337" t="s">
        <v>230</v>
      </c>
      <c r="O422" s="336" t="s">
        <v>230</v>
      </c>
      <c r="P422" s="336" t="s">
        <v>230</v>
      </c>
      <c r="Q422" s="267" t="n">
        <v>58</v>
      </c>
      <c r="R422" s="268" t="n">
        <v>15.319775687834</v>
      </c>
      <c r="T422" s="264" t="n">
        <v>0</v>
      </c>
      <c r="U422" s="269" t="s">
        <v>231</v>
      </c>
      <c r="V422" s="265" t="s">
        <v>231</v>
      </c>
      <c r="W422" s="265" t="s">
        <v>231</v>
      </c>
      <c r="X422" s="269" t="s">
        <v>231</v>
      </c>
      <c r="Y422" s="265" t="s">
        <v>231</v>
      </c>
      <c r="Z422" s="270" t="s">
        <v>231</v>
      </c>
    </row>
    <row r="423" customFormat="false" ht="15" hidden="false" customHeight="false" outlineLevel="0" collapsed="false">
      <c r="A423" s="271" t="n">
        <f aca="false">A422+1</f>
        <v>417</v>
      </c>
      <c r="B423" s="272" t="n">
        <f aca="false">B422</f>
        <v>25</v>
      </c>
      <c r="C423" s="272" t="str">
        <f aca="false">C422</f>
        <v>Electricity Retrofit Incentive</v>
      </c>
      <c r="D423" s="272" t="str">
        <f aca="false">D422</f>
        <v>Business, Industrial</v>
      </c>
      <c r="E423" s="272" t="n">
        <f aca="false">E422</f>
        <v>2008</v>
      </c>
      <c r="F423" s="273" t="str">
        <f aca="false">F422</f>
        <v>Final</v>
      </c>
      <c r="H423" s="271" t="n">
        <f aca="false">IF($B423&lt;&gt;B422,1,H422+1)</f>
        <v>253</v>
      </c>
      <c r="I423" s="273" t="s">
        <v>483</v>
      </c>
      <c r="K423" s="341" t="s">
        <v>230</v>
      </c>
      <c r="L423" s="342" t="s">
        <v>230</v>
      </c>
      <c r="M423" s="342" t="s">
        <v>230</v>
      </c>
      <c r="N423" s="343" t="s">
        <v>230</v>
      </c>
      <c r="O423" s="342" t="s">
        <v>230</v>
      </c>
      <c r="P423" s="342" t="s">
        <v>230</v>
      </c>
      <c r="Q423" s="277" t="n">
        <v>58</v>
      </c>
      <c r="R423" s="278" t="n">
        <v>15.319775687834</v>
      </c>
      <c r="T423" s="274" t="n">
        <v>0</v>
      </c>
      <c r="U423" s="279" t="s">
        <v>231</v>
      </c>
      <c r="V423" s="275" t="s">
        <v>231</v>
      </c>
      <c r="W423" s="275" t="s">
        <v>231</v>
      </c>
      <c r="X423" s="279" t="s">
        <v>231</v>
      </c>
      <c r="Y423" s="275" t="s">
        <v>231</v>
      </c>
      <c r="Z423" s="280" t="s">
        <v>231</v>
      </c>
    </row>
    <row r="424" customFormat="false" ht="15" hidden="false" customHeight="false" outlineLevel="0" collapsed="false">
      <c r="A424" s="261" t="n">
        <f aca="false">A423+1</f>
        <v>418</v>
      </c>
      <c r="B424" s="262" t="n">
        <f aca="false">B423</f>
        <v>25</v>
      </c>
      <c r="C424" s="262" t="str">
        <f aca="false">C423</f>
        <v>Electricity Retrofit Incentive</v>
      </c>
      <c r="D424" s="262" t="str">
        <f aca="false">D423</f>
        <v>Business, Industrial</v>
      </c>
      <c r="E424" s="262" t="n">
        <f aca="false">E423</f>
        <v>2008</v>
      </c>
      <c r="F424" s="263" t="str">
        <f aca="false">F423</f>
        <v>Final</v>
      </c>
      <c r="H424" s="261" t="n">
        <f aca="false">IF($B424&lt;&gt;B423,1,H423+1)</f>
        <v>254</v>
      </c>
      <c r="I424" s="263" t="s">
        <v>484</v>
      </c>
      <c r="K424" s="335" t="s">
        <v>230</v>
      </c>
      <c r="L424" s="336" t="s">
        <v>230</v>
      </c>
      <c r="M424" s="336" t="s">
        <v>230</v>
      </c>
      <c r="N424" s="337" t="s">
        <v>230</v>
      </c>
      <c r="O424" s="336" t="s">
        <v>230</v>
      </c>
      <c r="P424" s="336" t="s">
        <v>230</v>
      </c>
      <c r="Q424" s="267" t="n">
        <v>58</v>
      </c>
      <c r="R424" s="268" t="n">
        <v>15.319775687834</v>
      </c>
      <c r="T424" s="264" t="n">
        <v>0</v>
      </c>
      <c r="U424" s="269" t="s">
        <v>231</v>
      </c>
      <c r="V424" s="265" t="s">
        <v>231</v>
      </c>
      <c r="W424" s="265" t="s">
        <v>231</v>
      </c>
      <c r="X424" s="269" t="s">
        <v>231</v>
      </c>
      <c r="Y424" s="265" t="s">
        <v>231</v>
      </c>
      <c r="Z424" s="270" t="s">
        <v>231</v>
      </c>
    </row>
    <row r="425" customFormat="false" ht="15" hidden="false" customHeight="false" outlineLevel="0" collapsed="false">
      <c r="A425" s="271" t="n">
        <f aca="false">A424+1</f>
        <v>419</v>
      </c>
      <c r="B425" s="272" t="n">
        <f aca="false">B424</f>
        <v>25</v>
      </c>
      <c r="C425" s="272" t="str">
        <f aca="false">C424</f>
        <v>Electricity Retrofit Incentive</v>
      </c>
      <c r="D425" s="272" t="str">
        <f aca="false">D424</f>
        <v>Business, Industrial</v>
      </c>
      <c r="E425" s="272" t="n">
        <f aca="false">E424</f>
        <v>2008</v>
      </c>
      <c r="F425" s="273" t="str">
        <f aca="false">F424</f>
        <v>Final</v>
      </c>
      <c r="H425" s="271" t="n">
        <f aca="false">IF($B425&lt;&gt;B424,1,H424+1)</f>
        <v>255</v>
      </c>
      <c r="I425" s="273" t="s">
        <v>485</v>
      </c>
      <c r="K425" s="341" t="s">
        <v>230</v>
      </c>
      <c r="L425" s="342" t="s">
        <v>230</v>
      </c>
      <c r="M425" s="342" t="s">
        <v>230</v>
      </c>
      <c r="N425" s="343" t="s">
        <v>230</v>
      </c>
      <c r="O425" s="342" t="s">
        <v>230</v>
      </c>
      <c r="P425" s="342" t="s">
        <v>230</v>
      </c>
      <c r="Q425" s="277" t="n">
        <v>58</v>
      </c>
      <c r="R425" s="278" t="n">
        <v>15.319775687834</v>
      </c>
      <c r="T425" s="274" t="n">
        <v>0</v>
      </c>
      <c r="U425" s="279" t="s">
        <v>231</v>
      </c>
      <c r="V425" s="275" t="s">
        <v>231</v>
      </c>
      <c r="W425" s="275" t="s">
        <v>231</v>
      </c>
      <c r="X425" s="279" t="s">
        <v>231</v>
      </c>
      <c r="Y425" s="275" t="s">
        <v>231</v>
      </c>
      <c r="Z425" s="280" t="s">
        <v>231</v>
      </c>
    </row>
    <row r="426" customFormat="false" ht="15" hidden="false" customHeight="false" outlineLevel="0" collapsed="false">
      <c r="A426" s="261" t="n">
        <f aca="false">A425+1</f>
        <v>420</v>
      </c>
      <c r="B426" s="262" t="n">
        <f aca="false">B425</f>
        <v>25</v>
      </c>
      <c r="C426" s="262" t="str">
        <f aca="false">C425</f>
        <v>Electricity Retrofit Incentive</v>
      </c>
      <c r="D426" s="262" t="str">
        <f aca="false">D425</f>
        <v>Business, Industrial</v>
      </c>
      <c r="E426" s="262" t="n">
        <f aca="false">E425</f>
        <v>2008</v>
      </c>
      <c r="F426" s="263" t="str">
        <f aca="false">F425</f>
        <v>Final</v>
      </c>
      <c r="H426" s="261" t="n">
        <f aca="false">IF($B426&lt;&gt;B425,1,H425+1)</f>
        <v>256</v>
      </c>
      <c r="I426" s="263" t="s">
        <v>486</v>
      </c>
      <c r="K426" s="335" t="s">
        <v>230</v>
      </c>
      <c r="L426" s="336" t="s">
        <v>230</v>
      </c>
      <c r="M426" s="336" t="s">
        <v>230</v>
      </c>
      <c r="N426" s="337" t="s">
        <v>230</v>
      </c>
      <c r="O426" s="336" t="s">
        <v>230</v>
      </c>
      <c r="P426" s="336" t="s">
        <v>230</v>
      </c>
      <c r="Q426" s="267" t="n">
        <v>58</v>
      </c>
      <c r="R426" s="268" t="n">
        <v>15.319775687834</v>
      </c>
      <c r="T426" s="264" t="n">
        <v>0</v>
      </c>
      <c r="U426" s="269" t="s">
        <v>231</v>
      </c>
      <c r="V426" s="265" t="s">
        <v>231</v>
      </c>
      <c r="W426" s="265" t="s">
        <v>231</v>
      </c>
      <c r="X426" s="269" t="s">
        <v>231</v>
      </c>
      <c r="Y426" s="265" t="s">
        <v>231</v>
      </c>
      <c r="Z426" s="270" t="s">
        <v>231</v>
      </c>
    </row>
    <row r="427" customFormat="false" ht="15" hidden="false" customHeight="false" outlineLevel="0" collapsed="false">
      <c r="A427" s="271" t="n">
        <f aca="false">A426+1</f>
        <v>421</v>
      </c>
      <c r="B427" s="272" t="n">
        <f aca="false">B426</f>
        <v>25</v>
      </c>
      <c r="C427" s="272" t="str">
        <f aca="false">C426</f>
        <v>Electricity Retrofit Incentive</v>
      </c>
      <c r="D427" s="272" t="str">
        <f aca="false">D426</f>
        <v>Business, Industrial</v>
      </c>
      <c r="E427" s="272" t="n">
        <f aca="false">E426</f>
        <v>2008</v>
      </c>
      <c r="F427" s="273" t="str">
        <f aca="false">F426</f>
        <v>Final</v>
      </c>
      <c r="H427" s="271" t="n">
        <f aca="false">IF($B427&lt;&gt;B426,1,H426+1)</f>
        <v>257</v>
      </c>
      <c r="I427" s="273" t="s">
        <v>487</v>
      </c>
      <c r="K427" s="341" t="s">
        <v>230</v>
      </c>
      <c r="L427" s="342" t="s">
        <v>230</v>
      </c>
      <c r="M427" s="342" t="s">
        <v>230</v>
      </c>
      <c r="N427" s="343" t="s">
        <v>230</v>
      </c>
      <c r="O427" s="342" t="s">
        <v>230</v>
      </c>
      <c r="P427" s="342" t="s">
        <v>230</v>
      </c>
      <c r="Q427" s="277" t="n">
        <v>58</v>
      </c>
      <c r="R427" s="278" t="n">
        <v>15.319775687834</v>
      </c>
      <c r="T427" s="274" t="n">
        <v>0</v>
      </c>
      <c r="U427" s="279" t="s">
        <v>231</v>
      </c>
      <c r="V427" s="275" t="s">
        <v>231</v>
      </c>
      <c r="W427" s="275" t="s">
        <v>231</v>
      </c>
      <c r="X427" s="279" t="s">
        <v>231</v>
      </c>
      <c r="Y427" s="275" t="s">
        <v>231</v>
      </c>
      <c r="Z427" s="280" t="s">
        <v>231</v>
      </c>
    </row>
    <row r="428" customFormat="false" ht="15" hidden="false" customHeight="false" outlineLevel="0" collapsed="false">
      <c r="A428" s="261" t="n">
        <f aca="false">A427+1</f>
        <v>422</v>
      </c>
      <c r="B428" s="262" t="n">
        <f aca="false">B427</f>
        <v>25</v>
      </c>
      <c r="C428" s="262" t="str">
        <f aca="false">C427</f>
        <v>Electricity Retrofit Incentive</v>
      </c>
      <c r="D428" s="262" t="str">
        <f aca="false">D427</f>
        <v>Business, Industrial</v>
      </c>
      <c r="E428" s="262" t="n">
        <f aca="false">E427</f>
        <v>2008</v>
      </c>
      <c r="F428" s="263" t="str">
        <f aca="false">F427</f>
        <v>Final</v>
      </c>
      <c r="H428" s="261" t="n">
        <f aca="false">IF($B428&lt;&gt;B427,1,H427+1)</f>
        <v>258</v>
      </c>
      <c r="I428" s="263" t="s">
        <v>488</v>
      </c>
      <c r="K428" s="335" t="s">
        <v>230</v>
      </c>
      <c r="L428" s="336" t="s">
        <v>230</v>
      </c>
      <c r="M428" s="336" t="s">
        <v>230</v>
      </c>
      <c r="N428" s="337" t="s">
        <v>230</v>
      </c>
      <c r="O428" s="336" t="s">
        <v>230</v>
      </c>
      <c r="P428" s="336" t="s">
        <v>230</v>
      </c>
      <c r="Q428" s="267" t="n">
        <v>58</v>
      </c>
      <c r="R428" s="268" t="n">
        <v>15.319775687834</v>
      </c>
      <c r="T428" s="264" t="n">
        <v>0</v>
      </c>
      <c r="U428" s="269" t="s">
        <v>231</v>
      </c>
      <c r="V428" s="265" t="s">
        <v>231</v>
      </c>
      <c r="W428" s="265" t="s">
        <v>231</v>
      </c>
      <c r="X428" s="269" t="s">
        <v>231</v>
      </c>
      <c r="Y428" s="265" t="s">
        <v>231</v>
      </c>
      <c r="Z428" s="270" t="s">
        <v>231</v>
      </c>
    </row>
    <row r="429" customFormat="false" ht="15" hidden="false" customHeight="false" outlineLevel="0" collapsed="false">
      <c r="A429" s="271" t="n">
        <f aca="false">A428+1</f>
        <v>423</v>
      </c>
      <c r="B429" s="272" t="n">
        <f aca="false">B428</f>
        <v>25</v>
      </c>
      <c r="C429" s="272" t="str">
        <f aca="false">C428</f>
        <v>Electricity Retrofit Incentive</v>
      </c>
      <c r="D429" s="272" t="str">
        <f aca="false">D428</f>
        <v>Business, Industrial</v>
      </c>
      <c r="E429" s="272" t="n">
        <f aca="false">E428</f>
        <v>2008</v>
      </c>
      <c r="F429" s="273" t="str">
        <f aca="false">F428</f>
        <v>Final</v>
      </c>
      <c r="H429" s="271" t="n">
        <f aca="false">IF($B429&lt;&gt;B428,1,H428+1)</f>
        <v>259</v>
      </c>
      <c r="I429" s="273" t="s">
        <v>489</v>
      </c>
      <c r="K429" s="341" t="s">
        <v>230</v>
      </c>
      <c r="L429" s="342" t="s">
        <v>230</v>
      </c>
      <c r="M429" s="342" t="s">
        <v>230</v>
      </c>
      <c r="N429" s="343" t="s">
        <v>230</v>
      </c>
      <c r="O429" s="342" t="s">
        <v>230</v>
      </c>
      <c r="P429" s="342" t="s">
        <v>230</v>
      </c>
      <c r="Q429" s="277" t="n">
        <v>58</v>
      </c>
      <c r="R429" s="278" t="n">
        <v>15.319775687834</v>
      </c>
      <c r="T429" s="274" t="n">
        <v>0</v>
      </c>
      <c r="U429" s="279" t="s">
        <v>231</v>
      </c>
      <c r="V429" s="275" t="s">
        <v>231</v>
      </c>
      <c r="W429" s="275" t="s">
        <v>231</v>
      </c>
      <c r="X429" s="279" t="s">
        <v>231</v>
      </c>
      <c r="Y429" s="275" t="s">
        <v>231</v>
      </c>
      <c r="Z429" s="280" t="s">
        <v>231</v>
      </c>
    </row>
    <row r="430" customFormat="false" ht="15" hidden="false" customHeight="false" outlineLevel="0" collapsed="false">
      <c r="A430" s="261" t="n">
        <f aca="false">A429+1</f>
        <v>424</v>
      </c>
      <c r="B430" s="262" t="n">
        <f aca="false">B429</f>
        <v>25</v>
      </c>
      <c r="C430" s="262" t="str">
        <f aca="false">C429</f>
        <v>Electricity Retrofit Incentive</v>
      </c>
      <c r="D430" s="262" t="str">
        <f aca="false">D429</f>
        <v>Business, Industrial</v>
      </c>
      <c r="E430" s="262" t="n">
        <f aca="false">E429</f>
        <v>2008</v>
      </c>
      <c r="F430" s="263" t="str">
        <f aca="false">F429</f>
        <v>Final</v>
      </c>
      <c r="H430" s="261" t="n">
        <f aca="false">IF($B430&lt;&gt;B429,1,H429+1)</f>
        <v>260</v>
      </c>
      <c r="I430" s="263" t="s">
        <v>490</v>
      </c>
      <c r="K430" s="335" t="s">
        <v>230</v>
      </c>
      <c r="L430" s="336" t="s">
        <v>230</v>
      </c>
      <c r="M430" s="336" t="s">
        <v>230</v>
      </c>
      <c r="N430" s="337" t="s">
        <v>230</v>
      </c>
      <c r="O430" s="336" t="s">
        <v>230</v>
      </c>
      <c r="P430" s="336" t="s">
        <v>230</v>
      </c>
      <c r="Q430" s="267" t="n">
        <v>58</v>
      </c>
      <c r="R430" s="268" t="n">
        <v>15.319775687834</v>
      </c>
      <c r="T430" s="264" t="n">
        <v>0</v>
      </c>
      <c r="U430" s="269" t="s">
        <v>231</v>
      </c>
      <c r="V430" s="265" t="s">
        <v>231</v>
      </c>
      <c r="W430" s="265" t="s">
        <v>231</v>
      </c>
      <c r="X430" s="269" t="s">
        <v>231</v>
      </c>
      <c r="Y430" s="265" t="s">
        <v>231</v>
      </c>
      <c r="Z430" s="270" t="s">
        <v>231</v>
      </c>
    </row>
    <row r="431" customFormat="false" ht="15" hidden="false" customHeight="false" outlineLevel="0" collapsed="false">
      <c r="A431" s="271" t="n">
        <f aca="false">A430+1</f>
        <v>425</v>
      </c>
      <c r="B431" s="272" t="n">
        <f aca="false">B430</f>
        <v>25</v>
      </c>
      <c r="C431" s="272" t="str">
        <f aca="false">C430</f>
        <v>Electricity Retrofit Incentive</v>
      </c>
      <c r="D431" s="272" t="str">
        <f aca="false">D430</f>
        <v>Business, Industrial</v>
      </c>
      <c r="E431" s="272" t="n">
        <f aca="false">E430</f>
        <v>2008</v>
      </c>
      <c r="F431" s="273" t="str">
        <f aca="false">F430</f>
        <v>Final</v>
      </c>
      <c r="H431" s="271" t="n">
        <f aca="false">IF($B431&lt;&gt;B430,1,H430+1)</f>
        <v>261</v>
      </c>
      <c r="I431" s="273" t="s">
        <v>491</v>
      </c>
      <c r="K431" s="341" t="s">
        <v>230</v>
      </c>
      <c r="L431" s="342" t="s">
        <v>230</v>
      </c>
      <c r="M431" s="342" t="s">
        <v>230</v>
      </c>
      <c r="N431" s="343" t="s">
        <v>230</v>
      </c>
      <c r="O431" s="342" t="s">
        <v>230</v>
      </c>
      <c r="P431" s="342" t="s">
        <v>230</v>
      </c>
      <c r="Q431" s="277" t="n">
        <v>58</v>
      </c>
      <c r="R431" s="278" t="n">
        <v>15.319775687834</v>
      </c>
      <c r="T431" s="274" t="n">
        <v>0</v>
      </c>
      <c r="U431" s="279" t="s">
        <v>231</v>
      </c>
      <c r="V431" s="275" t="s">
        <v>231</v>
      </c>
      <c r="W431" s="275" t="s">
        <v>231</v>
      </c>
      <c r="X431" s="279" t="s">
        <v>231</v>
      </c>
      <c r="Y431" s="275" t="s">
        <v>231</v>
      </c>
      <c r="Z431" s="280" t="s">
        <v>231</v>
      </c>
    </row>
    <row r="432" customFormat="false" ht="15" hidden="false" customHeight="false" outlineLevel="0" collapsed="false">
      <c r="A432" s="261" t="n">
        <f aca="false">A431+1</f>
        <v>426</v>
      </c>
      <c r="B432" s="262" t="n">
        <f aca="false">B431</f>
        <v>25</v>
      </c>
      <c r="C432" s="262" t="str">
        <f aca="false">C431</f>
        <v>Electricity Retrofit Incentive</v>
      </c>
      <c r="D432" s="262" t="str">
        <f aca="false">D431</f>
        <v>Business, Industrial</v>
      </c>
      <c r="E432" s="262" t="n">
        <f aca="false">E431</f>
        <v>2008</v>
      </c>
      <c r="F432" s="263" t="str">
        <f aca="false">F431</f>
        <v>Final</v>
      </c>
      <c r="H432" s="261" t="n">
        <f aca="false">IF($B432&lt;&gt;B431,1,H431+1)</f>
        <v>262</v>
      </c>
      <c r="I432" s="263" t="s">
        <v>492</v>
      </c>
      <c r="K432" s="335" t="s">
        <v>230</v>
      </c>
      <c r="L432" s="336" t="s">
        <v>230</v>
      </c>
      <c r="M432" s="336" t="s">
        <v>230</v>
      </c>
      <c r="N432" s="337" t="s">
        <v>230</v>
      </c>
      <c r="O432" s="336" t="s">
        <v>230</v>
      </c>
      <c r="P432" s="336" t="s">
        <v>230</v>
      </c>
      <c r="Q432" s="267" t="n">
        <v>58</v>
      </c>
      <c r="R432" s="268" t="n">
        <v>15.319775687834</v>
      </c>
      <c r="T432" s="264" t="n">
        <v>0</v>
      </c>
      <c r="U432" s="269" t="s">
        <v>231</v>
      </c>
      <c r="V432" s="265" t="s">
        <v>231</v>
      </c>
      <c r="W432" s="265" t="s">
        <v>231</v>
      </c>
      <c r="X432" s="269" t="s">
        <v>231</v>
      </c>
      <c r="Y432" s="265" t="s">
        <v>231</v>
      </c>
      <c r="Z432" s="270" t="s">
        <v>231</v>
      </c>
    </row>
    <row r="433" customFormat="false" ht="15" hidden="false" customHeight="false" outlineLevel="0" collapsed="false">
      <c r="A433" s="271" t="n">
        <f aca="false">A432+1</f>
        <v>427</v>
      </c>
      <c r="B433" s="272" t="n">
        <f aca="false">B432</f>
        <v>25</v>
      </c>
      <c r="C433" s="272" t="str">
        <f aca="false">C432</f>
        <v>Electricity Retrofit Incentive</v>
      </c>
      <c r="D433" s="272" t="str">
        <f aca="false">D432</f>
        <v>Business, Industrial</v>
      </c>
      <c r="E433" s="272" t="n">
        <f aca="false">E432</f>
        <v>2008</v>
      </c>
      <c r="F433" s="273" t="str">
        <f aca="false">F432</f>
        <v>Final</v>
      </c>
      <c r="H433" s="271" t="n">
        <f aca="false">IF($B433&lt;&gt;B432,1,H432+1)</f>
        <v>263</v>
      </c>
      <c r="I433" s="273" t="s">
        <v>493</v>
      </c>
      <c r="K433" s="341" t="s">
        <v>230</v>
      </c>
      <c r="L433" s="342" t="s">
        <v>230</v>
      </c>
      <c r="M433" s="342" t="s">
        <v>230</v>
      </c>
      <c r="N433" s="343" t="s">
        <v>230</v>
      </c>
      <c r="O433" s="342" t="s">
        <v>230</v>
      </c>
      <c r="P433" s="342" t="s">
        <v>230</v>
      </c>
      <c r="Q433" s="277" t="n">
        <v>58</v>
      </c>
      <c r="R433" s="278" t="n">
        <v>15.319775687834</v>
      </c>
      <c r="T433" s="274" t="n">
        <v>0</v>
      </c>
      <c r="U433" s="279" t="s">
        <v>231</v>
      </c>
      <c r="V433" s="275" t="s">
        <v>231</v>
      </c>
      <c r="W433" s="275" t="s">
        <v>231</v>
      </c>
      <c r="X433" s="279" t="s">
        <v>231</v>
      </c>
      <c r="Y433" s="275" t="s">
        <v>231</v>
      </c>
      <c r="Z433" s="280" t="s">
        <v>231</v>
      </c>
    </row>
    <row r="434" customFormat="false" ht="15" hidden="false" customHeight="false" outlineLevel="0" collapsed="false">
      <c r="A434" s="261" t="n">
        <f aca="false">A433+1</f>
        <v>428</v>
      </c>
      <c r="B434" s="262" t="n">
        <f aca="false">B433</f>
        <v>25</v>
      </c>
      <c r="C434" s="262" t="str">
        <f aca="false">C433</f>
        <v>Electricity Retrofit Incentive</v>
      </c>
      <c r="D434" s="262" t="str">
        <f aca="false">D433</f>
        <v>Business, Industrial</v>
      </c>
      <c r="E434" s="262" t="n">
        <f aca="false">E433</f>
        <v>2008</v>
      </c>
      <c r="F434" s="263" t="str">
        <f aca="false">F433</f>
        <v>Final</v>
      </c>
      <c r="H434" s="261" t="n">
        <f aca="false">IF($B434&lt;&gt;B433,1,H433+1)</f>
        <v>264</v>
      </c>
      <c r="I434" s="263" t="s">
        <v>494</v>
      </c>
      <c r="K434" s="335" t="s">
        <v>230</v>
      </c>
      <c r="L434" s="336" t="s">
        <v>230</v>
      </c>
      <c r="M434" s="336" t="s">
        <v>230</v>
      </c>
      <c r="N434" s="337" t="s">
        <v>230</v>
      </c>
      <c r="O434" s="336" t="s">
        <v>230</v>
      </c>
      <c r="P434" s="336" t="s">
        <v>230</v>
      </c>
      <c r="Q434" s="267" t="n">
        <v>58</v>
      </c>
      <c r="R434" s="268" t="n">
        <v>15.319775687834</v>
      </c>
      <c r="T434" s="264" t="n">
        <v>0</v>
      </c>
      <c r="U434" s="269" t="s">
        <v>231</v>
      </c>
      <c r="V434" s="265" t="s">
        <v>231</v>
      </c>
      <c r="W434" s="265" t="s">
        <v>231</v>
      </c>
      <c r="X434" s="269" t="s">
        <v>231</v>
      </c>
      <c r="Y434" s="265" t="s">
        <v>231</v>
      </c>
      <c r="Z434" s="270" t="s">
        <v>231</v>
      </c>
    </row>
    <row r="435" customFormat="false" ht="15" hidden="false" customHeight="false" outlineLevel="0" collapsed="false">
      <c r="A435" s="271" t="n">
        <f aca="false">A434+1</f>
        <v>429</v>
      </c>
      <c r="B435" s="272" t="n">
        <f aca="false">B434</f>
        <v>25</v>
      </c>
      <c r="C435" s="272" t="str">
        <f aca="false">C434</f>
        <v>Electricity Retrofit Incentive</v>
      </c>
      <c r="D435" s="272" t="str">
        <f aca="false">D434</f>
        <v>Business, Industrial</v>
      </c>
      <c r="E435" s="272" t="n">
        <f aca="false">E434</f>
        <v>2008</v>
      </c>
      <c r="F435" s="273" t="str">
        <f aca="false">F434</f>
        <v>Final</v>
      </c>
      <c r="H435" s="271" t="n">
        <f aca="false">IF($B435&lt;&gt;B434,1,H434+1)</f>
        <v>265</v>
      </c>
      <c r="I435" s="273" t="s">
        <v>495</v>
      </c>
      <c r="K435" s="341" t="s">
        <v>230</v>
      </c>
      <c r="L435" s="342" t="s">
        <v>230</v>
      </c>
      <c r="M435" s="342" t="s">
        <v>230</v>
      </c>
      <c r="N435" s="343" t="s">
        <v>230</v>
      </c>
      <c r="O435" s="342" t="s">
        <v>230</v>
      </c>
      <c r="P435" s="342" t="s">
        <v>230</v>
      </c>
      <c r="Q435" s="277" t="n">
        <v>58</v>
      </c>
      <c r="R435" s="278" t="n">
        <v>15.319775687834</v>
      </c>
      <c r="T435" s="274" t="n">
        <v>0</v>
      </c>
      <c r="U435" s="279" t="s">
        <v>231</v>
      </c>
      <c r="V435" s="275" t="s">
        <v>231</v>
      </c>
      <c r="W435" s="275" t="s">
        <v>231</v>
      </c>
      <c r="X435" s="279" t="s">
        <v>231</v>
      </c>
      <c r="Y435" s="275" t="s">
        <v>231</v>
      </c>
      <c r="Z435" s="280" t="s">
        <v>231</v>
      </c>
    </row>
    <row r="436" customFormat="false" ht="15" hidden="false" customHeight="false" outlineLevel="0" collapsed="false">
      <c r="A436" s="261" t="n">
        <f aca="false">A435+1</f>
        <v>430</v>
      </c>
      <c r="B436" s="262" t="n">
        <f aca="false">B435</f>
        <v>25</v>
      </c>
      <c r="C436" s="262" t="str">
        <f aca="false">C435</f>
        <v>Electricity Retrofit Incentive</v>
      </c>
      <c r="D436" s="262" t="str">
        <f aca="false">D435</f>
        <v>Business, Industrial</v>
      </c>
      <c r="E436" s="262" t="n">
        <f aca="false">E435</f>
        <v>2008</v>
      </c>
      <c r="F436" s="263" t="str">
        <f aca="false">F435</f>
        <v>Final</v>
      </c>
      <c r="H436" s="261" t="n">
        <f aca="false">IF($B436&lt;&gt;B435,1,H435+1)</f>
        <v>266</v>
      </c>
      <c r="I436" s="263" t="s">
        <v>496</v>
      </c>
      <c r="K436" s="335" t="s">
        <v>230</v>
      </c>
      <c r="L436" s="336" t="s">
        <v>230</v>
      </c>
      <c r="M436" s="336" t="s">
        <v>230</v>
      </c>
      <c r="N436" s="337" t="s">
        <v>230</v>
      </c>
      <c r="O436" s="336" t="s">
        <v>230</v>
      </c>
      <c r="P436" s="336" t="s">
        <v>230</v>
      </c>
      <c r="Q436" s="267" t="n">
        <v>58</v>
      </c>
      <c r="R436" s="268" t="n">
        <v>15.319775687834</v>
      </c>
      <c r="T436" s="264" t="n">
        <v>0</v>
      </c>
      <c r="U436" s="269" t="s">
        <v>231</v>
      </c>
      <c r="V436" s="265" t="s">
        <v>231</v>
      </c>
      <c r="W436" s="265" t="s">
        <v>231</v>
      </c>
      <c r="X436" s="269" t="s">
        <v>231</v>
      </c>
      <c r="Y436" s="265" t="s">
        <v>231</v>
      </c>
      <c r="Z436" s="270" t="s">
        <v>231</v>
      </c>
    </row>
    <row r="437" customFormat="false" ht="15" hidden="false" customHeight="false" outlineLevel="0" collapsed="false">
      <c r="A437" s="271" t="n">
        <f aca="false">A436+1</f>
        <v>431</v>
      </c>
      <c r="B437" s="272" t="n">
        <f aca="false">B436</f>
        <v>25</v>
      </c>
      <c r="C437" s="272" t="str">
        <f aca="false">C436</f>
        <v>Electricity Retrofit Incentive</v>
      </c>
      <c r="D437" s="272" t="str">
        <f aca="false">D436</f>
        <v>Business, Industrial</v>
      </c>
      <c r="E437" s="272" t="n">
        <f aca="false">E436</f>
        <v>2008</v>
      </c>
      <c r="F437" s="273" t="str">
        <f aca="false">F436</f>
        <v>Final</v>
      </c>
      <c r="H437" s="271" t="n">
        <f aca="false">IF($B437&lt;&gt;B436,1,H436+1)</f>
        <v>267</v>
      </c>
      <c r="I437" s="273" t="s">
        <v>497</v>
      </c>
      <c r="K437" s="341" t="s">
        <v>230</v>
      </c>
      <c r="L437" s="342" t="s">
        <v>230</v>
      </c>
      <c r="M437" s="342" t="s">
        <v>230</v>
      </c>
      <c r="N437" s="343" t="s">
        <v>230</v>
      </c>
      <c r="O437" s="342" t="s">
        <v>230</v>
      </c>
      <c r="P437" s="342" t="s">
        <v>230</v>
      </c>
      <c r="Q437" s="277" t="n">
        <v>58</v>
      </c>
      <c r="R437" s="278" t="n">
        <v>15.319775687834</v>
      </c>
      <c r="T437" s="274" t="n">
        <v>0</v>
      </c>
      <c r="U437" s="279" t="s">
        <v>231</v>
      </c>
      <c r="V437" s="275" t="s">
        <v>231</v>
      </c>
      <c r="W437" s="275" t="s">
        <v>231</v>
      </c>
      <c r="X437" s="279" t="s">
        <v>231</v>
      </c>
      <c r="Y437" s="275" t="s">
        <v>231</v>
      </c>
      <c r="Z437" s="280" t="s">
        <v>231</v>
      </c>
    </row>
    <row r="438" customFormat="false" ht="15" hidden="false" customHeight="false" outlineLevel="0" collapsed="false">
      <c r="A438" s="261" t="n">
        <f aca="false">A437+1</f>
        <v>432</v>
      </c>
      <c r="B438" s="262" t="n">
        <f aca="false">B437</f>
        <v>25</v>
      </c>
      <c r="C438" s="262" t="str">
        <f aca="false">C437</f>
        <v>Electricity Retrofit Incentive</v>
      </c>
      <c r="D438" s="262" t="str">
        <f aca="false">D437</f>
        <v>Business, Industrial</v>
      </c>
      <c r="E438" s="262" t="n">
        <f aca="false">E437</f>
        <v>2008</v>
      </c>
      <c r="F438" s="263" t="str">
        <f aca="false">F437</f>
        <v>Final</v>
      </c>
      <c r="H438" s="261" t="n">
        <f aca="false">IF($B438&lt;&gt;B437,1,H437+1)</f>
        <v>268</v>
      </c>
      <c r="I438" s="263" t="s">
        <v>498</v>
      </c>
      <c r="K438" s="335" t="s">
        <v>230</v>
      </c>
      <c r="L438" s="336" t="s">
        <v>230</v>
      </c>
      <c r="M438" s="336" t="s">
        <v>230</v>
      </c>
      <c r="N438" s="337" t="s">
        <v>230</v>
      </c>
      <c r="O438" s="336" t="s">
        <v>230</v>
      </c>
      <c r="P438" s="336" t="s">
        <v>230</v>
      </c>
      <c r="Q438" s="267" t="n">
        <v>58</v>
      </c>
      <c r="R438" s="268" t="n">
        <v>15.319775687834</v>
      </c>
      <c r="T438" s="264" t="n">
        <v>0</v>
      </c>
      <c r="U438" s="269" t="s">
        <v>231</v>
      </c>
      <c r="V438" s="265" t="s">
        <v>231</v>
      </c>
      <c r="W438" s="265" t="s">
        <v>231</v>
      </c>
      <c r="X438" s="269" t="s">
        <v>231</v>
      </c>
      <c r="Y438" s="265" t="s">
        <v>231</v>
      </c>
      <c r="Z438" s="270" t="s">
        <v>231</v>
      </c>
    </row>
    <row r="439" customFormat="false" ht="15" hidden="false" customHeight="false" outlineLevel="0" collapsed="false">
      <c r="A439" s="271" t="n">
        <f aca="false">A438+1</f>
        <v>433</v>
      </c>
      <c r="B439" s="272" t="n">
        <f aca="false">B438</f>
        <v>25</v>
      </c>
      <c r="C439" s="272" t="str">
        <f aca="false">C438</f>
        <v>Electricity Retrofit Incentive</v>
      </c>
      <c r="D439" s="272" t="str">
        <f aca="false">D438</f>
        <v>Business, Industrial</v>
      </c>
      <c r="E439" s="272" t="n">
        <f aca="false">E438</f>
        <v>2008</v>
      </c>
      <c r="F439" s="273" t="str">
        <f aca="false">F438</f>
        <v>Final</v>
      </c>
      <c r="H439" s="271" t="n">
        <f aca="false">IF($B439&lt;&gt;B438,1,H438+1)</f>
        <v>269</v>
      </c>
      <c r="I439" s="273" t="s">
        <v>499</v>
      </c>
      <c r="K439" s="341" t="s">
        <v>230</v>
      </c>
      <c r="L439" s="342" t="s">
        <v>230</v>
      </c>
      <c r="M439" s="342" t="s">
        <v>230</v>
      </c>
      <c r="N439" s="343" t="s">
        <v>230</v>
      </c>
      <c r="O439" s="342" t="s">
        <v>230</v>
      </c>
      <c r="P439" s="342" t="s">
        <v>230</v>
      </c>
      <c r="Q439" s="277" t="n">
        <v>58</v>
      </c>
      <c r="R439" s="278" t="n">
        <v>15.319775687834</v>
      </c>
      <c r="T439" s="274" t="n">
        <v>0</v>
      </c>
      <c r="U439" s="279" t="s">
        <v>231</v>
      </c>
      <c r="V439" s="275" t="s">
        <v>231</v>
      </c>
      <c r="W439" s="275" t="s">
        <v>231</v>
      </c>
      <c r="X439" s="279" t="s">
        <v>231</v>
      </c>
      <c r="Y439" s="275" t="s">
        <v>231</v>
      </c>
      <c r="Z439" s="280" t="s">
        <v>231</v>
      </c>
    </row>
    <row r="440" customFormat="false" ht="15" hidden="false" customHeight="false" outlineLevel="0" collapsed="false">
      <c r="A440" s="261" t="n">
        <f aca="false">A439+1</f>
        <v>434</v>
      </c>
      <c r="B440" s="262" t="n">
        <f aca="false">B439</f>
        <v>25</v>
      </c>
      <c r="C440" s="262" t="str">
        <f aca="false">C439</f>
        <v>Electricity Retrofit Incentive</v>
      </c>
      <c r="D440" s="262" t="str">
        <f aca="false">D439</f>
        <v>Business, Industrial</v>
      </c>
      <c r="E440" s="262" t="n">
        <f aca="false">E439</f>
        <v>2008</v>
      </c>
      <c r="F440" s="263" t="str">
        <f aca="false">F439</f>
        <v>Final</v>
      </c>
      <c r="H440" s="261" t="n">
        <f aca="false">IF($B440&lt;&gt;B439,1,H439+1)</f>
        <v>270</v>
      </c>
      <c r="I440" s="263" t="s">
        <v>500</v>
      </c>
      <c r="K440" s="335" t="s">
        <v>230</v>
      </c>
      <c r="L440" s="336" t="s">
        <v>230</v>
      </c>
      <c r="M440" s="336" t="s">
        <v>230</v>
      </c>
      <c r="N440" s="337" t="s">
        <v>230</v>
      </c>
      <c r="O440" s="336" t="s">
        <v>230</v>
      </c>
      <c r="P440" s="336" t="s">
        <v>230</v>
      </c>
      <c r="Q440" s="267" t="n">
        <v>58</v>
      </c>
      <c r="R440" s="268" t="n">
        <v>15.319775687834</v>
      </c>
      <c r="T440" s="264" t="n">
        <v>0</v>
      </c>
      <c r="U440" s="269" t="s">
        <v>231</v>
      </c>
      <c r="V440" s="265" t="s">
        <v>231</v>
      </c>
      <c r="W440" s="265" t="s">
        <v>231</v>
      </c>
      <c r="X440" s="269" t="s">
        <v>231</v>
      </c>
      <c r="Y440" s="265" t="s">
        <v>231</v>
      </c>
      <c r="Z440" s="270" t="s">
        <v>231</v>
      </c>
    </row>
    <row r="441" customFormat="false" ht="15" hidden="false" customHeight="false" outlineLevel="0" collapsed="false">
      <c r="A441" s="271" t="n">
        <f aca="false">A440+1</f>
        <v>435</v>
      </c>
      <c r="B441" s="272" t="n">
        <f aca="false">B440</f>
        <v>25</v>
      </c>
      <c r="C441" s="272" t="str">
        <f aca="false">C440</f>
        <v>Electricity Retrofit Incentive</v>
      </c>
      <c r="D441" s="272" t="str">
        <f aca="false">D440</f>
        <v>Business, Industrial</v>
      </c>
      <c r="E441" s="272" t="n">
        <f aca="false">E440</f>
        <v>2008</v>
      </c>
      <c r="F441" s="273" t="str">
        <f aca="false">F440</f>
        <v>Final</v>
      </c>
      <c r="H441" s="271" t="n">
        <f aca="false">IF($B441&lt;&gt;B440,1,H440+1)</f>
        <v>271</v>
      </c>
      <c r="I441" s="273" t="s">
        <v>501</v>
      </c>
      <c r="K441" s="341" t="s">
        <v>230</v>
      </c>
      <c r="L441" s="342" t="s">
        <v>230</v>
      </c>
      <c r="M441" s="342" t="s">
        <v>230</v>
      </c>
      <c r="N441" s="343" t="s">
        <v>230</v>
      </c>
      <c r="O441" s="342" t="s">
        <v>230</v>
      </c>
      <c r="P441" s="342" t="s">
        <v>230</v>
      </c>
      <c r="Q441" s="277" t="n">
        <v>58</v>
      </c>
      <c r="R441" s="278" t="n">
        <v>15.319775687834</v>
      </c>
      <c r="T441" s="274" t="n">
        <v>0</v>
      </c>
      <c r="U441" s="279" t="s">
        <v>231</v>
      </c>
      <c r="V441" s="275" t="s">
        <v>231</v>
      </c>
      <c r="W441" s="275" t="s">
        <v>231</v>
      </c>
      <c r="X441" s="279" t="s">
        <v>231</v>
      </c>
      <c r="Y441" s="275" t="s">
        <v>231</v>
      </c>
      <c r="Z441" s="280" t="s">
        <v>231</v>
      </c>
    </row>
    <row r="442" customFormat="false" ht="15" hidden="false" customHeight="false" outlineLevel="0" collapsed="false">
      <c r="A442" s="261" t="n">
        <f aca="false">A441+1</f>
        <v>436</v>
      </c>
      <c r="B442" s="262" t="n">
        <f aca="false">B441</f>
        <v>25</v>
      </c>
      <c r="C442" s="262" t="str">
        <f aca="false">C441</f>
        <v>Electricity Retrofit Incentive</v>
      </c>
      <c r="D442" s="262" t="str">
        <f aca="false">D441</f>
        <v>Business, Industrial</v>
      </c>
      <c r="E442" s="262" t="n">
        <f aca="false">E441</f>
        <v>2008</v>
      </c>
      <c r="F442" s="263" t="str">
        <f aca="false">F441</f>
        <v>Final</v>
      </c>
      <c r="H442" s="261" t="n">
        <f aca="false">IF($B442&lt;&gt;B441,1,H441+1)</f>
        <v>272</v>
      </c>
      <c r="I442" s="263" t="s">
        <v>502</v>
      </c>
      <c r="K442" s="335" t="s">
        <v>230</v>
      </c>
      <c r="L442" s="336" t="s">
        <v>230</v>
      </c>
      <c r="M442" s="336" t="s">
        <v>230</v>
      </c>
      <c r="N442" s="337" t="s">
        <v>230</v>
      </c>
      <c r="O442" s="336" t="s">
        <v>230</v>
      </c>
      <c r="P442" s="336" t="s">
        <v>230</v>
      </c>
      <c r="Q442" s="267" t="n">
        <v>58</v>
      </c>
      <c r="R442" s="268" t="n">
        <v>15.319775687834</v>
      </c>
      <c r="T442" s="264" t="n">
        <v>0</v>
      </c>
      <c r="U442" s="269" t="s">
        <v>231</v>
      </c>
      <c r="V442" s="265" t="s">
        <v>231</v>
      </c>
      <c r="W442" s="265" t="s">
        <v>231</v>
      </c>
      <c r="X442" s="269" t="s">
        <v>231</v>
      </c>
      <c r="Y442" s="265" t="s">
        <v>231</v>
      </c>
      <c r="Z442" s="270" t="s">
        <v>231</v>
      </c>
    </row>
    <row r="443" customFormat="false" ht="15" hidden="false" customHeight="false" outlineLevel="0" collapsed="false">
      <c r="A443" s="271" t="n">
        <f aca="false">A442+1</f>
        <v>437</v>
      </c>
      <c r="B443" s="272" t="n">
        <f aca="false">B442</f>
        <v>25</v>
      </c>
      <c r="C443" s="272" t="str">
        <f aca="false">C442</f>
        <v>Electricity Retrofit Incentive</v>
      </c>
      <c r="D443" s="272" t="str">
        <f aca="false">D442</f>
        <v>Business, Industrial</v>
      </c>
      <c r="E443" s="272" t="n">
        <f aca="false">E442</f>
        <v>2008</v>
      </c>
      <c r="F443" s="273" t="str">
        <f aca="false">F442</f>
        <v>Final</v>
      </c>
      <c r="H443" s="271" t="n">
        <f aca="false">IF($B443&lt;&gt;B442,1,H442+1)</f>
        <v>273</v>
      </c>
      <c r="I443" s="273" t="s">
        <v>503</v>
      </c>
      <c r="K443" s="341" t="s">
        <v>230</v>
      </c>
      <c r="L443" s="342" t="s">
        <v>230</v>
      </c>
      <c r="M443" s="342" t="s">
        <v>230</v>
      </c>
      <c r="N443" s="343" t="s">
        <v>230</v>
      </c>
      <c r="O443" s="342" t="s">
        <v>230</v>
      </c>
      <c r="P443" s="342" t="s">
        <v>230</v>
      </c>
      <c r="Q443" s="277" t="n">
        <v>58</v>
      </c>
      <c r="R443" s="278" t="n">
        <v>15.319775687834</v>
      </c>
      <c r="T443" s="274" t="n">
        <v>0</v>
      </c>
      <c r="U443" s="279" t="s">
        <v>231</v>
      </c>
      <c r="V443" s="275" t="s">
        <v>231</v>
      </c>
      <c r="W443" s="275" t="s">
        <v>231</v>
      </c>
      <c r="X443" s="279" t="s">
        <v>231</v>
      </c>
      <c r="Y443" s="275" t="s">
        <v>231</v>
      </c>
      <c r="Z443" s="280" t="s">
        <v>231</v>
      </c>
    </row>
    <row r="444" customFormat="false" ht="15" hidden="false" customHeight="false" outlineLevel="0" collapsed="false">
      <c r="A444" s="261" t="n">
        <f aca="false">A443+1</f>
        <v>438</v>
      </c>
      <c r="B444" s="262" t="n">
        <f aca="false">B443</f>
        <v>25</v>
      </c>
      <c r="C444" s="262" t="str">
        <f aca="false">C443</f>
        <v>Electricity Retrofit Incentive</v>
      </c>
      <c r="D444" s="262" t="str">
        <f aca="false">D443</f>
        <v>Business, Industrial</v>
      </c>
      <c r="E444" s="262" t="n">
        <f aca="false">E443</f>
        <v>2008</v>
      </c>
      <c r="F444" s="263" t="str">
        <f aca="false">F443</f>
        <v>Final</v>
      </c>
      <c r="H444" s="261" t="n">
        <f aca="false">IF($B444&lt;&gt;B443,1,H443+1)</f>
        <v>274</v>
      </c>
      <c r="I444" s="263" t="s">
        <v>504</v>
      </c>
      <c r="K444" s="335" t="s">
        <v>230</v>
      </c>
      <c r="L444" s="336" t="s">
        <v>230</v>
      </c>
      <c r="M444" s="336" t="s">
        <v>230</v>
      </c>
      <c r="N444" s="337" t="s">
        <v>230</v>
      </c>
      <c r="O444" s="336" t="s">
        <v>230</v>
      </c>
      <c r="P444" s="336" t="s">
        <v>230</v>
      </c>
      <c r="Q444" s="267" t="n">
        <v>58</v>
      </c>
      <c r="R444" s="268" t="n">
        <v>15.319775687834</v>
      </c>
      <c r="T444" s="264" t="n">
        <v>0</v>
      </c>
      <c r="U444" s="269" t="s">
        <v>231</v>
      </c>
      <c r="V444" s="265" t="s">
        <v>231</v>
      </c>
      <c r="W444" s="265" t="s">
        <v>231</v>
      </c>
      <c r="X444" s="269" t="s">
        <v>231</v>
      </c>
      <c r="Y444" s="265" t="s">
        <v>231</v>
      </c>
      <c r="Z444" s="270" t="s">
        <v>231</v>
      </c>
    </row>
    <row r="445" customFormat="false" ht="15" hidden="false" customHeight="false" outlineLevel="0" collapsed="false">
      <c r="A445" s="271" t="n">
        <f aca="false">A444+1</f>
        <v>439</v>
      </c>
      <c r="B445" s="272" t="n">
        <f aca="false">B444</f>
        <v>25</v>
      </c>
      <c r="C445" s="272" t="str">
        <f aca="false">C444</f>
        <v>Electricity Retrofit Incentive</v>
      </c>
      <c r="D445" s="272" t="str">
        <f aca="false">D444</f>
        <v>Business, Industrial</v>
      </c>
      <c r="E445" s="272" t="n">
        <f aca="false">E444</f>
        <v>2008</v>
      </c>
      <c r="F445" s="273" t="str">
        <f aca="false">F444</f>
        <v>Final</v>
      </c>
      <c r="H445" s="271" t="n">
        <f aca="false">IF($B445&lt;&gt;B444,1,H444+1)</f>
        <v>275</v>
      </c>
      <c r="I445" s="273" t="s">
        <v>505</v>
      </c>
      <c r="K445" s="341" t="s">
        <v>230</v>
      </c>
      <c r="L445" s="342" t="s">
        <v>230</v>
      </c>
      <c r="M445" s="342" t="s">
        <v>230</v>
      </c>
      <c r="N445" s="343" t="s">
        <v>230</v>
      </c>
      <c r="O445" s="342" t="s">
        <v>230</v>
      </c>
      <c r="P445" s="342" t="s">
        <v>230</v>
      </c>
      <c r="Q445" s="277" t="n">
        <v>58</v>
      </c>
      <c r="R445" s="278" t="n">
        <v>15.319775687834</v>
      </c>
      <c r="T445" s="274" t="n">
        <v>0</v>
      </c>
      <c r="U445" s="279" t="s">
        <v>231</v>
      </c>
      <c r="V445" s="275" t="s">
        <v>231</v>
      </c>
      <c r="W445" s="275" t="s">
        <v>231</v>
      </c>
      <c r="X445" s="279" t="s">
        <v>231</v>
      </c>
      <c r="Y445" s="275" t="s">
        <v>231</v>
      </c>
      <c r="Z445" s="280" t="s">
        <v>231</v>
      </c>
    </row>
    <row r="446" customFormat="false" ht="15" hidden="false" customHeight="false" outlineLevel="0" collapsed="false">
      <c r="A446" s="261" t="n">
        <f aca="false">A445+1</f>
        <v>440</v>
      </c>
      <c r="B446" s="262" t="n">
        <f aca="false">B445</f>
        <v>25</v>
      </c>
      <c r="C446" s="262" t="str">
        <f aca="false">C445</f>
        <v>Electricity Retrofit Incentive</v>
      </c>
      <c r="D446" s="262" t="str">
        <f aca="false">D445</f>
        <v>Business, Industrial</v>
      </c>
      <c r="E446" s="262" t="n">
        <f aca="false">E445</f>
        <v>2008</v>
      </c>
      <c r="F446" s="263" t="str">
        <f aca="false">F445</f>
        <v>Final</v>
      </c>
      <c r="H446" s="261" t="n">
        <f aca="false">IF($B446&lt;&gt;B445,1,H445+1)</f>
        <v>276</v>
      </c>
      <c r="I446" s="263" t="s">
        <v>506</v>
      </c>
      <c r="K446" s="335" t="s">
        <v>230</v>
      </c>
      <c r="L446" s="336" t="s">
        <v>230</v>
      </c>
      <c r="M446" s="336" t="s">
        <v>230</v>
      </c>
      <c r="N446" s="337" t="s">
        <v>230</v>
      </c>
      <c r="O446" s="336" t="s">
        <v>230</v>
      </c>
      <c r="P446" s="336" t="s">
        <v>230</v>
      </c>
      <c r="Q446" s="267" t="n">
        <v>58</v>
      </c>
      <c r="R446" s="268" t="n">
        <v>15.319775687834</v>
      </c>
      <c r="T446" s="264" t="n">
        <v>0</v>
      </c>
      <c r="U446" s="269" t="s">
        <v>231</v>
      </c>
      <c r="V446" s="265" t="s">
        <v>231</v>
      </c>
      <c r="W446" s="265" t="s">
        <v>231</v>
      </c>
      <c r="X446" s="269" t="s">
        <v>231</v>
      </c>
      <c r="Y446" s="265" t="s">
        <v>231</v>
      </c>
      <c r="Z446" s="270" t="s">
        <v>231</v>
      </c>
    </row>
    <row r="447" customFormat="false" ht="15" hidden="false" customHeight="false" outlineLevel="0" collapsed="false">
      <c r="A447" s="271" t="n">
        <f aca="false">A446+1</f>
        <v>441</v>
      </c>
      <c r="B447" s="272" t="n">
        <f aca="false">B446</f>
        <v>25</v>
      </c>
      <c r="C447" s="272" t="str">
        <f aca="false">C446</f>
        <v>Electricity Retrofit Incentive</v>
      </c>
      <c r="D447" s="272" t="str">
        <f aca="false">D446</f>
        <v>Business, Industrial</v>
      </c>
      <c r="E447" s="272" t="n">
        <f aca="false">E446</f>
        <v>2008</v>
      </c>
      <c r="F447" s="273" t="str">
        <f aca="false">F446</f>
        <v>Final</v>
      </c>
      <c r="H447" s="271" t="n">
        <f aca="false">IF($B447&lt;&gt;B446,1,H446+1)</f>
        <v>277</v>
      </c>
      <c r="I447" s="273" t="s">
        <v>507</v>
      </c>
      <c r="K447" s="341" t="s">
        <v>230</v>
      </c>
      <c r="L447" s="342" t="s">
        <v>230</v>
      </c>
      <c r="M447" s="342" t="s">
        <v>230</v>
      </c>
      <c r="N447" s="343" t="s">
        <v>230</v>
      </c>
      <c r="O447" s="342" t="s">
        <v>230</v>
      </c>
      <c r="P447" s="342" t="s">
        <v>230</v>
      </c>
      <c r="Q447" s="277" t="n">
        <v>58</v>
      </c>
      <c r="R447" s="278" t="n">
        <v>15.319775687834</v>
      </c>
      <c r="T447" s="274" t="n">
        <v>0</v>
      </c>
      <c r="U447" s="279" t="s">
        <v>231</v>
      </c>
      <c r="V447" s="275" t="s">
        <v>231</v>
      </c>
      <c r="W447" s="275" t="s">
        <v>231</v>
      </c>
      <c r="X447" s="279" t="s">
        <v>231</v>
      </c>
      <c r="Y447" s="275" t="s">
        <v>231</v>
      </c>
      <c r="Z447" s="280" t="s">
        <v>231</v>
      </c>
    </row>
    <row r="448" customFormat="false" ht="15" hidden="false" customHeight="false" outlineLevel="0" collapsed="false">
      <c r="A448" s="261" t="n">
        <f aca="false">A447+1</f>
        <v>442</v>
      </c>
      <c r="B448" s="262" t="n">
        <f aca="false">B447</f>
        <v>25</v>
      </c>
      <c r="C448" s="262" t="str">
        <f aca="false">C447</f>
        <v>Electricity Retrofit Incentive</v>
      </c>
      <c r="D448" s="262" t="str">
        <f aca="false">D447</f>
        <v>Business, Industrial</v>
      </c>
      <c r="E448" s="262" t="n">
        <f aca="false">E447</f>
        <v>2008</v>
      </c>
      <c r="F448" s="263" t="str">
        <f aca="false">F447</f>
        <v>Final</v>
      </c>
      <c r="H448" s="261" t="n">
        <f aca="false">IF($B448&lt;&gt;B447,1,H447+1)</f>
        <v>278</v>
      </c>
      <c r="I448" s="263" t="s">
        <v>508</v>
      </c>
      <c r="K448" s="335" t="s">
        <v>230</v>
      </c>
      <c r="L448" s="336" t="s">
        <v>230</v>
      </c>
      <c r="M448" s="336" t="s">
        <v>230</v>
      </c>
      <c r="N448" s="337" t="s">
        <v>230</v>
      </c>
      <c r="O448" s="336" t="s">
        <v>230</v>
      </c>
      <c r="P448" s="336" t="s">
        <v>230</v>
      </c>
      <c r="Q448" s="267" t="n">
        <v>58</v>
      </c>
      <c r="R448" s="268" t="n">
        <v>15.319775687834</v>
      </c>
      <c r="T448" s="264" t="n">
        <v>0</v>
      </c>
      <c r="U448" s="269" t="s">
        <v>231</v>
      </c>
      <c r="V448" s="265" t="s">
        <v>231</v>
      </c>
      <c r="W448" s="265" t="s">
        <v>231</v>
      </c>
      <c r="X448" s="269" t="s">
        <v>231</v>
      </c>
      <c r="Y448" s="265" t="s">
        <v>231</v>
      </c>
      <c r="Z448" s="270" t="s">
        <v>231</v>
      </c>
    </row>
    <row r="449" customFormat="false" ht="15" hidden="false" customHeight="false" outlineLevel="0" collapsed="false">
      <c r="A449" s="271" t="n">
        <f aca="false">A448+1</f>
        <v>443</v>
      </c>
      <c r="B449" s="272" t="n">
        <f aca="false">B448</f>
        <v>25</v>
      </c>
      <c r="C449" s="272" t="str">
        <f aca="false">C448</f>
        <v>Electricity Retrofit Incentive</v>
      </c>
      <c r="D449" s="272" t="str">
        <f aca="false">D448</f>
        <v>Business, Industrial</v>
      </c>
      <c r="E449" s="272" t="n">
        <f aca="false">E448</f>
        <v>2008</v>
      </c>
      <c r="F449" s="273" t="str">
        <f aca="false">F448</f>
        <v>Final</v>
      </c>
      <c r="H449" s="271" t="n">
        <f aca="false">IF($B449&lt;&gt;B448,1,H448+1)</f>
        <v>279</v>
      </c>
      <c r="I449" s="273" t="s">
        <v>509</v>
      </c>
      <c r="K449" s="341" t="s">
        <v>230</v>
      </c>
      <c r="L449" s="342" t="s">
        <v>230</v>
      </c>
      <c r="M449" s="342" t="s">
        <v>230</v>
      </c>
      <c r="N449" s="343" t="s">
        <v>230</v>
      </c>
      <c r="O449" s="342" t="s">
        <v>230</v>
      </c>
      <c r="P449" s="342" t="s">
        <v>230</v>
      </c>
      <c r="Q449" s="277" t="n">
        <v>58</v>
      </c>
      <c r="R449" s="278" t="n">
        <v>15.319775687834</v>
      </c>
      <c r="T449" s="274" t="n">
        <v>0</v>
      </c>
      <c r="U449" s="279" t="s">
        <v>231</v>
      </c>
      <c r="V449" s="275" t="s">
        <v>231</v>
      </c>
      <c r="W449" s="275" t="s">
        <v>231</v>
      </c>
      <c r="X449" s="279" t="s">
        <v>231</v>
      </c>
      <c r="Y449" s="275" t="s">
        <v>231</v>
      </c>
      <c r="Z449" s="280" t="s">
        <v>231</v>
      </c>
    </row>
    <row r="450" customFormat="false" ht="15" hidden="false" customHeight="false" outlineLevel="0" collapsed="false">
      <c r="A450" s="261" t="n">
        <f aca="false">A449+1</f>
        <v>444</v>
      </c>
      <c r="B450" s="262" t="n">
        <f aca="false">B449</f>
        <v>25</v>
      </c>
      <c r="C450" s="262" t="str">
        <f aca="false">C449</f>
        <v>Electricity Retrofit Incentive</v>
      </c>
      <c r="D450" s="262" t="str">
        <f aca="false">D449</f>
        <v>Business, Industrial</v>
      </c>
      <c r="E450" s="262" t="n">
        <f aca="false">E449</f>
        <v>2008</v>
      </c>
      <c r="F450" s="263" t="str">
        <f aca="false">F449</f>
        <v>Final</v>
      </c>
      <c r="H450" s="261" t="n">
        <f aca="false">IF($B450&lt;&gt;B449,1,H449+1)</f>
        <v>280</v>
      </c>
      <c r="I450" s="263" t="s">
        <v>510</v>
      </c>
      <c r="K450" s="335" t="s">
        <v>230</v>
      </c>
      <c r="L450" s="336" t="s">
        <v>230</v>
      </c>
      <c r="M450" s="336" t="s">
        <v>230</v>
      </c>
      <c r="N450" s="337" t="s">
        <v>230</v>
      </c>
      <c r="O450" s="336" t="s">
        <v>230</v>
      </c>
      <c r="P450" s="336" t="s">
        <v>230</v>
      </c>
      <c r="Q450" s="267" t="n">
        <v>58</v>
      </c>
      <c r="R450" s="268" t="n">
        <v>15.319775687834</v>
      </c>
      <c r="T450" s="264" t="n">
        <v>0</v>
      </c>
      <c r="U450" s="269" t="s">
        <v>231</v>
      </c>
      <c r="V450" s="265" t="s">
        <v>231</v>
      </c>
      <c r="W450" s="265" t="s">
        <v>231</v>
      </c>
      <c r="X450" s="269" t="s">
        <v>231</v>
      </c>
      <c r="Y450" s="265" t="s">
        <v>231</v>
      </c>
      <c r="Z450" s="270" t="s">
        <v>231</v>
      </c>
    </row>
    <row r="451" customFormat="false" ht="15" hidden="false" customHeight="false" outlineLevel="0" collapsed="false">
      <c r="A451" s="271" t="n">
        <f aca="false">A450+1</f>
        <v>445</v>
      </c>
      <c r="B451" s="272" t="n">
        <f aca="false">B450</f>
        <v>25</v>
      </c>
      <c r="C451" s="272" t="str">
        <f aca="false">C450</f>
        <v>Electricity Retrofit Incentive</v>
      </c>
      <c r="D451" s="272" t="str">
        <f aca="false">D450</f>
        <v>Business, Industrial</v>
      </c>
      <c r="E451" s="272" t="n">
        <f aca="false">E450</f>
        <v>2008</v>
      </c>
      <c r="F451" s="273" t="str">
        <f aca="false">F450</f>
        <v>Final</v>
      </c>
      <c r="H451" s="271" t="n">
        <f aca="false">IF($B451&lt;&gt;B450,1,H450+1)</f>
        <v>281</v>
      </c>
      <c r="I451" s="273" t="s">
        <v>511</v>
      </c>
      <c r="K451" s="341" t="s">
        <v>230</v>
      </c>
      <c r="L451" s="342" t="s">
        <v>230</v>
      </c>
      <c r="M451" s="342" t="s">
        <v>230</v>
      </c>
      <c r="N451" s="343" t="s">
        <v>230</v>
      </c>
      <c r="O451" s="342" t="s">
        <v>230</v>
      </c>
      <c r="P451" s="342" t="s">
        <v>230</v>
      </c>
      <c r="Q451" s="277" t="n">
        <v>58</v>
      </c>
      <c r="R451" s="278" t="n">
        <v>15.319775687834</v>
      </c>
      <c r="T451" s="274" t="n">
        <v>0</v>
      </c>
      <c r="U451" s="279" t="s">
        <v>231</v>
      </c>
      <c r="V451" s="275" t="s">
        <v>231</v>
      </c>
      <c r="W451" s="275" t="s">
        <v>231</v>
      </c>
      <c r="X451" s="279" t="s">
        <v>231</v>
      </c>
      <c r="Y451" s="275" t="s">
        <v>231</v>
      </c>
      <c r="Z451" s="280" t="s">
        <v>231</v>
      </c>
    </row>
    <row r="452" customFormat="false" ht="15" hidden="false" customHeight="false" outlineLevel="0" collapsed="false">
      <c r="A452" s="239" t="n">
        <f aca="false">A451+1</f>
        <v>446</v>
      </c>
      <c r="B452" s="240" t="n">
        <f aca="false">B451</f>
        <v>25</v>
      </c>
      <c r="C452" s="240" t="str">
        <f aca="false">C451</f>
        <v>Electricity Retrofit Incentive</v>
      </c>
      <c r="D452" s="240" t="str">
        <f aca="false">D451</f>
        <v>Business, Industrial</v>
      </c>
      <c r="E452" s="240" t="n">
        <f aca="false">E451</f>
        <v>2008</v>
      </c>
      <c r="F452" s="241" t="str">
        <f aca="false">F451</f>
        <v>Final</v>
      </c>
      <c r="H452" s="239" t="n">
        <f aca="false">IF($B452&lt;&gt;B451,1,H451+1)</f>
        <v>282</v>
      </c>
      <c r="I452" s="241" t="s">
        <v>512</v>
      </c>
      <c r="K452" s="325" t="s">
        <v>230</v>
      </c>
      <c r="L452" s="326" t="s">
        <v>230</v>
      </c>
      <c r="M452" s="326" t="s">
        <v>230</v>
      </c>
      <c r="N452" s="327" t="s">
        <v>230</v>
      </c>
      <c r="O452" s="326" t="s">
        <v>230</v>
      </c>
      <c r="P452" s="326" t="s">
        <v>230</v>
      </c>
      <c r="Q452" s="245" t="n">
        <v>58</v>
      </c>
      <c r="R452" s="246" t="n">
        <v>15.319775687834</v>
      </c>
      <c r="T452" s="242" t="n">
        <v>0</v>
      </c>
      <c r="U452" s="247" t="s">
        <v>231</v>
      </c>
      <c r="V452" s="243" t="s">
        <v>231</v>
      </c>
      <c r="W452" s="243" t="s">
        <v>231</v>
      </c>
      <c r="X452" s="247" t="s">
        <v>231</v>
      </c>
      <c r="Y452" s="243" t="s">
        <v>231</v>
      </c>
      <c r="Z452" s="249" t="s">
        <v>231</v>
      </c>
    </row>
    <row r="453" customFormat="false" ht="15" hidden="false" customHeight="false" outlineLevel="0" collapsed="false">
      <c r="A453" s="250" t="n">
        <f aca="false">A452+1</f>
        <v>447</v>
      </c>
      <c r="B453" s="225" t="n">
        <f aca="false">B171+1</f>
        <v>26</v>
      </c>
      <c r="C453" s="225" t="s">
        <v>184</v>
      </c>
      <c r="D453" s="227" t="s">
        <v>185</v>
      </c>
      <c r="E453" s="226" t="n">
        <f aca="false">E171</f>
        <v>2008</v>
      </c>
      <c r="F453" s="228" t="s">
        <v>78</v>
      </c>
      <c r="H453" s="250" t="n">
        <f aca="false">IF($B453&lt;&gt;B452,1,H452+1)</f>
        <v>1</v>
      </c>
      <c r="I453" s="251" t="s">
        <v>513</v>
      </c>
      <c r="K453" s="332" t="s">
        <v>99</v>
      </c>
      <c r="L453" s="333" t="s">
        <v>99</v>
      </c>
      <c r="M453" s="333" t="s">
        <v>99</v>
      </c>
      <c r="N453" s="334" t="s">
        <v>99</v>
      </c>
      <c r="O453" s="333" t="s">
        <v>99</v>
      </c>
      <c r="P453" s="333" t="s">
        <v>99</v>
      </c>
      <c r="Q453" s="255" t="n">
        <v>59</v>
      </c>
      <c r="R453" s="256" t="n">
        <v>15.8595428894564</v>
      </c>
      <c r="T453" s="252" t="n">
        <v>0</v>
      </c>
      <c r="U453" s="285" t="n">
        <v>0</v>
      </c>
      <c r="V453" s="253" t="n">
        <v>0</v>
      </c>
      <c r="W453" s="253" t="n">
        <v>0</v>
      </c>
      <c r="X453" s="285" t="n">
        <v>0</v>
      </c>
      <c r="Y453" s="253" t="n">
        <v>0</v>
      </c>
      <c r="Z453" s="286" t="n">
        <v>0</v>
      </c>
    </row>
    <row r="454" customFormat="false" ht="15" hidden="false" customHeight="false" outlineLevel="0" collapsed="false">
      <c r="A454" s="261" t="n">
        <f aca="false">A453+1</f>
        <v>448</v>
      </c>
      <c r="B454" s="262" t="n">
        <f aca="false">B453</f>
        <v>26</v>
      </c>
      <c r="C454" s="262" t="str">
        <f aca="false">C453</f>
        <v>Toronto Comprehensive</v>
      </c>
      <c r="D454" s="262" t="str">
        <f aca="false">D453</f>
        <v>Consumer Business, Industrial</v>
      </c>
      <c r="E454" s="262" t="n">
        <f aca="false">E453</f>
        <v>2008</v>
      </c>
      <c r="F454" s="263" t="str">
        <f aca="false">F453</f>
        <v>Final</v>
      </c>
      <c r="H454" s="261" t="n">
        <f aca="false">IF($B454&lt;&gt;B453,1,H453+1)</f>
        <v>2</v>
      </c>
      <c r="I454" s="263" t="s">
        <v>514</v>
      </c>
      <c r="K454" s="335" t="s">
        <v>99</v>
      </c>
      <c r="L454" s="336" t="s">
        <v>99</v>
      </c>
      <c r="M454" s="336" t="s">
        <v>99</v>
      </c>
      <c r="N454" s="337" t="s">
        <v>99</v>
      </c>
      <c r="O454" s="336" t="s">
        <v>99</v>
      </c>
      <c r="P454" s="336" t="s">
        <v>99</v>
      </c>
      <c r="Q454" s="267" t="n">
        <v>70</v>
      </c>
      <c r="R454" s="268" t="n">
        <v>9</v>
      </c>
      <c r="T454" s="264" t="n">
        <v>0</v>
      </c>
      <c r="U454" s="269" t="n">
        <v>0</v>
      </c>
      <c r="V454" s="265" t="n">
        <v>0</v>
      </c>
      <c r="W454" s="265" t="n">
        <v>0</v>
      </c>
      <c r="X454" s="269" t="n">
        <v>0</v>
      </c>
      <c r="Y454" s="265" t="n">
        <v>0</v>
      </c>
      <c r="Z454" s="270" t="n">
        <v>0</v>
      </c>
    </row>
    <row r="455" customFormat="false" ht="15" hidden="false" customHeight="false" outlineLevel="0" collapsed="false">
      <c r="A455" s="271" t="n">
        <f aca="false">A454+1</f>
        <v>449</v>
      </c>
      <c r="B455" s="272" t="n">
        <f aca="false">B454</f>
        <v>26</v>
      </c>
      <c r="C455" s="272" t="str">
        <f aca="false">C454</f>
        <v>Toronto Comprehensive</v>
      </c>
      <c r="D455" s="272" t="str">
        <f aca="false">D454</f>
        <v>Consumer Business, Industrial</v>
      </c>
      <c r="E455" s="272" t="n">
        <f aca="false">E454</f>
        <v>2008</v>
      </c>
      <c r="F455" s="273" t="str">
        <f aca="false">F454</f>
        <v>Final</v>
      </c>
      <c r="H455" s="271" t="n">
        <f aca="false">IF($B455&lt;&gt;B454,1,H454+1)</f>
        <v>3</v>
      </c>
      <c r="I455" s="273" t="s">
        <v>515</v>
      </c>
      <c r="K455" s="341" t="s">
        <v>99</v>
      </c>
      <c r="L455" s="342" t="s">
        <v>99</v>
      </c>
      <c r="M455" s="342" t="s">
        <v>99</v>
      </c>
      <c r="N455" s="343" t="s">
        <v>99</v>
      </c>
      <c r="O455" s="342" t="s">
        <v>99</v>
      </c>
      <c r="P455" s="342" t="s">
        <v>99</v>
      </c>
      <c r="Q455" s="277" t="n">
        <v>44</v>
      </c>
      <c r="R455" s="278" t="n">
        <v>9</v>
      </c>
      <c r="T455" s="274" t="n">
        <v>0</v>
      </c>
      <c r="U455" s="279" t="n">
        <v>0</v>
      </c>
      <c r="V455" s="275" t="n">
        <v>0</v>
      </c>
      <c r="W455" s="275" t="n">
        <v>0</v>
      </c>
      <c r="X455" s="279" t="n">
        <v>0</v>
      </c>
      <c r="Y455" s="275" t="n">
        <v>0</v>
      </c>
      <c r="Z455" s="280" t="n">
        <v>0</v>
      </c>
    </row>
    <row r="456" customFormat="false" ht="15" hidden="false" customHeight="false" outlineLevel="0" collapsed="false">
      <c r="A456" s="261" t="n">
        <f aca="false">A455+1</f>
        <v>450</v>
      </c>
      <c r="B456" s="262" t="n">
        <f aca="false">B455</f>
        <v>26</v>
      </c>
      <c r="C456" s="262" t="str">
        <f aca="false">C455</f>
        <v>Toronto Comprehensive</v>
      </c>
      <c r="D456" s="262" t="str">
        <f aca="false">D455</f>
        <v>Consumer Business, Industrial</v>
      </c>
      <c r="E456" s="262" t="n">
        <f aca="false">E455</f>
        <v>2008</v>
      </c>
      <c r="F456" s="263" t="str">
        <f aca="false">F455</f>
        <v>Final</v>
      </c>
      <c r="H456" s="261" t="n">
        <f aca="false">IF($B456&lt;&gt;B455,1,H455+1)</f>
        <v>4</v>
      </c>
      <c r="I456" s="263" t="s">
        <v>516</v>
      </c>
      <c r="K456" s="335" t="s">
        <v>99</v>
      </c>
      <c r="L456" s="336" t="s">
        <v>99</v>
      </c>
      <c r="M456" s="336" t="s">
        <v>99</v>
      </c>
      <c r="N456" s="337" t="s">
        <v>99</v>
      </c>
      <c r="O456" s="336" t="s">
        <v>99</v>
      </c>
      <c r="P456" s="336" t="s">
        <v>99</v>
      </c>
      <c r="Q456" s="267" t="n">
        <v>70</v>
      </c>
      <c r="R456" s="268" t="n">
        <v>5</v>
      </c>
      <c r="T456" s="264" t="n">
        <v>0</v>
      </c>
      <c r="U456" s="269" t="n">
        <v>0</v>
      </c>
      <c r="V456" s="265" t="n">
        <v>0</v>
      </c>
      <c r="W456" s="265" t="n">
        <v>0</v>
      </c>
      <c r="X456" s="269" t="n">
        <v>0</v>
      </c>
      <c r="Y456" s="265" t="n">
        <v>0</v>
      </c>
      <c r="Z456" s="270" t="n">
        <v>0</v>
      </c>
    </row>
    <row r="457" customFormat="false" ht="15" hidden="false" customHeight="false" outlineLevel="0" collapsed="false">
      <c r="A457" s="271" t="n">
        <f aca="false">A456+1</f>
        <v>451</v>
      </c>
      <c r="B457" s="272" t="n">
        <f aca="false">B456</f>
        <v>26</v>
      </c>
      <c r="C457" s="272" t="str">
        <f aca="false">C456</f>
        <v>Toronto Comprehensive</v>
      </c>
      <c r="D457" s="272" t="str">
        <f aca="false">D456</f>
        <v>Consumer Business, Industrial</v>
      </c>
      <c r="E457" s="272" t="n">
        <f aca="false">E456</f>
        <v>2008</v>
      </c>
      <c r="F457" s="273" t="str">
        <f aca="false">F456</f>
        <v>Final</v>
      </c>
      <c r="H457" s="271" t="n">
        <f aca="false">IF($B457&lt;&gt;B456,1,H456+1)</f>
        <v>5</v>
      </c>
      <c r="I457" s="273" t="s">
        <v>517</v>
      </c>
      <c r="K457" s="341" t="s">
        <v>99</v>
      </c>
      <c r="L457" s="342" t="s">
        <v>99</v>
      </c>
      <c r="M457" s="342" t="s">
        <v>99</v>
      </c>
      <c r="N457" s="343" t="s">
        <v>99</v>
      </c>
      <c r="O457" s="342" t="s">
        <v>99</v>
      </c>
      <c r="P457" s="342" t="s">
        <v>99</v>
      </c>
      <c r="Q457" s="277" t="n">
        <v>70</v>
      </c>
      <c r="R457" s="278" t="n">
        <v>8</v>
      </c>
      <c r="T457" s="274" t="n">
        <v>0</v>
      </c>
      <c r="U457" s="279" t="n">
        <v>0</v>
      </c>
      <c r="V457" s="275" t="n">
        <v>0</v>
      </c>
      <c r="W457" s="275" t="n">
        <v>0</v>
      </c>
      <c r="X457" s="279" t="n">
        <v>0</v>
      </c>
      <c r="Y457" s="275" t="n">
        <v>0</v>
      </c>
      <c r="Z457" s="280" t="n">
        <v>0</v>
      </c>
    </row>
    <row r="458" customFormat="false" ht="15" hidden="false" customHeight="false" outlineLevel="0" collapsed="false">
      <c r="A458" s="261" t="n">
        <f aca="false">A457+1</f>
        <v>452</v>
      </c>
      <c r="B458" s="262" t="n">
        <f aca="false">B457</f>
        <v>26</v>
      </c>
      <c r="C458" s="262" t="str">
        <f aca="false">C457</f>
        <v>Toronto Comprehensive</v>
      </c>
      <c r="D458" s="262" t="str">
        <f aca="false">D457</f>
        <v>Consumer Business, Industrial</v>
      </c>
      <c r="E458" s="262" t="n">
        <f aca="false">E457</f>
        <v>2008</v>
      </c>
      <c r="F458" s="263" t="str">
        <f aca="false">F457</f>
        <v>Final</v>
      </c>
      <c r="H458" s="261" t="n">
        <f aca="false">IF($B458&lt;&gt;B457,1,H457+1)</f>
        <v>6</v>
      </c>
      <c r="I458" s="263" t="s">
        <v>518</v>
      </c>
      <c r="K458" s="335" t="s">
        <v>99</v>
      </c>
      <c r="L458" s="336" t="s">
        <v>99</v>
      </c>
      <c r="M458" s="336" t="s">
        <v>99</v>
      </c>
      <c r="N458" s="337" t="s">
        <v>99</v>
      </c>
      <c r="O458" s="336" t="s">
        <v>99</v>
      </c>
      <c r="P458" s="336" t="s">
        <v>99</v>
      </c>
      <c r="Q458" s="267" t="n">
        <v>58</v>
      </c>
      <c r="R458" s="268" t="n">
        <v>17.0398356926926</v>
      </c>
      <c r="T458" s="264" t="n">
        <v>0</v>
      </c>
      <c r="U458" s="269" t="n">
        <v>0</v>
      </c>
      <c r="V458" s="265" t="n">
        <v>0</v>
      </c>
      <c r="W458" s="265" t="n">
        <v>0</v>
      </c>
      <c r="X458" s="269" t="n">
        <v>0</v>
      </c>
      <c r="Y458" s="265" t="n">
        <v>0</v>
      </c>
      <c r="Z458" s="270" t="n">
        <v>0</v>
      </c>
    </row>
    <row r="459" customFormat="false" ht="15" hidden="false" customHeight="false" outlineLevel="0" collapsed="false">
      <c r="A459" s="271" t="n">
        <f aca="false">A458+1</f>
        <v>453</v>
      </c>
      <c r="B459" s="272" t="n">
        <f aca="false">B458</f>
        <v>26</v>
      </c>
      <c r="C459" s="272" t="str">
        <f aca="false">C458</f>
        <v>Toronto Comprehensive</v>
      </c>
      <c r="D459" s="272" t="str">
        <f aca="false">D458</f>
        <v>Consumer Business, Industrial</v>
      </c>
      <c r="E459" s="272" t="n">
        <f aca="false">E458</f>
        <v>2008</v>
      </c>
      <c r="F459" s="273" t="str">
        <f aca="false">F458</f>
        <v>Final</v>
      </c>
      <c r="H459" s="271" t="n">
        <f aca="false">IF($B459&lt;&gt;B458,1,H458+1)</f>
        <v>7</v>
      </c>
      <c r="I459" s="273" t="s">
        <v>519</v>
      </c>
      <c r="K459" s="341" t="s">
        <v>99</v>
      </c>
      <c r="L459" s="342" t="s">
        <v>99</v>
      </c>
      <c r="M459" s="342" t="s">
        <v>99</v>
      </c>
      <c r="N459" s="343" t="s">
        <v>99</v>
      </c>
      <c r="O459" s="342" t="s">
        <v>99</v>
      </c>
      <c r="P459" s="342" t="s">
        <v>99</v>
      </c>
      <c r="Q459" s="277" t="n">
        <v>62.34</v>
      </c>
      <c r="R459" s="278" t="n">
        <v>9.03338334508442</v>
      </c>
      <c r="T459" s="274" t="n">
        <v>0</v>
      </c>
      <c r="U459" s="279" t="n">
        <v>0</v>
      </c>
      <c r="V459" s="275" t="n">
        <v>0</v>
      </c>
      <c r="W459" s="275" t="n">
        <v>0</v>
      </c>
      <c r="X459" s="279" t="n">
        <v>0</v>
      </c>
      <c r="Y459" s="275" t="n">
        <v>0</v>
      </c>
      <c r="Z459" s="280" t="n">
        <v>0</v>
      </c>
    </row>
    <row r="460" customFormat="false" ht="15" hidden="false" customHeight="false" outlineLevel="0" collapsed="false">
      <c r="A460" s="239" t="n">
        <f aca="false">A459+1</f>
        <v>454</v>
      </c>
      <c r="B460" s="240" t="n">
        <f aca="false">B459</f>
        <v>26</v>
      </c>
      <c r="C460" s="240" t="str">
        <f aca="false">C459</f>
        <v>Toronto Comprehensive</v>
      </c>
      <c r="D460" s="240" t="str">
        <f aca="false">D459</f>
        <v>Consumer Business, Industrial</v>
      </c>
      <c r="E460" s="240" t="n">
        <f aca="false">E459</f>
        <v>2008</v>
      </c>
      <c r="F460" s="241" t="str">
        <f aca="false">F459</f>
        <v>Final</v>
      </c>
      <c r="H460" s="239" t="n">
        <f aca="false">IF($B460&lt;&gt;B459,1,H459+1)</f>
        <v>8</v>
      </c>
      <c r="I460" s="241" t="s">
        <v>520</v>
      </c>
      <c r="K460" s="325" t="s">
        <v>99</v>
      </c>
      <c r="L460" s="326" t="s">
        <v>99</v>
      </c>
      <c r="M460" s="326" t="s">
        <v>99</v>
      </c>
      <c r="N460" s="327" t="s">
        <v>99</v>
      </c>
      <c r="O460" s="326" t="s">
        <v>99</v>
      </c>
      <c r="P460" s="326" t="s">
        <v>99</v>
      </c>
      <c r="Q460" s="245" t="n">
        <v>62</v>
      </c>
      <c r="R460" s="246" t="n">
        <v>16.319788482659</v>
      </c>
      <c r="T460" s="242" t="n">
        <v>0</v>
      </c>
      <c r="U460" s="247" t="n">
        <v>0</v>
      </c>
      <c r="V460" s="243" t="n">
        <v>0</v>
      </c>
      <c r="W460" s="243" t="n">
        <v>0</v>
      </c>
      <c r="X460" s="247" t="n">
        <v>0</v>
      </c>
      <c r="Y460" s="243" t="n">
        <v>0</v>
      </c>
      <c r="Z460" s="249" t="n">
        <v>0</v>
      </c>
    </row>
    <row r="461" customFormat="false" ht="15" hidden="false" customHeight="false" outlineLevel="0" collapsed="false">
      <c r="A461" s="287" t="n">
        <f aca="false">A460+1</f>
        <v>455</v>
      </c>
      <c r="B461" s="288" t="n">
        <f aca="false">B453+1</f>
        <v>27</v>
      </c>
      <c r="C461" s="288" t="s">
        <v>28</v>
      </c>
      <c r="D461" s="288" t="s">
        <v>97</v>
      </c>
      <c r="E461" s="288" t="n">
        <f aca="false">E453</f>
        <v>2008</v>
      </c>
      <c r="F461" s="289" t="s">
        <v>78</v>
      </c>
      <c r="H461" s="287" t="n">
        <f aca="false">IF($B461&lt;&gt;B460,1,H460+1)</f>
        <v>1</v>
      </c>
      <c r="I461" s="289" t="s">
        <v>183</v>
      </c>
      <c r="K461" s="290" t="s">
        <v>99</v>
      </c>
      <c r="L461" s="291" t="s">
        <v>99</v>
      </c>
      <c r="M461" s="291" t="s">
        <v>99</v>
      </c>
      <c r="N461" s="292" t="s">
        <v>99</v>
      </c>
      <c r="O461" s="291" t="s">
        <v>99</v>
      </c>
      <c r="P461" s="291" t="s">
        <v>99</v>
      </c>
      <c r="Q461" s="293" t="n">
        <v>70</v>
      </c>
      <c r="R461" s="294" t="n">
        <v>14</v>
      </c>
      <c r="T461" s="295" t="n">
        <v>0.000965872050227628</v>
      </c>
      <c r="U461" s="296" t="n">
        <v>0.469137852967705</v>
      </c>
      <c r="V461" s="297" t="n">
        <v>396.007540593328</v>
      </c>
      <c r="W461" s="297" t="n">
        <v>5544.10556830659</v>
      </c>
      <c r="X461" s="296" t="n">
        <v>0.328396497077394</v>
      </c>
      <c r="Y461" s="297" t="n">
        <v>277.205278415329</v>
      </c>
      <c r="Z461" s="298" t="n">
        <v>3880.87389781461</v>
      </c>
    </row>
    <row r="462" customFormat="false" ht="15" hidden="false" customHeight="false" outlineLevel="0" collapsed="false">
      <c r="A462" s="299" t="n">
        <f aca="false">A461+1</f>
        <v>456</v>
      </c>
      <c r="B462" s="300" t="n">
        <f aca="false">B461+1</f>
        <v>28</v>
      </c>
      <c r="C462" s="300" t="s">
        <v>29</v>
      </c>
      <c r="D462" s="301" t="s">
        <v>521</v>
      </c>
      <c r="E462" s="302" t="n">
        <f aca="false">E461</f>
        <v>2008</v>
      </c>
      <c r="F462" s="303" t="s">
        <v>78</v>
      </c>
      <c r="H462" s="299" t="n">
        <f aca="false">IF($B462&lt;&gt;B461,1,H461+1)</f>
        <v>1</v>
      </c>
      <c r="I462" s="304" t="s">
        <v>522</v>
      </c>
      <c r="K462" s="305" t="n">
        <v>0.021</v>
      </c>
      <c r="L462" s="306" t="n">
        <v>151.12</v>
      </c>
      <c r="M462" s="306" t="n">
        <v>2266.8</v>
      </c>
      <c r="N462" s="307" t="n">
        <v>0.01953</v>
      </c>
      <c r="O462" s="306" t="n">
        <v>140.5416</v>
      </c>
      <c r="P462" s="306" t="n">
        <v>2108.124</v>
      </c>
      <c r="Q462" s="308" t="n">
        <v>93</v>
      </c>
      <c r="R462" s="309" t="n">
        <v>15</v>
      </c>
      <c r="T462" s="305" t="n">
        <v>0</v>
      </c>
      <c r="U462" s="310" t="n">
        <v>0</v>
      </c>
      <c r="V462" s="306" t="n">
        <v>0</v>
      </c>
      <c r="W462" s="306" t="n">
        <v>0</v>
      </c>
      <c r="X462" s="310" t="n">
        <v>0</v>
      </c>
      <c r="Y462" s="306" t="n">
        <v>0</v>
      </c>
      <c r="Z462" s="311" t="n">
        <v>0</v>
      </c>
    </row>
    <row r="463" customFormat="false" ht="15" hidden="false" customHeight="false" outlineLevel="0" collapsed="false">
      <c r="A463" s="271" t="n">
        <f aca="false">A462+1</f>
        <v>457</v>
      </c>
      <c r="B463" s="272" t="n">
        <f aca="false">B462</f>
        <v>28</v>
      </c>
      <c r="C463" s="272" t="str">
        <f aca="false">C462</f>
        <v>Power Savings Blitz</v>
      </c>
      <c r="D463" s="272" t="str">
        <f aca="false">D462</f>
        <v>Business</v>
      </c>
      <c r="E463" s="272" t="n">
        <f aca="false">E462</f>
        <v>2008</v>
      </c>
      <c r="F463" s="273" t="str">
        <f aca="false">F462</f>
        <v>Final</v>
      </c>
      <c r="H463" s="271" t="n">
        <f aca="false">IF($B463&lt;&gt;B462,1,H462+1)</f>
        <v>2</v>
      </c>
      <c r="I463" s="273" t="s">
        <v>523</v>
      </c>
      <c r="K463" s="274" t="n">
        <v>0.032</v>
      </c>
      <c r="L463" s="275" t="n">
        <v>236.52</v>
      </c>
      <c r="M463" s="275" t="n">
        <v>3784.32</v>
      </c>
      <c r="N463" s="276" t="n">
        <v>0.02976</v>
      </c>
      <c r="O463" s="275" t="n">
        <v>219.9636</v>
      </c>
      <c r="P463" s="275" t="n">
        <v>3519.4176</v>
      </c>
      <c r="Q463" s="277" t="n">
        <v>93</v>
      </c>
      <c r="R463" s="278" t="n">
        <v>16</v>
      </c>
      <c r="T463" s="274" t="n">
        <v>0</v>
      </c>
      <c r="U463" s="279" t="n">
        <v>0</v>
      </c>
      <c r="V463" s="275" t="n">
        <v>0</v>
      </c>
      <c r="W463" s="275" t="n">
        <v>0</v>
      </c>
      <c r="X463" s="279" t="n">
        <v>0</v>
      </c>
      <c r="Y463" s="275" t="n">
        <v>0</v>
      </c>
      <c r="Z463" s="280" t="n">
        <v>0</v>
      </c>
    </row>
    <row r="464" customFormat="false" ht="15" hidden="false" customHeight="false" outlineLevel="0" collapsed="false">
      <c r="A464" s="261" t="n">
        <f aca="false">A463+1</f>
        <v>458</v>
      </c>
      <c r="B464" s="262" t="n">
        <f aca="false">B463</f>
        <v>28</v>
      </c>
      <c r="C464" s="262" t="str">
        <f aca="false">C463</f>
        <v>Power Savings Blitz</v>
      </c>
      <c r="D464" s="262" t="str">
        <f aca="false">D463</f>
        <v>Business</v>
      </c>
      <c r="E464" s="262" t="n">
        <f aca="false">E463</f>
        <v>2008</v>
      </c>
      <c r="F464" s="263" t="str">
        <f aca="false">F463</f>
        <v>Final</v>
      </c>
      <c r="H464" s="261" t="n">
        <f aca="false">IF($B464&lt;&gt;B463,1,H463+1)</f>
        <v>3</v>
      </c>
      <c r="I464" s="263" t="s">
        <v>524</v>
      </c>
      <c r="K464" s="264" t="n">
        <v>0.026</v>
      </c>
      <c r="L464" s="265" t="n">
        <v>190.86</v>
      </c>
      <c r="M464" s="265" t="n">
        <v>381.72</v>
      </c>
      <c r="N464" s="266" t="n">
        <v>0.02418</v>
      </c>
      <c r="O464" s="265" t="n">
        <v>177.4998</v>
      </c>
      <c r="P464" s="265" t="n">
        <v>354.9996</v>
      </c>
      <c r="Q464" s="267" t="n">
        <v>93</v>
      </c>
      <c r="R464" s="268" t="n">
        <v>2</v>
      </c>
      <c r="T464" s="264" t="n">
        <v>0</v>
      </c>
      <c r="U464" s="269" t="n">
        <v>0</v>
      </c>
      <c r="V464" s="265" t="n">
        <v>0</v>
      </c>
      <c r="W464" s="265" t="n">
        <v>0</v>
      </c>
      <c r="X464" s="269" t="n">
        <v>0</v>
      </c>
      <c r="Y464" s="265" t="n">
        <v>0</v>
      </c>
      <c r="Z464" s="270" t="n">
        <v>0</v>
      </c>
    </row>
    <row r="465" customFormat="false" ht="15" hidden="false" customHeight="false" outlineLevel="0" collapsed="false">
      <c r="A465" s="271" t="n">
        <f aca="false">A464+1</f>
        <v>459</v>
      </c>
      <c r="B465" s="272" t="n">
        <f aca="false">B464</f>
        <v>28</v>
      </c>
      <c r="C465" s="272" t="str">
        <f aca="false">C464</f>
        <v>Power Savings Blitz</v>
      </c>
      <c r="D465" s="272" t="str">
        <f aca="false">D464</f>
        <v>Business</v>
      </c>
      <c r="E465" s="272" t="n">
        <f aca="false">E464</f>
        <v>2008</v>
      </c>
      <c r="F465" s="273" t="str">
        <f aca="false">F464</f>
        <v>Final</v>
      </c>
      <c r="H465" s="271" t="n">
        <f aca="false">IF($B465&lt;&gt;B464,1,H464+1)</f>
        <v>4</v>
      </c>
      <c r="I465" s="273" t="s">
        <v>525</v>
      </c>
      <c r="K465" s="274" t="n">
        <v>0.047</v>
      </c>
      <c r="L465" s="275" t="n">
        <v>436.28</v>
      </c>
      <c r="M465" s="275" t="n">
        <v>3053.96</v>
      </c>
      <c r="N465" s="276" t="n">
        <v>0.04371</v>
      </c>
      <c r="O465" s="275" t="n">
        <v>405.7404</v>
      </c>
      <c r="P465" s="275" t="n">
        <v>2840.1828</v>
      </c>
      <c r="Q465" s="277" t="n">
        <v>93</v>
      </c>
      <c r="R465" s="278" t="n">
        <v>7</v>
      </c>
      <c r="T465" s="274" t="n">
        <v>0</v>
      </c>
      <c r="U465" s="279" t="n">
        <v>0</v>
      </c>
      <c r="V465" s="275" t="n">
        <v>0</v>
      </c>
      <c r="W465" s="275" t="n">
        <v>0</v>
      </c>
      <c r="X465" s="279" t="n">
        <v>0</v>
      </c>
      <c r="Y465" s="275" t="n">
        <v>0</v>
      </c>
      <c r="Z465" s="280" t="n">
        <v>0</v>
      </c>
    </row>
    <row r="466" customFormat="false" ht="15" hidden="false" customHeight="false" outlineLevel="0" collapsed="false">
      <c r="A466" s="261" t="n">
        <f aca="false">A465+1</f>
        <v>460</v>
      </c>
      <c r="B466" s="262" t="n">
        <f aca="false">B465</f>
        <v>28</v>
      </c>
      <c r="C466" s="262" t="str">
        <f aca="false">C465</f>
        <v>Power Savings Blitz</v>
      </c>
      <c r="D466" s="262" t="str">
        <f aca="false">D465</f>
        <v>Business</v>
      </c>
      <c r="E466" s="262" t="n">
        <f aca="false">E465</f>
        <v>2008</v>
      </c>
      <c r="F466" s="263" t="str">
        <f aca="false">F465</f>
        <v>Final</v>
      </c>
      <c r="H466" s="261" t="n">
        <f aca="false">IF($B466&lt;&gt;B465,1,H465+1)</f>
        <v>5</v>
      </c>
      <c r="I466" s="263" t="s">
        <v>526</v>
      </c>
      <c r="K466" s="264" t="n">
        <v>0.03</v>
      </c>
      <c r="L466" s="265" t="n">
        <v>276.71</v>
      </c>
      <c r="M466" s="265" t="n">
        <v>4150.65</v>
      </c>
      <c r="N466" s="266" t="n">
        <v>0.0279</v>
      </c>
      <c r="O466" s="265" t="n">
        <v>257.3403</v>
      </c>
      <c r="P466" s="265" t="n">
        <v>3860.1045</v>
      </c>
      <c r="Q466" s="267" t="n">
        <v>93</v>
      </c>
      <c r="R466" s="268" t="n">
        <v>15</v>
      </c>
      <c r="T466" s="264" t="n">
        <v>0</v>
      </c>
      <c r="U466" s="269" t="n">
        <v>0</v>
      </c>
      <c r="V466" s="265" t="n">
        <v>0</v>
      </c>
      <c r="W466" s="265" t="n">
        <v>0</v>
      </c>
      <c r="X466" s="269" t="n">
        <v>0</v>
      </c>
      <c r="Y466" s="265" t="n">
        <v>0</v>
      </c>
      <c r="Z466" s="270" t="n">
        <v>0</v>
      </c>
    </row>
    <row r="467" customFormat="false" ht="15" hidden="false" customHeight="false" outlineLevel="0" collapsed="false">
      <c r="A467" s="271" t="n">
        <f aca="false">A466+1</f>
        <v>461</v>
      </c>
      <c r="B467" s="272" t="n">
        <f aca="false">B466</f>
        <v>28</v>
      </c>
      <c r="C467" s="272" t="str">
        <f aca="false">C466</f>
        <v>Power Savings Blitz</v>
      </c>
      <c r="D467" s="272" t="str">
        <f aca="false">D466</f>
        <v>Business</v>
      </c>
      <c r="E467" s="272" t="n">
        <f aca="false">E466</f>
        <v>2008</v>
      </c>
      <c r="F467" s="273" t="str">
        <f aca="false">F466</f>
        <v>Final</v>
      </c>
      <c r="H467" s="271" t="n">
        <f aca="false">IF($B467&lt;&gt;B466,1,H466+1)</f>
        <v>6</v>
      </c>
      <c r="I467" s="273" t="s">
        <v>527</v>
      </c>
      <c r="K467" s="274" t="n">
        <v>0.0333</v>
      </c>
      <c r="L467" s="275" t="n">
        <v>309.76</v>
      </c>
      <c r="M467" s="275" t="n">
        <v>1548.8</v>
      </c>
      <c r="N467" s="276" t="n">
        <v>0.030969</v>
      </c>
      <c r="O467" s="275" t="n">
        <v>288.0768</v>
      </c>
      <c r="P467" s="275" t="n">
        <v>1440.384</v>
      </c>
      <c r="Q467" s="277" t="n">
        <v>93</v>
      </c>
      <c r="R467" s="278" t="n">
        <v>5</v>
      </c>
      <c r="T467" s="274" t="n">
        <v>0</v>
      </c>
      <c r="U467" s="279" t="n">
        <v>0</v>
      </c>
      <c r="V467" s="275" t="n">
        <v>0</v>
      </c>
      <c r="W467" s="275" t="n">
        <v>0</v>
      </c>
      <c r="X467" s="279" t="n">
        <v>0</v>
      </c>
      <c r="Y467" s="275" t="n">
        <v>0</v>
      </c>
      <c r="Z467" s="280" t="n">
        <v>0</v>
      </c>
    </row>
    <row r="468" customFormat="false" ht="15" hidden="false" customHeight="false" outlineLevel="0" collapsed="false">
      <c r="A468" s="261" t="n">
        <f aca="false">A467+1</f>
        <v>462</v>
      </c>
      <c r="B468" s="262" t="n">
        <f aca="false">B467</f>
        <v>28</v>
      </c>
      <c r="C468" s="262" t="str">
        <f aca="false">C467</f>
        <v>Power Savings Blitz</v>
      </c>
      <c r="D468" s="262" t="str">
        <f aca="false">D467</f>
        <v>Business</v>
      </c>
      <c r="E468" s="262" t="n">
        <f aca="false">E467</f>
        <v>2008</v>
      </c>
      <c r="F468" s="263" t="str">
        <f aca="false">F467</f>
        <v>Final</v>
      </c>
      <c r="H468" s="261" t="n">
        <f aca="false">IF($B468&lt;&gt;B467,1,H467+1)</f>
        <v>7</v>
      </c>
      <c r="I468" s="263" t="s">
        <v>528</v>
      </c>
      <c r="K468" s="264" t="n">
        <v>1.95989013203312</v>
      </c>
      <c r="L468" s="265" t="n">
        <v>14.4</v>
      </c>
      <c r="M468" s="265" t="n">
        <v>14.4</v>
      </c>
      <c r="N468" s="266" t="n">
        <v>1.8226978227908</v>
      </c>
      <c r="O468" s="265" t="n">
        <v>13.392</v>
      </c>
      <c r="P468" s="265" t="n">
        <v>13.392</v>
      </c>
      <c r="Q468" s="267" t="n">
        <v>93</v>
      </c>
      <c r="R468" s="268" t="n">
        <v>1</v>
      </c>
      <c r="T468" s="264" t="n">
        <v>0</v>
      </c>
      <c r="U468" s="269" t="n">
        <v>0</v>
      </c>
      <c r="V468" s="265" t="n">
        <v>0</v>
      </c>
      <c r="W468" s="265" t="n">
        <v>0</v>
      </c>
      <c r="X468" s="269" t="n">
        <v>0</v>
      </c>
      <c r="Y468" s="265" t="n">
        <v>0</v>
      </c>
      <c r="Z468" s="270" t="n">
        <v>0</v>
      </c>
    </row>
    <row r="469" customFormat="false" ht="15" hidden="false" customHeight="false" outlineLevel="0" collapsed="false">
      <c r="A469" s="287" t="n">
        <f aca="false">A468+1</f>
        <v>463</v>
      </c>
      <c r="B469" s="288" t="n">
        <f aca="false">B468</f>
        <v>28</v>
      </c>
      <c r="C469" s="288" t="str">
        <f aca="false">C468</f>
        <v>Power Savings Blitz</v>
      </c>
      <c r="D469" s="288" t="str">
        <f aca="false">D468</f>
        <v>Business</v>
      </c>
      <c r="E469" s="288" t="n">
        <f aca="false">E468</f>
        <v>2008</v>
      </c>
      <c r="F469" s="289" t="str">
        <f aca="false">F468</f>
        <v>Final</v>
      </c>
      <c r="H469" s="287" t="n">
        <f aca="false">IF($B469&lt;&gt;B468,1,H468+1)</f>
        <v>8</v>
      </c>
      <c r="I469" s="289" t="s">
        <v>529</v>
      </c>
      <c r="K469" s="312" t="n">
        <v>0</v>
      </c>
      <c r="L469" s="313" t="n">
        <v>0</v>
      </c>
      <c r="M469" s="313" t="n">
        <v>0</v>
      </c>
      <c r="N469" s="314" t="n">
        <v>0</v>
      </c>
      <c r="O469" s="313" t="n">
        <v>0</v>
      </c>
      <c r="P469" s="313" t="n">
        <v>0</v>
      </c>
      <c r="Q469" s="293" t="n">
        <v>93</v>
      </c>
      <c r="R469" s="294" t="n">
        <v>0</v>
      </c>
      <c r="T469" s="312" t="n">
        <v>0</v>
      </c>
      <c r="U469" s="315" t="n">
        <v>0</v>
      </c>
      <c r="V469" s="313" t="n">
        <v>0</v>
      </c>
      <c r="W469" s="313" t="n">
        <v>0</v>
      </c>
      <c r="X469" s="315" t="n">
        <v>0</v>
      </c>
      <c r="Y469" s="313" t="n">
        <v>0</v>
      </c>
      <c r="Z469" s="316" t="n">
        <v>0</v>
      </c>
    </row>
    <row r="470" customFormat="false" ht="15" hidden="false" customHeight="false" outlineLevel="0" collapsed="false">
      <c r="A470" s="239" t="n">
        <f aca="false">A469+1</f>
        <v>464</v>
      </c>
      <c r="B470" s="240" t="n">
        <f aca="false">B462+1</f>
        <v>29</v>
      </c>
      <c r="C470" s="240" t="s">
        <v>35</v>
      </c>
      <c r="D470" s="240" t="s">
        <v>97</v>
      </c>
      <c r="E470" s="240" t="n">
        <f aca="false">E462</f>
        <v>2008</v>
      </c>
      <c r="F470" s="241" t="s">
        <v>78</v>
      </c>
      <c r="H470" s="239" t="n">
        <f aca="false">IF($B470&lt;&gt;B469,1,H469+1)</f>
        <v>1</v>
      </c>
      <c r="I470" s="241" t="s">
        <v>98</v>
      </c>
      <c r="K470" s="325" t="s">
        <v>99</v>
      </c>
      <c r="L470" s="326" t="s">
        <v>99</v>
      </c>
      <c r="M470" s="326" t="s">
        <v>99</v>
      </c>
      <c r="N470" s="327" t="s">
        <v>99</v>
      </c>
      <c r="O470" s="326" t="s">
        <v>99</v>
      </c>
      <c r="P470" s="326" t="s">
        <v>99</v>
      </c>
      <c r="Q470" s="245" t="n">
        <v>100</v>
      </c>
      <c r="R470" s="246" t="n">
        <v>1</v>
      </c>
      <c r="T470" s="328" t="n">
        <v>0.0280102894566012</v>
      </c>
      <c r="U470" s="329" t="n">
        <v>424.549059677554</v>
      </c>
      <c r="V470" s="330" t="n">
        <v>0</v>
      </c>
      <c r="W470" s="330" t="n">
        <v>0</v>
      </c>
      <c r="X470" s="329" t="n">
        <v>424.549059677554</v>
      </c>
      <c r="Y470" s="330" t="n">
        <v>0</v>
      </c>
      <c r="Z470" s="331" t="n">
        <v>0</v>
      </c>
    </row>
    <row r="471" customFormat="false" ht="15" hidden="false" customHeight="false" outlineLevel="0" collapsed="false">
      <c r="A471" s="287" t="n">
        <f aca="false">A470+1</f>
        <v>465</v>
      </c>
      <c r="B471" s="288" t="n">
        <f aca="false">B470+1</f>
        <v>30</v>
      </c>
      <c r="C471" s="288" t="s">
        <v>38</v>
      </c>
      <c r="D471" s="288" t="s">
        <v>97</v>
      </c>
      <c r="E471" s="288" t="n">
        <f aca="false">E470</f>
        <v>2008</v>
      </c>
      <c r="F471" s="289" t="s">
        <v>78</v>
      </c>
      <c r="H471" s="287" t="n">
        <f aca="false">IF($B471&lt;&gt;B470,1,H470+1)</f>
        <v>1</v>
      </c>
      <c r="I471" s="289" t="s">
        <v>530</v>
      </c>
      <c r="K471" s="290" t="s">
        <v>99</v>
      </c>
      <c r="L471" s="291" t="s">
        <v>99</v>
      </c>
      <c r="M471" s="291" t="s">
        <v>99</v>
      </c>
      <c r="N471" s="292" t="s">
        <v>99</v>
      </c>
      <c r="O471" s="291" t="s">
        <v>99</v>
      </c>
      <c r="P471" s="291" t="s">
        <v>99</v>
      </c>
      <c r="Q471" s="293" t="n">
        <v>100</v>
      </c>
      <c r="R471" s="294" t="n">
        <v>5</v>
      </c>
      <c r="T471" s="295" t="n">
        <v>0.0280102894566012</v>
      </c>
      <c r="U471" s="296" t="n">
        <v>82.0991242693484</v>
      </c>
      <c r="V471" s="297" t="n">
        <v>0</v>
      </c>
      <c r="W471" s="297" t="n">
        <v>0</v>
      </c>
      <c r="X471" s="296" t="n">
        <v>82.0991242693484</v>
      </c>
      <c r="Y471" s="297" t="n">
        <v>0</v>
      </c>
      <c r="Z471" s="298" t="n">
        <v>0</v>
      </c>
    </row>
    <row r="472" customFormat="false" ht="15" hidden="false" customHeight="false" outlineLevel="0" collapsed="false">
      <c r="A472" s="299" t="n">
        <f aca="false">A471+1</f>
        <v>466</v>
      </c>
      <c r="B472" s="300" t="n">
        <f aca="false">B471+1</f>
        <v>31</v>
      </c>
      <c r="C472" s="300" t="s">
        <v>100</v>
      </c>
      <c r="D472" s="301" t="s">
        <v>97</v>
      </c>
      <c r="E472" s="302" t="n">
        <f aca="false">E471</f>
        <v>2008</v>
      </c>
      <c r="F472" s="303" t="s">
        <v>78</v>
      </c>
      <c r="H472" s="299" t="n">
        <f aca="false">IF($B472&lt;&gt;B471,1,H471+1)</f>
        <v>1</v>
      </c>
      <c r="I472" s="304" t="s">
        <v>101</v>
      </c>
      <c r="K472" s="305" t="n">
        <v>3000</v>
      </c>
      <c r="L472" s="306" t="n">
        <v>0</v>
      </c>
      <c r="M472" s="306" t="n">
        <v>0</v>
      </c>
      <c r="N472" s="307" t="n">
        <v>3000</v>
      </c>
      <c r="O472" s="306" t="n">
        <v>0</v>
      </c>
      <c r="P472" s="306" t="n">
        <v>0</v>
      </c>
      <c r="Q472" s="308" t="n">
        <v>100</v>
      </c>
      <c r="R472" s="309" t="n">
        <v>4</v>
      </c>
      <c r="T472" s="305" t="n">
        <v>0.000965872050227628</v>
      </c>
      <c r="U472" s="310" t="n">
        <v>2.89761615068288</v>
      </c>
      <c r="V472" s="306" t="n">
        <v>0</v>
      </c>
      <c r="W472" s="306" t="n">
        <v>0</v>
      </c>
      <c r="X472" s="310" t="n">
        <v>2.89761615068288</v>
      </c>
      <c r="Y472" s="306" t="n">
        <v>0</v>
      </c>
      <c r="Z472" s="311" t="n">
        <v>0</v>
      </c>
    </row>
    <row r="473" customFormat="false" ht="15" hidden="false" customHeight="false" outlineLevel="0" collapsed="false">
      <c r="A473" s="287" t="n">
        <f aca="false">A472+1</f>
        <v>467</v>
      </c>
      <c r="B473" s="288" t="n">
        <f aca="false">B472</f>
        <v>31</v>
      </c>
      <c r="C473" s="288" t="str">
        <f aca="false">C472</f>
        <v>Electricity Resources Demand Response</v>
      </c>
      <c r="D473" s="288" t="str">
        <f aca="false">D472</f>
        <v>Business, Industrial</v>
      </c>
      <c r="E473" s="288" t="n">
        <f aca="false">E472</f>
        <v>2008</v>
      </c>
      <c r="F473" s="289" t="str">
        <f aca="false">F472</f>
        <v>Final</v>
      </c>
      <c r="H473" s="287" t="n">
        <f aca="false">IF($B473&lt;&gt;B472,1,H472+1)</f>
        <v>2</v>
      </c>
      <c r="I473" s="289" t="s">
        <v>102</v>
      </c>
      <c r="K473" s="312" t="n">
        <v>0</v>
      </c>
      <c r="L473" s="313" t="n">
        <v>0</v>
      </c>
      <c r="M473" s="313" t="n">
        <v>0</v>
      </c>
      <c r="N473" s="314" t="n">
        <v>0</v>
      </c>
      <c r="O473" s="313" t="n">
        <v>0</v>
      </c>
      <c r="P473" s="313" t="n">
        <v>0</v>
      </c>
      <c r="Q473" s="293" t="n">
        <v>100</v>
      </c>
      <c r="R473" s="294" t="n">
        <v>3</v>
      </c>
      <c r="T473" s="312" t="n">
        <v>0</v>
      </c>
      <c r="U473" s="315" t="n">
        <v>0</v>
      </c>
      <c r="V473" s="313" t="n">
        <v>0</v>
      </c>
      <c r="W473" s="313" t="n">
        <v>0</v>
      </c>
      <c r="X473" s="315" t="n">
        <v>0</v>
      </c>
      <c r="Y473" s="313" t="n">
        <v>0</v>
      </c>
      <c r="Z473" s="316" t="n">
        <v>0</v>
      </c>
    </row>
    <row r="474" customFormat="false" ht="15" hidden="false" customHeight="false" outlineLevel="0" collapsed="false">
      <c r="A474" s="299" t="n">
        <f aca="false">A473+1</f>
        <v>468</v>
      </c>
      <c r="B474" s="300" t="n">
        <f aca="false">B472+1</f>
        <v>32</v>
      </c>
      <c r="C474" s="300" t="s">
        <v>189</v>
      </c>
      <c r="D474" s="301" t="s">
        <v>190</v>
      </c>
      <c r="E474" s="302" t="n">
        <f aca="false">E472</f>
        <v>2008</v>
      </c>
      <c r="F474" s="303" t="s">
        <v>78</v>
      </c>
      <c r="H474" s="299" t="n">
        <f aca="false">IF($B474&lt;&gt;B473,1,H473+1)</f>
        <v>1</v>
      </c>
      <c r="I474" s="304" t="s">
        <v>191</v>
      </c>
      <c r="K474" s="338" t="s">
        <v>99</v>
      </c>
      <c r="L474" s="339" t="s">
        <v>99</v>
      </c>
      <c r="M474" s="339" t="s">
        <v>99</v>
      </c>
      <c r="N474" s="340" t="s">
        <v>99</v>
      </c>
      <c r="O474" s="339" t="s">
        <v>99</v>
      </c>
      <c r="P474" s="339" t="s">
        <v>99</v>
      </c>
      <c r="Q474" s="308" t="n">
        <v>100</v>
      </c>
      <c r="R474" s="309" t="n">
        <v>20</v>
      </c>
      <c r="T474" s="305" t="n">
        <v>0</v>
      </c>
      <c r="U474" s="310" t="n">
        <v>0</v>
      </c>
      <c r="V474" s="306" t="n">
        <v>0</v>
      </c>
      <c r="W474" s="306" t="n">
        <v>0</v>
      </c>
      <c r="X474" s="310" t="n">
        <v>0</v>
      </c>
      <c r="Y474" s="306" t="n">
        <v>0</v>
      </c>
      <c r="Z474" s="311" t="n">
        <v>0</v>
      </c>
    </row>
    <row r="475" customFormat="false" ht="15" hidden="false" customHeight="false" outlineLevel="0" collapsed="false">
      <c r="A475" s="271" t="n">
        <f aca="false">A474+1</f>
        <v>469</v>
      </c>
      <c r="B475" s="272" t="n">
        <f aca="false">B474</f>
        <v>32</v>
      </c>
      <c r="C475" s="272" t="str">
        <f aca="false">C474</f>
        <v>Renewable Energy Standard Offer</v>
      </c>
      <c r="D475" s="272" t="str">
        <f aca="false">D474</f>
        <v>Consumer, Business, Industrial</v>
      </c>
      <c r="E475" s="272" t="n">
        <f aca="false">E474</f>
        <v>2008</v>
      </c>
      <c r="F475" s="273" t="str">
        <f aca="false">F474</f>
        <v>Final</v>
      </c>
      <c r="H475" s="271" t="n">
        <f aca="false">IF($B475&lt;&gt;B474,1,H474+1)</f>
        <v>2</v>
      </c>
      <c r="I475" s="273" t="s">
        <v>192</v>
      </c>
      <c r="K475" s="341" t="s">
        <v>99</v>
      </c>
      <c r="L475" s="342" t="s">
        <v>99</v>
      </c>
      <c r="M475" s="342" t="s">
        <v>99</v>
      </c>
      <c r="N475" s="343" t="s">
        <v>99</v>
      </c>
      <c r="O475" s="342" t="s">
        <v>99</v>
      </c>
      <c r="P475" s="342" t="s">
        <v>99</v>
      </c>
      <c r="Q475" s="277" t="n">
        <v>100</v>
      </c>
      <c r="R475" s="278" t="n">
        <v>20</v>
      </c>
      <c r="T475" s="274" t="n">
        <v>0</v>
      </c>
      <c r="U475" s="279" t="n">
        <v>0</v>
      </c>
      <c r="V475" s="275" t="n">
        <v>0</v>
      </c>
      <c r="W475" s="275" t="n">
        <v>0</v>
      </c>
      <c r="X475" s="279" t="n">
        <v>0</v>
      </c>
      <c r="Y475" s="275" t="n">
        <v>0</v>
      </c>
      <c r="Z475" s="280" t="n">
        <v>0</v>
      </c>
    </row>
    <row r="476" customFormat="false" ht="15" hidden="false" customHeight="false" outlineLevel="0" collapsed="false">
      <c r="A476" s="261" t="n">
        <f aca="false">A475+1</f>
        <v>470</v>
      </c>
      <c r="B476" s="262" t="n">
        <f aca="false">B475</f>
        <v>32</v>
      </c>
      <c r="C476" s="262" t="str">
        <f aca="false">C475</f>
        <v>Renewable Energy Standard Offer</v>
      </c>
      <c r="D476" s="262" t="str">
        <f aca="false">D475</f>
        <v>Consumer, Business, Industrial</v>
      </c>
      <c r="E476" s="262" t="n">
        <f aca="false">E475</f>
        <v>2008</v>
      </c>
      <c r="F476" s="263" t="str">
        <f aca="false">F475</f>
        <v>Final</v>
      </c>
      <c r="H476" s="261" t="n">
        <f aca="false">IF($B476&lt;&gt;B475,1,H475+1)</f>
        <v>3</v>
      </c>
      <c r="I476" s="263" t="s">
        <v>193</v>
      </c>
      <c r="K476" s="335" t="s">
        <v>99</v>
      </c>
      <c r="L476" s="336" t="s">
        <v>99</v>
      </c>
      <c r="M476" s="336" t="s">
        <v>99</v>
      </c>
      <c r="N476" s="337" t="s">
        <v>99</v>
      </c>
      <c r="O476" s="336" t="s">
        <v>99</v>
      </c>
      <c r="P476" s="336" t="s">
        <v>99</v>
      </c>
      <c r="Q476" s="267" t="n">
        <v>100</v>
      </c>
      <c r="R476" s="268" t="n">
        <v>20</v>
      </c>
      <c r="T476" s="264" t="n">
        <v>0</v>
      </c>
      <c r="U476" s="269" t="n">
        <v>0</v>
      </c>
      <c r="V476" s="265" t="n">
        <v>0</v>
      </c>
      <c r="W476" s="265" t="n">
        <v>0</v>
      </c>
      <c r="X476" s="269" t="n">
        <v>0</v>
      </c>
      <c r="Y476" s="265" t="n">
        <v>0</v>
      </c>
      <c r="Z476" s="270" t="n">
        <v>0</v>
      </c>
    </row>
    <row r="477" customFormat="false" ht="15" hidden="false" customHeight="false" outlineLevel="0" collapsed="false">
      <c r="A477" s="287" t="n">
        <f aca="false">A476+1</f>
        <v>471</v>
      </c>
      <c r="B477" s="288" t="n">
        <f aca="false">B476</f>
        <v>32</v>
      </c>
      <c r="C477" s="288" t="str">
        <f aca="false">C476</f>
        <v>Renewable Energy Standard Offer</v>
      </c>
      <c r="D477" s="288" t="str">
        <f aca="false">D476</f>
        <v>Consumer, Business, Industrial</v>
      </c>
      <c r="E477" s="288" t="n">
        <f aca="false">E476</f>
        <v>2008</v>
      </c>
      <c r="F477" s="289" t="str">
        <f aca="false">F476</f>
        <v>Final</v>
      </c>
      <c r="H477" s="287" t="n">
        <f aca="false">IF($B477&lt;&gt;B476,1,H476+1)</f>
        <v>4</v>
      </c>
      <c r="I477" s="289" t="s">
        <v>194</v>
      </c>
      <c r="K477" s="290" t="s">
        <v>99</v>
      </c>
      <c r="L477" s="291" t="s">
        <v>99</v>
      </c>
      <c r="M477" s="291" t="s">
        <v>99</v>
      </c>
      <c r="N477" s="292" t="s">
        <v>99</v>
      </c>
      <c r="O477" s="291" t="s">
        <v>99</v>
      </c>
      <c r="P477" s="291" t="s">
        <v>99</v>
      </c>
      <c r="Q477" s="293" t="n">
        <v>100</v>
      </c>
      <c r="R477" s="294" t="n">
        <v>20</v>
      </c>
      <c r="T477" s="312" t="n">
        <v>0</v>
      </c>
      <c r="U477" s="315" t="n">
        <v>0</v>
      </c>
      <c r="V477" s="313" t="n">
        <v>0</v>
      </c>
      <c r="W477" s="313" t="n">
        <v>0</v>
      </c>
      <c r="X477" s="315" t="n">
        <v>0</v>
      </c>
      <c r="Y477" s="313" t="n">
        <v>0</v>
      </c>
      <c r="Z477" s="316" t="n">
        <v>0</v>
      </c>
    </row>
    <row r="478" customFormat="false" ht="15" hidden="false" customHeight="false" outlineLevel="0" collapsed="false">
      <c r="A478" s="239" t="n">
        <f aca="false">A477+1</f>
        <v>472</v>
      </c>
      <c r="B478" s="240" t="n">
        <f aca="false">B474+1</f>
        <v>33</v>
      </c>
      <c r="C478" s="240" t="s">
        <v>531</v>
      </c>
      <c r="D478" s="240" t="s">
        <v>97</v>
      </c>
      <c r="E478" s="240" t="n">
        <f aca="false">E474</f>
        <v>2008</v>
      </c>
      <c r="F478" s="241" t="s">
        <v>78</v>
      </c>
      <c r="H478" s="239" t="n">
        <f aca="false">IF($B478&lt;&gt;B477,1,H477+1)</f>
        <v>1</v>
      </c>
      <c r="I478" s="241" t="s">
        <v>532</v>
      </c>
      <c r="K478" s="325" t="s">
        <v>99</v>
      </c>
      <c r="L478" s="326" t="s">
        <v>99</v>
      </c>
      <c r="M478" s="326" t="s">
        <v>99</v>
      </c>
      <c r="N478" s="327" t="s">
        <v>99</v>
      </c>
      <c r="O478" s="326" t="s">
        <v>99</v>
      </c>
      <c r="P478" s="326" t="s">
        <v>99</v>
      </c>
      <c r="Q478" s="245" t="n">
        <v>100</v>
      </c>
      <c r="R478" s="246" t="n">
        <v>20</v>
      </c>
      <c r="T478" s="328" t="n">
        <v>0</v>
      </c>
      <c r="U478" s="329" t="n">
        <v>0</v>
      </c>
      <c r="V478" s="330" t="n">
        <v>0</v>
      </c>
      <c r="W478" s="330" t="n">
        <v>0</v>
      </c>
      <c r="X478" s="329" t="n">
        <v>0</v>
      </c>
      <c r="Y478" s="330" t="n">
        <v>0</v>
      </c>
      <c r="Z478" s="331" t="n">
        <v>0</v>
      </c>
    </row>
    <row r="479" customFormat="false" ht="15" hidden="false" customHeight="false" outlineLevel="0" collapsed="false">
      <c r="A479" s="287" t="n">
        <f aca="false">A478+1</f>
        <v>473</v>
      </c>
      <c r="B479" s="288" t="n">
        <f aca="false">B478+1</f>
        <v>34</v>
      </c>
      <c r="C479" s="288" t="s">
        <v>533</v>
      </c>
      <c r="D479" s="288" t="s">
        <v>97</v>
      </c>
      <c r="E479" s="288" t="n">
        <f aca="false">E478</f>
        <v>2008</v>
      </c>
      <c r="F479" s="289" t="s">
        <v>78</v>
      </c>
      <c r="H479" s="287" t="n">
        <f aca="false">IF($B479&lt;&gt;B478,1,H478+1)</f>
        <v>1</v>
      </c>
      <c r="I479" s="289" t="s">
        <v>183</v>
      </c>
      <c r="K479" s="290" t="s">
        <v>99</v>
      </c>
      <c r="L479" s="291" t="s">
        <v>99</v>
      </c>
      <c r="M479" s="291" t="s">
        <v>99</v>
      </c>
      <c r="N479" s="292" t="s">
        <v>99</v>
      </c>
      <c r="O479" s="291" t="s">
        <v>99</v>
      </c>
      <c r="P479" s="291" t="s">
        <v>99</v>
      </c>
      <c r="Q479" s="293" t="n">
        <v>100</v>
      </c>
      <c r="R479" s="294" t="n">
        <v>1</v>
      </c>
      <c r="T479" s="295" t="n">
        <v>0</v>
      </c>
      <c r="U479" s="296" t="n">
        <v>0</v>
      </c>
      <c r="V479" s="297" t="n">
        <v>0</v>
      </c>
      <c r="W479" s="297" t="n">
        <v>0</v>
      </c>
      <c r="X479" s="296" t="n">
        <v>0</v>
      </c>
      <c r="Y479" s="297" t="n">
        <v>0</v>
      </c>
      <c r="Z479" s="298" t="n">
        <v>0</v>
      </c>
    </row>
    <row r="480" customFormat="false" ht="15" hidden="false" customHeight="false" outlineLevel="0" collapsed="false">
      <c r="A480" s="299" t="n">
        <f aca="false">A479+1</f>
        <v>474</v>
      </c>
      <c r="B480" s="300" t="n">
        <f aca="false">B479+1</f>
        <v>35</v>
      </c>
      <c r="C480" s="300" t="s">
        <v>17</v>
      </c>
      <c r="D480" s="301" t="s">
        <v>77</v>
      </c>
      <c r="E480" s="302" t="n">
        <f aca="false">E479+1</f>
        <v>2009</v>
      </c>
      <c r="F480" s="303" t="s">
        <v>534</v>
      </c>
      <c r="H480" s="299" t="n">
        <f aca="false">IF($B480&lt;&gt;B479,1,H479+1)</f>
        <v>1</v>
      </c>
      <c r="I480" s="304" t="s">
        <v>103</v>
      </c>
      <c r="K480" s="305" t="n">
        <v>0.108</v>
      </c>
      <c r="L480" s="306" t="n">
        <v>857.878</v>
      </c>
      <c r="M480" s="306" t="n">
        <v>7720.902</v>
      </c>
      <c r="N480" s="307" t="n">
        <v>0.052056</v>
      </c>
      <c r="O480" s="306" t="n">
        <v>413.497196</v>
      </c>
      <c r="P480" s="306" t="n">
        <v>3721.474764</v>
      </c>
      <c r="Q480" s="308" t="n">
        <v>48.2</v>
      </c>
      <c r="R480" s="309" t="n">
        <v>9</v>
      </c>
      <c r="T480" s="305" t="n">
        <v>4</v>
      </c>
      <c r="U480" s="310" t="n">
        <v>0.432</v>
      </c>
      <c r="V480" s="306" t="n">
        <v>3431.512</v>
      </c>
      <c r="W480" s="306" t="n">
        <v>30883.608</v>
      </c>
      <c r="X480" s="310" t="n">
        <v>0.208224</v>
      </c>
      <c r="Y480" s="306" t="n">
        <v>1653.988784</v>
      </c>
      <c r="Z480" s="311" t="n">
        <v>14885.899056</v>
      </c>
    </row>
    <row r="481" customFormat="false" ht="15" hidden="false" customHeight="false" outlineLevel="0" collapsed="false">
      <c r="A481" s="271" t="n">
        <f aca="false">A480+1</f>
        <v>475</v>
      </c>
      <c r="B481" s="272" t="n">
        <f aca="false">B480</f>
        <v>35</v>
      </c>
      <c r="C481" s="272" t="str">
        <f aca="false">C480</f>
        <v>Great Refrigerator Roundup</v>
      </c>
      <c r="D481" s="272" t="str">
        <f aca="false">D480</f>
        <v>Consumer</v>
      </c>
      <c r="E481" s="272" t="n">
        <f aca="false">E480</f>
        <v>2009</v>
      </c>
      <c r="F481" s="273" t="str">
        <f aca="false">F480</f>
        <v>Preliminary</v>
      </c>
      <c r="H481" s="271" t="n">
        <f aca="false">IF($B481&lt;&gt;B480,1,H480+1)</f>
        <v>2</v>
      </c>
      <c r="I481" s="273" t="s">
        <v>104</v>
      </c>
      <c r="K481" s="274" t="n">
        <v>0.063</v>
      </c>
      <c r="L481" s="275" t="n">
        <v>500.8704</v>
      </c>
      <c r="M481" s="275" t="n">
        <v>4006.9632</v>
      </c>
      <c r="N481" s="276" t="n">
        <v>0.031563</v>
      </c>
      <c r="O481" s="275" t="n">
        <v>250.9360704</v>
      </c>
      <c r="P481" s="275" t="n">
        <v>2007.4885632</v>
      </c>
      <c r="Q481" s="277" t="n">
        <v>50.1</v>
      </c>
      <c r="R481" s="278" t="n">
        <v>8</v>
      </c>
      <c r="T481" s="274" t="n">
        <v>67</v>
      </c>
      <c r="U481" s="279" t="n">
        <v>4.221</v>
      </c>
      <c r="V481" s="275" t="n">
        <v>33558.3168</v>
      </c>
      <c r="W481" s="275" t="n">
        <v>268466.5344</v>
      </c>
      <c r="X481" s="279" t="n">
        <v>2.114721</v>
      </c>
      <c r="Y481" s="275" t="n">
        <v>16812.7167168</v>
      </c>
      <c r="Z481" s="280" t="n">
        <v>134501.7337344</v>
      </c>
    </row>
    <row r="482" customFormat="false" ht="15" hidden="false" customHeight="false" outlineLevel="0" collapsed="false">
      <c r="A482" s="261" t="n">
        <f aca="false">A481+1</f>
        <v>476</v>
      </c>
      <c r="B482" s="262" t="n">
        <f aca="false">B481</f>
        <v>35</v>
      </c>
      <c r="C482" s="262" t="str">
        <f aca="false">C481</f>
        <v>Great Refrigerator Roundup</v>
      </c>
      <c r="D482" s="262" t="str">
        <f aca="false">D481</f>
        <v>Consumer</v>
      </c>
      <c r="E482" s="262" t="n">
        <f aca="false">E481</f>
        <v>2009</v>
      </c>
      <c r="F482" s="263" t="str">
        <f aca="false">F481</f>
        <v>Preliminary</v>
      </c>
      <c r="H482" s="261" t="n">
        <f aca="false">IF($B482&lt;&gt;B481,1,H481+1)</f>
        <v>3</v>
      </c>
      <c r="I482" s="263" t="s">
        <v>105</v>
      </c>
      <c r="K482" s="264" t="n">
        <v>0.108</v>
      </c>
      <c r="L482" s="265" t="n">
        <v>857.878</v>
      </c>
      <c r="M482" s="265" t="n">
        <v>7720.902</v>
      </c>
      <c r="N482" s="266" t="n">
        <v>0.052056</v>
      </c>
      <c r="O482" s="265" t="n">
        <v>413.497196</v>
      </c>
      <c r="P482" s="265" t="n">
        <v>3721.474764</v>
      </c>
      <c r="Q482" s="267" t="n">
        <v>48.2</v>
      </c>
      <c r="R482" s="268" t="n">
        <v>9</v>
      </c>
      <c r="T482" s="264" t="n">
        <v>34</v>
      </c>
      <c r="U482" s="269" t="n">
        <v>3.672</v>
      </c>
      <c r="V482" s="265" t="n">
        <v>29167.852</v>
      </c>
      <c r="W482" s="265" t="n">
        <v>262510.668</v>
      </c>
      <c r="X482" s="269" t="n">
        <v>1.769904</v>
      </c>
      <c r="Y482" s="265" t="n">
        <v>14058.904664</v>
      </c>
      <c r="Z482" s="270" t="n">
        <v>126530.141976</v>
      </c>
    </row>
    <row r="483" customFormat="false" ht="15" hidden="false" customHeight="false" outlineLevel="0" collapsed="false">
      <c r="A483" s="271" t="n">
        <f aca="false">A482+1</f>
        <v>477</v>
      </c>
      <c r="B483" s="272" t="n">
        <f aca="false">B482</f>
        <v>35</v>
      </c>
      <c r="C483" s="272" t="str">
        <f aca="false">C482</f>
        <v>Great Refrigerator Roundup</v>
      </c>
      <c r="D483" s="272" t="str">
        <f aca="false">D482</f>
        <v>Consumer</v>
      </c>
      <c r="E483" s="272" t="n">
        <f aca="false">E482</f>
        <v>2009</v>
      </c>
      <c r="F483" s="273" t="str">
        <f aca="false">F482</f>
        <v>Preliminary</v>
      </c>
      <c r="H483" s="271" t="n">
        <f aca="false">IF($B483&lt;&gt;B482,1,H482+1)</f>
        <v>4</v>
      </c>
      <c r="I483" s="273" t="s">
        <v>106</v>
      </c>
      <c r="K483" s="274" t="n">
        <v>0.108</v>
      </c>
      <c r="L483" s="275" t="n">
        <v>857.878</v>
      </c>
      <c r="M483" s="275" t="n">
        <v>7720.902</v>
      </c>
      <c r="N483" s="276" t="n">
        <v>0.052056</v>
      </c>
      <c r="O483" s="275" t="n">
        <v>413.497196</v>
      </c>
      <c r="P483" s="275" t="n">
        <v>3721.474764</v>
      </c>
      <c r="Q483" s="277" t="n">
        <v>48.2</v>
      </c>
      <c r="R483" s="278" t="n">
        <v>9</v>
      </c>
      <c r="T483" s="274" t="n">
        <v>52</v>
      </c>
      <c r="U483" s="279" t="n">
        <v>5.616</v>
      </c>
      <c r="V483" s="275" t="n">
        <v>44609.656</v>
      </c>
      <c r="W483" s="275" t="n">
        <v>401486.904</v>
      </c>
      <c r="X483" s="279" t="n">
        <v>2.706912</v>
      </c>
      <c r="Y483" s="275" t="n">
        <v>21501.854192</v>
      </c>
      <c r="Z483" s="280" t="n">
        <v>193516.687728</v>
      </c>
    </row>
    <row r="484" customFormat="false" ht="15" hidden="false" customHeight="false" outlineLevel="0" collapsed="false">
      <c r="A484" s="261" t="n">
        <f aca="false">A483+1</f>
        <v>478</v>
      </c>
      <c r="B484" s="262" t="n">
        <f aca="false">B483</f>
        <v>35</v>
      </c>
      <c r="C484" s="262" t="str">
        <f aca="false">C483</f>
        <v>Great Refrigerator Roundup</v>
      </c>
      <c r="D484" s="262" t="str">
        <f aca="false">D483</f>
        <v>Consumer</v>
      </c>
      <c r="E484" s="262" t="n">
        <f aca="false">E483</f>
        <v>2009</v>
      </c>
      <c r="F484" s="263" t="str">
        <f aca="false">F483</f>
        <v>Preliminary</v>
      </c>
      <c r="H484" s="261" t="n">
        <f aca="false">IF($B484&lt;&gt;B483,1,H483+1)</f>
        <v>5</v>
      </c>
      <c r="I484" s="263" t="s">
        <v>107</v>
      </c>
      <c r="K484" s="264" t="n">
        <v>0.063</v>
      </c>
      <c r="L484" s="265" t="n">
        <v>500.8704</v>
      </c>
      <c r="M484" s="265" t="n">
        <v>4006.9632</v>
      </c>
      <c r="N484" s="266" t="n">
        <v>0.031563</v>
      </c>
      <c r="O484" s="265" t="n">
        <v>250.9360704</v>
      </c>
      <c r="P484" s="265" t="n">
        <v>2007.4885632</v>
      </c>
      <c r="Q484" s="267" t="n">
        <v>50.1</v>
      </c>
      <c r="R484" s="268" t="n">
        <v>8</v>
      </c>
      <c r="T484" s="264" t="n">
        <v>0</v>
      </c>
      <c r="U484" s="269" t="n">
        <v>0</v>
      </c>
      <c r="V484" s="265" t="n">
        <v>0</v>
      </c>
      <c r="W484" s="265" t="n">
        <v>0</v>
      </c>
      <c r="X484" s="269" t="n">
        <v>0</v>
      </c>
      <c r="Y484" s="265" t="n">
        <v>0</v>
      </c>
      <c r="Z484" s="270" t="n">
        <v>0</v>
      </c>
    </row>
    <row r="485" customFormat="false" ht="15" hidden="false" customHeight="false" outlineLevel="0" collapsed="false">
      <c r="A485" s="271" t="n">
        <f aca="false">A484+1</f>
        <v>479</v>
      </c>
      <c r="B485" s="272" t="n">
        <f aca="false">B484</f>
        <v>35</v>
      </c>
      <c r="C485" s="272" t="str">
        <f aca="false">C484</f>
        <v>Great Refrigerator Roundup</v>
      </c>
      <c r="D485" s="272" t="str">
        <f aca="false">D484</f>
        <v>Consumer</v>
      </c>
      <c r="E485" s="272" t="n">
        <f aca="false">E484</f>
        <v>2009</v>
      </c>
      <c r="F485" s="273" t="str">
        <f aca="false">F484</f>
        <v>Preliminary</v>
      </c>
      <c r="H485" s="271" t="n">
        <f aca="false">IF($B485&lt;&gt;B484,1,H484+1)</f>
        <v>6</v>
      </c>
      <c r="I485" s="273" t="s">
        <v>108</v>
      </c>
      <c r="K485" s="274" t="n">
        <v>0.063</v>
      </c>
      <c r="L485" s="275" t="n">
        <v>857.878</v>
      </c>
      <c r="M485" s="275" t="n">
        <v>7720.902</v>
      </c>
      <c r="N485" s="276" t="n">
        <v>0.030366</v>
      </c>
      <c r="O485" s="275" t="n">
        <v>413.497196</v>
      </c>
      <c r="P485" s="275" t="n">
        <v>3721.474764</v>
      </c>
      <c r="Q485" s="277" t="n">
        <v>48.2</v>
      </c>
      <c r="R485" s="278" t="n">
        <v>9</v>
      </c>
      <c r="T485" s="274" t="n">
        <v>0</v>
      </c>
      <c r="U485" s="279" t="n">
        <v>0</v>
      </c>
      <c r="V485" s="275" t="n">
        <v>0</v>
      </c>
      <c r="W485" s="275" t="n">
        <v>0</v>
      </c>
      <c r="X485" s="279" t="n">
        <v>0</v>
      </c>
      <c r="Y485" s="275" t="n">
        <v>0</v>
      </c>
      <c r="Z485" s="280" t="n">
        <v>0</v>
      </c>
    </row>
    <row r="486" customFormat="false" ht="15" hidden="false" customHeight="false" outlineLevel="0" collapsed="false">
      <c r="A486" s="261" t="n">
        <f aca="false">A485+1</f>
        <v>480</v>
      </c>
      <c r="B486" s="262" t="n">
        <f aca="false">B485</f>
        <v>35</v>
      </c>
      <c r="C486" s="262" t="str">
        <f aca="false">C485</f>
        <v>Great Refrigerator Roundup</v>
      </c>
      <c r="D486" s="262" t="str">
        <f aca="false">D485</f>
        <v>Consumer</v>
      </c>
      <c r="E486" s="262" t="n">
        <f aca="false">E485</f>
        <v>2009</v>
      </c>
      <c r="F486" s="263" t="str">
        <f aca="false">F485</f>
        <v>Preliminary</v>
      </c>
      <c r="H486" s="261" t="n">
        <f aca="false">IF($B486&lt;&gt;B485,1,H485+1)</f>
        <v>7</v>
      </c>
      <c r="I486" s="263" t="s">
        <v>109</v>
      </c>
      <c r="K486" s="264" t="n">
        <v>0.108</v>
      </c>
      <c r="L486" s="265" t="n">
        <v>857.878</v>
      </c>
      <c r="M486" s="265" t="n">
        <v>7720.902</v>
      </c>
      <c r="N486" s="266" t="n">
        <v>0.052056</v>
      </c>
      <c r="O486" s="265" t="n">
        <v>413.497196</v>
      </c>
      <c r="P486" s="265" t="n">
        <v>3721.474764</v>
      </c>
      <c r="Q486" s="267" t="n">
        <v>48.2</v>
      </c>
      <c r="R486" s="268" t="n">
        <v>9</v>
      </c>
      <c r="T486" s="264" t="n">
        <v>228</v>
      </c>
      <c r="U486" s="269" t="n">
        <v>24.624</v>
      </c>
      <c r="V486" s="265" t="n">
        <v>195596.184</v>
      </c>
      <c r="W486" s="265" t="n">
        <v>1760365.656</v>
      </c>
      <c r="X486" s="269" t="n">
        <v>11.868768</v>
      </c>
      <c r="Y486" s="265" t="n">
        <v>94277.360688</v>
      </c>
      <c r="Z486" s="270" t="n">
        <v>848496.246192</v>
      </c>
    </row>
    <row r="487" customFormat="false" ht="15" hidden="false" customHeight="false" outlineLevel="0" collapsed="false">
      <c r="A487" s="271" t="n">
        <f aca="false">A486+1</f>
        <v>481</v>
      </c>
      <c r="B487" s="272" t="n">
        <f aca="false">B486</f>
        <v>35</v>
      </c>
      <c r="C487" s="272" t="str">
        <f aca="false">C486</f>
        <v>Great Refrigerator Roundup</v>
      </c>
      <c r="D487" s="272" t="str">
        <f aca="false">D486</f>
        <v>Consumer</v>
      </c>
      <c r="E487" s="272" t="n">
        <f aca="false">E486</f>
        <v>2009</v>
      </c>
      <c r="F487" s="273" t="str">
        <f aca="false">F486</f>
        <v>Preliminary</v>
      </c>
      <c r="H487" s="271" t="n">
        <f aca="false">IF($B487&lt;&gt;B486,1,H486+1)</f>
        <v>8</v>
      </c>
      <c r="I487" s="273" t="s">
        <v>110</v>
      </c>
      <c r="K487" s="274" t="n">
        <v>0.063</v>
      </c>
      <c r="L487" s="275" t="n">
        <v>500.8704</v>
      </c>
      <c r="M487" s="275" t="n">
        <v>4006.9632</v>
      </c>
      <c r="N487" s="276" t="n">
        <v>0.031563</v>
      </c>
      <c r="O487" s="275" t="n">
        <v>250.9360704</v>
      </c>
      <c r="P487" s="275" t="n">
        <v>2007.4885632</v>
      </c>
      <c r="Q487" s="277" t="n">
        <v>50.1</v>
      </c>
      <c r="R487" s="278" t="n">
        <v>8</v>
      </c>
      <c r="T487" s="274" t="n">
        <v>15</v>
      </c>
      <c r="U487" s="279" t="n">
        <v>0.945</v>
      </c>
      <c r="V487" s="275" t="n">
        <v>7513.056</v>
      </c>
      <c r="W487" s="275" t="n">
        <v>60104.448</v>
      </c>
      <c r="X487" s="279" t="n">
        <v>0.473445</v>
      </c>
      <c r="Y487" s="275" t="n">
        <v>3764.041056</v>
      </c>
      <c r="Z487" s="280" t="n">
        <v>30112.328448</v>
      </c>
    </row>
    <row r="488" customFormat="false" ht="15" hidden="false" customHeight="false" outlineLevel="0" collapsed="false">
      <c r="A488" s="261" t="n">
        <f aca="false">A487+1</f>
        <v>482</v>
      </c>
      <c r="B488" s="262" t="n">
        <f aca="false">B487</f>
        <v>35</v>
      </c>
      <c r="C488" s="262" t="str">
        <f aca="false">C487</f>
        <v>Great Refrigerator Roundup</v>
      </c>
      <c r="D488" s="262" t="str">
        <f aca="false">D487</f>
        <v>Consumer</v>
      </c>
      <c r="E488" s="262" t="n">
        <f aca="false">E487</f>
        <v>2009</v>
      </c>
      <c r="F488" s="263" t="str">
        <f aca="false">F487</f>
        <v>Preliminary</v>
      </c>
      <c r="H488" s="261" t="n">
        <f aca="false">IF($B488&lt;&gt;B487,1,H487+1)</f>
        <v>9</v>
      </c>
      <c r="I488" s="263" t="s">
        <v>111</v>
      </c>
      <c r="K488" s="264" t="n">
        <v>0.269</v>
      </c>
      <c r="L488" s="265" t="n">
        <v>265.6</v>
      </c>
      <c r="M488" s="265" t="n">
        <v>1195.2</v>
      </c>
      <c r="N488" s="266" t="n">
        <v>0.115939</v>
      </c>
      <c r="O488" s="265" t="n">
        <v>114.4736</v>
      </c>
      <c r="P488" s="265" t="n">
        <v>515.1312</v>
      </c>
      <c r="Q488" s="267" t="n">
        <v>43.1</v>
      </c>
      <c r="R488" s="268" t="n">
        <v>4.5</v>
      </c>
      <c r="T488" s="264" t="n">
        <v>9</v>
      </c>
      <c r="U488" s="269" t="n">
        <v>2.421</v>
      </c>
      <c r="V488" s="265" t="n">
        <v>2390.4</v>
      </c>
      <c r="W488" s="265" t="n">
        <v>10756.8</v>
      </c>
      <c r="X488" s="269" t="n">
        <v>1.043451</v>
      </c>
      <c r="Y488" s="265" t="n">
        <v>1030.2624</v>
      </c>
      <c r="Z488" s="270" t="n">
        <v>4636.1808</v>
      </c>
    </row>
    <row r="489" customFormat="false" ht="15" hidden="false" customHeight="false" outlineLevel="0" collapsed="false">
      <c r="A489" s="287" t="n">
        <f aca="false">A488+1</f>
        <v>483</v>
      </c>
      <c r="B489" s="288" t="n">
        <f aca="false">B488</f>
        <v>35</v>
      </c>
      <c r="C489" s="288" t="str">
        <f aca="false">C488</f>
        <v>Great Refrigerator Roundup</v>
      </c>
      <c r="D489" s="288" t="str">
        <f aca="false">D488</f>
        <v>Consumer</v>
      </c>
      <c r="E489" s="288" t="n">
        <f aca="false">E488</f>
        <v>2009</v>
      </c>
      <c r="F489" s="289" t="str">
        <f aca="false">F488</f>
        <v>Preliminary</v>
      </c>
      <c r="H489" s="287" t="n">
        <f aca="false">IF($B489&lt;&gt;B488,1,H488+1)</f>
        <v>10</v>
      </c>
      <c r="I489" s="289" t="s">
        <v>535</v>
      </c>
      <c r="K489" s="312" t="n">
        <v>0.269</v>
      </c>
      <c r="L489" s="313" t="n">
        <v>265.6</v>
      </c>
      <c r="M489" s="313" t="n">
        <v>1195.2</v>
      </c>
      <c r="N489" s="314" t="n">
        <v>0.115939</v>
      </c>
      <c r="O489" s="313" t="n">
        <v>114.4736</v>
      </c>
      <c r="P489" s="313" t="n">
        <v>515.1312</v>
      </c>
      <c r="Q489" s="293" t="n">
        <v>43.1</v>
      </c>
      <c r="R489" s="294" t="n">
        <v>4.5</v>
      </c>
      <c r="T489" s="312" t="n">
        <v>6</v>
      </c>
      <c r="U489" s="315" t="n">
        <v>1.614</v>
      </c>
      <c r="V489" s="313" t="n">
        <v>1593.6</v>
      </c>
      <c r="W489" s="313" t="n">
        <v>7171.2</v>
      </c>
      <c r="X489" s="315" t="n">
        <v>0.695634</v>
      </c>
      <c r="Y489" s="313" t="n">
        <v>686.8416</v>
      </c>
      <c r="Z489" s="316" t="n">
        <v>3090.7872</v>
      </c>
    </row>
    <row r="490" customFormat="false" ht="15" hidden="false" customHeight="false" outlineLevel="0" collapsed="false">
      <c r="A490" s="299" t="n">
        <f aca="false">A489+1</f>
        <v>484</v>
      </c>
      <c r="B490" s="300" t="n">
        <f aca="false">B480+1</f>
        <v>36</v>
      </c>
      <c r="C490" s="300" t="s">
        <v>195</v>
      </c>
      <c r="D490" s="301" t="s">
        <v>77</v>
      </c>
      <c r="E490" s="302" t="n">
        <f aca="false">E480</f>
        <v>2009</v>
      </c>
      <c r="F490" s="303" t="s">
        <v>534</v>
      </c>
      <c r="H490" s="299" t="n">
        <f aca="false">IF($B490&lt;&gt;B489,1,H489+1)</f>
        <v>1</v>
      </c>
      <c r="I490" s="304" t="s">
        <v>196</v>
      </c>
      <c r="K490" s="305" t="n">
        <v>0.214</v>
      </c>
      <c r="L490" s="306" t="n">
        <v>195.927714285714</v>
      </c>
      <c r="M490" s="306" t="n">
        <v>3526.69885714286</v>
      </c>
      <c r="N490" s="307" t="n">
        <v>0.122408</v>
      </c>
      <c r="O490" s="306" t="n">
        <v>112.070652571429</v>
      </c>
      <c r="P490" s="306" t="n">
        <v>2017.27174628571</v>
      </c>
      <c r="Q490" s="308" t="n">
        <v>57.2</v>
      </c>
      <c r="R490" s="309" t="n">
        <v>18</v>
      </c>
      <c r="T490" s="305" t="n">
        <v>38.4186966678238</v>
      </c>
      <c r="U490" s="310" t="n">
        <v>8.22160108691429</v>
      </c>
      <c r="V490" s="306" t="n">
        <v>7527.28742396291</v>
      </c>
      <c r="W490" s="306" t="n">
        <v>135491.173631332</v>
      </c>
      <c r="X490" s="310" t="n">
        <v>4.70275582171497</v>
      </c>
      <c r="Y490" s="306" t="n">
        <v>4305.60840650678</v>
      </c>
      <c r="Z490" s="311" t="n">
        <v>77500.9513171221</v>
      </c>
    </row>
    <row r="491" customFormat="false" ht="15" hidden="false" customHeight="false" outlineLevel="0" collapsed="false">
      <c r="A491" s="271" t="n">
        <f aca="false">A490+1</f>
        <v>485</v>
      </c>
      <c r="B491" s="272" t="n">
        <f aca="false">B490</f>
        <v>36</v>
      </c>
      <c r="C491" s="272" t="str">
        <f aca="false">C490</f>
        <v>Cool Savings Rebate</v>
      </c>
      <c r="D491" s="272" t="str">
        <f aca="false">D490</f>
        <v>Consumer</v>
      </c>
      <c r="E491" s="272" t="n">
        <f aca="false">E490</f>
        <v>2009</v>
      </c>
      <c r="F491" s="273" t="str">
        <f aca="false">F490</f>
        <v>Preliminary</v>
      </c>
      <c r="H491" s="271" t="n">
        <f aca="false">IF($B491&lt;&gt;B490,1,H490+1)</f>
        <v>2</v>
      </c>
      <c r="I491" s="273" t="s">
        <v>197</v>
      </c>
      <c r="K491" s="274" t="n">
        <v>0.214</v>
      </c>
      <c r="L491" s="275" t="n">
        <v>195.927714285714</v>
      </c>
      <c r="M491" s="275" t="n">
        <v>3526.69885714286</v>
      </c>
      <c r="N491" s="276" t="n">
        <v>0.122408</v>
      </c>
      <c r="O491" s="275" t="n">
        <v>112.070652571429</v>
      </c>
      <c r="P491" s="275" t="n">
        <v>2017.27174628571</v>
      </c>
      <c r="Q491" s="277" t="n">
        <v>57.2</v>
      </c>
      <c r="R491" s="278" t="n">
        <v>18</v>
      </c>
      <c r="T491" s="274" t="n">
        <v>98.7626064223654</v>
      </c>
      <c r="U491" s="279" t="n">
        <v>21.1351977743862</v>
      </c>
      <c r="V491" s="275" t="n">
        <v>19350.3317332337</v>
      </c>
      <c r="W491" s="275" t="n">
        <v>348305.971198206</v>
      </c>
      <c r="X491" s="279" t="n">
        <v>12.0893331269489</v>
      </c>
      <c r="Y491" s="275" t="n">
        <v>11068.3897514097</v>
      </c>
      <c r="Z491" s="280" t="n">
        <v>199231.015525374</v>
      </c>
    </row>
    <row r="492" customFormat="false" ht="15" hidden="false" customHeight="false" outlineLevel="0" collapsed="false">
      <c r="A492" s="261" t="n">
        <f aca="false">A491+1</f>
        <v>486</v>
      </c>
      <c r="B492" s="262" t="n">
        <f aca="false">B491</f>
        <v>36</v>
      </c>
      <c r="C492" s="262" t="str">
        <f aca="false">C491</f>
        <v>Cool Savings Rebate</v>
      </c>
      <c r="D492" s="262" t="str">
        <f aca="false">D491</f>
        <v>Consumer</v>
      </c>
      <c r="E492" s="262" t="n">
        <f aca="false">E491</f>
        <v>2009</v>
      </c>
      <c r="F492" s="263" t="str">
        <f aca="false">F491</f>
        <v>Preliminary</v>
      </c>
      <c r="H492" s="261" t="n">
        <f aca="false">IF($B492&lt;&gt;B491,1,H491+1)</f>
        <v>3</v>
      </c>
      <c r="I492" s="263" t="s">
        <v>201</v>
      </c>
      <c r="K492" s="264" t="n">
        <v>0.5023</v>
      </c>
      <c r="L492" s="265" t="n">
        <v>846.672481129387</v>
      </c>
      <c r="M492" s="265" t="n">
        <v>12700.0872169408</v>
      </c>
      <c r="N492" s="266" t="n">
        <v>0.2968593</v>
      </c>
      <c r="O492" s="265" t="n">
        <v>500.383436347468</v>
      </c>
      <c r="P492" s="265" t="n">
        <v>7505.75154521202</v>
      </c>
      <c r="Q492" s="267" t="n">
        <v>59.1</v>
      </c>
      <c r="R492" s="268" t="n">
        <v>15</v>
      </c>
      <c r="T492" s="264" t="n">
        <v>251.270951539127</v>
      </c>
      <c r="U492" s="269" t="n">
        <v>126.213398958103</v>
      </c>
      <c r="V492" s="265" t="n">
        <v>212744.199975375</v>
      </c>
      <c r="W492" s="265" t="n">
        <v>3191162.99963062</v>
      </c>
      <c r="X492" s="269" t="n">
        <v>74.5921187842392</v>
      </c>
      <c r="Y492" s="265" t="n">
        <v>125731.822185446</v>
      </c>
      <c r="Z492" s="270" t="n">
        <v>1885977.3327817</v>
      </c>
    </row>
    <row r="493" customFormat="false" ht="15" hidden="false" customHeight="false" outlineLevel="0" collapsed="false">
      <c r="A493" s="287" t="n">
        <f aca="false">A492+1</f>
        <v>487</v>
      </c>
      <c r="B493" s="288" t="n">
        <f aca="false">B492</f>
        <v>36</v>
      </c>
      <c r="C493" s="288" t="str">
        <f aca="false">C492</f>
        <v>Cool Savings Rebate</v>
      </c>
      <c r="D493" s="288" t="str">
        <f aca="false">D492</f>
        <v>Consumer</v>
      </c>
      <c r="E493" s="288" t="n">
        <f aca="false">E492</f>
        <v>2009</v>
      </c>
      <c r="F493" s="289" t="str">
        <f aca="false">F492</f>
        <v>Preliminary</v>
      </c>
      <c r="H493" s="287" t="n">
        <f aca="false">IF($B493&lt;&gt;B492,1,H492+1)</f>
        <v>4</v>
      </c>
      <c r="I493" s="289" t="s">
        <v>129</v>
      </c>
      <c r="K493" s="312" t="n">
        <v>0.0277</v>
      </c>
      <c r="L493" s="313" t="n">
        <v>35.3631379615551</v>
      </c>
      <c r="M493" s="313" t="n">
        <v>530.447069423326</v>
      </c>
      <c r="N493" s="314" t="n">
        <v>0.007606974</v>
      </c>
      <c r="O493" s="313" t="n">
        <v>9.71142494700226</v>
      </c>
      <c r="P493" s="313" t="n">
        <v>145.671374205034</v>
      </c>
      <c r="Q493" s="293" t="n">
        <v>27.462</v>
      </c>
      <c r="R493" s="294" t="n">
        <v>15</v>
      </c>
      <c r="T493" s="312" t="n">
        <v>175.265619845713</v>
      </c>
      <c r="U493" s="315" t="n">
        <v>4.85485766972626</v>
      </c>
      <c r="V493" s="313" t="n">
        <v>6197.94229452143</v>
      </c>
      <c r="W493" s="313" t="n">
        <v>92969.1344178214</v>
      </c>
      <c r="X493" s="315" t="n">
        <v>1.33324101326023</v>
      </c>
      <c r="Y493" s="313" t="n">
        <v>1702.07891292147</v>
      </c>
      <c r="Z493" s="316" t="n">
        <v>25531.1836938221</v>
      </c>
    </row>
    <row r="494" customFormat="false" ht="15" hidden="false" customHeight="false" outlineLevel="0" collapsed="false">
      <c r="A494" s="299" t="n">
        <f aca="false">A493+1</f>
        <v>488</v>
      </c>
      <c r="B494" s="300" t="n">
        <f aca="false">B490+1</f>
        <v>37</v>
      </c>
      <c r="C494" s="300" t="s">
        <v>25</v>
      </c>
      <c r="D494" s="301" t="s">
        <v>77</v>
      </c>
      <c r="E494" s="302" t="n">
        <f aca="false">E490</f>
        <v>2009</v>
      </c>
      <c r="F494" s="303" t="s">
        <v>534</v>
      </c>
      <c r="H494" s="299" t="n">
        <f aca="false">IF($B494&lt;&gt;B493,1,H493+1)</f>
        <v>1</v>
      </c>
      <c r="I494" s="304" t="s">
        <v>536</v>
      </c>
      <c r="K494" s="305" t="n">
        <v>0.00164477083032658</v>
      </c>
      <c r="L494" s="306" t="n">
        <v>52.96</v>
      </c>
      <c r="M494" s="306" t="n">
        <v>423.68</v>
      </c>
      <c r="N494" s="307" t="n">
        <v>0.0012500258310482</v>
      </c>
      <c r="O494" s="306" t="n">
        <v>40.2496</v>
      </c>
      <c r="P494" s="306" t="n">
        <v>321.9968</v>
      </c>
      <c r="Q494" s="308" t="n">
        <v>76</v>
      </c>
      <c r="R494" s="309" t="n">
        <v>8</v>
      </c>
      <c r="T494" s="305" t="n">
        <v>116.500294328307</v>
      </c>
      <c r="U494" s="310" t="n">
        <v>0.191616285835661</v>
      </c>
      <c r="V494" s="306" t="n">
        <v>6169.85558762716</v>
      </c>
      <c r="W494" s="306" t="n">
        <v>49358.8447010172</v>
      </c>
      <c r="X494" s="310" t="n">
        <v>0.145628377235103</v>
      </c>
      <c r="Y494" s="306" t="n">
        <v>4689.09024659664</v>
      </c>
      <c r="Z494" s="311" t="n">
        <v>37512.7219727731</v>
      </c>
    </row>
    <row r="495" customFormat="false" ht="15" hidden="false" customHeight="false" outlineLevel="0" collapsed="false">
      <c r="A495" s="271" t="n">
        <f aca="false">A494+1</f>
        <v>489</v>
      </c>
      <c r="B495" s="272" t="n">
        <f aca="false">B494</f>
        <v>37</v>
      </c>
      <c r="C495" s="272" t="str">
        <f aca="false">C494</f>
        <v>Every Kilowatt Counts Power Savings Event</v>
      </c>
      <c r="D495" s="272" t="str">
        <f aca="false">D494</f>
        <v>Consumer</v>
      </c>
      <c r="E495" s="272" t="n">
        <f aca="false">E494</f>
        <v>2009</v>
      </c>
      <c r="F495" s="273" t="str">
        <f aca="false">F494</f>
        <v>Preliminary</v>
      </c>
      <c r="H495" s="271" t="n">
        <f aca="false">IF($B495&lt;&gt;B494,1,H494+1)</f>
        <v>2</v>
      </c>
      <c r="I495" s="273" t="s">
        <v>537</v>
      </c>
      <c r="K495" s="274" t="n">
        <v>0.00801639438678054</v>
      </c>
      <c r="L495" s="275" t="n">
        <v>258.12</v>
      </c>
      <c r="M495" s="275" t="n">
        <v>2064.96</v>
      </c>
      <c r="N495" s="276" t="n">
        <v>0.00609245973395321</v>
      </c>
      <c r="O495" s="275" t="n">
        <v>196.1712</v>
      </c>
      <c r="P495" s="275" t="n">
        <v>1569.3696</v>
      </c>
      <c r="Q495" s="277" t="n">
        <v>76</v>
      </c>
      <c r="R495" s="278" t="n">
        <v>8</v>
      </c>
      <c r="T495" s="274" t="n">
        <v>269.059185245765</v>
      </c>
      <c r="U495" s="279" t="n">
        <v>2.1568845423159</v>
      </c>
      <c r="V495" s="275" t="n">
        <v>69449.5568956369</v>
      </c>
      <c r="W495" s="275" t="n">
        <v>555596.455165096</v>
      </c>
      <c r="X495" s="279" t="n">
        <v>1.63923225216008</v>
      </c>
      <c r="Y495" s="275" t="n">
        <v>52781.6632406841</v>
      </c>
      <c r="Z495" s="280" t="n">
        <v>422253.305925473</v>
      </c>
    </row>
    <row r="496" customFormat="false" ht="15" hidden="false" customHeight="false" outlineLevel="0" collapsed="false">
      <c r="A496" s="261" t="n">
        <f aca="false">A495+1</f>
        <v>490</v>
      </c>
      <c r="B496" s="262" t="n">
        <f aca="false">B495</f>
        <v>37</v>
      </c>
      <c r="C496" s="262" t="str">
        <f aca="false">C495</f>
        <v>Every Kilowatt Counts Power Savings Event</v>
      </c>
      <c r="D496" s="262" t="str">
        <f aca="false">D495</f>
        <v>Consumer</v>
      </c>
      <c r="E496" s="262" t="n">
        <f aca="false">E495</f>
        <v>2009</v>
      </c>
      <c r="F496" s="263" t="str">
        <f aca="false">F495</f>
        <v>Preliminary</v>
      </c>
      <c r="H496" s="261" t="n">
        <f aca="false">IF($B496&lt;&gt;B495,1,H495+1)</f>
        <v>3</v>
      </c>
      <c r="I496" s="263" t="s">
        <v>538</v>
      </c>
      <c r="K496" s="264" t="n">
        <v>0.00195968729972824</v>
      </c>
      <c r="L496" s="265" t="n">
        <v>63.1</v>
      </c>
      <c r="M496" s="265" t="n">
        <v>378.6</v>
      </c>
      <c r="N496" s="266" t="n">
        <v>0.00148936234779346</v>
      </c>
      <c r="O496" s="265" t="n">
        <v>47.956</v>
      </c>
      <c r="P496" s="265" t="n">
        <v>287.736</v>
      </c>
      <c r="Q496" s="267" t="n">
        <v>76</v>
      </c>
      <c r="R496" s="268" t="n">
        <v>6</v>
      </c>
      <c r="T496" s="264" t="n">
        <v>732.610835294474</v>
      </c>
      <c r="U496" s="269" t="n">
        <v>1.43568814956987</v>
      </c>
      <c r="V496" s="265" t="n">
        <v>46227.7437070813</v>
      </c>
      <c r="W496" s="265" t="n">
        <v>277366.462242488</v>
      </c>
      <c r="X496" s="269" t="n">
        <v>1.0911229936731</v>
      </c>
      <c r="Y496" s="265" t="n">
        <v>35133.0852173818</v>
      </c>
      <c r="Z496" s="270" t="n">
        <v>210798.511304291</v>
      </c>
    </row>
    <row r="497" customFormat="false" ht="15" hidden="false" customHeight="false" outlineLevel="0" collapsed="false">
      <c r="A497" s="271" t="n">
        <f aca="false">A496+1</f>
        <v>491</v>
      </c>
      <c r="B497" s="272" t="n">
        <f aca="false">B496</f>
        <v>37</v>
      </c>
      <c r="C497" s="272" t="str">
        <f aca="false">C496</f>
        <v>Every Kilowatt Counts Power Savings Event</v>
      </c>
      <c r="D497" s="272" t="str">
        <f aca="false">D496</f>
        <v>Consumer</v>
      </c>
      <c r="E497" s="272" t="n">
        <f aca="false">E496</f>
        <v>2009</v>
      </c>
      <c r="F497" s="273" t="str">
        <f aca="false">F496</f>
        <v>Preliminary</v>
      </c>
      <c r="H497" s="271" t="n">
        <f aca="false">IF($B497&lt;&gt;B496,1,H496+1)</f>
        <v>4</v>
      </c>
      <c r="I497" s="273" t="s">
        <v>539</v>
      </c>
      <c r="K497" s="274" t="n">
        <v>0.00381688699107132</v>
      </c>
      <c r="L497" s="275" t="n">
        <v>122.9</v>
      </c>
      <c r="M497" s="275" t="n">
        <v>1966.4</v>
      </c>
      <c r="N497" s="276" t="n">
        <v>0.00209928784508922</v>
      </c>
      <c r="O497" s="275" t="n">
        <v>67.595</v>
      </c>
      <c r="P497" s="275" t="n">
        <v>1081.52</v>
      </c>
      <c r="Q497" s="277" t="n">
        <v>55</v>
      </c>
      <c r="R497" s="278" t="n">
        <v>16</v>
      </c>
      <c r="T497" s="274" t="n">
        <v>78.7153642384468</v>
      </c>
      <c r="U497" s="279" t="n">
        <v>0.300447649759168</v>
      </c>
      <c r="V497" s="275" t="n">
        <v>9674.11826490511</v>
      </c>
      <c r="W497" s="275" t="n">
        <v>154785.892238482</v>
      </c>
      <c r="X497" s="279" t="n">
        <v>0.165246207367542</v>
      </c>
      <c r="Y497" s="275" t="n">
        <v>5320.76504569781</v>
      </c>
      <c r="Z497" s="280" t="n">
        <v>85132.240731165</v>
      </c>
    </row>
    <row r="498" customFormat="false" ht="15" hidden="false" customHeight="false" outlineLevel="0" collapsed="false">
      <c r="A498" s="261" t="n">
        <f aca="false">A497+1</f>
        <v>492</v>
      </c>
      <c r="B498" s="262" t="n">
        <f aca="false">B497</f>
        <v>37</v>
      </c>
      <c r="C498" s="262" t="str">
        <f aca="false">C497</f>
        <v>Every Kilowatt Counts Power Savings Event</v>
      </c>
      <c r="D498" s="262" t="str">
        <f aca="false">D497</f>
        <v>Consumer</v>
      </c>
      <c r="E498" s="262" t="n">
        <f aca="false">E497</f>
        <v>2009</v>
      </c>
      <c r="F498" s="263" t="str">
        <f aca="false">F497</f>
        <v>Preliminary</v>
      </c>
      <c r="H498" s="261" t="n">
        <f aca="false">IF($B498&lt;&gt;B497,1,H497+1)</f>
        <v>5</v>
      </c>
      <c r="I498" s="263" t="s">
        <v>540</v>
      </c>
      <c r="K498" s="264" t="n">
        <v>0.00381688699107132</v>
      </c>
      <c r="L498" s="265" t="n">
        <v>122.9</v>
      </c>
      <c r="M498" s="265" t="n">
        <v>1966.4</v>
      </c>
      <c r="N498" s="266" t="n">
        <v>0.00209928784508922</v>
      </c>
      <c r="O498" s="265" t="n">
        <v>67.595</v>
      </c>
      <c r="P498" s="265" t="n">
        <v>1081.52</v>
      </c>
      <c r="Q498" s="267" t="n">
        <v>55</v>
      </c>
      <c r="R498" s="268" t="n">
        <v>16</v>
      </c>
      <c r="T498" s="264" t="n">
        <v>85.3135352985922</v>
      </c>
      <c r="U498" s="269" t="n">
        <v>0.3256321230435</v>
      </c>
      <c r="V498" s="265" t="n">
        <v>10485.033488197</v>
      </c>
      <c r="W498" s="265" t="n">
        <v>167760.535811152</v>
      </c>
      <c r="X498" s="269" t="n">
        <v>0.179097667673925</v>
      </c>
      <c r="Y498" s="265" t="n">
        <v>5766.76841850834</v>
      </c>
      <c r="Z498" s="270" t="n">
        <v>92268.2946961335</v>
      </c>
    </row>
    <row r="499" customFormat="false" ht="15" hidden="false" customHeight="false" outlineLevel="0" collapsed="false">
      <c r="A499" s="271" t="n">
        <f aca="false">A498+1</f>
        <v>493</v>
      </c>
      <c r="B499" s="272" t="n">
        <f aca="false">B498</f>
        <v>37</v>
      </c>
      <c r="C499" s="272" t="str">
        <f aca="false">C498</f>
        <v>Every Kilowatt Counts Power Savings Event</v>
      </c>
      <c r="D499" s="272" t="str">
        <f aca="false">D498</f>
        <v>Consumer</v>
      </c>
      <c r="E499" s="272" t="n">
        <f aca="false">E498</f>
        <v>2009</v>
      </c>
      <c r="F499" s="273" t="str">
        <f aca="false">F498</f>
        <v>Preliminary</v>
      </c>
      <c r="H499" s="271" t="n">
        <f aca="false">IF($B499&lt;&gt;B498,1,H498+1)</f>
        <v>6</v>
      </c>
      <c r="I499" s="273" t="s">
        <v>541</v>
      </c>
      <c r="K499" s="274" t="n">
        <v>0.0027889052221172</v>
      </c>
      <c r="L499" s="275" t="n">
        <v>89.83</v>
      </c>
      <c r="M499" s="275" t="n">
        <v>898.3</v>
      </c>
      <c r="N499" s="276" t="n">
        <v>0.00153389787216446</v>
      </c>
      <c r="O499" s="275" t="n">
        <v>49.4065</v>
      </c>
      <c r="P499" s="275" t="n">
        <v>494.065</v>
      </c>
      <c r="Q499" s="277" t="n">
        <v>55</v>
      </c>
      <c r="R499" s="278" t="n">
        <v>10</v>
      </c>
      <c r="T499" s="274" t="n">
        <v>34.6044327844987</v>
      </c>
      <c r="U499" s="279" t="n">
        <v>0.0965084833010922</v>
      </c>
      <c r="V499" s="275" t="n">
        <v>3108.51619703152</v>
      </c>
      <c r="W499" s="275" t="n">
        <v>31085.1619703152</v>
      </c>
      <c r="X499" s="279" t="n">
        <v>0.0530796658156007</v>
      </c>
      <c r="Y499" s="275" t="n">
        <v>1709.68390836734</v>
      </c>
      <c r="Z499" s="280" t="n">
        <v>17096.8390836734</v>
      </c>
    </row>
    <row r="500" customFormat="false" ht="15" hidden="false" customHeight="false" outlineLevel="0" collapsed="false">
      <c r="A500" s="261" t="n">
        <f aca="false">A499+1</f>
        <v>494</v>
      </c>
      <c r="B500" s="262" t="n">
        <f aca="false">B499</f>
        <v>37</v>
      </c>
      <c r="C500" s="262" t="str">
        <f aca="false">C499</f>
        <v>Every Kilowatt Counts Power Savings Event</v>
      </c>
      <c r="D500" s="262" t="str">
        <f aca="false">D499</f>
        <v>Consumer</v>
      </c>
      <c r="E500" s="262" t="n">
        <f aca="false">E499</f>
        <v>2009</v>
      </c>
      <c r="F500" s="263" t="str">
        <f aca="false">F499</f>
        <v>Preliminary</v>
      </c>
      <c r="H500" s="261" t="n">
        <f aca="false">IF($B500&lt;&gt;B499,1,H499+1)</f>
        <v>7</v>
      </c>
      <c r="I500" s="263" t="s">
        <v>542</v>
      </c>
      <c r="K500" s="264" t="n">
        <v>0</v>
      </c>
      <c r="L500" s="265" t="n">
        <v>2</v>
      </c>
      <c r="M500" s="265" t="n">
        <v>4</v>
      </c>
      <c r="N500" s="266" t="n">
        <v>0</v>
      </c>
      <c r="O500" s="265" t="n">
        <v>1.4</v>
      </c>
      <c r="P500" s="265" t="n">
        <v>2.8</v>
      </c>
      <c r="Q500" s="267" t="n">
        <v>70</v>
      </c>
      <c r="R500" s="268" t="n">
        <v>2</v>
      </c>
      <c r="T500" s="264" t="n">
        <v>79.1275069210487</v>
      </c>
      <c r="U500" s="269" t="n">
        <v>0</v>
      </c>
      <c r="V500" s="265" t="n">
        <v>158.255013842097</v>
      </c>
      <c r="W500" s="265" t="n">
        <v>316.510027684195</v>
      </c>
      <c r="X500" s="269" t="n">
        <v>0</v>
      </c>
      <c r="Y500" s="265" t="n">
        <v>110.778509689468</v>
      </c>
      <c r="Z500" s="270" t="n">
        <v>221.557019378936</v>
      </c>
    </row>
    <row r="501" customFormat="false" ht="15" hidden="false" customHeight="false" outlineLevel="0" collapsed="false">
      <c r="A501" s="271" t="n">
        <f aca="false">A500+1</f>
        <v>495</v>
      </c>
      <c r="B501" s="272" t="n">
        <f aca="false">B500</f>
        <v>37</v>
      </c>
      <c r="C501" s="272" t="str">
        <f aca="false">C500</f>
        <v>Every Kilowatt Counts Power Savings Event</v>
      </c>
      <c r="D501" s="272" t="str">
        <f aca="false">D500</f>
        <v>Consumer</v>
      </c>
      <c r="E501" s="272" t="n">
        <f aca="false">E500</f>
        <v>2009</v>
      </c>
      <c r="F501" s="273" t="str">
        <f aca="false">F500</f>
        <v>Preliminary</v>
      </c>
      <c r="H501" s="271" t="n">
        <f aca="false">IF($B501&lt;&gt;B500,1,H500+1)</f>
        <v>8</v>
      </c>
      <c r="I501" s="273" t="s">
        <v>543</v>
      </c>
      <c r="K501" s="274" t="n">
        <v>0</v>
      </c>
      <c r="L501" s="275" t="n">
        <v>2</v>
      </c>
      <c r="M501" s="275" t="n">
        <v>4</v>
      </c>
      <c r="N501" s="276" t="n">
        <v>0</v>
      </c>
      <c r="O501" s="275" t="n">
        <v>0.72</v>
      </c>
      <c r="P501" s="275" t="n">
        <v>1.44</v>
      </c>
      <c r="Q501" s="277" t="n">
        <v>36</v>
      </c>
      <c r="R501" s="278" t="n">
        <v>2</v>
      </c>
      <c r="T501" s="274" t="n">
        <v>51.4711776630555</v>
      </c>
      <c r="U501" s="279" t="n">
        <v>0</v>
      </c>
      <c r="V501" s="275" t="n">
        <v>102.942355326111</v>
      </c>
      <c r="W501" s="275" t="n">
        <v>205.884710652222</v>
      </c>
      <c r="X501" s="279" t="n">
        <v>0</v>
      </c>
      <c r="Y501" s="275" t="n">
        <v>37.0592479174</v>
      </c>
      <c r="Z501" s="280" t="n">
        <v>74.1184958347999</v>
      </c>
    </row>
    <row r="502" customFormat="false" ht="15" hidden="false" customHeight="false" outlineLevel="0" collapsed="false">
      <c r="A502" s="261" t="n">
        <f aca="false">A501+1</f>
        <v>496</v>
      </c>
      <c r="B502" s="262" t="n">
        <f aca="false">B501</f>
        <v>37</v>
      </c>
      <c r="C502" s="262" t="str">
        <f aca="false">C501</f>
        <v>Every Kilowatt Counts Power Savings Event</v>
      </c>
      <c r="D502" s="262" t="str">
        <f aca="false">D501</f>
        <v>Consumer</v>
      </c>
      <c r="E502" s="262" t="n">
        <f aca="false">E501</f>
        <v>2009</v>
      </c>
      <c r="F502" s="263" t="str">
        <f aca="false">F501</f>
        <v>Preliminary</v>
      </c>
      <c r="H502" s="261" t="n">
        <f aca="false">IF($B502&lt;&gt;B501,1,H501+1)</f>
        <v>9</v>
      </c>
      <c r="I502" s="263" t="s">
        <v>544</v>
      </c>
      <c r="K502" s="264" t="n">
        <v>0.00293919801883267</v>
      </c>
      <c r="L502" s="265" t="n">
        <v>38</v>
      </c>
      <c r="M502" s="265" t="n">
        <v>228</v>
      </c>
      <c r="N502" s="266" t="n">
        <v>0.00105811128677976</v>
      </c>
      <c r="O502" s="265" t="n">
        <v>13.68</v>
      </c>
      <c r="P502" s="265" t="n">
        <v>82.08</v>
      </c>
      <c r="Q502" s="267" t="n">
        <v>36</v>
      </c>
      <c r="R502" s="268" t="n">
        <v>6</v>
      </c>
      <c r="T502" s="264" t="n">
        <v>57.2333989424518</v>
      </c>
      <c r="U502" s="269" t="n">
        <v>0.168220292782714</v>
      </c>
      <c r="V502" s="265" t="n">
        <v>2174.86915981317</v>
      </c>
      <c r="W502" s="265" t="n">
        <v>13049.214958879</v>
      </c>
      <c r="X502" s="269" t="n">
        <v>0.0605593054017771</v>
      </c>
      <c r="Y502" s="265" t="n">
        <v>782.952897532741</v>
      </c>
      <c r="Z502" s="270" t="n">
        <v>4697.71738519645</v>
      </c>
    </row>
    <row r="503" customFormat="false" ht="15" hidden="false" customHeight="false" outlineLevel="0" collapsed="false">
      <c r="A503" s="271" t="n">
        <f aca="false">A502+1</f>
        <v>497</v>
      </c>
      <c r="B503" s="272" t="n">
        <f aca="false">B502</f>
        <v>37</v>
      </c>
      <c r="C503" s="272" t="str">
        <f aca="false">C502</f>
        <v>Every Kilowatt Counts Power Savings Event</v>
      </c>
      <c r="D503" s="272" t="str">
        <f aca="false">D502</f>
        <v>Consumer</v>
      </c>
      <c r="E503" s="272" t="n">
        <f aca="false">E502</f>
        <v>2009</v>
      </c>
      <c r="F503" s="273" t="str">
        <f aca="false">F502</f>
        <v>Preliminary</v>
      </c>
      <c r="H503" s="271" t="n">
        <f aca="false">IF($B503&lt;&gt;B502,1,H502+1)</f>
        <v>10</v>
      </c>
      <c r="I503" s="273" t="s">
        <v>545</v>
      </c>
      <c r="K503" s="274" t="n">
        <v>0.020883775396969</v>
      </c>
      <c r="L503" s="275" t="n">
        <v>270</v>
      </c>
      <c r="M503" s="275" t="n">
        <v>1620</v>
      </c>
      <c r="N503" s="276" t="n">
        <v>0.00751815914290882</v>
      </c>
      <c r="O503" s="275" t="n">
        <v>97.2</v>
      </c>
      <c r="P503" s="275" t="n">
        <v>583.2</v>
      </c>
      <c r="Q503" s="277" t="n">
        <v>36</v>
      </c>
      <c r="R503" s="278" t="n">
        <v>6</v>
      </c>
      <c r="T503" s="274" t="n">
        <v>10.1324889703824</v>
      </c>
      <c r="U503" s="279" t="n">
        <v>0.211604623869732</v>
      </c>
      <c r="V503" s="275" t="n">
        <v>2735.77202200326</v>
      </c>
      <c r="W503" s="275" t="n">
        <v>16414.6321320195</v>
      </c>
      <c r="X503" s="279" t="n">
        <v>0.0761776645931035</v>
      </c>
      <c r="Y503" s="275" t="n">
        <v>984.877927921173</v>
      </c>
      <c r="Z503" s="280" t="n">
        <v>5909.26756752704</v>
      </c>
    </row>
    <row r="504" customFormat="false" ht="15" hidden="false" customHeight="false" outlineLevel="0" collapsed="false">
      <c r="A504" s="261" t="n">
        <f aca="false">A503+1</f>
        <v>498</v>
      </c>
      <c r="B504" s="262" t="n">
        <f aca="false">B503</f>
        <v>37</v>
      </c>
      <c r="C504" s="262" t="str">
        <f aca="false">C503</f>
        <v>Every Kilowatt Counts Power Savings Event</v>
      </c>
      <c r="D504" s="262" t="str">
        <f aca="false">D503</f>
        <v>Consumer</v>
      </c>
      <c r="E504" s="262" t="n">
        <f aca="false">E503</f>
        <v>2009</v>
      </c>
      <c r="F504" s="263" t="str">
        <f aca="false">F503</f>
        <v>Preliminary</v>
      </c>
      <c r="H504" s="261" t="n">
        <f aca="false">IF($B504&lt;&gt;B503,1,H503+1)</f>
        <v>11</v>
      </c>
      <c r="I504" s="263" t="s">
        <v>546</v>
      </c>
      <c r="K504" s="264" t="n">
        <v>0.0219774621736977</v>
      </c>
      <c r="L504" s="265" t="n">
        <v>45</v>
      </c>
      <c r="M504" s="265" t="n">
        <v>450</v>
      </c>
      <c r="N504" s="266" t="n">
        <v>0.00791188638253119</v>
      </c>
      <c r="O504" s="265" t="n">
        <v>16.2</v>
      </c>
      <c r="P504" s="265" t="n">
        <v>162</v>
      </c>
      <c r="Q504" s="267" t="n">
        <v>36</v>
      </c>
      <c r="R504" s="268" t="n">
        <v>10</v>
      </c>
      <c r="T504" s="264" t="n">
        <v>9.54149191608538</v>
      </c>
      <c r="U504" s="269" t="n">
        <v>0.209697777666409</v>
      </c>
      <c r="V504" s="265" t="n">
        <v>429.367136223842</v>
      </c>
      <c r="W504" s="265" t="n">
        <v>4293.67136223842</v>
      </c>
      <c r="X504" s="269" t="n">
        <v>0.0754911999599073</v>
      </c>
      <c r="Y504" s="265" t="n">
        <v>154.572169040583</v>
      </c>
      <c r="Z504" s="270" t="n">
        <v>1545.72169040583</v>
      </c>
    </row>
    <row r="505" customFormat="false" ht="15" hidden="false" customHeight="false" outlineLevel="0" collapsed="false">
      <c r="A505" s="271" t="n">
        <f aca="false">A504+1</f>
        <v>499</v>
      </c>
      <c r="B505" s="272" t="n">
        <f aca="false">B504</f>
        <v>37</v>
      </c>
      <c r="C505" s="272" t="str">
        <f aca="false">C504</f>
        <v>Every Kilowatt Counts Power Savings Event</v>
      </c>
      <c r="D505" s="272" t="str">
        <f aca="false">D504</f>
        <v>Consumer</v>
      </c>
      <c r="E505" s="272" t="n">
        <f aca="false">E504</f>
        <v>2009</v>
      </c>
      <c r="F505" s="273" t="str">
        <f aca="false">F504</f>
        <v>Preliminary</v>
      </c>
      <c r="H505" s="271" t="n">
        <f aca="false">IF($B505&lt;&gt;B504,1,H504+1)</f>
        <v>12</v>
      </c>
      <c r="I505" s="273" t="s">
        <v>547</v>
      </c>
      <c r="K505" s="274" t="n">
        <v>0.00143900161516837</v>
      </c>
      <c r="L505" s="275" t="n">
        <v>72.2</v>
      </c>
      <c r="M505" s="275" t="n">
        <v>722</v>
      </c>
      <c r="N505" s="276" t="n">
        <v>0.000518040581460613</v>
      </c>
      <c r="O505" s="275" t="n">
        <v>25.992</v>
      </c>
      <c r="P505" s="275" t="n">
        <v>259.92</v>
      </c>
      <c r="Q505" s="277" t="n">
        <v>36</v>
      </c>
      <c r="R505" s="278" t="n">
        <v>10</v>
      </c>
      <c r="T505" s="274" t="n">
        <v>0</v>
      </c>
      <c r="U505" s="279" t="n">
        <v>0</v>
      </c>
      <c r="V505" s="275" t="n">
        <v>0</v>
      </c>
      <c r="W505" s="275" t="n">
        <v>0</v>
      </c>
      <c r="X505" s="279" t="n">
        <v>0</v>
      </c>
      <c r="Y505" s="275" t="n">
        <v>0</v>
      </c>
      <c r="Z505" s="280" t="n">
        <v>0</v>
      </c>
    </row>
    <row r="506" customFormat="false" ht="15" hidden="false" customHeight="false" outlineLevel="0" collapsed="false">
      <c r="A506" s="261" t="n">
        <f aca="false">A505+1</f>
        <v>500</v>
      </c>
      <c r="B506" s="262" t="n">
        <f aca="false">B505</f>
        <v>37</v>
      </c>
      <c r="C506" s="262" t="str">
        <f aca="false">C505</f>
        <v>Every Kilowatt Counts Power Savings Event</v>
      </c>
      <c r="D506" s="262" t="str">
        <f aca="false">D505</f>
        <v>Consumer</v>
      </c>
      <c r="E506" s="262" t="n">
        <f aca="false">E505</f>
        <v>2009</v>
      </c>
      <c r="F506" s="263" t="str">
        <f aca="false">F505</f>
        <v>Preliminary</v>
      </c>
      <c r="H506" s="261" t="n">
        <f aca="false">IF($B506&lt;&gt;B505,1,H505+1)</f>
        <v>13</v>
      </c>
      <c r="I506" s="263" t="s">
        <v>548</v>
      </c>
      <c r="K506" s="264" t="n">
        <v>0.00627632659228249</v>
      </c>
      <c r="L506" s="265" t="n">
        <v>72.4</v>
      </c>
      <c r="M506" s="265" t="n">
        <v>724</v>
      </c>
      <c r="N506" s="266" t="n">
        <v>0.0022594775732217</v>
      </c>
      <c r="O506" s="265" t="n">
        <v>26.064</v>
      </c>
      <c r="P506" s="265" t="n">
        <v>260.64</v>
      </c>
      <c r="Q506" s="267" t="n">
        <v>36</v>
      </c>
      <c r="R506" s="268" t="n">
        <v>10</v>
      </c>
      <c r="T506" s="264" t="n">
        <v>16.8200872163754</v>
      </c>
      <c r="U506" s="269" t="n">
        <v>0.105568360680648</v>
      </c>
      <c r="V506" s="265" t="n">
        <v>1217.77431446558</v>
      </c>
      <c r="W506" s="265" t="n">
        <v>12177.7431446558</v>
      </c>
      <c r="X506" s="269" t="n">
        <v>0.0380046098450333</v>
      </c>
      <c r="Y506" s="265" t="n">
        <v>438.39875320761</v>
      </c>
      <c r="Z506" s="270" t="n">
        <v>4383.9875320761</v>
      </c>
    </row>
    <row r="507" customFormat="false" ht="15" hidden="false" customHeight="false" outlineLevel="0" collapsed="false">
      <c r="A507" s="271" t="n">
        <f aca="false">A506+1</f>
        <v>501</v>
      </c>
      <c r="B507" s="272" t="n">
        <f aca="false">B506</f>
        <v>37</v>
      </c>
      <c r="C507" s="272" t="str">
        <f aca="false">C506</f>
        <v>Every Kilowatt Counts Power Savings Event</v>
      </c>
      <c r="D507" s="272" t="str">
        <f aca="false">D506</f>
        <v>Consumer</v>
      </c>
      <c r="E507" s="272" t="n">
        <f aca="false">E506</f>
        <v>2009</v>
      </c>
      <c r="F507" s="273" t="str">
        <f aca="false">F506</f>
        <v>Preliminary</v>
      </c>
      <c r="H507" s="271" t="n">
        <f aca="false">IF($B507&lt;&gt;B506,1,H506+1)</f>
        <v>14</v>
      </c>
      <c r="I507" s="273" t="s">
        <v>549</v>
      </c>
      <c r="K507" s="274" t="n">
        <v>0.00680145037465109</v>
      </c>
      <c r="L507" s="275" t="n">
        <v>219</v>
      </c>
      <c r="M507" s="275" t="n">
        <v>2190</v>
      </c>
      <c r="N507" s="276" t="n">
        <v>0.00244852213487439</v>
      </c>
      <c r="O507" s="275" t="n">
        <v>78.84</v>
      </c>
      <c r="P507" s="275" t="n">
        <v>788.4</v>
      </c>
      <c r="Q507" s="277" t="n">
        <v>36</v>
      </c>
      <c r="R507" s="278" t="n">
        <v>10</v>
      </c>
      <c r="T507" s="274" t="n">
        <v>9.68924117965964</v>
      </c>
      <c r="U507" s="279" t="n">
        <v>0.0659008930514808</v>
      </c>
      <c r="V507" s="275" t="n">
        <v>2121.94381834546</v>
      </c>
      <c r="W507" s="275" t="n">
        <v>21219.4381834546</v>
      </c>
      <c r="X507" s="279" t="n">
        <v>0.0237243214985331</v>
      </c>
      <c r="Y507" s="275" t="n">
        <v>763.899774604366</v>
      </c>
      <c r="Z507" s="280" t="n">
        <v>7638.99774604366</v>
      </c>
    </row>
    <row r="508" customFormat="false" ht="15" hidden="false" customHeight="false" outlineLevel="0" collapsed="false">
      <c r="A508" s="261" t="n">
        <f aca="false">A507+1</f>
        <v>502</v>
      </c>
      <c r="B508" s="262" t="n">
        <f aca="false">B507</f>
        <v>37</v>
      </c>
      <c r="C508" s="262" t="str">
        <f aca="false">C507</f>
        <v>Every Kilowatt Counts Power Savings Event</v>
      </c>
      <c r="D508" s="262" t="str">
        <f aca="false">D507</f>
        <v>Consumer</v>
      </c>
      <c r="E508" s="262" t="n">
        <f aca="false">E507</f>
        <v>2009</v>
      </c>
      <c r="F508" s="263" t="str">
        <f aca="false">F507</f>
        <v>Preliminary</v>
      </c>
      <c r="H508" s="261" t="n">
        <f aca="false">IF($B508&lt;&gt;B507,1,H507+1)</f>
        <v>15</v>
      </c>
      <c r="I508" s="263" t="s">
        <v>550</v>
      </c>
      <c r="K508" s="264" t="n">
        <v>0.00198763846565146</v>
      </c>
      <c r="L508" s="265" t="n">
        <v>64</v>
      </c>
      <c r="M508" s="265" t="n">
        <v>640</v>
      </c>
      <c r="N508" s="266" t="n">
        <v>0.000715549847634525</v>
      </c>
      <c r="O508" s="265" t="n">
        <v>23.04</v>
      </c>
      <c r="P508" s="265" t="n">
        <v>230.4</v>
      </c>
      <c r="Q508" s="267" t="n">
        <v>36</v>
      </c>
      <c r="R508" s="268" t="n">
        <v>10</v>
      </c>
      <c r="T508" s="264" t="n">
        <v>21.8668910089911</v>
      </c>
      <c r="U508" s="269" t="n">
        <v>0.0434634736936788</v>
      </c>
      <c r="V508" s="265" t="n">
        <v>1399.48102457543</v>
      </c>
      <c r="W508" s="265" t="n">
        <v>13994.8102457543</v>
      </c>
      <c r="X508" s="269" t="n">
        <v>0.0156468505297244</v>
      </c>
      <c r="Y508" s="265" t="n">
        <v>503.813168847155</v>
      </c>
      <c r="Z508" s="270" t="n">
        <v>5038.13168847155</v>
      </c>
    </row>
    <row r="509" customFormat="false" ht="15" hidden="false" customHeight="false" outlineLevel="0" collapsed="false">
      <c r="A509" s="271" t="n">
        <f aca="false">A508+1</f>
        <v>503</v>
      </c>
      <c r="B509" s="272" t="n">
        <f aca="false">B508</f>
        <v>37</v>
      </c>
      <c r="C509" s="272" t="str">
        <f aca="false">C508</f>
        <v>Every Kilowatt Counts Power Savings Event</v>
      </c>
      <c r="D509" s="272" t="str">
        <f aca="false">D508</f>
        <v>Consumer</v>
      </c>
      <c r="E509" s="272" t="n">
        <f aca="false">E508</f>
        <v>2009</v>
      </c>
      <c r="F509" s="273" t="str">
        <f aca="false">F508</f>
        <v>Preliminary</v>
      </c>
      <c r="H509" s="271" t="n">
        <f aca="false">IF($B509&lt;&gt;B508,1,H508+1)</f>
        <v>16</v>
      </c>
      <c r="I509" s="273" t="s">
        <v>551</v>
      </c>
      <c r="K509" s="274" t="n">
        <v>0.155159961685824</v>
      </c>
      <c r="L509" s="275" t="n">
        <v>511</v>
      </c>
      <c r="M509" s="275" t="n">
        <v>5110</v>
      </c>
      <c r="N509" s="276" t="n">
        <v>0.0558575862068965</v>
      </c>
      <c r="O509" s="275" t="n">
        <v>183.96</v>
      </c>
      <c r="P509" s="275" t="n">
        <v>1839.6</v>
      </c>
      <c r="Q509" s="277" t="n">
        <v>36</v>
      </c>
      <c r="R509" s="278" t="n">
        <v>10</v>
      </c>
      <c r="T509" s="274" t="n">
        <v>25.0085069292018</v>
      </c>
      <c r="U509" s="279" t="n">
        <v>3.8803189769546</v>
      </c>
      <c r="V509" s="275" t="n">
        <v>12779.3470408221</v>
      </c>
      <c r="W509" s="275" t="n">
        <v>127793.470408221</v>
      </c>
      <c r="X509" s="279" t="n">
        <v>1.39691483170366</v>
      </c>
      <c r="Y509" s="275" t="n">
        <v>4600.56493469596</v>
      </c>
      <c r="Z509" s="280" t="n">
        <v>46005.6493469596</v>
      </c>
    </row>
    <row r="510" customFormat="false" ht="15" hidden="false" customHeight="false" outlineLevel="0" collapsed="false">
      <c r="A510" s="261" t="n">
        <f aca="false">A509+1</f>
        <v>504</v>
      </c>
      <c r="B510" s="262" t="n">
        <f aca="false">B509</f>
        <v>37</v>
      </c>
      <c r="C510" s="262" t="str">
        <f aca="false">C509</f>
        <v>Every Kilowatt Counts Power Savings Event</v>
      </c>
      <c r="D510" s="262" t="str">
        <f aca="false">D509</f>
        <v>Consumer</v>
      </c>
      <c r="E510" s="262" t="n">
        <f aca="false">E509</f>
        <v>2009</v>
      </c>
      <c r="F510" s="263" t="str">
        <f aca="false">F509</f>
        <v>Preliminary</v>
      </c>
      <c r="H510" s="261" t="n">
        <f aca="false">IF($B510&lt;&gt;B509,1,H509+1)</f>
        <v>17</v>
      </c>
      <c r="I510" s="263" t="s">
        <v>552</v>
      </c>
      <c r="K510" s="264" t="n">
        <v>0</v>
      </c>
      <c r="L510" s="265" t="n">
        <v>75.1</v>
      </c>
      <c r="M510" s="265" t="n">
        <v>1126.5</v>
      </c>
      <c r="N510" s="266" t="n">
        <v>0</v>
      </c>
      <c r="O510" s="265" t="n">
        <v>41.305</v>
      </c>
      <c r="P510" s="265" t="n">
        <v>619.575</v>
      </c>
      <c r="Q510" s="267" t="n">
        <v>55</v>
      </c>
      <c r="R510" s="268" t="n">
        <v>15</v>
      </c>
      <c r="T510" s="264" t="n">
        <v>17.3916435780969</v>
      </c>
      <c r="U510" s="269" t="n">
        <v>0</v>
      </c>
      <c r="V510" s="265" t="n">
        <v>1306.11243271508</v>
      </c>
      <c r="W510" s="265" t="n">
        <v>19591.6864907262</v>
      </c>
      <c r="X510" s="269" t="n">
        <v>0</v>
      </c>
      <c r="Y510" s="265" t="n">
        <v>718.361837993294</v>
      </c>
      <c r="Z510" s="270" t="n">
        <v>10775.4275698994</v>
      </c>
    </row>
    <row r="511" customFormat="false" ht="15" hidden="false" customHeight="false" outlineLevel="0" collapsed="false">
      <c r="A511" s="271" t="n">
        <f aca="false">A510+1</f>
        <v>505</v>
      </c>
      <c r="B511" s="272" t="n">
        <f aca="false">B510</f>
        <v>37</v>
      </c>
      <c r="C511" s="272" t="str">
        <f aca="false">C510</f>
        <v>Every Kilowatt Counts Power Savings Event</v>
      </c>
      <c r="D511" s="272" t="str">
        <f aca="false">D510</f>
        <v>Consumer</v>
      </c>
      <c r="E511" s="272" t="n">
        <f aca="false">E510</f>
        <v>2009</v>
      </c>
      <c r="F511" s="273" t="str">
        <f aca="false">F510</f>
        <v>Preliminary</v>
      </c>
      <c r="H511" s="271" t="n">
        <f aca="false">IF($B511&lt;&gt;B510,1,H510+1)</f>
        <v>18</v>
      </c>
      <c r="I511" s="273" t="s">
        <v>553</v>
      </c>
      <c r="K511" s="274" t="n">
        <v>0</v>
      </c>
      <c r="L511" s="275" t="n">
        <v>225.3</v>
      </c>
      <c r="M511" s="275" t="n">
        <v>3379.5</v>
      </c>
      <c r="N511" s="276" t="n">
        <v>0</v>
      </c>
      <c r="O511" s="275" t="n">
        <v>123.915</v>
      </c>
      <c r="P511" s="275" t="n">
        <v>1858.725</v>
      </c>
      <c r="Q511" s="277" t="n">
        <v>55</v>
      </c>
      <c r="R511" s="278" t="n">
        <v>15</v>
      </c>
      <c r="T511" s="274" t="n">
        <v>5.58336690770114</v>
      </c>
      <c r="U511" s="279" t="n">
        <v>0</v>
      </c>
      <c r="V511" s="275" t="n">
        <v>1257.93256430507</v>
      </c>
      <c r="W511" s="275" t="n">
        <v>18868.988464576</v>
      </c>
      <c r="X511" s="279" t="n">
        <v>0</v>
      </c>
      <c r="Y511" s="275" t="n">
        <v>691.862910367787</v>
      </c>
      <c r="Z511" s="280" t="n">
        <v>10377.9436555168</v>
      </c>
    </row>
    <row r="512" customFormat="false" ht="15" hidden="false" customHeight="false" outlineLevel="0" collapsed="false">
      <c r="A512" s="261" t="n">
        <f aca="false">A511+1</f>
        <v>506</v>
      </c>
      <c r="B512" s="262" t="n">
        <f aca="false">B511</f>
        <v>37</v>
      </c>
      <c r="C512" s="262" t="str">
        <f aca="false">C511</f>
        <v>Every Kilowatt Counts Power Savings Event</v>
      </c>
      <c r="D512" s="262" t="str">
        <f aca="false">D511</f>
        <v>Consumer</v>
      </c>
      <c r="E512" s="262" t="n">
        <f aca="false">E511</f>
        <v>2009</v>
      </c>
      <c r="F512" s="263" t="str">
        <f aca="false">F511</f>
        <v>Preliminary</v>
      </c>
      <c r="H512" s="261" t="n">
        <f aca="false">IF($B512&lt;&gt;B511,1,H511+1)</f>
        <v>19</v>
      </c>
      <c r="I512" s="263" t="s">
        <v>554</v>
      </c>
      <c r="K512" s="264" t="n">
        <v>0.0771950191570881</v>
      </c>
      <c r="L512" s="265" t="n">
        <v>226</v>
      </c>
      <c r="M512" s="265" t="n">
        <v>2260</v>
      </c>
      <c r="N512" s="266" t="n">
        <v>0.0385975095785441</v>
      </c>
      <c r="O512" s="265" t="n">
        <v>113</v>
      </c>
      <c r="P512" s="265" t="n">
        <v>1130</v>
      </c>
      <c r="Q512" s="267" t="n">
        <v>50</v>
      </c>
      <c r="R512" s="268" t="n">
        <v>10</v>
      </c>
      <c r="T512" s="264" t="n">
        <v>32.4620684626719</v>
      </c>
      <c r="U512" s="269" t="n">
        <v>2.50590999685466</v>
      </c>
      <c r="V512" s="265" t="n">
        <v>7336.42747256385</v>
      </c>
      <c r="W512" s="265" t="n">
        <v>73364.2747256385</v>
      </c>
      <c r="X512" s="269" t="n">
        <v>1.25295499842733</v>
      </c>
      <c r="Y512" s="265" t="n">
        <v>3668.21373628192</v>
      </c>
      <c r="Z512" s="270" t="n">
        <v>36682.1373628192</v>
      </c>
    </row>
    <row r="513" customFormat="false" ht="15" hidden="false" customHeight="false" outlineLevel="0" collapsed="false">
      <c r="A513" s="271" t="n">
        <f aca="false">A512+1</f>
        <v>507</v>
      </c>
      <c r="B513" s="272" t="n">
        <f aca="false">B512</f>
        <v>37</v>
      </c>
      <c r="C513" s="272" t="str">
        <f aca="false">C512</f>
        <v>Every Kilowatt Counts Power Savings Event</v>
      </c>
      <c r="D513" s="272" t="str">
        <f aca="false">D512</f>
        <v>Consumer</v>
      </c>
      <c r="E513" s="272" t="n">
        <f aca="false">E512</f>
        <v>2009</v>
      </c>
      <c r="F513" s="273" t="str">
        <f aca="false">F512</f>
        <v>Preliminary</v>
      </c>
      <c r="H513" s="271" t="n">
        <f aca="false">IF($B513&lt;&gt;B512,1,H512+1)</f>
        <v>20</v>
      </c>
      <c r="I513" s="273" t="s">
        <v>555</v>
      </c>
      <c r="K513" s="274" t="n">
        <v>0.345860488351946</v>
      </c>
      <c r="L513" s="275" t="n">
        <v>341.6</v>
      </c>
      <c r="M513" s="275" t="n">
        <v>4099.2</v>
      </c>
      <c r="N513" s="276" t="n">
        <v>0.152178614874856</v>
      </c>
      <c r="O513" s="275" t="n">
        <v>150.304</v>
      </c>
      <c r="P513" s="275" t="n">
        <v>1803.648</v>
      </c>
      <c r="Q513" s="277" t="n">
        <v>44</v>
      </c>
      <c r="R513" s="278" t="n">
        <v>12</v>
      </c>
      <c r="T513" s="274" t="n">
        <v>19.3668179437739</v>
      </c>
      <c r="U513" s="279" t="n">
        <v>6.69821711185689</v>
      </c>
      <c r="V513" s="275" t="n">
        <v>6615.70500959318</v>
      </c>
      <c r="W513" s="275" t="n">
        <v>79388.4601151181</v>
      </c>
      <c r="X513" s="279" t="n">
        <v>2.94721552921703</v>
      </c>
      <c r="Y513" s="275" t="n">
        <v>2910.910204221</v>
      </c>
      <c r="Z513" s="280" t="n">
        <v>34930.922450652</v>
      </c>
    </row>
    <row r="514" customFormat="false" ht="15" hidden="false" customHeight="false" outlineLevel="0" collapsed="false">
      <c r="A514" s="261" t="n">
        <f aca="false">A513+1</f>
        <v>508</v>
      </c>
      <c r="B514" s="262" t="n">
        <f aca="false">B513</f>
        <v>37</v>
      </c>
      <c r="C514" s="262" t="str">
        <f aca="false">C513</f>
        <v>Every Kilowatt Counts Power Savings Event</v>
      </c>
      <c r="D514" s="262" t="str">
        <f aca="false">D513</f>
        <v>Consumer</v>
      </c>
      <c r="E514" s="262" t="n">
        <f aca="false">E513</f>
        <v>2009</v>
      </c>
      <c r="F514" s="263" t="str">
        <f aca="false">F513</f>
        <v>Preliminary</v>
      </c>
      <c r="H514" s="261" t="n">
        <f aca="false">IF($B514&lt;&gt;B513,1,H513+1)</f>
        <v>21</v>
      </c>
      <c r="I514" s="263" t="s">
        <v>556</v>
      </c>
      <c r="K514" s="264" t="n">
        <v>0.0976023157995538</v>
      </c>
      <c r="L514" s="265" t="n">
        <v>96.4</v>
      </c>
      <c r="M514" s="265" t="n">
        <v>867.6</v>
      </c>
      <c r="N514" s="266" t="n">
        <v>0.0429450189518037</v>
      </c>
      <c r="O514" s="265" t="n">
        <v>42.416</v>
      </c>
      <c r="P514" s="265" t="n">
        <v>381.744</v>
      </c>
      <c r="Q514" s="267" t="n">
        <v>44</v>
      </c>
      <c r="R514" s="268" t="n">
        <v>9</v>
      </c>
      <c r="T514" s="264" t="n">
        <v>19.7945131804363</v>
      </c>
      <c r="U514" s="269" t="n">
        <v>1.93199032653537</v>
      </c>
      <c r="V514" s="265" t="n">
        <v>1908.19107059406</v>
      </c>
      <c r="W514" s="265" t="n">
        <v>17173.7196353465</v>
      </c>
      <c r="X514" s="269" t="n">
        <v>0.850075743675564</v>
      </c>
      <c r="Y514" s="265" t="n">
        <v>839.604071061386</v>
      </c>
      <c r="Z514" s="270" t="n">
        <v>7556.43663955247</v>
      </c>
    </row>
    <row r="515" customFormat="false" ht="15" hidden="false" customHeight="false" outlineLevel="0" collapsed="false">
      <c r="A515" s="287" t="n">
        <f aca="false">A514+1</f>
        <v>509</v>
      </c>
      <c r="B515" s="288" t="n">
        <f aca="false">B514</f>
        <v>37</v>
      </c>
      <c r="C515" s="288" t="str">
        <f aca="false">C514</f>
        <v>Every Kilowatt Counts Power Savings Event</v>
      </c>
      <c r="D515" s="288" t="str">
        <f aca="false">D514</f>
        <v>Consumer</v>
      </c>
      <c r="E515" s="288" t="n">
        <f aca="false">E514</f>
        <v>2009</v>
      </c>
      <c r="F515" s="289" t="str">
        <f aca="false">F514</f>
        <v>Preliminary</v>
      </c>
      <c r="H515" s="287" t="n">
        <f aca="false">IF($B515&lt;&gt;B514,1,H514+1)</f>
        <v>22</v>
      </c>
      <c r="I515" s="289" t="s">
        <v>557</v>
      </c>
      <c r="K515" s="312" t="n">
        <v>0.00698093352554374</v>
      </c>
      <c r="L515" s="313" t="n">
        <v>224.7</v>
      </c>
      <c r="M515" s="313" t="n">
        <v>1348.2</v>
      </c>
      <c r="N515" s="314" t="n">
        <v>0.003350848092261</v>
      </c>
      <c r="O515" s="313" t="n">
        <v>107.856</v>
      </c>
      <c r="P515" s="313" t="n">
        <v>647.136</v>
      </c>
      <c r="Q515" s="293" t="n">
        <v>48</v>
      </c>
      <c r="R515" s="294" t="n">
        <v>6</v>
      </c>
      <c r="T515" s="312" t="n">
        <v>8.42170802373306</v>
      </c>
      <c r="U515" s="315" t="n">
        <v>0.0587913838852188</v>
      </c>
      <c r="V515" s="313" t="n">
        <v>1892.35779293282</v>
      </c>
      <c r="W515" s="313" t="n">
        <v>11354.1467575969</v>
      </c>
      <c r="X515" s="315" t="n">
        <v>0.028219864264905</v>
      </c>
      <c r="Y515" s="313" t="n">
        <v>908.331740607753</v>
      </c>
      <c r="Z515" s="316" t="n">
        <v>5449.99044364652</v>
      </c>
    </row>
    <row r="516" customFormat="false" ht="15" hidden="false" customHeight="false" outlineLevel="0" collapsed="false">
      <c r="A516" s="299" t="n">
        <f aca="false">A515+1</f>
        <v>510</v>
      </c>
      <c r="B516" s="300" t="n">
        <f aca="false">B494+1</f>
        <v>38</v>
      </c>
      <c r="C516" s="321" t="s">
        <v>130</v>
      </c>
      <c r="D516" s="301" t="s">
        <v>131</v>
      </c>
      <c r="E516" s="302" t="n">
        <f aca="false">E494</f>
        <v>2009</v>
      </c>
      <c r="F516" s="303" t="s">
        <v>534</v>
      </c>
      <c r="H516" s="299" t="n">
        <f aca="false">IF($B516&lt;&gt;B515,1,H515+1)</f>
        <v>1</v>
      </c>
      <c r="I516" s="304" t="s">
        <v>132</v>
      </c>
      <c r="K516" s="305" t="n">
        <v>0.865</v>
      </c>
      <c r="L516" s="306" t="n">
        <v>17.3</v>
      </c>
      <c r="M516" s="306" t="n">
        <v>224.9</v>
      </c>
      <c r="N516" s="307" t="n">
        <v>0.7785</v>
      </c>
      <c r="O516" s="306" t="n">
        <v>15.57</v>
      </c>
      <c r="P516" s="306" t="n">
        <v>202.41</v>
      </c>
      <c r="Q516" s="308" t="n">
        <v>90</v>
      </c>
      <c r="R516" s="309" t="n">
        <v>13</v>
      </c>
      <c r="T516" s="305" t="n">
        <v>0</v>
      </c>
      <c r="U516" s="310" t="n">
        <v>0</v>
      </c>
      <c r="V516" s="306" t="n">
        <v>0</v>
      </c>
      <c r="W516" s="306" t="n">
        <v>0</v>
      </c>
      <c r="X516" s="310" t="n">
        <v>0</v>
      </c>
      <c r="Y516" s="306" t="n">
        <v>0</v>
      </c>
      <c r="Z516" s="311" t="n">
        <v>0</v>
      </c>
    </row>
    <row r="517" customFormat="false" ht="15" hidden="false" customHeight="false" outlineLevel="0" collapsed="false">
      <c r="A517" s="271" t="n">
        <f aca="false">A516+1</f>
        <v>511</v>
      </c>
      <c r="B517" s="272" t="n">
        <f aca="false">B516</f>
        <v>38</v>
      </c>
      <c r="C517" s="322" t="s">
        <v>130</v>
      </c>
      <c r="D517" s="272" t="str">
        <f aca="false">D516</f>
        <v>Consumer, Business</v>
      </c>
      <c r="E517" s="272" t="n">
        <f aca="false">E516</f>
        <v>2009</v>
      </c>
      <c r="F517" s="273" t="str">
        <f aca="false">F516</f>
        <v>Preliminary</v>
      </c>
      <c r="H517" s="271" t="n">
        <f aca="false">IF($B517&lt;&gt;B516,1,H516+1)</f>
        <v>2</v>
      </c>
      <c r="I517" s="273" t="s">
        <v>133</v>
      </c>
      <c r="K517" s="274" t="n">
        <v>0.865</v>
      </c>
      <c r="L517" s="275" t="n">
        <v>17.3</v>
      </c>
      <c r="M517" s="275" t="n">
        <v>224.9</v>
      </c>
      <c r="N517" s="276" t="n">
        <v>0.7785</v>
      </c>
      <c r="O517" s="275" t="n">
        <v>15.57</v>
      </c>
      <c r="P517" s="275" t="n">
        <v>202.41</v>
      </c>
      <c r="Q517" s="277" t="n">
        <v>90</v>
      </c>
      <c r="R517" s="278" t="n">
        <v>13</v>
      </c>
      <c r="T517" s="274" t="n">
        <v>71</v>
      </c>
      <c r="U517" s="279" t="n">
        <v>61.415</v>
      </c>
      <c r="V517" s="275" t="n">
        <v>1228.3</v>
      </c>
      <c r="W517" s="275" t="n">
        <v>15967.9</v>
      </c>
      <c r="X517" s="279" t="n">
        <v>55.2735</v>
      </c>
      <c r="Y517" s="275" t="n">
        <v>1105.47</v>
      </c>
      <c r="Z517" s="280" t="n">
        <v>14371.11</v>
      </c>
    </row>
    <row r="518" customFormat="false" ht="15" hidden="false" customHeight="false" outlineLevel="0" collapsed="false">
      <c r="A518" s="261" t="n">
        <f aca="false">A517+1</f>
        <v>512</v>
      </c>
      <c r="B518" s="262" t="n">
        <f aca="false">B517</f>
        <v>38</v>
      </c>
      <c r="C518" s="323" t="s">
        <v>130</v>
      </c>
      <c r="D518" s="262" t="str">
        <f aca="false">D517</f>
        <v>Consumer, Business</v>
      </c>
      <c r="E518" s="262" t="n">
        <f aca="false">E517</f>
        <v>2009</v>
      </c>
      <c r="F518" s="263" t="str">
        <f aca="false">F517</f>
        <v>Preliminary</v>
      </c>
      <c r="H518" s="261" t="n">
        <f aca="false">IF($B518&lt;&gt;B517,1,H517+1)</f>
        <v>3</v>
      </c>
      <c r="I518" s="263" t="s">
        <v>134</v>
      </c>
      <c r="K518" s="264" t="n">
        <v>0.3</v>
      </c>
      <c r="L518" s="265" t="n">
        <v>6</v>
      </c>
      <c r="M518" s="265" t="n">
        <v>78</v>
      </c>
      <c r="N518" s="266" t="n">
        <v>0.27</v>
      </c>
      <c r="O518" s="265" t="n">
        <v>5.4</v>
      </c>
      <c r="P518" s="265" t="n">
        <v>70.2</v>
      </c>
      <c r="Q518" s="267" t="n">
        <v>90</v>
      </c>
      <c r="R518" s="268" t="n">
        <v>13</v>
      </c>
      <c r="T518" s="264" t="n">
        <v>0</v>
      </c>
      <c r="U518" s="269" t="n">
        <v>0</v>
      </c>
      <c r="V518" s="265" t="n">
        <v>0</v>
      </c>
      <c r="W518" s="265" t="n">
        <v>0</v>
      </c>
      <c r="X518" s="269" t="n">
        <v>0</v>
      </c>
      <c r="Y518" s="265" t="n">
        <v>0</v>
      </c>
      <c r="Z518" s="270" t="n">
        <v>0</v>
      </c>
    </row>
    <row r="519" customFormat="false" ht="15" hidden="false" customHeight="false" outlineLevel="0" collapsed="false">
      <c r="A519" s="271" t="n">
        <f aca="false">A518+1</f>
        <v>513</v>
      </c>
      <c r="B519" s="272" t="n">
        <f aca="false">B518</f>
        <v>38</v>
      </c>
      <c r="C519" s="322" t="s">
        <v>130</v>
      </c>
      <c r="D519" s="272" t="str">
        <f aca="false">D518</f>
        <v>Consumer, Business</v>
      </c>
      <c r="E519" s="272" t="n">
        <f aca="false">E518</f>
        <v>2009</v>
      </c>
      <c r="F519" s="273" t="str">
        <f aca="false">F518</f>
        <v>Preliminary</v>
      </c>
      <c r="H519" s="271" t="n">
        <f aca="false">IF($B519&lt;&gt;B518,1,H518+1)</f>
        <v>4</v>
      </c>
      <c r="I519" s="273" t="s">
        <v>135</v>
      </c>
      <c r="K519" s="274" t="n">
        <v>3.7</v>
      </c>
      <c r="L519" s="275" t="n">
        <v>74</v>
      </c>
      <c r="M519" s="275" t="n">
        <v>962</v>
      </c>
      <c r="N519" s="276" t="n">
        <v>3.33</v>
      </c>
      <c r="O519" s="275" t="n">
        <v>66.6</v>
      </c>
      <c r="P519" s="275" t="n">
        <v>865.8</v>
      </c>
      <c r="Q519" s="277" t="n">
        <v>90</v>
      </c>
      <c r="R519" s="278" t="n">
        <v>13</v>
      </c>
      <c r="T519" s="274" t="n">
        <v>0</v>
      </c>
      <c r="U519" s="279" t="n">
        <v>0</v>
      </c>
      <c r="V519" s="275" t="n">
        <v>0</v>
      </c>
      <c r="W519" s="275" t="n">
        <v>0</v>
      </c>
      <c r="X519" s="279" t="n">
        <v>0</v>
      </c>
      <c r="Y519" s="275" t="n">
        <v>0</v>
      </c>
      <c r="Z519" s="280" t="n">
        <v>0</v>
      </c>
    </row>
    <row r="520" customFormat="false" ht="15" hidden="false" customHeight="false" outlineLevel="0" collapsed="false">
      <c r="A520" s="261" t="n">
        <f aca="false">A519+1</f>
        <v>514</v>
      </c>
      <c r="B520" s="262" t="n">
        <f aca="false">B519</f>
        <v>38</v>
      </c>
      <c r="C520" s="323" t="s">
        <v>130</v>
      </c>
      <c r="D520" s="262" t="str">
        <f aca="false">D519</f>
        <v>Consumer, Business</v>
      </c>
      <c r="E520" s="262" t="n">
        <f aca="false">E519</f>
        <v>2009</v>
      </c>
      <c r="F520" s="263" t="str">
        <f aca="false">F519</f>
        <v>Preliminary</v>
      </c>
      <c r="H520" s="261" t="n">
        <f aca="false">IF($B520&lt;&gt;B519,1,H519+1)</f>
        <v>5</v>
      </c>
      <c r="I520" s="263" t="s">
        <v>136</v>
      </c>
      <c r="K520" s="264" t="n">
        <v>3.7</v>
      </c>
      <c r="L520" s="265" t="n">
        <v>74</v>
      </c>
      <c r="M520" s="265" t="n">
        <v>962</v>
      </c>
      <c r="N520" s="266" t="n">
        <v>3.33</v>
      </c>
      <c r="O520" s="265" t="n">
        <v>66.6</v>
      </c>
      <c r="P520" s="265" t="n">
        <v>865.8</v>
      </c>
      <c r="Q520" s="267" t="n">
        <v>90</v>
      </c>
      <c r="R520" s="268" t="n">
        <v>13</v>
      </c>
      <c r="T520" s="264" t="n">
        <v>0</v>
      </c>
      <c r="U520" s="269" t="n">
        <v>0</v>
      </c>
      <c r="V520" s="265" t="n">
        <v>0</v>
      </c>
      <c r="W520" s="265" t="n">
        <v>0</v>
      </c>
      <c r="X520" s="269" t="n">
        <v>0</v>
      </c>
      <c r="Y520" s="265" t="n">
        <v>0</v>
      </c>
      <c r="Z520" s="270" t="n">
        <v>0</v>
      </c>
    </row>
    <row r="521" customFormat="false" ht="15" hidden="false" customHeight="false" outlineLevel="0" collapsed="false">
      <c r="A521" s="287" t="n">
        <f aca="false">A520+1</f>
        <v>515</v>
      </c>
      <c r="B521" s="288" t="n">
        <f aca="false">B520</f>
        <v>38</v>
      </c>
      <c r="C521" s="324" t="s">
        <v>130</v>
      </c>
      <c r="D521" s="288" t="str">
        <f aca="false">D520</f>
        <v>Consumer, Business</v>
      </c>
      <c r="E521" s="288" t="n">
        <f aca="false">E520</f>
        <v>2009</v>
      </c>
      <c r="F521" s="289" t="str">
        <f aca="false">F520</f>
        <v>Preliminary</v>
      </c>
      <c r="H521" s="287" t="n">
        <f aca="false">IF($B521&lt;&gt;B520,1,H520+1)</f>
        <v>6</v>
      </c>
      <c r="I521" s="289" t="s">
        <v>137</v>
      </c>
      <c r="K521" s="312" t="n">
        <v>1.85</v>
      </c>
      <c r="L521" s="313" t="n">
        <v>37</v>
      </c>
      <c r="M521" s="313" t="n">
        <v>481</v>
      </c>
      <c r="N521" s="314" t="n">
        <v>1.665</v>
      </c>
      <c r="O521" s="313" t="n">
        <v>33.3</v>
      </c>
      <c r="P521" s="313" t="n">
        <v>432.9</v>
      </c>
      <c r="Q521" s="293" t="n">
        <v>90</v>
      </c>
      <c r="R521" s="294" t="n">
        <v>13</v>
      </c>
      <c r="T521" s="312" t="n">
        <v>0</v>
      </c>
      <c r="U521" s="315" t="n">
        <v>0</v>
      </c>
      <c r="V521" s="313" t="n">
        <v>0</v>
      </c>
      <c r="W521" s="313" t="n">
        <v>0</v>
      </c>
      <c r="X521" s="315" t="n">
        <v>0</v>
      </c>
      <c r="Y521" s="313" t="n">
        <v>0</v>
      </c>
      <c r="Z521" s="316" t="n">
        <v>0</v>
      </c>
    </row>
    <row r="522" customFormat="false" ht="15" hidden="false" customHeight="false" outlineLevel="0" collapsed="false">
      <c r="A522" s="299" t="n">
        <f aca="false">A521+1</f>
        <v>516</v>
      </c>
      <c r="B522" s="300" t="n">
        <f aca="false">B516+1</f>
        <v>39</v>
      </c>
      <c r="C522" s="300" t="s">
        <v>182</v>
      </c>
      <c r="D522" s="301" t="s">
        <v>97</v>
      </c>
      <c r="E522" s="302" t="n">
        <f aca="false">E516</f>
        <v>2009</v>
      </c>
      <c r="F522" s="303" t="s">
        <v>534</v>
      </c>
      <c r="H522" s="299" t="n">
        <f aca="false">IF($B522&lt;&gt;B521,1,H521+1)</f>
        <v>1</v>
      </c>
      <c r="I522" s="304" t="s">
        <v>558</v>
      </c>
      <c r="K522" s="305" t="n">
        <v>0.026</v>
      </c>
      <c r="L522" s="339" t="s">
        <v>230</v>
      </c>
      <c r="M522" s="339" t="s">
        <v>230</v>
      </c>
      <c r="N522" s="340" t="s">
        <v>230</v>
      </c>
      <c r="O522" s="339" t="s">
        <v>230</v>
      </c>
      <c r="P522" s="339" t="s">
        <v>230</v>
      </c>
      <c r="Q522" s="308" t="n">
        <v>58</v>
      </c>
      <c r="R522" s="309" t="n">
        <v>20</v>
      </c>
      <c r="T522" s="305" t="n">
        <v>0</v>
      </c>
      <c r="U522" s="310" t="n">
        <v>0</v>
      </c>
      <c r="V522" s="306" t="n">
        <v>0</v>
      </c>
      <c r="W522" s="306" t="n">
        <v>0</v>
      </c>
      <c r="X522" s="310" t="n">
        <v>0</v>
      </c>
      <c r="Y522" s="306" t="n">
        <v>0</v>
      </c>
      <c r="Z522" s="311" t="n">
        <v>0</v>
      </c>
    </row>
    <row r="523" customFormat="false" ht="15" hidden="false" customHeight="false" outlineLevel="0" collapsed="false">
      <c r="A523" s="271" t="n">
        <f aca="false">A522+1</f>
        <v>517</v>
      </c>
      <c r="B523" s="272" t="n">
        <f aca="false">B522</f>
        <v>39</v>
      </c>
      <c r="C523" s="272" t="str">
        <f aca="false">C522</f>
        <v>Electricity Retrofit Incentive</v>
      </c>
      <c r="D523" s="272" t="str">
        <f aca="false">D522</f>
        <v>Business, Industrial</v>
      </c>
      <c r="E523" s="272" t="n">
        <f aca="false">E522</f>
        <v>2009</v>
      </c>
      <c r="F523" s="273" t="str">
        <f aca="false">F522</f>
        <v>Preliminary</v>
      </c>
      <c r="H523" s="271" t="n">
        <f aca="false">IF($B523&lt;&gt;B522,1,H522+1)</f>
        <v>2</v>
      </c>
      <c r="I523" s="273" t="s">
        <v>559</v>
      </c>
      <c r="K523" s="274" t="n">
        <v>0.0443333333333333</v>
      </c>
      <c r="L523" s="342" t="s">
        <v>230</v>
      </c>
      <c r="M523" s="342" t="s">
        <v>230</v>
      </c>
      <c r="N523" s="343" t="s">
        <v>230</v>
      </c>
      <c r="O523" s="342" t="s">
        <v>230</v>
      </c>
      <c r="P523" s="342" t="s">
        <v>230</v>
      </c>
      <c r="Q523" s="277" t="n">
        <v>58</v>
      </c>
      <c r="R523" s="278" t="n">
        <v>20</v>
      </c>
      <c r="T523" s="274" t="n">
        <v>4</v>
      </c>
      <c r="U523" s="279" t="n">
        <v>0.177333333333333</v>
      </c>
      <c r="V523" s="275" t="n">
        <v>789.133333333333</v>
      </c>
      <c r="W523" s="275" t="n">
        <v>15782.6666666667</v>
      </c>
      <c r="X523" s="279" t="n">
        <v>0.102853333333333</v>
      </c>
      <c r="Y523" s="275" t="n">
        <v>457.697333333333</v>
      </c>
      <c r="Z523" s="280" t="n">
        <v>9153.94666666666</v>
      </c>
    </row>
    <row r="524" customFormat="false" ht="15" hidden="false" customHeight="false" outlineLevel="0" collapsed="false">
      <c r="A524" s="261" t="n">
        <f aca="false">A523+1</f>
        <v>518</v>
      </c>
      <c r="B524" s="262" t="n">
        <f aca="false">B523</f>
        <v>39</v>
      </c>
      <c r="C524" s="262" t="str">
        <f aca="false">C523</f>
        <v>Electricity Retrofit Incentive</v>
      </c>
      <c r="D524" s="262" t="str">
        <f aca="false">D523</f>
        <v>Business, Industrial</v>
      </c>
      <c r="E524" s="262" t="n">
        <f aca="false">E523</f>
        <v>2009</v>
      </c>
      <c r="F524" s="263" t="str">
        <f aca="false">F523</f>
        <v>Preliminary</v>
      </c>
      <c r="H524" s="261" t="n">
        <f aca="false">IF($B524&lt;&gt;B523,1,H523+1)</f>
        <v>3</v>
      </c>
      <c r="I524" s="263" t="s">
        <v>560</v>
      </c>
      <c r="K524" s="264" t="n">
        <v>0.0443333333333333</v>
      </c>
      <c r="L524" s="336" t="s">
        <v>230</v>
      </c>
      <c r="M524" s="336" t="s">
        <v>230</v>
      </c>
      <c r="N524" s="337" t="s">
        <v>230</v>
      </c>
      <c r="O524" s="336" t="s">
        <v>230</v>
      </c>
      <c r="P524" s="336" t="s">
        <v>230</v>
      </c>
      <c r="Q524" s="267" t="n">
        <v>58</v>
      </c>
      <c r="R524" s="268" t="n">
        <v>20</v>
      </c>
      <c r="T524" s="264" t="n">
        <v>0</v>
      </c>
      <c r="U524" s="269" t="n">
        <v>0</v>
      </c>
      <c r="V524" s="265" t="n">
        <v>0</v>
      </c>
      <c r="W524" s="265" t="n">
        <v>0</v>
      </c>
      <c r="X524" s="269" t="n">
        <v>0</v>
      </c>
      <c r="Y524" s="265" t="n">
        <v>0</v>
      </c>
      <c r="Z524" s="270" t="n">
        <v>0</v>
      </c>
    </row>
    <row r="525" customFormat="false" ht="15" hidden="false" customHeight="false" outlineLevel="0" collapsed="false">
      <c r="A525" s="271" t="n">
        <f aca="false">A524+1</f>
        <v>519</v>
      </c>
      <c r="B525" s="272" t="n">
        <f aca="false">B524</f>
        <v>39</v>
      </c>
      <c r="C525" s="272" t="str">
        <f aca="false">C524</f>
        <v>Electricity Retrofit Incentive</v>
      </c>
      <c r="D525" s="272" t="str">
        <f aca="false">D524</f>
        <v>Business, Industrial</v>
      </c>
      <c r="E525" s="272" t="n">
        <f aca="false">E524</f>
        <v>2009</v>
      </c>
      <c r="F525" s="273" t="str">
        <f aca="false">F524</f>
        <v>Preliminary</v>
      </c>
      <c r="H525" s="271" t="n">
        <f aca="false">IF($B525&lt;&gt;B524,1,H524+1)</f>
        <v>4</v>
      </c>
      <c r="I525" s="273" t="s">
        <v>561</v>
      </c>
      <c r="K525" s="274" t="n">
        <v>0.019</v>
      </c>
      <c r="L525" s="342" t="s">
        <v>230</v>
      </c>
      <c r="M525" s="342" t="s">
        <v>230</v>
      </c>
      <c r="N525" s="343" t="s">
        <v>230</v>
      </c>
      <c r="O525" s="342" t="s">
        <v>230</v>
      </c>
      <c r="P525" s="342" t="s">
        <v>230</v>
      </c>
      <c r="Q525" s="277" t="n">
        <v>58</v>
      </c>
      <c r="R525" s="278" t="n">
        <v>20</v>
      </c>
      <c r="T525" s="274" t="n">
        <v>0</v>
      </c>
      <c r="U525" s="279" t="n">
        <v>0</v>
      </c>
      <c r="V525" s="275" t="n">
        <v>0</v>
      </c>
      <c r="W525" s="275" t="n">
        <v>0</v>
      </c>
      <c r="X525" s="279" t="n">
        <v>0</v>
      </c>
      <c r="Y525" s="275" t="n">
        <v>0</v>
      </c>
      <c r="Z525" s="280" t="n">
        <v>0</v>
      </c>
    </row>
    <row r="526" customFormat="false" ht="15" hidden="false" customHeight="false" outlineLevel="0" collapsed="false">
      <c r="A526" s="261" t="n">
        <f aca="false">A525+1</f>
        <v>520</v>
      </c>
      <c r="B526" s="262" t="n">
        <f aca="false">B525</f>
        <v>39</v>
      </c>
      <c r="C526" s="262" t="str">
        <f aca="false">C525</f>
        <v>Electricity Retrofit Incentive</v>
      </c>
      <c r="D526" s="262" t="str">
        <f aca="false">D525</f>
        <v>Business, Industrial</v>
      </c>
      <c r="E526" s="262" t="n">
        <f aca="false">E525</f>
        <v>2009</v>
      </c>
      <c r="F526" s="263" t="str">
        <f aca="false">F525</f>
        <v>Preliminary</v>
      </c>
      <c r="H526" s="261" t="n">
        <f aca="false">IF($B526&lt;&gt;B525,1,H525+1)</f>
        <v>5</v>
      </c>
      <c r="I526" s="263" t="s">
        <v>562</v>
      </c>
      <c r="K526" s="264" t="n">
        <v>0.0265</v>
      </c>
      <c r="L526" s="336" t="s">
        <v>230</v>
      </c>
      <c r="M526" s="336" t="s">
        <v>230</v>
      </c>
      <c r="N526" s="337" t="s">
        <v>230</v>
      </c>
      <c r="O526" s="336" t="s">
        <v>230</v>
      </c>
      <c r="P526" s="336" t="s">
        <v>230</v>
      </c>
      <c r="Q526" s="267" t="n">
        <v>58</v>
      </c>
      <c r="R526" s="268" t="n">
        <v>20</v>
      </c>
      <c r="T526" s="264" t="n">
        <v>0</v>
      </c>
      <c r="U526" s="269" t="n">
        <v>0</v>
      </c>
      <c r="V526" s="265" t="n">
        <v>0</v>
      </c>
      <c r="W526" s="265" t="n">
        <v>0</v>
      </c>
      <c r="X526" s="269" t="n">
        <v>0</v>
      </c>
      <c r="Y526" s="265" t="n">
        <v>0</v>
      </c>
      <c r="Z526" s="270" t="n">
        <v>0</v>
      </c>
    </row>
    <row r="527" customFormat="false" ht="15" hidden="false" customHeight="false" outlineLevel="0" collapsed="false">
      <c r="A527" s="271" t="n">
        <f aca="false">A526+1</f>
        <v>521</v>
      </c>
      <c r="B527" s="272" t="n">
        <f aca="false">B526</f>
        <v>39</v>
      </c>
      <c r="C527" s="272" t="str">
        <f aca="false">C526</f>
        <v>Electricity Retrofit Incentive</v>
      </c>
      <c r="D527" s="272" t="str">
        <f aca="false">D526</f>
        <v>Business, Industrial</v>
      </c>
      <c r="E527" s="272" t="n">
        <f aca="false">E526</f>
        <v>2009</v>
      </c>
      <c r="F527" s="273" t="str">
        <f aca="false">F526</f>
        <v>Preliminary</v>
      </c>
      <c r="H527" s="271" t="n">
        <f aca="false">IF($B527&lt;&gt;B526,1,H526+1)</f>
        <v>6</v>
      </c>
      <c r="I527" s="273" t="s">
        <v>563</v>
      </c>
      <c r="K527" s="274" t="n">
        <v>0.045</v>
      </c>
      <c r="L527" s="342" t="s">
        <v>230</v>
      </c>
      <c r="M527" s="342" t="s">
        <v>230</v>
      </c>
      <c r="N527" s="343" t="s">
        <v>230</v>
      </c>
      <c r="O527" s="342" t="s">
        <v>230</v>
      </c>
      <c r="P527" s="342" t="s">
        <v>230</v>
      </c>
      <c r="Q527" s="277" t="n">
        <v>58</v>
      </c>
      <c r="R527" s="278" t="n">
        <v>20</v>
      </c>
      <c r="T527" s="274" t="n">
        <v>0</v>
      </c>
      <c r="U527" s="279" t="n">
        <v>0</v>
      </c>
      <c r="V527" s="275" t="n">
        <v>0</v>
      </c>
      <c r="W527" s="275" t="n">
        <v>0</v>
      </c>
      <c r="X527" s="279" t="n">
        <v>0</v>
      </c>
      <c r="Y527" s="275" t="n">
        <v>0</v>
      </c>
      <c r="Z527" s="280" t="n">
        <v>0</v>
      </c>
    </row>
    <row r="528" customFormat="false" ht="15" hidden="false" customHeight="false" outlineLevel="0" collapsed="false">
      <c r="A528" s="261" t="n">
        <f aca="false">A527+1</f>
        <v>522</v>
      </c>
      <c r="B528" s="262" t="n">
        <f aca="false">B527</f>
        <v>39</v>
      </c>
      <c r="C528" s="262" t="str">
        <f aca="false">C527</f>
        <v>Electricity Retrofit Incentive</v>
      </c>
      <c r="D528" s="262" t="str">
        <f aca="false">D527</f>
        <v>Business, Industrial</v>
      </c>
      <c r="E528" s="262" t="n">
        <f aca="false">E527</f>
        <v>2009</v>
      </c>
      <c r="F528" s="263" t="str">
        <f aca="false">F527</f>
        <v>Preliminary</v>
      </c>
      <c r="H528" s="261" t="n">
        <f aca="false">IF($B528&lt;&gt;B527,1,H527+1)</f>
        <v>7</v>
      </c>
      <c r="I528" s="263" t="s">
        <v>564</v>
      </c>
      <c r="K528" s="264" t="n">
        <v>0.05</v>
      </c>
      <c r="L528" s="336" t="s">
        <v>230</v>
      </c>
      <c r="M528" s="336" t="s">
        <v>230</v>
      </c>
      <c r="N528" s="337" t="s">
        <v>230</v>
      </c>
      <c r="O528" s="336" t="s">
        <v>230</v>
      </c>
      <c r="P528" s="336" t="s">
        <v>230</v>
      </c>
      <c r="Q528" s="267" t="n">
        <v>58</v>
      </c>
      <c r="R528" s="268" t="n">
        <v>20</v>
      </c>
      <c r="T528" s="264" t="n">
        <v>0</v>
      </c>
      <c r="U528" s="269" t="n">
        <v>0</v>
      </c>
      <c r="V528" s="265" t="n">
        <v>0</v>
      </c>
      <c r="W528" s="265" t="n">
        <v>0</v>
      </c>
      <c r="X528" s="269" t="n">
        <v>0</v>
      </c>
      <c r="Y528" s="265" t="n">
        <v>0</v>
      </c>
      <c r="Z528" s="270" t="n">
        <v>0</v>
      </c>
    </row>
    <row r="529" customFormat="false" ht="15" hidden="false" customHeight="false" outlineLevel="0" collapsed="false">
      <c r="A529" s="271" t="n">
        <f aca="false">A528+1</f>
        <v>523</v>
      </c>
      <c r="B529" s="272" t="n">
        <f aca="false">B528</f>
        <v>39</v>
      </c>
      <c r="C529" s="272" t="str">
        <f aca="false">C528</f>
        <v>Electricity Retrofit Incentive</v>
      </c>
      <c r="D529" s="272" t="str">
        <f aca="false">D528</f>
        <v>Business, Industrial</v>
      </c>
      <c r="E529" s="272" t="n">
        <f aca="false">E528</f>
        <v>2009</v>
      </c>
      <c r="F529" s="273" t="str">
        <f aca="false">F528</f>
        <v>Preliminary</v>
      </c>
      <c r="H529" s="271" t="n">
        <f aca="false">IF($B529&lt;&gt;B528,1,H528+1)</f>
        <v>8</v>
      </c>
      <c r="I529" s="273" t="s">
        <v>565</v>
      </c>
      <c r="K529" s="274" t="n">
        <v>0.021</v>
      </c>
      <c r="L529" s="342" t="s">
        <v>230</v>
      </c>
      <c r="M529" s="342" t="s">
        <v>230</v>
      </c>
      <c r="N529" s="343" t="s">
        <v>230</v>
      </c>
      <c r="O529" s="342" t="s">
        <v>230</v>
      </c>
      <c r="P529" s="342" t="s">
        <v>230</v>
      </c>
      <c r="Q529" s="277" t="n">
        <v>58</v>
      </c>
      <c r="R529" s="278" t="n">
        <v>20</v>
      </c>
      <c r="T529" s="274" t="n">
        <v>3</v>
      </c>
      <c r="U529" s="279" t="n">
        <v>0.063</v>
      </c>
      <c r="V529" s="275" t="n">
        <v>280.35</v>
      </c>
      <c r="W529" s="275" t="n">
        <v>5607</v>
      </c>
      <c r="X529" s="279" t="n">
        <v>0.03654</v>
      </c>
      <c r="Y529" s="275" t="n">
        <v>162.603</v>
      </c>
      <c r="Z529" s="280" t="n">
        <v>3252.06</v>
      </c>
    </row>
    <row r="530" customFormat="false" ht="15" hidden="false" customHeight="false" outlineLevel="0" collapsed="false">
      <c r="A530" s="261" t="n">
        <f aca="false">A529+1</f>
        <v>524</v>
      </c>
      <c r="B530" s="262" t="n">
        <f aca="false">B529</f>
        <v>39</v>
      </c>
      <c r="C530" s="262" t="str">
        <f aca="false">C529</f>
        <v>Electricity Retrofit Incentive</v>
      </c>
      <c r="D530" s="262" t="str">
        <f aca="false">D529</f>
        <v>Business, Industrial</v>
      </c>
      <c r="E530" s="262" t="n">
        <f aca="false">E529</f>
        <v>2009</v>
      </c>
      <c r="F530" s="263" t="str">
        <f aca="false">F529</f>
        <v>Preliminary</v>
      </c>
      <c r="H530" s="261" t="n">
        <f aca="false">IF($B530&lt;&gt;B529,1,H529+1)</f>
        <v>9</v>
      </c>
      <c r="I530" s="263" t="s">
        <v>566</v>
      </c>
      <c r="K530" s="264" t="n">
        <v>0.0295</v>
      </c>
      <c r="L530" s="336" t="s">
        <v>230</v>
      </c>
      <c r="M530" s="336" t="s">
        <v>230</v>
      </c>
      <c r="N530" s="337" t="s">
        <v>230</v>
      </c>
      <c r="O530" s="336" t="s">
        <v>230</v>
      </c>
      <c r="P530" s="336" t="s">
        <v>230</v>
      </c>
      <c r="Q530" s="267" t="n">
        <v>58</v>
      </c>
      <c r="R530" s="268" t="n">
        <v>20</v>
      </c>
      <c r="T530" s="264" t="n">
        <v>6</v>
      </c>
      <c r="U530" s="269" t="n">
        <v>0.177</v>
      </c>
      <c r="V530" s="265" t="n">
        <v>787.65</v>
      </c>
      <c r="W530" s="265" t="n">
        <v>15753</v>
      </c>
      <c r="X530" s="269" t="n">
        <v>0.10266</v>
      </c>
      <c r="Y530" s="265" t="n">
        <v>456.837</v>
      </c>
      <c r="Z530" s="270" t="n">
        <v>9136.74</v>
      </c>
    </row>
    <row r="531" customFormat="false" ht="15" hidden="false" customHeight="false" outlineLevel="0" collapsed="false">
      <c r="A531" s="271" t="n">
        <f aca="false">A530+1</f>
        <v>525</v>
      </c>
      <c r="B531" s="272" t="n">
        <f aca="false">B530</f>
        <v>39</v>
      </c>
      <c r="C531" s="272" t="str">
        <f aca="false">C530</f>
        <v>Electricity Retrofit Incentive</v>
      </c>
      <c r="D531" s="272" t="str">
        <f aca="false">D530</f>
        <v>Business, Industrial</v>
      </c>
      <c r="E531" s="272" t="n">
        <f aca="false">E530</f>
        <v>2009</v>
      </c>
      <c r="F531" s="273" t="str">
        <f aca="false">F530</f>
        <v>Preliminary</v>
      </c>
      <c r="H531" s="271" t="n">
        <f aca="false">IF($B531&lt;&gt;B530,1,H530+1)</f>
        <v>10</v>
      </c>
      <c r="I531" s="273" t="s">
        <v>567</v>
      </c>
      <c r="K531" s="274" t="n">
        <v>0.045</v>
      </c>
      <c r="L531" s="342" t="s">
        <v>230</v>
      </c>
      <c r="M531" s="342" t="s">
        <v>230</v>
      </c>
      <c r="N531" s="343" t="s">
        <v>230</v>
      </c>
      <c r="O531" s="342" t="s">
        <v>230</v>
      </c>
      <c r="P531" s="342" t="s">
        <v>230</v>
      </c>
      <c r="Q531" s="277" t="n">
        <v>58</v>
      </c>
      <c r="R531" s="278" t="n">
        <v>20</v>
      </c>
      <c r="T531" s="274" t="n">
        <v>51</v>
      </c>
      <c r="U531" s="279" t="n">
        <v>2.295</v>
      </c>
      <c r="V531" s="275" t="n">
        <v>10212.75</v>
      </c>
      <c r="W531" s="275" t="n">
        <v>204255</v>
      </c>
      <c r="X531" s="279" t="n">
        <v>1.3311</v>
      </c>
      <c r="Y531" s="275" t="n">
        <v>5923.395</v>
      </c>
      <c r="Z531" s="280" t="n">
        <v>118467.9</v>
      </c>
    </row>
    <row r="532" customFormat="false" ht="15" hidden="false" customHeight="false" outlineLevel="0" collapsed="false">
      <c r="A532" s="261" t="n">
        <f aca="false">A531+1</f>
        <v>526</v>
      </c>
      <c r="B532" s="262" t="n">
        <f aca="false">B531</f>
        <v>39</v>
      </c>
      <c r="C532" s="262" t="str">
        <f aca="false">C531</f>
        <v>Electricity Retrofit Incentive</v>
      </c>
      <c r="D532" s="262" t="str">
        <f aca="false">D531</f>
        <v>Business, Industrial</v>
      </c>
      <c r="E532" s="262" t="n">
        <f aca="false">E531</f>
        <v>2009</v>
      </c>
      <c r="F532" s="263" t="str">
        <f aca="false">F531</f>
        <v>Preliminary</v>
      </c>
      <c r="H532" s="261" t="n">
        <f aca="false">IF($B532&lt;&gt;B531,1,H531+1)</f>
        <v>11</v>
      </c>
      <c r="I532" s="263" t="s">
        <v>568</v>
      </c>
      <c r="K532" s="264" t="n">
        <v>0.053</v>
      </c>
      <c r="L532" s="336" t="s">
        <v>230</v>
      </c>
      <c r="M532" s="336" t="s">
        <v>230</v>
      </c>
      <c r="N532" s="337" t="s">
        <v>230</v>
      </c>
      <c r="O532" s="336" t="s">
        <v>230</v>
      </c>
      <c r="P532" s="336" t="s">
        <v>230</v>
      </c>
      <c r="Q532" s="267" t="n">
        <v>58</v>
      </c>
      <c r="R532" s="268" t="n">
        <v>20</v>
      </c>
      <c r="T532" s="264" t="n">
        <v>0</v>
      </c>
      <c r="U532" s="269" t="n">
        <v>0</v>
      </c>
      <c r="V532" s="265" t="n">
        <v>0</v>
      </c>
      <c r="W532" s="265" t="n">
        <v>0</v>
      </c>
      <c r="X532" s="269" t="n">
        <v>0</v>
      </c>
      <c r="Y532" s="265" t="n">
        <v>0</v>
      </c>
      <c r="Z532" s="270" t="n">
        <v>0</v>
      </c>
    </row>
    <row r="533" customFormat="false" ht="15" hidden="false" customHeight="false" outlineLevel="0" collapsed="false">
      <c r="A533" s="271" t="n">
        <f aca="false">A532+1</f>
        <v>527</v>
      </c>
      <c r="B533" s="272" t="n">
        <f aca="false">B532</f>
        <v>39</v>
      </c>
      <c r="C533" s="272" t="str">
        <f aca="false">C532</f>
        <v>Electricity Retrofit Incentive</v>
      </c>
      <c r="D533" s="272" t="str">
        <f aca="false">D532</f>
        <v>Business, Industrial</v>
      </c>
      <c r="E533" s="272" t="n">
        <f aca="false">E532</f>
        <v>2009</v>
      </c>
      <c r="F533" s="273" t="str">
        <f aca="false">F532</f>
        <v>Preliminary</v>
      </c>
      <c r="H533" s="271" t="n">
        <f aca="false">IF($B533&lt;&gt;B532,1,H532+1)</f>
        <v>12</v>
      </c>
      <c r="I533" s="273" t="s">
        <v>569</v>
      </c>
      <c r="K533" s="274" t="n">
        <v>0.0256666666666667</v>
      </c>
      <c r="L533" s="342" t="s">
        <v>230</v>
      </c>
      <c r="M533" s="342" t="s">
        <v>230</v>
      </c>
      <c r="N533" s="343" t="s">
        <v>230</v>
      </c>
      <c r="O533" s="342" t="s">
        <v>230</v>
      </c>
      <c r="P533" s="342" t="s">
        <v>230</v>
      </c>
      <c r="Q533" s="277" t="n">
        <v>58</v>
      </c>
      <c r="R533" s="278" t="n">
        <v>20</v>
      </c>
      <c r="T533" s="274" t="n">
        <v>0</v>
      </c>
      <c r="U533" s="279" t="n">
        <v>0</v>
      </c>
      <c r="V533" s="275" t="n">
        <v>0</v>
      </c>
      <c r="W533" s="275" t="n">
        <v>0</v>
      </c>
      <c r="X533" s="279" t="n">
        <v>0</v>
      </c>
      <c r="Y533" s="275" t="n">
        <v>0</v>
      </c>
      <c r="Z533" s="280" t="n">
        <v>0</v>
      </c>
    </row>
    <row r="534" customFormat="false" ht="15" hidden="false" customHeight="false" outlineLevel="0" collapsed="false">
      <c r="A534" s="261" t="n">
        <f aca="false">A533+1</f>
        <v>528</v>
      </c>
      <c r="B534" s="262" t="n">
        <f aca="false">B533</f>
        <v>39</v>
      </c>
      <c r="C534" s="262" t="str">
        <f aca="false">C533</f>
        <v>Electricity Retrofit Incentive</v>
      </c>
      <c r="D534" s="262" t="str">
        <f aca="false">D533</f>
        <v>Business, Industrial</v>
      </c>
      <c r="E534" s="262" t="n">
        <f aca="false">E533</f>
        <v>2009</v>
      </c>
      <c r="F534" s="263" t="str">
        <f aca="false">F533</f>
        <v>Preliminary</v>
      </c>
      <c r="H534" s="261" t="n">
        <f aca="false">IF($B534&lt;&gt;B533,1,H533+1)</f>
        <v>13</v>
      </c>
      <c r="I534" s="263" t="s">
        <v>570</v>
      </c>
      <c r="K534" s="264" t="n">
        <v>0.0283333333333333</v>
      </c>
      <c r="L534" s="336" t="s">
        <v>230</v>
      </c>
      <c r="M534" s="336" t="s">
        <v>230</v>
      </c>
      <c r="N534" s="337" t="s">
        <v>230</v>
      </c>
      <c r="O534" s="336" t="s">
        <v>230</v>
      </c>
      <c r="P534" s="336" t="s">
        <v>230</v>
      </c>
      <c r="Q534" s="267" t="n">
        <v>58</v>
      </c>
      <c r="R534" s="268" t="n">
        <v>20</v>
      </c>
      <c r="T534" s="264" t="n">
        <v>0</v>
      </c>
      <c r="U534" s="269" t="n">
        <v>0</v>
      </c>
      <c r="V534" s="265" t="n">
        <v>0</v>
      </c>
      <c r="W534" s="265" t="n">
        <v>0</v>
      </c>
      <c r="X534" s="269" t="n">
        <v>0</v>
      </c>
      <c r="Y534" s="265" t="n">
        <v>0</v>
      </c>
      <c r="Z534" s="270" t="n">
        <v>0</v>
      </c>
    </row>
    <row r="535" customFormat="false" ht="15" hidden="false" customHeight="false" outlineLevel="0" collapsed="false">
      <c r="A535" s="271" t="n">
        <f aca="false">A534+1</f>
        <v>529</v>
      </c>
      <c r="B535" s="272" t="n">
        <f aca="false">B534</f>
        <v>39</v>
      </c>
      <c r="C535" s="272" t="str">
        <f aca="false">C534</f>
        <v>Electricity Retrofit Incentive</v>
      </c>
      <c r="D535" s="272" t="str">
        <f aca="false">D534</f>
        <v>Business, Industrial</v>
      </c>
      <c r="E535" s="272" t="n">
        <f aca="false">E534</f>
        <v>2009</v>
      </c>
      <c r="F535" s="273" t="str">
        <f aca="false">F534</f>
        <v>Preliminary</v>
      </c>
      <c r="H535" s="271" t="n">
        <f aca="false">IF($B535&lt;&gt;B534,1,H534+1)</f>
        <v>14</v>
      </c>
      <c r="I535" s="273" t="s">
        <v>571</v>
      </c>
      <c r="K535" s="274" t="n">
        <v>0.18</v>
      </c>
      <c r="L535" s="342" t="s">
        <v>230</v>
      </c>
      <c r="M535" s="342" t="s">
        <v>230</v>
      </c>
      <c r="N535" s="343" t="s">
        <v>230</v>
      </c>
      <c r="O535" s="342" t="s">
        <v>230</v>
      </c>
      <c r="P535" s="342" t="s">
        <v>230</v>
      </c>
      <c r="Q535" s="277" t="n">
        <v>58</v>
      </c>
      <c r="R535" s="278" t="n">
        <v>20</v>
      </c>
      <c r="T535" s="274" t="n">
        <v>0</v>
      </c>
      <c r="U535" s="279" t="n">
        <v>0</v>
      </c>
      <c r="V535" s="275" t="n">
        <v>0</v>
      </c>
      <c r="W535" s="275" t="n">
        <v>0</v>
      </c>
      <c r="X535" s="279" t="n">
        <v>0</v>
      </c>
      <c r="Y535" s="275" t="n">
        <v>0</v>
      </c>
      <c r="Z535" s="280" t="n">
        <v>0</v>
      </c>
    </row>
    <row r="536" customFormat="false" ht="15" hidden="false" customHeight="false" outlineLevel="0" collapsed="false">
      <c r="A536" s="261" t="n">
        <f aca="false">A535+1</f>
        <v>530</v>
      </c>
      <c r="B536" s="262" t="n">
        <f aca="false">B535</f>
        <v>39</v>
      </c>
      <c r="C536" s="262" t="str">
        <f aca="false">C535</f>
        <v>Electricity Retrofit Incentive</v>
      </c>
      <c r="D536" s="262" t="str">
        <f aca="false">D535</f>
        <v>Business, Industrial</v>
      </c>
      <c r="E536" s="262" t="n">
        <f aca="false">E535</f>
        <v>2009</v>
      </c>
      <c r="F536" s="263" t="str">
        <f aca="false">F535</f>
        <v>Preliminary</v>
      </c>
      <c r="H536" s="261" t="n">
        <f aca="false">IF($B536&lt;&gt;B535,1,H535+1)</f>
        <v>15</v>
      </c>
      <c r="I536" s="263" t="s">
        <v>572</v>
      </c>
      <c r="K536" s="264" t="n">
        <v>0.04</v>
      </c>
      <c r="L536" s="336" t="s">
        <v>230</v>
      </c>
      <c r="M536" s="336" t="s">
        <v>230</v>
      </c>
      <c r="N536" s="337" t="s">
        <v>230</v>
      </c>
      <c r="O536" s="336" t="s">
        <v>230</v>
      </c>
      <c r="P536" s="336" t="s">
        <v>230</v>
      </c>
      <c r="Q536" s="267" t="n">
        <v>58</v>
      </c>
      <c r="R536" s="268" t="n">
        <v>20</v>
      </c>
      <c r="T536" s="264" t="n">
        <v>6</v>
      </c>
      <c r="U536" s="269" t="n">
        <v>0.24</v>
      </c>
      <c r="V536" s="265" t="n">
        <v>640.8</v>
      </c>
      <c r="W536" s="265" t="n">
        <v>12816</v>
      </c>
      <c r="X536" s="269" t="n">
        <v>0.1392</v>
      </c>
      <c r="Y536" s="265" t="n">
        <v>371.664</v>
      </c>
      <c r="Z536" s="270" t="n">
        <v>7433.28</v>
      </c>
    </row>
    <row r="537" customFormat="false" ht="15" hidden="false" customHeight="false" outlineLevel="0" collapsed="false">
      <c r="A537" s="271" t="n">
        <f aca="false">A536+1</f>
        <v>531</v>
      </c>
      <c r="B537" s="272" t="n">
        <f aca="false">B536</f>
        <v>39</v>
      </c>
      <c r="C537" s="272" t="str">
        <f aca="false">C536</f>
        <v>Electricity Retrofit Incentive</v>
      </c>
      <c r="D537" s="272" t="str">
        <f aca="false">D536</f>
        <v>Business, Industrial</v>
      </c>
      <c r="E537" s="272" t="n">
        <f aca="false">E536</f>
        <v>2009</v>
      </c>
      <c r="F537" s="273" t="str">
        <f aca="false">F536</f>
        <v>Preliminary</v>
      </c>
      <c r="H537" s="271" t="n">
        <f aca="false">IF($B537&lt;&gt;B536,1,H536+1)</f>
        <v>16</v>
      </c>
      <c r="I537" s="273" t="s">
        <v>573</v>
      </c>
      <c r="K537" s="274" t="n">
        <v>0.04</v>
      </c>
      <c r="L537" s="342" t="s">
        <v>230</v>
      </c>
      <c r="M537" s="342" t="s">
        <v>230</v>
      </c>
      <c r="N537" s="343" t="s">
        <v>230</v>
      </c>
      <c r="O537" s="342" t="s">
        <v>230</v>
      </c>
      <c r="P537" s="342" t="s">
        <v>230</v>
      </c>
      <c r="Q537" s="277" t="n">
        <v>58</v>
      </c>
      <c r="R537" s="278" t="n">
        <v>20</v>
      </c>
      <c r="T537" s="274" t="n">
        <v>0</v>
      </c>
      <c r="U537" s="279" t="n">
        <v>0</v>
      </c>
      <c r="V537" s="275" t="n">
        <v>0</v>
      </c>
      <c r="W537" s="275" t="n">
        <v>0</v>
      </c>
      <c r="X537" s="279" t="n">
        <v>0</v>
      </c>
      <c r="Y537" s="275" t="n">
        <v>0</v>
      </c>
      <c r="Z537" s="280" t="n">
        <v>0</v>
      </c>
    </row>
    <row r="538" customFormat="false" ht="15" hidden="false" customHeight="false" outlineLevel="0" collapsed="false">
      <c r="A538" s="261" t="n">
        <f aca="false">A537+1</f>
        <v>532</v>
      </c>
      <c r="B538" s="262" t="n">
        <f aca="false">B537</f>
        <v>39</v>
      </c>
      <c r="C538" s="262" t="str">
        <f aca="false">C537</f>
        <v>Electricity Retrofit Incentive</v>
      </c>
      <c r="D538" s="262" t="str">
        <f aca="false">D537</f>
        <v>Business, Industrial</v>
      </c>
      <c r="E538" s="262" t="n">
        <f aca="false">E537</f>
        <v>2009</v>
      </c>
      <c r="F538" s="263" t="str">
        <f aca="false">F537</f>
        <v>Preliminary</v>
      </c>
      <c r="H538" s="261" t="n">
        <f aca="false">IF($B538&lt;&gt;B537,1,H537+1)</f>
        <v>17</v>
      </c>
      <c r="I538" s="263" t="s">
        <v>574</v>
      </c>
      <c r="K538" s="264" t="n">
        <v>0.02</v>
      </c>
      <c r="L538" s="336" t="s">
        <v>230</v>
      </c>
      <c r="M538" s="336" t="s">
        <v>230</v>
      </c>
      <c r="N538" s="337" t="s">
        <v>230</v>
      </c>
      <c r="O538" s="336" t="s">
        <v>230</v>
      </c>
      <c r="P538" s="336" t="s">
        <v>230</v>
      </c>
      <c r="Q538" s="267" t="n">
        <v>58</v>
      </c>
      <c r="R538" s="268" t="n">
        <v>20</v>
      </c>
      <c r="T538" s="264" t="n">
        <v>0</v>
      </c>
      <c r="U538" s="269" t="n">
        <v>0</v>
      </c>
      <c r="V538" s="265" t="n">
        <v>0</v>
      </c>
      <c r="W538" s="265" t="n">
        <v>0</v>
      </c>
      <c r="X538" s="269" t="n">
        <v>0</v>
      </c>
      <c r="Y538" s="265" t="n">
        <v>0</v>
      </c>
      <c r="Z538" s="270" t="n">
        <v>0</v>
      </c>
    </row>
    <row r="539" customFormat="false" ht="15" hidden="false" customHeight="false" outlineLevel="0" collapsed="false">
      <c r="A539" s="271" t="n">
        <f aca="false">A538+1</f>
        <v>533</v>
      </c>
      <c r="B539" s="272" t="n">
        <f aca="false">B538</f>
        <v>39</v>
      </c>
      <c r="C539" s="272" t="str">
        <f aca="false">C538</f>
        <v>Electricity Retrofit Incentive</v>
      </c>
      <c r="D539" s="272" t="str">
        <f aca="false">D538</f>
        <v>Business, Industrial</v>
      </c>
      <c r="E539" s="272" t="n">
        <f aca="false">E538</f>
        <v>2009</v>
      </c>
      <c r="F539" s="273" t="str">
        <f aca="false">F538</f>
        <v>Preliminary</v>
      </c>
      <c r="H539" s="271" t="n">
        <f aca="false">IF($B539&lt;&gt;B538,1,H538+1)</f>
        <v>18</v>
      </c>
      <c r="I539" s="273" t="s">
        <v>575</v>
      </c>
      <c r="K539" s="274" t="n">
        <v>0.03</v>
      </c>
      <c r="L539" s="342" t="s">
        <v>230</v>
      </c>
      <c r="M539" s="342" t="s">
        <v>230</v>
      </c>
      <c r="N539" s="343" t="s">
        <v>230</v>
      </c>
      <c r="O539" s="342" t="s">
        <v>230</v>
      </c>
      <c r="P539" s="342" t="s">
        <v>230</v>
      </c>
      <c r="Q539" s="277" t="n">
        <v>58</v>
      </c>
      <c r="R539" s="278" t="n">
        <v>20</v>
      </c>
      <c r="T539" s="274" t="n">
        <v>0</v>
      </c>
      <c r="U539" s="279" t="n">
        <v>0</v>
      </c>
      <c r="V539" s="275" t="n">
        <v>0</v>
      </c>
      <c r="W539" s="275" t="n">
        <v>0</v>
      </c>
      <c r="X539" s="279" t="n">
        <v>0</v>
      </c>
      <c r="Y539" s="275" t="n">
        <v>0</v>
      </c>
      <c r="Z539" s="280" t="n">
        <v>0</v>
      </c>
    </row>
    <row r="540" customFormat="false" ht="15" hidden="false" customHeight="false" outlineLevel="0" collapsed="false">
      <c r="A540" s="261" t="n">
        <f aca="false">A539+1</f>
        <v>534</v>
      </c>
      <c r="B540" s="262" t="n">
        <f aca="false">B539</f>
        <v>39</v>
      </c>
      <c r="C540" s="262" t="str">
        <f aca="false">C539</f>
        <v>Electricity Retrofit Incentive</v>
      </c>
      <c r="D540" s="262" t="str">
        <f aca="false">D539</f>
        <v>Business, Industrial</v>
      </c>
      <c r="E540" s="262" t="n">
        <f aca="false">E539</f>
        <v>2009</v>
      </c>
      <c r="F540" s="263" t="str">
        <f aca="false">F539</f>
        <v>Preliminary</v>
      </c>
      <c r="H540" s="261" t="n">
        <f aca="false">IF($B540&lt;&gt;B539,1,H539+1)</f>
        <v>19</v>
      </c>
      <c r="I540" s="263" t="s">
        <v>576</v>
      </c>
      <c r="K540" s="264" t="n">
        <v>0.04</v>
      </c>
      <c r="L540" s="336" t="s">
        <v>230</v>
      </c>
      <c r="M540" s="336" t="s">
        <v>230</v>
      </c>
      <c r="N540" s="337" t="s">
        <v>230</v>
      </c>
      <c r="O540" s="336" t="s">
        <v>230</v>
      </c>
      <c r="P540" s="336" t="s">
        <v>230</v>
      </c>
      <c r="Q540" s="267" t="n">
        <v>58</v>
      </c>
      <c r="R540" s="268" t="n">
        <v>20</v>
      </c>
      <c r="T540" s="264" t="n">
        <v>0</v>
      </c>
      <c r="U540" s="269" t="n">
        <v>0</v>
      </c>
      <c r="V540" s="265" t="n">
        <v>0</v>
      </c>
      <c r="W540" s="265" t="n">
        <v>0</v>
      </c>
      <c r="X540" s="269" t="n">
        <v>0</v>
      </c>
      <c r="Y540" s="265" t="n">
        <v>0</v>
      </c>
      <c r="Z540" s="270" t="n">
        <v>0</v>
      </c>
    </row>
    <row r="541" customFormat="false" ht="15" hidden="false" customHeight="false" outlineLevel="0" collapsed="false">
      <c r="A541" s="271" t="n">
        <f aca="false">A540+1</f>
        <v>535</v>
      </c>
      <c r="B541" s="272" t="n">
        <f aca="false">B540</f>
        <v>39</v>
      </c>
      <c r="C541" s="272" t="str">
        <f aca="false">C540</f>
        <v>Electricity Retrofit Incentive</v>
      </c>
      <c r="D541" s="272" t="str">
        <f aca="false">D540</f>
        <v>Business, Industrial</v>
      </c>
      <c r="E541" s="272" t="n">
        <f aca="false">E540</f>
        <v>2009</v>
      </c>
      <c r="F541" s="273" t="str">
        <f aca="false">F540</f>
        <v>Preliminary</v>
      </c>
      <c r="H541" s="271" t="n">
        <f aca="false">IF($B541&lt;&gt;B540,1,H540+1)</f>
        <v>20</v>
      </c>
      <c r="I541" s="273" t="s">
        <v>577</v>
      </c>
      <c r="K541" s="274" t="n">
        <v>0.07</v>
      </c>
      <c r="L541" s="342" t="s">
        <v>230</v>
      </c>
      <c r="M541" s="342" t="s">
        <v>230</v>
      </c>
      <c r="N541" s="343" t="s">
        <v>230</v>
      </c>
      <c r="O541" s="342" t="s">
        <v>230</v>
      </c>
      <c r="P541" s="342" t="s">
        <v>230</v>
      </c>
      <c r="Q541" s="277" t="n">
        <v>58</v>
      </c>
      <c r="R541" s="278" t="n">
        <v>20</v>
      </c>
      <c r="T541" s="274" t="n">
        <v>0</v>
      </c>
      <c r="U541" s="279" t="n">
        <v>0</v>
      </c>
      <c r="V541" s="275" t="n">
        <v>0</v>
      </c>
      <c r="W541" s="275" t="n">
        <v>0</v>
      </c>
      <c r="X541" s="279" t="n">
        <v>0</v>
      </c>
      <c r="Y541" s="275" t="n">
        <v>0</v>
      </c>
      <c r="Z541" s="280" t="n">
        <v>0</v>
      </c>
    </row>
    <row r="542" customFormat="false" ht="15" hidden="false" customHeight="false" outlineLevel="0" collapsed="false">
      <c r="A542" s="261" t="n">
        <f aca="false">A541+1</f>
        <v>536</v>
      </c>
      <c r="B542" s="262" t="n">
        <f aca="false">B541</f>
        <v>39</v>
      </c>
      <c r="C542" s="262" t="str">
        <f aca="false">C541</f>
        <v>Electricity Retrofit Incentive</v>
      </c>
      <c r="D542" s="262" t="str">
        <f aca="false">D541</f>
        <v>Business, Industrial</v>
      </c>
      <c r="E542" s="262" t="n">
        <f aca="false">E541</f>
        <v>2009</v>
      </c>
      <c r="F542" s="263" t="str">
        <f aca="false">F541</f>
        <v>Preliminary</v>
      </c>
      <c r="H542" s="261" t="n">
        <f aca="false">IF($B542&lt;&gt;B541,1,H541+1)</f>
        <v>21</v>
      </c>
      <c r="I542" s="263" t="s">
        <v>578</v>
      </c>
      <c r="K542" s="264" t="n">
        <v>0.07</v>
      </c>
      <c r="L542" s="336" t="s">
        <v>230</v>
      </c>
      <c r="M542" s="336" t="s">
        <v>230</v>
      </c>
      <c r="N542" s="337" t="s">
        <v>230</v>
      </c>
      <c r="O542" s="336" t="s">
        <v>230</v>
      </c>
      <c r="P542" s="336" t="s">
        <v>230</v>
      </c>
      <c r="Q542" s="267" t="n">
        <v>58</v>
      </c>
      <c r="R542" s="268" t="n">
        <v>20</v>
      </c>
      <c r="T542" s="264" t="n">
        <v>0</v>
      </c>
      <c r="U542" s="269" t="n">
        <v>0</v>
      </c>
      <c r="V542" s="265" t="n">
        <v>0</v>
      </c>
      <c r="W542" s="265" t="n">
        <v>0</v>
      </c>
      <c r="X542" s="269" t="n">
        <v>0</v>
      </c>
      <c r="Y542" s="265" t="n">
        <v>0</v>
      </c>
      <c r="Z542" s="270" t="n">
        <v>0</v>
      </c>
    </row>
    <row r="543" customFormat="false" ht="15" hidden="false" customHeight="false" outlineLevel="0" collapsed="false">
      <c r="A543" s="271" t="n">
        <f aca="false">A542+1</f>
        <v>537</v>
      </c>
      <c r="B543" s="272" t="n">
        <f aca="false">B542</f>
        <v>39</v>
      </c>
      <c r="C543" s="272" t="str">
        <f aca="false">C542</f>
        <v>Electricity Retrofit Incentive</v>
      </c>
      <c r="D543" s="272" t="str">
        <f aca="false">D542</f>
        <v>Business, Industrial</v>
      </c>
      <c r="E543" s="272" t="n">
        <f aca="false">E542</f>
        <v>2009</v>
      </c>
      <c r="F543" s="273" t="str">
        <f aca="false">F542</f>
        <v>Preliminary</v>
      </c>
      <c r="H543" s="271" t="n">
        <f aca="false">IF($B543&lt;&gt;B542,1,H542+1)</f>
        <v>22</v>
      </c>
      <c r="I543" s="273" t="s">
        <v>579</v>
      </c>
      <c r="K543" s="274" t="n">
        <v>0.13</v>
      </c>
      <c r="L543" s="342" t="s">
        <v>230</v>
      </c>
      <c r="M543" s="342" t="s">
        <v>230</v>
      </c>
      <c r="N543" s="343" t="s">
        <v>230</v>
      </c>
      <c r="O543" s="342" t="s">
        <v>230</v>
      </c>
      <c r="P543" s="342" t="s">
        <v>230</v>
      </c>
      <c r="Q543" s="277" t="n">
        <v>58</v>
      </c>
      <c r="R543" s="278" t="n">
        <v>20</v>
      </c>
      <c r="T543" s="274" t="n">
        <v>0</v>
      </c>
      <c r="U543" s="279" t="n">
        <v>0</v>
      </c>
      <c r="V543" s="275" t="n">
        <v>0</v>
      </c>
      <c r="W543" s="275" t="n">
        <v>0</v>
      </c>
      <c r="X543" s="279" t="n">
        <v>0</v>
      </c>
      <c r="Y543" s="275" t="n">
        <v>0</v>
      </c>
      <c r="Z543" s="280" t="n">
        <v>0</v>
      </c>
    </row>
    <row r="544" customFormat="false" ht="15" hidden="false" customHeight="false" outlineLevel="0" collapsed="false">
      <c r="A544" s="261" t="n">
        <f aca="false">A543+1</f>
        <v>538</v>
      </c>
      <c r="B544" s="262" t="n">
        <f aca="false">B543</f>
        <v>39</v>
      </c>
      <c r="C544" s="262" t="str">
        <f aca="false">C543</f>
        <v>Electricity Retrofit Incentive</v>
      </c>
      <c r="D544" s="262" t="str">
        <f aca="false">D543</f>
        <v>Business, Industrial</v>
      </c>
      <c r="E544" s="262" t="n">
        <f aca="false">E543</f>
        <v>2009</v>
      </c>
      <c r="F544" s="263" t="str">
        <f aca="false">F543</f>
        <v>Preliminary</v>
      </c>
      <c r="H544" s="261" t="n">
        <f aca="false">IF($B544&lt;&gt;B543,1,H543+1)</f>
        <v>23</v>
      </c>
      <c r="I544" s="263" t="s">
        <v>580</v>
      </c>
      <c r="K544" s="264" t="n">
        <v>0.15</v>
      </c>
      <c r="L544" s="336" t="s">
        <v>230</v>
      </c>
      <c r="M544" s="336" t="s">
        <v>230</v>
      </c>
      <c r="N544" s="337" t="s">
        <v>230</v>
      </c>
      <c r="O544" s="336" t="s">
        <v>230</v>
      </c>
      <c r="P544" s="336" t="s">
        <v>230</v>
      </c>
      <c r="Q544" s="267" t="n">
        <v>58</v>
      </c>
      <c r="R544" s="268" t="n">
        <v>20</v>
      </c>
      <c r="T544" s="264" t="n">
        <v>0</v>
      </c>
      <c r="U544" s="269" t="n">
        <v>0</v>
      </c>
      <c r="V544" s="265" t="n">
        <v>0</v>
      </c>
      <c r="W544" s="265" t="n">
        <v>0</v>
      </c>
      <c r="X544" s="269" t="n">
        <v>0</v>
      </c>
      <c r="Y544" s="265" t="n">
        <v>0</v>
      </c>
      <c r="Z544" s="270" t="n">
        <v>0</v>
      </c>
    </row>
    <row r="545" customFormat="false" ht="15" hidden="false" customHeight="false" outlineLevel="0" collapsed="false">
      <c r="A545" s="271" t="n">
        <f aca="false">A544+1</f>
        <v>539</v>
      </c>
      <c r="B545" s="272" t="n">
        <f aca="false">B544</f>
        <v>39</v>
      </c>
      <c r="C545" s="272" t="str">
        <f aca="false">C544</f>
        <v>Electricity Retrofit Incentive</v>
      </c>
      <c r="D545" s="272" t="str">
        <f aca="false">D544</f>
        <v>Business, Industrial</v>
      </c>
      <c r="E545" s="272" t="n">
        <f aca="false">E544</f>
        <v>2009</v>
      </c>
      <c r="F545" s="273" t="str">
        <f aca="false">F544</f>
        <v>Preliminary</v>
      </c>
      <c r="H545" s="271" t="n">
        <f aca="false">IF($B545&lt;&gt;B544,1,H544+1)</f>
        <v>24</v>
      </c>
      <c r="I545" s="273" t="s">
        <v>581</v>
      </c>
      <c r="K545" s="274" t="n">
        <v>0.2</v>
      </c>
      <c r="L545" s="342" t="s">
        <v>230</v>
      </c>
      <c r="M545" s="342" t="s">
        <v>230</v>
      </c>
      <c r="N545" s="343" t="s">
        <v>230</v>
      </c>
      <c r="O545" s="342" t="s">
        <v>230</v>
      </c>
      <c r="P545" s="342" t="s">
        <v>230</v>
      </c>
      <c r="Q545" s="277" t="n">
        <v>58</v>
      </c>
      <c r="R545" s="278" t="n">
        <v>20</v>
      </c>
      <c r="T545" s="274" t="n">
        <v>0</v>
      </c>
      <c r="U545" s="279" t="n">
        <v>0</v>
      </c>
      <c r="V545" s="275" t="n">
        <v>0</v>
      </c>
      <c r="W545" s="275" t="n">
        <v>0</v>
      </c>
      <c r="X545" s="279" t="n">
        <v>0</v>
      </c>
      <c r="Y545" s="275" t="n">
        <v>0</v>
      </c>
      <c r="Z545" s="280" t="n">
        <v>0</v>
      </c>
    </row>
    <row r="546" customFormat="false" ht="15" hidden="false" customHeight="false" outlineLevel="0" collapsed="false">
      <c r="A546" s="261" t="n">
        <f aca="false">A545+1</f>
        <v>540</v>
      </c>
      <c r="B546" s="262" t="n">
        <f aca="false">B545</f>
        <v>39</v>
      </c>
      <c r="C546" s="262" t="str">
        <f aca="false">C545</f>
        <v>Electricity Retrofit Incentive</v>
      </c>
      <c r="D546" s="262" t="str">
        <f aca="false">D545</f>
        <v>Business, Industrial</v>
      </c>
      <c r="E546" s="262" t="n">
        <f aca="false">E545</f>
        <v>2009</v>
      </c>
      <c r="F546" s="263" t="str">
        <f aca="false">F545</f>
        <v>Preliminary</v>
      </c>
      <c r="H546" s="261" t="n">
        <f aca="false">IF($B546&lt;&gt;B545,1,H545+1)</f>
        <v>25</v>
      </c>
      <c r="I546" s="263" t="s">
        <v>582</v>
      </c>
      <c r="K546" s="264" t="n">
        <v>0.26</v>
      </c>
      <c r="L546" s="336" t="s">
        <v>230</v>
      </c>
      <c r="M546" s="336" t="s">
        <v>230</v>
      </c>
      <c r="N546" s="337" t="s">
        <v>230</v>
      </c>
      <c r="O546" s="336" t="s">
        <v>230</v>
      </c>
      <c r="P546" s="336" t="s">
        <v>230</v>
      </c>
      <c r="Q546" s="267" t="n">
        <v>58</v>
      </c>
      <c r="R546" s="268" t="n">
        <v>20</v>
      </c>
      <c r="T546" s="264" t="n">
        <v>0</v>
      </c>
      <c r="U546" s="269" t="n">
        <v>0</v>
      </c>
      <c r="V546" s="265" t="n">
        <v>0</v>
      </c>
      <c r="W546" s="265" t="n">
        <v>0</v>
      </c>
      <c r="X546" s="269" t="n">
        <v>0</v>
      </c>
      <c r="Y546" s="265" t="n">
        <v>0</v>
      </c>
      <c r="Z546" s="270" t="n">
        <v>0</v>
      </c>
    </row>
    <row r="547" customFormat="false" ht="15" hidden="false" customHeight="false" outlineLevel="0" collapsed="false">
      <c r="A547" s="271" t="n">
        <f aca="false">A546+1</f>
        <v>541</v>
      </c>
      <c r="B547" s="272" t="n">
        <f aca="false">B546</f>
        <v>39</v>
      </c>
      <c r="C547" s="272" t="str">
        <f aca="false">C546</f>
        <v>Electricity Retrofit Incentive</v>
      </c>
      <c r="D547" s="272" t="str">
        <f aca="false">D546</f>
        <v>Business, Industrial</v>
      </c>
      <c r="E547" s="272" t="n">
        <f aca="false">E546</f>
        <v>2009</v>
      </c>
      <c r="F547" s="273" t="str">
        <f aca="false">F546</f>
        <v>Preliminary</v>
      </c>
      <c r="H547" s="271" t="n">
        <f aca="false">IF($B547&lt;&gt;B546,1,H546+1)</f>
        <v>26</v>
      </c>
      <c r="I547" s="273" t="s">
        <v>583</v>
      </c>
      <c r="K547" s="274" t="n">
        <v>0.31</v>
      </c>
      <c r="L547" s="342" t="s">
        <v>230</v>
      </c>
      <c r="M547" s="342" t="s">
        <v>230</v>
      </c>
      <c r="N547" s="343" t="s">
        <v>230</v>
      </c>
      <c r="O547" s="342" t="s">
        <v>230</v>
      </c>
      <c r="P547" s="342" t="s">
        <v>230</v>
      </c>
      <c r="Q547" s="277" t="n">
        <v>58</v>
      </c>
      <c r="R547" s="278" t="n">
        <v>20</v>
      </c>
      <c r="T547" s="274" t="n">
        <v>0</v>
      </c>
      <c r="U547" s="279" t="n">
        <v>0</v>
      </c>
      <c r="V547" s="275" t="n">
        <v>0</v>
      </c>
      <c r="W547" s="275" t="n">
        <v>0</v>
      </c>
      <c r="X547" s="279" t="n">
        <v>0</v>
      </c>
      <c r="Y547" s="275" t="n">
        <v>0</v>
      </c>
      <c r="Z547" s="280" t="n">
        <v>0</v>
      </c>
    </row>
    <row r="548" customFormat="false" ht="15" hidden="false" customHeight="false" outlineLevel="0" collapsed="false">
      <c r="A548" s="261" t="n">
        <f aca="false">A547+1</f>
        <v>542</v>
      </c>
      <c r="B548" s="262" t="n">
        <f aca="false">B547</f>
        <v>39</v>
      </c>
      <c r="C548" s="262" t="str">
        <f aca="false">C547</f>
        <v>Electricity Retrofit Incentive</v>
      </c>
      <c r="D548" s="262" t="str">
        <f aca="false">D547</f>
        <v>Business, Industrial</v>
      </c>
      <c r="E548" s="262" t="n">
        <f aca="false">E547</f>
        <v>2009</v>
      </c>
      <c r="F548" s="263" t="str">
        <f aca="false">F547</f>
        <v>Preliminary</v>
      </c>
      <c r="H548" s="261" t="n">
        <f aca="false">IF($B548&lt;&gt;B547,1,H547+1)</f>
        <v>27</v>
      </c>
      <c r="I548" s="263" t="s">
        <v>584</v>
      </c>
      <c r="K548" s="264" t="n">
        <v>0.33</v>
      </c>
      <c r="L548" s="336" t="s">
        <v>230</v>
      </c>
      <c r="M548" s="336" t="s">
        <v>230</v>
      </c>
      <c r="N548" s="337" t="s">
        <v>230</v>
      </c>
      <c r="O548" s="336" t="s">
        <v>230</v>
      </c>
      <c r="P548" s="336" t="s">
        <v>230</v>
      </c>
      <c r="Q548" s="267" t="n">
        <v>58</v>
      </c>
      <c r="R548" s="268" t="n">
        <v>20</v>
      </c>
      <c r="T548" s="264" t="n">
        <v>0</v>
      </c>
      <c r="U548" s="269" t="n">
        <v>0</v>
      </c>
      <c r="V548" s="265" t="n">
        <v>0</v>
      </c>
      <c r="W548" s="265" t="n">
        <v>0</v>
      </c>
      <c r="X548" s="269" t="n">
        <v>0</v>
      </c>
      <c r="Y548" s="265" t="n">
        <v>0</v>
      </c>
      <c r="Z548" s="270" t="n">
        <v>0</v>
      </c>
    </row>
    <row r="549" customFormat="false" ht="15" hidden="false" customHeight="false" outlineLevel="0" collapsed="false">
      <c r="A549" s="271" t="n">
        <f aca="false">A548+1</f>
        <v>543</v>
      </c>
      <c r="B549" s="272" t="n">
        <f aca="false">B548</f>
        <v>39</v>
      </c>
      <c r="C549" s="272" t="str">
        <f aca="false">C548</f>
        <v>Electricity Retrofit Incentive</v>
      </c>
      <c r="D549" s="272" t="str">
        <f aca="false">D548</f>
        <v>Business, Industrial</v>
      </c>
      <c r="E549" s="272" t="n">
        <f aca="false">E548</f>
        <v>2009</v>
      </c>
      <c r="F549" s="273" t="str">
        <f aca="false">F548</f>
        <v>Preliminary</v>
      </c>
      <c r="H549" s="271" t="n">
        <f aca="false">IF($B549&lt;&gt;B548,1,H548+1)</f>
        <v>28</v>
      </c>
      <c r="I549" s="273" t="s">
        <v>585</v>
      </c>
      <c r="K549" s="274" t="n">
        <v>0.28</v>
      </c>
      <c r="L549" s="342" t="s">
        <v>230</v>
      </c>
      <c r="M549" s="342" t="s">
        <v>230</v>
      </c>
      <c r="N549" s="343" t="s">
        <v>230</v>
      </c>
      <c r="O549" s="342" t="s">
        <v>230</v>
      </c>
      <c r="P549" s="342" t="s">
        <v>230</v>
      </c>
      <c r="Q549" s="277" t="n">
        <v>58</v>
      </c>
      <c r="R549" s="278" t="n">
        <v>20</v>
      </c>
      <c r="T549" s="274" t="n">
        <v>0</v>
      </c>
      <c r="U549" s="279" t="n">
        <v>0</v>
      </c>
      <c r="V549" s="275" t="n">
        <v>0</v>
      </c>
      <c r="W549" s="275" t="n">
        <v>0</v>
      </c>
      <c r="X549" s="279" t="n">
        <v>0</v>
      </c>
      <c r="Y549" s="275" t="n">
        <v>0</v>
      </c>
      <c r="Z549" s="280" t="n">
        <v>0</v>
      </c>
    </row>
    <row r="550" customFormat="false" ht="15" hidden="false" customHeight="false" outlineLevel="0" collapsed="false">
      <c r="A550" s="261" t="n">
        <f aca="false">A549+1</f>
        <v>544</v>
      </c>
      <c r="B550" s="262" t="n">
        <f aca="false">B549</f>
        <v>39</v>
      </c>
      <c r="C550" s="262" t="str">
        <f aca="false">C549</f>
        <v>Electricity Retrofit Incentive</v>
      </c>
      <c r="D550" s="262" t="str">
        <f aca="false">D549</f>
        <v>Business, Industrial</v>
      </c>
      <c r="E550" s="262" t="n">
        <f aca="false">E549</f>
        <v>2009</v>
      </c>
      <c r="F550" s="263" t="str">
        <f aca="false">F549</f>
        <v>Preliminary</v>
      </c>
      <c r="H550" s="261" t="n">
        <f aca="false">IF($B550&lt;&gt;B549,1,H549+1)</f>
        <v>29</v>
      </c>
      <c r="I550" s="263" t="s">
        <v>586</v>
      </c>
      <c r="K550" s="264" t="n">
        <v>0.48</v>
      </c>
      <c r="L550" s="336" t="s">
        <v>230</v>
      </c>
      <c r="M550" s="336" t="s">
        <v>230</v>
      </c>
      <c r="N550" s="337" t="s">
        <v>230</v>
      </c>
      <c r="O550" s="336" t="s">
        <v>230</v>
      </c>
      <c r="P550" s="336" t="s">
        <v>230</v>
      </c>
      <c r="Q550" s="267" t="n">
        <v>58</v>
      </c>
      <c r="R550" s="268" t="n">
        <v>20</v>
      </c>
      <c r="T550" s="264" t="n">
        <v>0</v>
      </c>
      <c r="U550" s="269" t="n">
        <v>0</v>
      </c>
      <c r="V550" s="265" t="n">
        <v>0</v>
      </c>
      <c r="W550" s="265" t="n">
        <v>0</v>
      </c>
      <c r="X550" s="269" t="n">
        <v>0</v>
      </c>
      <c r="Y550" s="265" t="n">
        <v>0</v>
      </c>
      <c r="Z550" s="270" t="n">
        <v>0</v>
      </c>
    </row>
    <row r="551" customFormat="false" ht="15" hidden="false" customHeight="false" outlineLevel="0" collapsed="false">
      <c r="A551" s="271" t="n">
        <f aca="false">A550+1</f>
        <v>545</v>
      </c>
      <c r="B551" s="272" t="n">
        <f aca="false">B550</f>
        <v>39</v>
      </c>
      <c r="C551" s="272" t="str">
        <f aca="false">C550</f>
        <v>Electricity Retrofit Incentive</v>
      </c>
      <c r="D551" s="272" t="str">
        <f aca="false">D550</f>
        <v>Business, Industrial</v>
      </c>
      <c r="E551" s="272" t="n">
        <f aca="false">E550</f>
        <v>2009</v>
      </c>
      <c r="F551" s="273" t="str">
        <f aca="false">F550</f>
        <v>Preliminary</v>
      </c>
      <c r="H551" s="271" t="n">
        <f aca="false">IF($B551&lt;&gt;B550,1,H550+1)</f>
        <v>30</v>
      </c>
      <c r="I551" s="273" t="s">
        <v>587</v>
      </c>
      <c r="K551" s="274" t="n">
        <v>0.53</v>
      </c>
      <c r="L551" s="342" t="s">
        <v>230</v>
      </c>
      <c r="M551" s="342" t="s">
        <v>230</v>
      </c>
      <c r="N551" s="343" t="s">
        <v>230</v>
      </c>
      <c r="O551" s="342" t="s">
        <v>230</v>
      </c>
      <c r="P551" s="342" t="s">
        <v>230</v>
      </c>
      <c r="Q551" s="277" t="n">
        <v>58</v>
      </c>
      <c r="R551" s="278" t="n">
        <v>20</v>
      </c>
      <c r="T551" s="274" t="n">
        <v>0</v>
      </c>
      <c r="U551" s="279" t="n">
        <v>0</v>
      </c>
      <c r="V551" s="275" t="n">
        <v>0</v>
      </c>
      <c r="W551" s="275" t="n">
        <v>0</v>
      </c>
      <c r="X551" s="279" t="n">
        <v>0</v>
      </c>
      <c r="Y551" s="275" t="n">
        <v>0</v>
      </c>
      <c r="Z551" s="280" t="n">
        <v>0</v>
      </c>
    </row>
    <row r="552" customFormat="false" ht="15" hidden="false" customHeight="false" outlineLevel="0" collapsed="false">
      <c r="A552" s="261" t="n">
        <f aca="false">A551+1</f>
        <v>546</v>
      </c>
      <c r="B552" s="262" t="n">
        <f aca="false">B551</f>
        <v>39</v>
      </c>
      <c r="C552" s="262" t="str">
        <f aca="false">C551</f>
        <v>Electricity Retrofit Incentive</v>
      </c>
      <c r="D552" s="262" t="str">
        <f aca="false">D551</f>
        <v>Business, Industrial</v>
      </c>
      <c r="E552" s="262" t="n">
        <f aca="false">E551</f>
        <v>2009</v>
      </c>
      <c r="F552" s="263" t="str">
        <f aca="false">F551</f>
        <v>Preliminary</v>
      </c>
      <c r="H552" s="261" t="n">
        <f aca="false">IF($B552&lt;&gt;B551,1,H551+1)</f>
        <v>31</v>
      </c>
      <c r="I552" s="263" t="s">
        <v>588</v>
      </c>
      <c r="K552" s="264" t="n">
        <v>0.42</v>
      </c>
      <c r="L552" s="336" t="s">
        <v>230</v>
      </c>
      <c r="M552" s="336" t="s">
        <v>230</v>
      </c>
      <c r="N552" s="337" t="s">
        <v>230</v>
      </c>
      <c r="O552" s="336" t="s">
        <v>230</v>
      </c>
      <c r="P552" s="336" t="s">
        <v>230</v>
      </c>
      <c r="Q552" s="267" t="n">
        <v>58</v>
      </c>
      <c r="R552" s="268" t="n">
        <v>20</v>
      </c>
      <c r="T552" s="264" t="n">
        <v>0</v>
      </c>
      <c r="U552" s="269" t="n">
        <v>0</v>
      </c>
      <c r="V552" s="265" t="n">
        <v>0</v>
      </c>
      <c r="W552" s="265" t="n">
        <v>0</v>
      </c>
      <c r="X552" s="269" t="n">
        <v>0</v>
      </c>
      <c r="Y552" s="265" t="n">
        <v>0</v>
      </c>
      <c r="Z552" s="270" t="n">
        <v>0</v>
      </c>
    </row>
    <row r="553" customFormat="false" ht="15" hidden="false" customHeight="false" outlineLevel="0" collapsed="false">
      <c r="A553" s="271" t="n">
        <f aca="false">A552+1</f>
        <v>547</v>
      </c>
      <c r="B553" s="272" t="n">
        <f aca="false">B552</f>
        <v>39</v>
      </c>
      <c r="C553" s="272" t="str">
        <f aca="false">C552</f>
        <v>Electricity Retrofit Incentive</v>
      </c>
      <c r="D553" s="272" t="str">
        <f aca="false">D552</f>
        <v>Business, Industrial</v>
      </c>
      <c r="E553" s="272" t="n">
        <f aca="false">E552</f>
        <v>2009</v>
      </c>
      <c r="F553" s="273" t="str">
        <f aca="false">F552</f>
        <v>Preliminary</v>
      </c>
      <c r="H553" s="271" t="n">
        <f aca="false">IF($B553&lt;&gt;B552,1,H552+1)</f>
        <v>32</v>
      </c>
      <c r="I553" s="273" t="s">
        <v>589</v>
      </c>
      <c r="K553" s="274" t="n">
        <v>0.81</v>
      </c>
      <c r="L553" s="342" t="s">
        <v>230</v>
      </c>
      <c r="M553" s="342" t="s">
        <v>230</v>
      </c>
      <c r="N553" s="343" t="s">
        <v>230</v>
      </c>
      <c r="O553" s="342" t="s">
        <v>230</v>
      </c>
      <c r="P553" s="342" t="s">
        <v>230</v>
      </c>
      <c r="Q553" s="277" t="n">
        <v>58</v>
      </c>
      <c r="R553" s="278" t="n">
        <v>20</v>
      </c>
      <c r="T553" s="274" t="n">
        <v>0</v>
      </c>
      <c r="U553" s="279" t="n">
        <v>0</v>
      </c>
      <c r="V553" s="275" t="n">
        <v>0</v>
      </c>
      <c r="W553" s="275" t="n">
        <v>0</v>
      </c>
      <c r="X553" s="279" t="n">
        <v>0</v>
      </c>
      <c r="Y553" s="275" t="n">
        <v>0</v>
      </c>
      <c r="Z553" s="280" t="n">
        <v>0</v>
      </c>
    </row>
    <row r="554" customFormat="false" ht="15" hidden="false" customHeight="false" outlineLevel="0" collapsed="false">
      <c r="A554" s="261" t="n">
        <f aca="false">A553+1</f>
        <v>548</v>
      </c>
      <c r="B554" s="262" t="n">
        <f aca="false">B553</f>
        <v>39</v>
      </c>
      <c r="C554" s="262" t="str">
        <f aca="false">C553</f>
        <v>Electricity Retrofit Incentive</v>
      </c>
      <c r="D554" s="262" t="str">
        <f aca="false">D553</f>
        <v>Business, Industrial</v>
      </c>
      <c r="E554" s="262" t="n">
        <f aca="false">E553</f>
        <v>2009</v>
      </c>
      <c r="F554" s="263" t="str">
        <f aca="false">F553</f>
        <v>Preliminary</v>
      </c>
      <c r="H554" s="261" t="n">
        <f aca="false">IF($B554&lt;&gt;B553,1,H553+1)</f>
        <v>33</v>
      </c>
      <c r="I554" s="263" t="s">
        <v>590</v>
      </c>
      <c r="K554" s="264" t="n">
        <v>0.7</v>
      </c>
      <c r="L554" s="336" t="s">
        <v>230</v>
      </c>
      <c r="M554" s="336" t="s">
        <v>230</v>
      </c>
      <c r="N554" s="337" t="s">
        <v>230</v>
      </c>
      <c r="O554" s="336" t="s">
        <v>230</v>
      </c>
      <c r="P554" s="336" t="s">
        <v>230</v>
      </c>
      <c r="Q554" s="267" t="n">
        <v>58</v>
      </c>
      <c r="R554" s="268" t="n">
        <v>20</v>
      </c>
      <c r="T554" s="264" t="n">
        <v>0</v>
      </c>
      <c r="U554" s="269" t="n">
        <v>0</v>
      </c>
      <c r="V554" s="265" t="n">
        <v>0</v>
      </c>
      <c r="W554" s="265" t="n">
        <v>0</v>
      </c>
      <c r="X554" s="269" t="n">
        <v>0</v>
      </c>
      <c r="Y554" s="265" t="n">
        <v>0</v>
      </c>
      <c r="Z554" s="270" t="n">
        <v>0</v>
      </c>
    </row>
    <row r="555" customFormat="false" ht="15" hidden="false" customHeight="false" outlineLevel="0" collapsed="false">
      <c r="A555" s="271" t="n">
        <f aca="false">A554+1</f>
        <v>549</v>
      </c>
      <c r="B555" s="272" t="n">
        <f aca="false">B554</f>
        <v>39</v>
      </c>
      <c r="C555" s="272" t="str">
        <f aca="false">C554</f>
        <v>Electricity Retrofit Incentive</v>
      </c>
      <c r="D555" s="272" t="str">
        <f aca="false">D554</f>
        <v>Business, Industrial</v>
      </c>
      <c r="E555" s="272" t="n">
        <f aca="false">E554</f>
        <v>2009</v>
      </c>
      <c r="F555" s="273" t="str">
        <f aca="false">F554</f>
        <v>Preliminary</v>
      </c>
      <c r="H555" s="271" t="n">
        <f aca="false">IF($B555&lt;&gt;B554,1,H554+1)</f>
        <v>34</v>
      </c>
      <c r="I555" s="273" t="s">
        <v>591</v>
      </c>
      <c r="K555" s="274" t="n">
        <v>0.74</v>
      </c>
      <c r="L555" s="342" t="s">
        <v>230</v>
      </c>
      <c r="M555" s="342" t="s">
        <v>230</v>
      </c>
      <c r="N555" s="343" t="s">
        <v>230</v>
      </c>
      <c r="O555" s="342" t="s">
        <v>230</v>
      </c>
      <c r="P555" s="342" t="s">
        <v>230</v>
      </c>
      <c r="Q555" s="277" t="n">
        <v>58</v>
      </c>
      <c r="R555" s="278" t="n">
        <v>20</v>
      </c>
      <c r="T555" s="274" t="n">
        <v>0</v>
      </c>
      <c r="U555" s="279" t="n">
        <v>0</v>
      </c>
      <c r="V555" s="275" t="n">
        <v>0</v>
      </c>
      <c r="W555" s="275" t="n">
        <v>0</v>
      </c>
      <c r="X555" s="279" t="n">
        <v>0</v>
      </c>
      <c r="Y555" s="275" t="n">
        <v>0</v>
      </c>
      <c r="Z555" s="280" t="n">
        <v>0</v>
      </c>
    </row>
    <row r="556" customFormat="false" ht="15" hidden="false" customHeight="false" outlineLevel="0" collapsed="false">
      <c r="A556" s="261" t="n">
        <f aca="false">A555+1</f>
        <v>550</v>
      </c>
      <c r="B556" s="262" t="n">
        <f aca="false">B555</f>
        <v>39</v>
      </c>
      <c r="C556" s="262" t="str">
        <f aca="false">C555</f>
        <v>Electricity Retrofit Incentive</v>
      </c>
      <c r="D556" s="262" t="str">
        <f aca="false">D555</f>
        <v>Business, Industrial</v>
      </c>
      <c r="E556" s="262" t="n">
        <f aca="false">E555</f>
        <v>2009</v>
      </c>
      <c r="F556" s="263" t="str">
        <f aca="false">F555</f>
        <v>Preliminary</v>
      </c>
      <c r="H556" s="261" t="n">
        <f aca="false">IF($B556&lt;&gt;B555,1,H555+1)</f>
        <v>35</v>
      </c>
      <c r="I556" s="263" t="s">
        <v>592</v>
      </c>
      <c r="K556" s="264" t="n">
        <v>0.98</v>
      </c>
      <c r="L556" s="336" t="s">
        <v>230</v>
      </c>
      <c r="M556" s="336" t="s">
        <v>230</v>
      </c>
      <c r="N556" s="337" t="s">
        <v>230</v>
      </c>
      <c r="O556" s="336" t="s">
        <v>230</v>
      </c>
      <c r="P556" s="336" t="s">
        <v>230</v>
      </c>
      <c r="Q556" s="267" t="n">
        <v>58</v>
      </c>
      <c r="R556" s="268" t="n">
        <v>20</v>
      </c>
      <c r="T556" s="264" t="n">
        <v>0</v>
      </c>
      <c r="U556" s="269" t="n">
        <v>0</v>
      </c>
      <c r="V556" s="265" t="n">
        <v>0</v>
      </c>
      <c r="W556" s="265" t="n">
        <v>0</v>
      </c>
      <c r="X556" s="269" t="n">
        <v>0</v>
      </c>
      <c r="Y556" s="265" t="n">
        <v>0</v>
      </c>
      <c r="Z556" s="270" t="n">
        <v>0</v>
      </c>
    </row>
    <row r="557" customFormat="false" ht="15" hidden="false" customHeight="false" outlineLevel="0" collapsed="false">
      <c r="A557" s="271" t="n">
        <f aca="false">A556+1</f>
        <v>551</v>
      </c>
      <c r="B557" s="272" t="n">
        <f aca="false">B556</f>
        <v>39</v>
      </c>
      <c r="C557" s="272" t="str">
        <f aca="false">C556</f>
        <v>Electricity Retrofit Incentive</v>
      </c>
      <c r="D557" s="272" t="str">
        <f aca="false">D556</f>
        <v>Business, Industrial</v>
      </c>
      <c r="E557" s="272" t="n">
        <f aca="false">E556</f>
        <v>2009</v>
      </c>
      <c r="F557" s="273" t="str">
        <f aca="false">F556</f>
        <v>Preliminary</v>
      </c>
      <c r="H557" s="271" t="n">
        <f aca="false">IF($B557&lt;&gt;B556,1,H556+1)</f>
        <v>36</v>
      </c>
      <c r="I557" s="273" t="s">
        <v>593</v>
      </c>
      <c r="K557" s="274" t="n">
        <v>0.02</v>
      </c>
      <c r="L557" s="342" t="s">
        <v>230</v>
      </c>
      <c r="M557" s="342" t="s">
        <v>230</v>
      </c>
      <c r="N557" s="343" t="s">
        <v>230</v>
      </c>
      <c r="O557" s="342" t="s">
        <v>230</v>
      </c>
      <c r="P557" s="342" t="s">
        <v>230</v>
      </c>
      <c r="Q557" s="277" t="n">
        <v>58</v>
      </c>
      <c r="R557" s="278" t="n">
        <v>20</v>
      </c>
      <c r="T557" s="274" t="n">
        <v>0</v>
      </c>
      <c r="U557" s="279" t="n">
        <v>0</v>
      </c>
      <c r="V557" s="275" t="n">
        <v>0</v>
      </c>
      <c r="W557" s="275" t="n">
        <v>0</v>
      </c>
      <c r="X557" s="279" t="n">
        <v>0</v>
      </c>
      <c r="Y557" s="275" t="n">
        <v>0</v>
      </c>
      <c r="Z557" s="280" t="n">
        <v>0</v>
      </c>
    </row>
    <row r="558" customFormat="false" ht="15" hidden="false" customHeight="false" outlineLevel="0" collapsed="false">
      <c r="A558" s="261" t="n">
        <f aca="false">A557+1</f>
        <v>552</v>
      </c>
      <c r="B558" s="262" t="n">
        <f aca="false">B557</f>
        <v>39</v>
      </c>
      <c r="C558" s="262" t="str">
        <f aca="false">C557</f>
        <v>Electricity Retrofit Incentive</v>
      </c>
      <c r="D558" s="262" t="str">
        <f aca="false">D557</f>
        <v>Business, Industrial</v>
      </c>
      <c r="E558" s="262" t="n">
        <f aca="false">E557</f>
        <v>2009</v>
      </c>
      <c r="F558" s="263" t="str">
        <f aca="false">F557</f>
        <v>Preliminary</v>
      </c>
      <c r="H558" s="261" t="n">
        <f aca="false">IF($B558&lt;&gt;B557,1,H557+1)</f>
        <v>37</v>
      </c>
      <c r="I558" s="263" t="s">
        <v>594</v>
      </c>
      <c r="K558" s="264" t="n">
        <v>0.03</v>
      </c>
      <c r="L558" s="336" t="s">
        <v>230</v>
      </c>
      <c r="M558" s="336" t="s">
        <v>230</v>
      </c>
      <c r="N558" s="337" t="s">
        <v>230</v>
      </c>
      <c r="O558" s="336" t="s">
        <v>230</v>
      </c>
      <c r="P558" s="336" t="s">
        <v>230</v>
      </c>
      <c r="Q558" s="267" t="n">
        <v>58</v>
      </c>
      <c r="R558" s="268" t="n">
        <v>20</v>
      </c>
      <c r="T558" s="264" t="n">
        <v>0</v>
      </c>
      <c r="U558" s="269" t="n">
        <v>0</v>
      </c>
      <c r="V558" s="265" t="n">
        <v>0</v>
      </c>
      <c r="W558" s="265" t="n">
        <v>0</v>
      </c>
      <c r="X558" s="269" t="n">
        <v>0</v>
      </c>
      <c r="Y558" s="265" t="n">
        <v>0</v>
      </c>
      <c r="Z558" s="270" t="n">
        <v>0</v>
      </c>
    </row>
    <row r="559" customFormat="false" ht="15" hidden="false" customHeight="false" outlineLevel="0" collapsed="false">
      <c r="A559" s="271" t="n">
        <f aca="false">A558+1</f>
        <v>553</v>
      </c>
      <c r="B559" s="272" t="n">
        <f aca="false">B558</f>
        <v>39</v>
      </c>
      <c r="C559" s="272" t="str">
        <f aca="false">C558</f>
        <v>Electricity Retrofit Incentive</v>
      </c>
      <c r="D559" s="272" t="str">
        <f aca="false">D558</f>
        <v>Business, Industrial</v>
      </c>
      <c r="E559" s="272" t="n">
        <f aca="false">E558</f>
        <v>2009</v>
      </c>
      <c r="F559" s="273" t="str">
        <f aca="false">F558</f>
        <v>Preliminary</v>
      </c>
      <c r="H559" s="271" t="n">
        <f aca="false">IF($B559&lt;&gt;B558,1,H558+1)</f>
        <v>38</v>
      </c>
      <c r="I559" s="273" t="s">
        <v>595</v>
      </c>
      <c r="K559" s="274" t="n">
        <v>0.04</v>
      </c>
      <c r="L559" s="342" t="s">
        <v>230</v>
      </c>
      <c r="M559" s="342" t="s">
        <v>230</v>
      </c>
      <c r="N559" s="343" t="s">
        <v>230</v>
      </c>
      <c r="O559" s="342" t="s">
        <v>230</v>
      </c>
      <c r="P559" s="342" t="s">
        <v>230</v>
      </c>
      <c r="Q559" s="277" t="n">
        <v>58</v>
      </c>
      <c r="R559" s="278" t="n">
        <v>20</v>
      </c>
      <c r="T559" s="274" t="n">
        <v>0</v>
      </c>
      <c r="U559" s="279" t="n">
        <v>0</v>
      </c>
      <c r="V559" s="275" t="n">
        <v>0</v>
      </c>
      <c r="W559" s="275" t="n">
        <v>0</v>
      </c>
      <c r="X559" s="279" t="n">
        <v>0</v>
      </c>
      <c r="Y559" s="275" t="n">
        <v>0</v>
      </c>
      <c r="Z559" s="280" t="n">
        <v>0</v>
      </c>
    </row>
    <row r="560" customFormat="false" ht="15" hidden="false" customHeight="false" outlineLevel="0" collapsed="false">
      <c r="A560" s="261" t="n">
        <f aca="false">A559+1</f>
        <v>554</v>
      </c>
      <c r="B560" s="262" t="n">
        <f aca="false">B559</f>
        <v>39</v>
      </c>
      <c r="C560" s="262" t="str">
        <f aca="false">C559</f>
        <v>Electricity Retrofit Incentive</v>
      </c>
      <c r="D560" s="262" t="str">
        <f aca="false">D559</f>
        <v>Business, Industrial</v>
      </c>
      <c r="E560" s="262" t="n">
        <f aca="false">E559</f>
        <v>2009</v>
      </c>
      <c r="F560" s="263" t="str">
        <f aca="false">F559</f>
        <v>Preliminary</v>
      </c>
      <c r="H560" s="261" t="n">
        <f aca="false">IF($B560&lt;&gt;B559,1,H559+1)</f>
        <v>39</v>
      </c>
      <c r="I560" s="263" t="s">
        <v>596</v>
      </c>
      <c r="K560" s="264" t="n">
        <v>0.04</v>
      </c>
      <c r="L560" s="336" t="s">
        <v>230</v>
      </c>
      <c r="M560" s="336" t="s">
        <v>230</v>
      </c>
      <c r="N560" s="337" t="s">
        <v>230</v>
      </c>
      <c r="O560" s="336" t="s">
        <v>230</v>
      </c>
      <c r="P560" s="336" t="s">
        <v>230</v>
      </c>
      <c r="Q560" s="267" t="n">
        <v>58</v>
      </c>
      <c r="R560" s="268" t="n">
        <v>20</v>
      </c>
      <c r="T560" s="264" t="n">
        <v>0</v>
      </c>
      <c r="U560" s="269" t="n">
        <v>0</v>
      </c>
      <c r="V560" s="265" t="n">
        <v>0</v>
      </c>
      <c r="W560" s="265" t="n">
        <v>0</v>
      </c>
      <c r="X560" s="269" t="n">
        <v>0</v>
      </c>
      <c r="Y560" s="265" t="n">
        <v>0</v>
      </c>
      <c r="Z560" s="270" t="n">
        <v>0</v>
      </c>
    </row>
    <row r="561" customFormat="false" ht="15" hidden="false" customHeight="false" outlineLevel="0" collapsed="false">
      <c r="A561" s="271" t="n">
        <f aca="false">A560+1</f>
        <v>555</v>
      </c>
      <c r="B561" s="272" t="n">
        <f aca="false">B560</f>
        <v>39</v>
      </c>
      <c r="C561" s="272" t="str">
        <f aca="false">C560</f>
        <v>Electricity Retrofit Incentive</v>
      </c>
      <c r="D561" s="272" t="str">
        <f aca="false">D560</f>
        <v>Business, Industrial</v>
      </c>
      <c r="E561" s="272" t="n">
        <f aca="false">E560</f>
        <v>2009</v>
      </c>
      <c r="F561" s="273" t="str">
        <f aca="false">F560</f>
        <v>Preliminary</v>
      </c>
      <c r="H561" s="271" t="n">
        <f aca="false">IF($B561&lt;&gt;B560,1,H560+1)</f>
        <v>40</v>
      </c>
      <c r="I561" s="273" t="s">
        <v>597</v>
      </c>
      <c r="K561" s="274" t="n">
        <v>0.07</v>
      </c>
      <c r="L561" s="342" t="s">
        <v>230</v>
      </c>
      <c r="M561" s="342" t="s">
        <v>230</v>
      </c>
      <c r="N561" s="343" t="s">
        <v>230</v>
      </c>
      <c r="O561" s="342" t="s">
        <v>230</v>
      </c>
      <c r="P561" s="342" t="s">
        <v>230</v>
      </c>
      <c r="Q561" s="277" t="n">
        <v>58</v>
      </c>
      <c r="R561" s="278" t="n">
        <v>20</v>
      </c>
      <c r="T561" s="274" t="n">
        <v>0</v>
      </c>
      <c r="U561" s="279" t="n">
        <v>0</v>
      </c>
      <c r="V561" s="275" t="n">
        <v>0</v>
      </c>
      <c r="W561" s="275" t="n">
        <v>0</v>
      </c>
      <c r="X561" s="279" t="n">
        <v>0</v>
      </c>
      <c r="Y561" s="275" t="n">
        <v>0</v>
      </c>
      <c r="Z561" s="280" t="n">
        <v>0</v>
      </c>
    </row>
    <row r="562" customFormat="false" ht="15" hidden="false" customHeight="false" outlineLevel="0" collapsed="false">
      <c r="A562" s="261" t="n">
        <f aca="false">A561+1</f>
        <v>556</v>
      </c>
      <c r="B562" s="262" t="n">
        <f aca="false">B561</f>
        <v>39</v>
      </c>
      <c r="C562" s="262" t="str">
        <f aca="false">C561</f>
        <v>Electricity Retrofit Incentive</v>
      </c>
      <c r="D562" s="262" t="str">
        <f aca="false">D561</f>
        <v>Business, Industrial</v>
      </c>
      <c r="E562" s="262" t="n">
        <f aca="false">E561</f>
        <v>2009</v>
      </c>
      <c r="F562" s="263" t="str">
        <f aca="false">F561</f>
        <v>Preliminary</v>
      </c>
      <c r="H562" s="261" t="n">
        <f aca="false">IF($B562&lt;&gt;B561,1,H561+1)</f>
        <v>41</v>
      </c>
      <c r="I562" s="263" t="s">
        <v>598</v>
      </c>
      <c r="K562" s="264" t="n">
        <v>0.11</v>
      </c>
      <c r="L562" s="336" t="s">
        <v>230</v>
      </c>
      <c r="M562" s="336" t="s">
        <v>230</v>
      </c>
      <c r="N562" s="337" t="s">
        <v>230</v>
      </c>
      <c r="O562" s="336" t="s">
        <v>230</v>
      </c>
      <c r="P562" s="336" t="s">
        <v>230</v>
      </c>
      <c r="Q562" s="267" t="n">
        <v>58</v>
      </c>
      <c r="R562" s="268" t="n">
        <v>20</v>
      </c>
      <c r="T562" s="264" t="n">
        <v>0</v>
      </c>
      <c r="U562" s="269" t="n">
        <v>0</v>
      </c>
      <c r="V562" s="265" t="n">
        <v>0</v>
      </c>
      <c r="W562" s="265" t="n">
        <v>0</v>
      </c>
      <c r="X562" s="269" t="n">
        <v>0</v>
      </c>
      <c r="Y562" s="265" t="n">
        <v>0</v>
      </c>
      <c r="Z562" s="270" t="n">
        <v>0</v>
      </c>
    </row>
    <row r="563" customFormat="false" ht="15" hidden="false" customHeight="false" outlineLevel="0" collapsed="false">
      <c r="A563" s="271" t="n">
        <f aca="false">A562+1</f>
        <v>557</v>
      </c>
      <c r="B563" s="272" t="n">
        <f aca="false">B562</f>
        <v>39</v>
      </c>
      <c r="C563" s="272" t="str">
        <f aca="false">C562</f>
        <v>Electricity Retrofit Incentive</v>
      </c>
      <c r="D563" s="272" t="str">
        <f aca="false">D562</f>
        <v>Business, Industrial</v>
      </c>
      <c r="E563" s="272" t="n">
        <f aca="false">E562</f>
        <v>2009</v>
      </c>
      <c r="F563" s="273" t="str">
        <f aca="false">F562</f>
        <v>Preliminary</v>
      </c>
      <c r="H563" s="271" t="n">
        <f aca="false">IF($B563&lt;&gt;B562,1,H562+1)</f>
        <v>42</v>
      </c>
      <c r="I563" s="273" t="s">
        <v>599</v>
      </c>
      <c r="K563" s="274" t="n">
        <v>0.15</v>
      </c>
      <c r="L563" s="342" t="s">
        <v>230</v>
      </c>
      <c r="M563" s="342" t="s">
        <v>230</v>
      </c>
      <c r="N563" s="343" t="s">
        <v>230</v>
      </c>
      <c r="O563" s="342" t="s">
        <v>230</v>
      </c>
      <c r="P563" s="342" t="s">
        <v>230</v>
      </c>
      <c r="Q563" s="277" t="n">
        <v>58</v>
      </c>
      <c r="R563" s="278" t="n">
        <v>20</v>
      </c>
      <c r="T563" s="274" t="n">
        <v>0</v>
      </c>
      <c r="U563" s="279" t="n">
        <v>0</v>
      </c>
      <c r="V563" s="275" t="n">
        <v>0</v>
      </c>
      <c r="W563" s="275" t="n">
        <v>0</v>
      </c>
      <c r="X563" s="279" t="n">
        <v>0</v>
      </c>
      <c r="Y563" s="275" t="n">
        <v>0</v>
      </c>
      <c r="Z563" s="280" t="n">
        <v>0</v>
      </c>
    </row>
    <row r="564" customFormat="false" ht="15" hidden="false" customHeight="false" outlineLevel="0" collapsed="false">
      <c r="A564" s="261" t="n">
        <f aca="false">A563+1</f>
        <v>558</v>
      </c>
      <c r="B564" s="262" t="n">
        <f aca="false">B563</f>
        <v>39</v>
      </c>
      <c r="C564" s="262" t="str">
        <f aca="false">C563</f>
        <v>Electricity Retrofit Incentive</v>
      </c>
      <c r="D564" s="262" t="str">
        <f aca="false">D563</f>
        <v>Business, Industrial</v>
      </c>
      <c r="E564" s="262" t="n">
        <f aca="false">E563</f>
        <v>2009</v>
      </c>
      <c r="F564" s="263" t="str">
        <f aca="false">F563</f>
        <v>Preliminary</v>
      </c>
      <c r="H564" s="261" t="n">
        <f aca="false">IF($B564&lt;&gt;B563,1,H563+1)</f>
        <v>43</v>
      </c>
      <c r="I564" s="263" t="s">
        <v>600</v>
      </c>
      <c r="K564" s="264" t="n">
        <v>0.14</v>
      </c>
      <c r="L564" s="336" t="s">
        <v>230</v>
      </c>
      <c r="M564" s="336" t="s">
        <v>230</v>
      </c>
      <c r="N564" s="337" t="s">
        <v>230</v>
      </c>
      <c r="O564" s="336" t="s">
        <v>230</v>
      </c>
      <c r="P564" s="336" t="s">
        <v>230</v>
      </c>
      <c r="Q564" s="267" t="n">
        <v>58</v>
      </c>
      <c r="R564" s="268" t="n">
        <v>20</v>
      </c>
      <c r="T564" s="264" t="n">
        <v>0</v>
      </c>
      <c r="U564" s="269" t="n">
        <v>0</v>
      </c>
      <c r="V564" s="265" t="n">
        <v>0</v>
      </c>
      <c r="W564" s="265" t="n">
        <v>0</v>
      </c>
      <c r="X564" s="269" t="n">
        <v>0</v>
      </c>
      <c r="Y564" s="265" t="n">
        <v>0</v>
      </c>
      <c r="Z564" s="270" t="n">
        <v>0</v>
      </c>
    </row>
    <row r="565" customFormat="false" ht="15" hidden="false" customHeight="false" outlineLevel="0" collapsed="false">
      <c r="A565" s="271" t="n">
        <f aca="false">A564+1</f>
        <v>559</v>
      </c>
      <c r="B565" s="272" t="n">
        <f aca="false">B564</f>
        <v>39</v>
      </c>
      <c r="C565" s="272" t="str">
        <f aca="false">C564</f>
        <v>Electricity Retrofit Incentive</v>
      </c>
      <c r="D565" s="272" t="str">
        <f aca="false">D564</f>
        <v>Business, Industrial</v>
      </c>
      <c r="E565" s="272" t="n">
        <f aca="false">E564</f>
        <v>2009</v>
      </c>
      <c r="F565" s="273" t="str">
        <f aca="false">F564</f>
        <v>Preliminary</v>
      </c>
      <c r="H565" s="271" t="n">
        <f aca="false">IF($B565&lt;&gt;B564,1,H564+1)</f>
        <v>44</v>
      </c>
      <c r="I565" s="273" t="s">
        <v>601</v>
      </c>
      <c r="K565" s="274" t="n">
        <v>0.26</v>
      </c>
      <c r="L565" s="342" t="s">
        <v>230</v>
      </c>
      <c r="M565" s="342" t="s">
        <v>230</v>
      </c>
      <c r="N565" s="343" t="s">
        <v>230</v>
      </c>
      <c r="O565" s="342" t="s">
        <v>230</v>
      </c>
      <c r="P565" s="342" t="s">
        <v>230</v>
      </c>
      <c r="Q565" s="277" t="n">
        <v>58</v>
      </c>
      <c r="R565" s="278" t="n">
        <v>20</v>
      </c>
      <c r="T565" s="274" t="n">
        <v>0</v>
      </c>
      <c r="U565" s="279" t="n">
        <v>0</v>
      </c>
      <c r="V565" s="275" t="n">
        <v>0</v>
      </c>
      <c r="W565" s="275" t="n">
        <v>0</v>
      </c>
      <c r="X565" s="279" t="n">
        <v>0</v>
      </c>
      <c r="Y565" s="275" t="n">
        <v>0</v>
      </c>
      <c r="Z565" s="280" t="n">
        <v>0</v>
      </c>
    </row>
    <row r="566" customFormat="false" ht="15" hidden="false" customHeight="false" outlineLevel="0" collapsed="false">
      <c r="A566" s="261" t="n">
        <f aca="false">A565+1</f>
        <v>560</v>
      </c>
      <c r="B566" s="262" t="n">
        <f aca="false">B565</f>
        <v>39</v>
      </c>
      <c r="C566" s="262" t="str">
        <f aca="false">C565</f>
        <v>Electricity Retrofit Incentive</v>
      </c>
      <c r="D566" s="262" t="str">
        <f aca="false">D565</f>
        <v>Business, Industrial</v>
      </c>
      <c r="E566" s="262" t="n">
        <f aca="false">E565</f>
        <v>2009</v>
      </c>
      <c r="F566" s="263" t="str">
        <f aca="false">F565</f>
        <v>Preliminary</v>
      </c>
      <c r="H566" s="261" t="n">
        <f aca="false">IF($B566&lt;&gt;B565,1,H565+1)</f>
        <v>45</v>
      </c>
      <c r="I566" s="263" t="s">
        <v>602</v>
      </c>
      <c r="K566" s="264" t="n">
        <v>0.19</v>
      </c>
      <c r="L566" s="336" t="s">
        <v>230</v>
      </c>
      <c r="M566" s="336" t="s">
        <v>230</v>
      </c>
      <c r="N566" s="337" t="s">
        <v>230</v>
      </c>
      <c r="O566" s="336" t="s">
        <v>230</v>
      </c>
      <c r="P566" s="336" t="s">
        <v>230</v>
      </c>
      <c r="Q566" s="267" t="n">
        <v>58</v>
      </c>
      <c r="R566" s="268" t="n">
        <v>20</v>
      </c>
      <c r="T566" s="264" t="n">
        <v>0</v>
      </c>
      <c r="U566" s="269" t="n">
        <v>0</v>
      </c>
      <c r="V566" s="265" t="n">
        <v>0</v>
      </c>
      <c r="W566" s="265" t="n">
        <v>0</v>
      </c>
      <c r="X566" s="269" t="n">
        <v>0</v>
      </c>
      <c r="Y566" s="265" t="n">
        <v>0</v>
      </c>
      <c r="Z566" s="270" t="n">
        <v>0</v>
      </c>
    </row>
    <row r="567" customFormat="false" ht="15" hidden="false" customHeight="false" outlineLevel="0" collapsed="false">
      <c r="A567" s="271" t="n">
        <f aca="false">A566+1</f>
        <v>561</v>
      </c>
      <c r="B567" s="272" t="n">
        <f aca="false">B566</f>
        <v>39</v>
      </c>
      <c r="C567" s="272" t="str">
        <f aca="false">C566</f>
        <v>Electricity Retrofit Incentive</v>
      </c>
      <c r="D567" s="272" t="str">
        <f aca="false">D566</f>
        <v>Business, Industrial</v>
      </c>
      <c r="E567" s="272" t="n">
        <f aca="false">E566</f>
        <v>2009</v>
      </c>
      <c r="F567" s="273" t="str">
        <f aca="false">F566</f>
        <v>Preliminary</v>
      </c>
      <c r="H567" s="271" t="n">
        <f aca="false">IF($B567&lt;&gt;B566,1,H566+1)</f>
        <v>46</v>
      </c>
      <c r="I567" s="273" t="s">
        <v>603</v>
      </c>
      <c r="K567" s="274" t="n">
        <v>0.23</v>
      </c>
      <c r="L567" s="342" t="s">
        <v>230</v>
      </c>
      <c r="M567" s="342" t="s">
        <v>230</v>
      </c>
      <c r="N567" s="343" t="s">
        <v>230</v>
      </c>
      <c r="O567" s="342" t="s">
        <v>230</v>
      </c>
      <c r="P567" s="342" t="s">
        <v>230</v>
      </c>
      <c r="Q567" s="277" t="n">
        <v>58</v>
      </c>
      <c r="R567" s="278" t="n">
        <v>20</v>
      </c>
      <c r="T567" s="274" t="n">
        <v>0</v>
      </c>
      <c r="U567" s="279" t="n">
        <v>0</v>
      </c>
      <c r="V567" s="275" t="n">
        <v>0</v>
      </c>
      <c r="W567" s="275" t="n">
        <v>0</v>
      </c>
      <c r="X567" s="279" t="n">
        <v>0</v>
      </c>
      <c r="Y567" s="275" t="n">
        <v>0</v>
      </c>
      <c r="Z567" s="280" t="n">
        <v>0</v>
      </c>
    </row>
    <row r="568" customFormat="false" ht="15" hidden="false" customHeight="false" outlineLevel="0" collapsed="false">
      <c r="A568" s="261" t="n">
        <f aca="false">A567+1</f>
        <v>562</v>
      </c>
      <c r="B568" s="262" t="n">
        <f aca="false">B567</f>
        <v>39</v>
      </c>
      <c r="C568" s="262" t="str">
        <f aca="false">C567</f>
        <v>Electricity Retrofit Incentive</v>
      </c>
      <c r="D568" s="262" t="str">
        <f aca="false">D567</f>
        <v>Business, Industrial</v>
      </c>
      <c r="E568" s="262" t="n">
        <f aca="false">E567</f>
        <v>2009</v>
      </c>
      <c r="F568" s="263" t="str">
        <f aca="false">F567</f>
        <v>Preliminary</v>
      </c>
      <c r="H568" s="261" t="n">
        <f aca="false">IF($B568&lt;&gt;B567,1,H567+1)</f>
        <v>47</v>
      </c>
      <c r="I568" s="263" t="s">
        <v>604</v>
      </c>
      <c r="K568" s="264" t="n">
        <v>0.28</v>
      </c>
      <c r="L568" s="336" t="s">
        <v>230</v>
      </c>
      <c r="M568" s="336" t="s">
        <v>230</v>
      </c>
      <c r="N568" s="337" t="s">
        <v>230</v>
      </c>
      <c r="O568" s="336" t="s">
        <v>230</v>
      </c>
      <c r="P568" s="336" t="s">
        <v>230</v>
      </c>
      <c r="Q568" s="267" t="n">
        <v>58</v>
      </c>
      <c r="R568" s="268" t="n">
        <v>20</v>
      </c>
      <c r="T568" s="264" t="n">
        <v>0</v>
      </c>
      <c r="U568" s="269" t="n">
        <v>0</v>
      </c>
      <c r="V568" s="265" t="n">
        <v>0</v>
      </c>
      <c r="W568" s="265" t="n">
        <v>0</v>
      </c>
      <c r="X568" s="269" t="n">
        <v>0</v>
      </c>
      <c r="Y568" s="265" t="n">
        <v>0</v>
      </c>
      <c r="Z568" s="270" t="n">
        <v>0</v>
      </c>
    </row>
    <row r="569" customFormat="false" ht="15" hidden="false" customHeight="false" outlineLevel="0" collapsed="false">
      <c r="A569" s="271" t="n">
        <f aca="false">A568+1</f>
        <v>563</v>
      </c>
      <c r="B569" s="272" t="n">
        <f aca="false">B568</f>
        <v>39</v>
      </c>
      <c r="C569" s="272" t="str">
        <f aca="false">C568</f>
        <v>Electricity Retrofit Incentive</v>
      </c>
      <c r="D569" s="272" t="str">
        <f aca="false">D568</f>
        <v>Business, Industrial</v>
      </c>
      <c r="E569" s="272" t="n">
        <f aca="false">E568</f>
        <v>2009</v>
      </c>
      <c r="F569" s="273" t="str">
        <f aca="false">F568</f>
        <v>Preliminary</v>
      </c>
      <c r="H569" s="271" t="n">
        <f aca="false">IF($B569&lt;&gt;B568,1,H568+1)</f>
        <v>48</v>
      </c>
      <c r="I569" s="273" t="s">
        <v>605</v>
      </c>
      <c r="K569" s="274" t="n">
        <v>0.48</v>
      </c>
      <c r="L569" s="342" t="s">
        <v>230</v>
      </c>
      <c r="M569" s="342" t="s">
        <v>230</v>
      </c>
      <c r="N569" s="343" t="s">
        <v>230</v>
      </c>
      <c r="O569" s="342" t="s">
        <v>230</v>
      </c>
      <c r="P569" s="342" t="s">
        <v>230</v>
      </c>
      <c r="Q569" s="277" t="n">
        <v>58</v>
      </c>
      <c r="R569" s="278" t="n">
        <v>20</v>
      </c>
      <c r="T569" s="274" t="n">
        <v>0</v>
      </c>
      <c r="U569" s="279" t="n">
        <v>0</v>
      </c>
      <c r="V569" s="275" t="n">
        <v>0</v>
      </c>
      <c r="W569" s="275" t="n">
        <v>0</v>
      </c>
      <c r="X569" s="279" t="n">
        <v>0</v>
      </c>
      <c r="Y569" s="275" t="n">
        <v>0</v>
      </c>
      <c r="Z569" s="280" t="n">
        <v>0</v>
      </c>
    </row>
    <row r="570" customFormat="false" ht="15" hidden="false" customHeight="false" outlineLevel="0" collapsed="false">
      <c r="A570" s="261" t="n">
        <f aca="false">A569+1</f>
        <v>564</v>
      </c>
      <c r="B570" s="262" t="n">
        <f aca="false">B569</f>
        <v>39</v>
      </c>
      <c r="C570" s="262" t="str">
        <f aca="false">C569</f>
        <v>Electricity Retrofit Incentive</v>
      </c>
      <c r="D570" s="262" t="str">
        <f aca="false">D569</f>
        <v>Business, Industrial</v>
      </c>
      <c r="E570" s="262" t="n">
        <f aca="false">E569</f>
        <v>2009</v>
      </c>
      <c r="F570" s="263" t="str">
        <f aca="false">F569</f>
        <v>Preliminary</v>
      </c>
      <c r="H570" s="261" t="n">
        <f aca="false">IF($B570&lt;&gt;B569,1,H569+1)</f>
        <v>49</v>
      </c>
      <c r="I570" s="263" t="s">
        <v>606</v>
      </c>
      <c r="K570" s="264" t="n">
        <v>0.53</v>
      </c>
      <c r="L570" s="336" t="s">
        <v>230</v>
      </c>
      <c r="M570" s="336" t="s">
        <v>230</v>
      </c>
      <c r="N570" s="337" t="s">
        <v>230</v>
      </c>
      <c r="O570" s="336" t="s">
        <v>230</v>
      </c>
      <c r="P570" s="336" t="s">
        <v>230</v>
      </c>
      <c r="Q570" s="267" t="n">
        <v>58</v>
      </c>
      <c r="R570" s="268" t="n">
        <v>20</v>
      </c>
      <c r="T570" s="264" t="n">
        <v>0</v>
      </c>
      <c r="U570" s="269" t="n">
        <v>0</v>
      </c>
      <c r="V570" s="265" t="n">
        <v>0</v>
      </c>
      <c r="W570" s="265" t="n">
        <v>0</v>
      </c>
      <c r="X570" s="269" t="n">
        <v>0</v>
      </c>
      <c r="Y570" s="265" t="n">
        <v>0</v>
      </c>
      <c r="Z570" s="270" t="n">
        <v>0</v>
      </c>
    </row>
    <row r="571" customFormat="false" ht="15" hidden="false" customHeight="false" outlineLevel="0" collapsed="false">
      <c r="A571" s="271" t="n">
        <f aca="false">A570+1</f>
        <v>565</v>
      </c>
      <c r="B571" s="272" t="n">
        <f aca="false">B570</f>
        <v>39</v>
      </c>
      <c r="C571" s="272" t="str">
        <f aca="false">C570</f>
        <v>Electricity Retrofit Incentive</v>
      </c>
      <c r="D571" s="272" t="str">
        <f aca="false">D570</f>
        <v>Business, Industrial</v>
      </c>
      <c r="E571" s="272" t="n">
        <f aca="false">E570</f>
        <v>2009</v>
      </c>
      <c r="F571" s="273" t="str">
        <f aca="false">F570</f>
        <v>Preliminary</v>
      </c>
      <c r="H571" s="271" t="n">
        <f aca="false">IF($B571&lt;&gt;B570,1,H570+1)</f>
        <v>50</v>
      </c>
      <c r="I571" s="273" t="s">
        <v>607</v>
      </c>
      <c r="K571" s="274" t="n">
        <v>0.61</v>
      </c>
      <c r="L571" s="342" t="s">
        <v>230</v>
      </c>
      <c r="M571" s="342" t="s">
        <v>230</v>
      </c>
      <c r="N571" s="343" t="s">
        <v>230</v>
      </c>
      <c r="O571" s="342" t="s">
        <v>230</v>
      </c>
      <c r="P571" s="342" t="s">
        <v>230</v>
      </c>
      <c r="Q571" s="277" t="n">
        <v>58</v>
      </c>
      <c r="R571" s="278" t="n">
        <v>20</v>
      </c>
      <c r="T571" s="274" t="n">
        <v>0</v>
      </c>
      <c r="U571" s="279" t="n">
        <v>0</v>
      </c>
      <c r="V571" s="275" t="n">
        <v>0</v>
      </c>
      <c r="W571" s="275" t="n">
        <v>0</v>
      </c>
      <c r="X571" s="279" t="n">
        <v>0</v>
      </c>
      <c r="Y571" s="275" t="n">
        <v>0</v>
      </c>
      <c r="Z571" s="280" t="n">
        <v>0</v>
      </c>
    </row>
    <row r="572" customFormat="false" ht="15" hidden="false" customHeight="false" outlineLevel="0" collapsed="false">
      <c r="A572" s="261" t="n">
        <f aca="false">A571+1</f>
        <v>566</v>
      </c>
      <c r="B572" s="262" t="n">
        <f aca="false">B571</f>
        <v>39</v>
      </c>
      <c r="C572" s="262" t="str">
        <f aca="false">C571</f>
        <v>Electricity Retrofit Incentive</v>
      </c>
      <c r="D572" s="262" t="str">
        <f aca="false">D571</f>
        <v>Business, Industrial</v>
      </c>
      <c r="E572" s="262" t="n">
        <f aca="false">E571</f>
        <v>2009</v>
      </c>
      <c r="F572" s="263" t="str">
        <f aca="false">F571</f>
        <v>Preliminary</v>
      </c>
      <c r="H572" s="261" t="n">
        <f aca="false">IF($B572&lt;&gt;B571,1,H571+1)</f>
        <v>51</v>
      </c>
      <c r="I572" s="263" t="s">
        <v>608</v>
      </c>
      <c r="K572" s="264" t="n">
        <v>0.56</v>
      </c>
      <c r="L572" s="336" t="s">
        <v>230</v>
      </c>
      <c r="M572" s="336" t="s">
        <v>230</v>
      </c>
      <c r="N572" s="337" t="s">
        <v>230</v>
      </c>
      <c r="O572" s="336" t="s">
        <v>230</v>
      </c>
      <c r="P572" s="336" t="s">
        <v>230</v>
      </c>
      <c r="Q572" s="267" t="n">
        <v>58</v>
      </c>
      <c r="R572" s="268" t="n">
        <v>20</v>
      </c>
      <c r="T572" s="264" t="n">
        <v>0</v>
      </c>
      <c r="U572" s="269" t="n">
        <v>0</v>
      </c>
      <c r="V572" s="265" t="n">
        <v>0</v>
      </c>
      <c r="W572" s="265" t="n">
        <v>0</v>
      </c>
      <c r="X572" s="269" t="n">
        <v>0</v>
      </c>
      <c r="Y572" s="265" t="n">
        <v>0</v>
      </c>
      <c r="Z572" s="270" t="n">
        <v>0</v>
      </c>
    </row>
    <row r="573" customFormat="false" ht="15" hidden="false" customHeight="false" outlineLevel="0" collapsed="false">
      <c r="A573" s="271" t="n">
        <f aca="false">A572+1</f>
        <v>567</v>
      </c>
      <c r="B573" s="272" t="n">
        <f aca="false">B572</f>
        <v>39</v>
      </c>
      <c r="C573" s="272" t="str">
        <f aca="false">C572</f>
        <v>Electricity Retrofit Incentive</v>
      </c>
      <c r="D573" s="272" t="str">
        <f aca="false">D572</f>
        <v>Business, Industrial</v>
      </c>
      <c r="E573" s="272" t="n">
        <f aca="false">E572</f>
        <v>2009</v>
      </c>
      <c r="F573" s="273" t="str">
        <f aca="false">F572</f>
        <v>Preliminary</v>
      </c>
      <c r="H573" s="271" t="n">
        <f aca="false">IF($B573&lt;&gt;B572,1,H572+1)</f>
        <v>52</v>
      </c>
      <c r="I573" s="273" t="s">
        <v>609</v>
      </c>
      <c r="K573" s="274" t="n">
        <v>0.7</v>
      </c>
      <c r="L573" s="342" t="s">
        <v>230</v>
      </c>
      <c r="M573" s="342" t="s">
        <v>230</v>
      </c>
      <c r="N573" s="343" t="s">
        <v>230</v>
      </c>
      <c r="O573" s="342" t="s">
        <v>230</v>
      </c>
      <c r="P573" s="342" t="s">
        <v>230</v>
      </c>
      <c r="Q573" s="277" t="n">
        <v>58</v>
      </c>
      <c r="R573" s="278" t="n">
        <v>20</v>
      </c>
      <c r="T573" s="274" t="n">
        <v>0</v>
      </c>
      <c r="U573" s="279" t="n">
        <v>0</v>
      </c>
      <c r="V573" s="275" t="n">
        <v>0</v>
      </c>
      <c r="W573" s="275" t="n">
        <v>0</v>
      </c>
      <c r="X573" s="279" t="n">
        <v>0</v>
      </c>
      <c r="Y573" s="275" t="n">
        <v>0</v>
      </c>
      <c r="Z573" s="280" t="n">
        <v>0</v>
      </c>
    </row>
    <row r="574" customFormat="false" ht="15" hidden="false" customHeight="false" outlineLevel="0" collapsed="false">
      <c r="A574" s="261" t="n">
        <f aca="false">A573+1</f>
        <v>568</v>
      </c>
      <c r="B574" s="262" t="n">
        <f aca="false">B573</f>
        <v>39</v>
      </c>
      <c r="C574" s="262" t="str">
        <f aca="false">C573</f>
        <v>Electricity Retrofit Incentive</v>
      </c>
      <c r="D574" s="262" t="str">
        <f aca="false">D573</f>
        <v>Business, Industrial</v>
      </c>
      <c r="E574" s="262" t="n">
        <f aca="false">E573</f>
        <v>2009</v>
      </c>
      <c r="F574" s="263" t="str">
        <f aca="false">F573</f>
        <v>Preliminary</v>
      </c>
      <c r="H574" s="261" t="n">
        <f aca="false">IF($B574&lt;&gt;B573,1,H573+1)</f>
        <v>53</v>
      </c>
      <c r="I574" s="263" t="s">
        <v>610</v>
      </c>
      <c r="K574" s="264" t="n">
        <v>0.74</v>
      </c>
      <c r="L574" s="336" t="s">
        <v>230</v>
      </c>
      <c r="M574" s="336" t="s">
        <v>230</v>
      </c>
      <c r="N574" s="337" t="s">
        <v>230</v>
      </c>
      <c r="O574" s="336" t="s">
        <v>230</v>
      </c>
      <c r="P574" s="336" t="s">
        <v>230</v>
      </c>
      <c r="Q574" s="267" t="n">
        <v>58</v>
      </c>
      <c r="R574" s="268" t="n">
        <v>20</v>
      </c>
      <c r="T574" s="264" t="n">
        <v>0</v>
      </c>
      <c r="U574" s="269" t="n">
        <v>0</v>
      </c>
      <c r="V574" s="265" t="n">
        <v>0</v>
      </c>
      <c r="W574" s="265" t="n">
        <v>0</v>
      </c>
      <c r="X574" s="269" t="n">
        <v>0</v>
      </c>
      <c r="Y574" s="265" t="n">
        <v>0</v>
      </c>
      <c r="Z574" s="270" t="n">
        <v>0</v>
      </c>
    </row>
    <row r="575" customFormat="false" ht="15" hidden="false" customHeight="false" outlineLevel="0" collapsed="false">
      <c r="A575" s="271" t="n">
        <f aca="false">A574+1</f>
        <v>569</v>
      </c>
      <c r="B575" s="272" t="n">
        <f aca="false">B574</f>
        <v>39</v>
      </c>
      <c r="C575" s="272" t="str">
        <f aca="false">C574</f>
        <v>Electricity Retrofit Incentive</v>
      </c>
      <c r="D575" s="272" t="str">
        <f aca="false">D574</f>
        <v>Business, Industrial</v>
      </c>
      <c r="E575" s="272" t="n">
        <f aca="false">E574</f>
        <v>2009</v>
      </c>
      <c r="F575" s="273" t="str">
        <f aca="false">F574</f>
        <v>Preliminary</v>
      </c>
      <c r="H575" s="271" t="n">
        <f aca="false">IF($B575&lt;&gt;B574,1,H574+1)</f>
        <v>54</v>
      </c>
      <c r="I575" s="273" t="s">
        <v>611</v>
      </c>
      <c r="K575" s="274" t="n">
        <v>1.47</v>
      </c>
      <c r="L575" s="342" t="s">
        <v>230</v>
      </c>
      <c r="M575" s="342" t="s">
        <v>230</v>
      </c>
      <c r="N575" s="343" t="s">
        <v>230</v>
      </c>
      <c r="O575" s="342" t="s">
        <v>230</v>
      </c>
      <c r="P575" s="342" t="s">
        <v>230</v>
      </c>
      <c r="Q575" s="277" t="n">
        <v>58</v>
      </c>
      <c r="R575" s="278" t="n">
        <v>20</v>
      </c>
      <c r="T575" s="274" t="n">
        <v>0</v>
      </c>
      <c r="U575" s="279" t="n">
        <v>0</v>
      </c>
      <c r="V575" s="275" t="n">
        <v>0</v>
      </c>
      <c r="W575" s="275" t="n">
        <v>0</v>
      </c>
      <c r="X575" s="279" t="n">
        <v>0</v>
      </c>
      <c r="Y575" s="275" t="n">
        <v>0</v>
      </c>
      <c r="Z575" s="280" t="n">
        <v>0</v>
      </c>
    </row>
    <row r="576" customFormat="false" ht="15" hidden="false" customHeight="false" outlineLevel="0" collapsed="false">
      <c r="A576" s="261" t="n">
        <f aca="false">A575+1</f>
        <v>570</v>
      </c>
      <c r="B576" s="262" t="n">
        <f aca="false">B575</f>
        <v>39</v>
      </c>
      <c r="C576" s="262" t="str">
        <f aca="false">C575</f>
        <v>Electricity Retrofit Incentive</v>
      </c>
      <c r="D576" s="262" t="str">
        <f aca="false">D575</f>
        <v>Business, Industrial</v>
      </c>
      <c r="E576" s="262" t="n">
        <f aca="false">E575</f>
        <v>2009</v>
      </c>
      <c r="F576" s="263" t="str">
        <f aca="false">F575</f>
        <v>Preliminary</v>
      </c>
      <c r="H576" s="261" t="n">
        <f aca="false">IF($B576&lt;&gt;B575,1,H575+1)</f>
        <v>55</v>
      </c>
      <c r="I576" s="263" t="s">
        <v>612</v>
      </c>
      <c r="K576" s="264" t="n">
        <v>0.151245839123549</v>
      </c>
      <c r="L576" s="336" t="s">
        <v>230</v>
      </c>
      <c r="M576" s="336" t="s">
        <v>230</v>
      </c>
      <c r="N576" s="337" t="s">
        <v>230</v>
      </c>
      <c r="O576" s="336" t="s">
        <v>230</v>
      </c>
      <c r="P576" s="336" t="s">
        <v>230</v>
      </c>
      <c r="Q576" s="267" t="n">
        <v>58</v>
      </c>
      <c r="R576" s="268" t="n">
        <v>20</v>
      </c>
      <c r="T576" s="264" t="n">
        <v>0</v>
      </c>
      <c r="U576" s="269" t="n">
        <v>0</v>
      </c>
      <c r="V576" s="265" t="n">
        <v>0</v>
      </c>
      <c r="W576" s="265" t="n">
        <v>0</v>
      </c>
      <c r="X576" s="269" t="n">
        <v>0</v>
      </c>
      <c r="Y576" s="265" t="n">
        <v>0</v>
      </c>
      <c r="Z576" s="270" t="n">
        <v>0</v>
      </c>
    </row>
    <row r="577" customFormat="false" ht="15" hidden="false" customHeight="false" outlineLevel="0" collapsed="false">
      <c r="A577" s="271" t="n">
        <f aca="false">A576+1</f>
        <v>571</v>
      </c>
      <c r="B577" s="272" t="n">
        <f aca="false">B576</f>
        <v>39</v>
      </c>
      <c r="C577" s="272" t="str">
        <f aca="false">C576</f>
        <v>Electricity Retrofit Incentive</v>
      </c>
      <c r="D577" s="272" t="str">
        <f aca="false">D576</f>
        <v>Business, Industrial</v>
      </c>
      <c r="E577" s="272" t="n">
        <f aca="false">E576</f>
        <v>2009</v>
      </c>
      <c r="F577" s="273" t="str">
        <f aca="false">F576</f>
        <v>Preliminary</v>
      </c>
      <c r="H577" s="271" t="n">
        <f aca="false">IF($B577&lt;&gt;B576,1,H576+1)</f>
        <v>56</v>
      </c>
      <c r="I577" s="273" t="s">
        <v>613</v>
      </c>
      <c r="K577" s="274" t="n">
        <v>0.229573535273016</v>
      </c>
      <c r="L577" s="342" t="s">
        <v>230</v>
      </c>
      <c r="M577" s="342" t="s">
        <v>230</v>
      </c>
      <c r="N577" s="343" t="s">
        <v>230</v>
      </c>
      <c r="O577" s="342" t="s">
        <v>230</v>
      </c>
      <c r="P577" s="342" t="s">
        <v>230</v>
      </c>
      <c r="Q577" s="277" t="n">
        <v>58</v>
      </c>
      <c r="R577" s="278" t="n">
        <v>20</v>
      </c>
      <c r="T577" s="274" t="n">
        <v>0</v>
      </c>
      <c r="U577" s="279" t="n">
        <v>0</v>
      </c>
      <c r="V577" s="275" t="n">
        <v>0</v>
      </c>
      <c r="W577" s="275" t="n">
        <v>0</v>
      </c>
      <c r="X577" s="279" t="n">
        <v>0</v>
      </c>
      <c r="Y577" s="275" t="n">
        <v>0</v>
      </c>
      <c r="Z577" s="280" t="n">
        <v>0</v>
      </c>
    </row>
    <row r="578" customFormat="false" ht="15" hidden="false" customHeight="false" outlineLevel="0" collapsed="false">
      <c r="A578" s="261" t="n">
        <f aca="false">A577+1</f>
        <v>572</v>
      </c>
      <c r="B578" s="262" t="n">
        <f aca="false">B577</f>
        <v>39</v>
      </c>
      <c r="C578" s="262" t="str">
        <f aca="false">C577</f>
        <v>Electricity Retrofit Incentive</v>
      </c>
      <c r="D578" s="262" t="str">
        <f aca="false">D577</f>
        <v>Business, Industrial</v>
      </c>
      <c r="E578" s="262" t="n">
        <f aca="false">E577</f>
        <v>2009</v>
      </c>
      <c r="F578" s="263" t="str">
        <f aca="false">F577</f>
        <v>Preliminary</v>
      </c>
      <c r="H578" s="261" t="n">
        <f aca="false">IF($B578&lt;&gt;B577,1,H577+1)</f>
        <v>57</v>
      </c>
      <c r="I578" s="263" t="s">
        <v>614</v>
      </c>
      <c r="K578" s="264" t="n">
        <v>0.239318764574918</v>
      </c>
      <c r="L578" s="336" t="s">
        <v>230</v>
      </c>
      <c r="M578" s="336" t="s">
        <v>230</v>
      </c>
      <c r="N578" s="337" t="s">
        <v>230</v>
      </c>
      <c r="O578" s="336" t="s">
        <v>230</v>
      </c>
      <c r="P578" s="336" t="s">
        <v>230</v>
      </c>
      <c r="Q578" s="267" t="n">
        <v>58</v>
      </c>
      <c r="R578" s="268" t="n">
        <v>20</v>
      </c>
      <c r="T578" s="264" t="n">
        <v>0</v>
      </c>
      <c r="U578" s="269" t="n">
        <v>0</v>
      </c>
      <c r="V578" s="265" t="n">
        <v>0</v>
      </c>
      <c r="W578" s="265" t="n">
        <v>0</v>
      </c>
      <c r="X578" s="269" t="n">
        <v>0</v>
      </c>
      <c r="Y578" s="265" t="n">
        <v>0</v>
      </c>
      <c r="Z578" s="270" t="n">
        <v>0</v>
      </c>
    </row>
    <row r="579" customFormat="false" ht="15" hidden="false" customHeight="false" outlineLevel="0" collapsed="false">
      <c r="A579" s="271" t="n">
        <f aca="false">A578+1</f>
        <v>573</v>
      </c>
      <c r="B579" s="272" t="n">
        <f aca="false">B578</f>
        <v>39</v>
      </c>
      <c r="C579" s="272" t="str">
        <f aca="false">C578</f>
        <v>Electricity Retrofit Incentive</v>
      </c>
      <c r="D579" s="272" t="str">
        <f aca="false">D578</f>
        <v>Business, Industrial</v>
      </c>
      <c r="E579" s="272" t="n">
        <f aca="false">E578</f>
        <v>2009</v>
      </c>
      <c r="F579" s="273" t="str">
        <f aca="false">F578</f>
        <v>Preliminary</v>
      </c>
      <c r="H579" s="271" t="n">
        <f aca="false">IF($B579&lt;&gt;B578,1,H578+1)</f>
        <v>58</v>
      </c>
      <c r="I579" s="273" t="s">
        <v>615</v>
      </c>
      <c r="K579" s="274" t="n">
        <v>0.34686536485097</v>
      </c>
      <c r="L579" s="342" t="s">
        <v>230</v>
      </c>
      <c r="M579" s="342" t="s">
        <v>230</v>
      </c>
      <c r="N579" s="343" t="s">
        <v>230</v>
      </c>
      <c r="O579" s="342" t="s">
        <v>230</v>
      </c>
      <c r="P579" s="342" t="s">
        <v>230</v>
      </c>
      <c r="Q579" s="277" t="n">
        <v>58</v>
      </c>
      <c r="R579" s="278" t="n">
        <v>20</v>
      </c>
      <c r="T579" s="274" t="n">
        <v>0</v>
      </c>
      <c r="U579" s="279" t="n">
        <v>0</v>
      </c>
      <c r="V579" s="275" t="n">
        <v>0</v>
      </c>
      <c r="W579" s="275" t="n">
        <v>0</v>
      </c>
      <c r="X579" s="279" t="n">
        <v>0</v>
      </c>
      <c r="Y579" s="275" t="n">
        <v>0</v>
      </c>
      <c r="Z579" s="280" t="n">
        <v>0</v>
      </c>
    </row>
    <row r="580" customFormat="false" ht="15" hidden="false" customHeight="false" outlineLevel="0" collapsed="false">
      <c r="A580" s="261" t="n">
        <f aca="false">A579+1</f>
        <v>574</v>
      </c>
      <c r="B580" s="262" t="n">
        <f aca="false">B579</f>
        <v>39</v>
      </c>
      <c r="C580" s="262" t="str">
        <f aca="false">C579</f>
        <v>Electricity Retrofit Incentive</v>
      </c>
      <c r="D580" s="262" t="str">
        <f aca="false">D579</f>
        <v>Business, Industrial</v>
      </c>
      <c r="E580" s="262" t="n">
        <f aca="false">E579</f>
        <v>2009</v>
      </c>
      <c r="F580" s="263" t="str">
        <f aca="false">F579</f>
        <v>Preliminary</v>
      </c>
      <c r="H580" s="261" t="n">
        <f aca="false">IF($B580&lt;&gt;B579,1,H579+1)</f>
        <v>59</v>
      </c>
      <c r="I580" s="263" t="s">
        <v>616</v>
      </c>
      <c r="K580" s="264" t="n">
        <v>0.443693449300525</v>
      </c>
      <c r="L580" s="336" t="s">
        <v>230</v>
      </c>
      <c r="M580" s="336" t="s">
        <v>230</v>
      </c>
      <c r="N580" s="337" t="s">
        <v>230</v>
      </c>
      <c r="O580" s="336" t="s">
        <v>230</v>
      </c>
      <c r="P580" s="336" t="s">
        <v>230</v>
      </c>
      <c r="Q580" s="267" t="n">
        <v>58</v>
      </c>
      <c r="R580" s="268" t="n">
        <v>20</v>
      </c>
      <c r="T580" s="264" t="n">
        <v>0</v>
      </c>
      <c r="U580" s="269" t="n">
        <v>0</v>
      </c>
      <c r="V580" s="265" t="n">
        <v>0</v>
      </c>
      <c r="W580" s="265" t="n">
        <v>0</v>
      </c>
      <c r="X580" s="269" t="n">
        <v>0</v>
      </c>
      <c r="Y580" s="265" t="n">
        <v>0</v>
      </c>
      <c r="Z580" s="270" t="n">
        <v>0</v>
      </c>
    </row>
    <row r="581" customFormat="false" ht="15" hidden="false" customHeight="false" outlineLevel="0" collapsed="false">
      <c r="A581" s="271" t="n">
        <f aca="false">A580+1</f>
        <v>575</v>
      </c>
      <c r="B581" s="272" t="n">
        <f aca="false">B580</f>
        <v>39</v>
      </c>
      <c r="C581" s="272" t="str">
        <f aca="false">C580</f>
        <v>Electricity Retrofit Incentive</v>
      </c>
      <c r="D581" s="272" t="str">
        <f aca="false">D580</f>
        <v>Business, Industrial</v>
      </c>
      <c r="E581" s="272" t="n">
        <f aca="false">E580</f>
        <v>2009</v>
      </c>
      <c r="F581" s="273" t="str">
        <f aca="false">F580</f>
        <v>Preliminary</v>
      </c>
      <c r="H581" s="271" t="n">
        <f aca="false">IF($B581&lt;&gt;B580,1,H580+1)</f>
        <v>60</v>
      </c>
      <c r="I581" s="273" t="s">
        <v>617</v>
      </c>
      <c r="K581" s="274" t="n">
        <v>0.392785629449335</v>
      </c>
      <c r="L581" s="342" t="s">
        <v>230</v>
      </c>
      <c r="M581" s="342" t="s">
        <v>230</v>
      </c>
      <c r="N581" s="343" t="s">
        <v>230</v>
      </c>
      <c r="O581" s="342" t="s">
        <v>230</v>
      </c>
      <c r="P581" s="342" t="s">
        <v>230</v>
      </c>
      <c r="Q581" s="277" t="n">
        <v>58</v>
      </c>
      <c r="R581" s="278" t="n">
        <v>20</v>
      </c>
      <c r="T581" s="274" t="n">
        <v>0</v>
      </c>
      <c r="U581" s="279" t="n">
        <v>0</v>
      </c>
      <c r="V581" s="275" t="n">
        <v>0</v>
      </c>
      <c r="W581" s="275" t="n">
        <v>0</v>
      </c>
      <c r="X581" s="279" t="n">
        <v>0</v>
      </c>
      <c r="Y581" s="275" t="n">
        <v>0</v>
      </c>
      <c r="Z581" s="280" t="n">
        <v>0</v>
      </c>
    </row>
    <row r="582" customFormat="false" ht="15" hidden="false" customHeight="false" outlineLevel="0" collapsed="false">
      <c r="A582" s="261" t="n">
        <f aca="false">A581+1</f>
        <v>576</v>
      </c>
      <c r="B582" s="262" t="n">
        <f aca="false">B581</f>
        <v>39</v>
      </c>
      <c r="C582" s="262" t="str">
        <f aca="false">C581</f>
        <v>Electricity Retrofit Incentive</v>
      </c>
      <c r="D582" s="262" t="str">
        <f aca="false">D581</f>
        <v>Business, Industrial</v>
      </c>
      <c r="E582" s="262" t="n">
        <f aca="false">E581</f>
        <v>2009</v>
      </c>
      <c r="F582" s="263" t="str">
        <f aca="false">F581</f>
        <v>Preliminary</v>
      </c>
      <c r="H582" s="261" t="n">
        <f aca="false">IF($B582&lt;&gt;B581,1,H581+1)</f>
        <v>61</v>
      </c>
      <c r="I582" s="263" t="s">
        <v>618</v>
      </c>
      <c r="K582" s="264" t="n">
        <v>0.502957202067705</v>
      </c>
      <c r="L582" s="336" t="s">
        <v>230</v>
      </c>
      <c r="M582" s="336" t="s">
        <v>230</v>
      </c>
      <c r="N582" s="337" t="s">
        <v>230</v>
      </c>
      <c r="O582" s="336" t="s">
        <v>230</v>
      </c>
      <c r="P582" s="336" t="s">
        <v>230</v>
      </c>
      <c r="Q582" s="267" t="n">
        <v>58</v>
      </c>
      <c r="R582" s="268" t="n">
        <v>20</v>
      </c>
      <c r="T582" s="264" t="n">
        <v>0</v>
      </c>
      <c r="U582" s="269" t="n">
        <v>0</v>
      </c>
      <c r="V582" s="265" t="n">
        <v>0</v>
      </c>
      <c r="W582" s="265" t="n">
        <v>0</v>
      </c>
      <c r="X582" s="269" t="n">
        <v>0</v>
      </c>
      <c r="Y582" s="265" t="n">
        <v>0</v>
      </c>
      <c r="Z582" s="270" t="n">
        <v>0</v>
      </c>
    </row>
    <row r="583" customFormat="false" ht="15" hidden="false" customHeight="false" outlineLevel="0" collapsed="false">
      <c r="A583" s="271" t="n">
        <f aca="false">A582+1</f>
        <v>577</v>
      </c>
      <c r="B583" s="272" t="n">
        <f aca="false">B582</f>
        <v>39</v>
      </c>
      <c r="C583" s="272" t="str">
        <f aca="false">C582</f>
        <v>Electricity Retrofit Incentive</v>
      </c>
      <c r="D583" s="272" t="str">
        <f aca="false">D582</f>
        <v>Business, Industrial</v>
      </c>
      <c r="E583" s="272" t="n">
        <f aca="false">E582</f>
        <v>2009</v>
      </c>
      <c r="F583" s="273" t="str">
        <f aca="false">F582</f>
        <v>Preliminary</v>
      </c>
      <c r="H583" s="271" t="n">
        <f aca="false">IF($B583&lt;&gt;B582,1,H582+1)</f>
        <v>62</v>
      </c>
      <c r="I583" s="273" t="s">
        <v>619</v>
      </c>
      <c r="K583" s="274" t="n">
        <v>0.501424830640161</v>
      </c>
      <c r="L583" s="342" t="s">
        <v>230</v>
      </c>
      <c r="M583" s="342" t="s">
        <v>230</v>
      </c>
      <c r="N583" s="343" t="s">
        <v>230</v>
      </c>
      <c r="O583" s="342" t="s">
        <v>230</v>
      </c>
      <c r="P583" s="342" t="s">
        <v>230</v>
      </c>
      <c r="Q583" s="277" t="n">
        <v>58</v>
      </c>
      <c r="R583" s="278" t="n">
        <v>20</v>
      </c>
      <c r="T583" s="274" t="n">
        <v>0</v>
      </c>
      <c r="U583" s="279" t="n">
        <v>0</v>
      </c>
      <c r="V583" s="275" t="n">
        <v>0</v>
      </c>
      <c r="W583" s="275" t="n">
        <v>0</v>
      </c>
      <c r="X583" s="279" t="n">
        <v>0</v>
      </c>
      <c r="Y583" s="275" t="n">
        <v>0</v>
      </c>
      <c r="Z583" s="280" t="n">
        <v>0</v>
      </c>
    </row>
    <row r="584" customFormat="false" ht="15" hidden="false" customHeight="false" outlineLevel="0" collapsed="false">
      <c r="A584" s="261" t="n">
        <f aca="false">A583+1</f>
        <v>578</v>
      </c>
      <c r="B584" s="262" t="n">
        <f aca="false">B583</f>
        <v>39</v>
      </c>
      <c r="C584" s="262" t="str">
        <f aca="false">C583</f>
        <v>Electricity Retrofit Incentive</v>
      </c>
      <c r="D584" s="262" t="str">
        <f aca="false">D583</f>
        <v>Business, Industrial</v>
      </c>
      <c r="E584" s="262" t="n">
        <f aca="false">E583</f>
        <v>2009</v>
      </c>
      <c r="F584" s="263" t="str">
        <f aca="false">F583</f>
        <v>Preliminary</v>
      </c>
      <c r="H584" s="261" t="n">
        <f aca="false">IF($B584&lt;&gt;B583,1,H583+1)</f>
        <v>63</v>
      </c>
      <c r="I584" s="263" t="s">
        <v>620</v>
      </c>
      <c r="K584" s="264" t="n">
        <v>0.834012899399511</v>
      </c>
      <c r="L584" s="336" t="s">
        <v>230</v>
      </c>
      <c r="M584" s="336" t="s">
        <v>230</v>
      </c>
      <c r="N584" s="337" t="s">
        <v>230</v>
      </c>
      <c r="O584" s="336" t="s">
        <v>230</v>
      </c>
      <c r="P584" s="336" t="s">
        <v>230</v>
      </c>
      <c r="Q584" s="267" t="n">
        <v>58</v>
      </c>
      <c r="R584" s="268" t="n">
        <v>20</v>
      </c>
      <c r="T584" s="264" t="n">
        <v>0</v>
      </c>
      <c r="U584" s="269" t="n">
        <v>0</v>
      </c>
      <c r="V584" s="265" t="n">
        <v>0</v>
      </c>
      <c r="W584" s="265" t="n">
        <v>0</v>
      </c>
      <c r="X584" s="269" t="n">
        <v>0</v>
      </c>
      <c r="Y584" s="265" t="n">
        <v>0</v>
      </c>
      <c r="Z584" s="270" t="n">
        <v>0</v>
      </c>
    </row>
    <row r="585" customFormat="false" ht="15" hidden="false" customHeight="false" outlineLevel="0" collapsed="false">
      <c r="A585" s="271" t="n">
        <f aca="false">A584+1</f>
        <v>579</v>
      </c>
      <c r="B585" s="272" t="n">
        <f aca="false">B584</f>
        <v>39</v>
      </c>
      <c r="C585" s="272" t="str">
        <f aca="false">C584</f>
        <v>Electricity Retrofit Incentive</v>
      </c>
      <c r="D585" s="272" t="str">
        <f aca="false">D584</f>
        <v>Business, Industrial</v>
      </c>
      <c r="E585" s="272" t="n">
        <f aca="false">E584</f>
        <v>2009</v>
      </c>
      <c r="F585" s="273" t="str">
        <f aca="false">F584</f>
        <v>Preliminary</v>
      </c>
      <c r="H585" s="271" t="n">
        <f aca="false">IF($B585&lt;&gt;B584,1,H584+1)</f>
        <v>64</v>
      </c>
      <c r="I585" s="273" t="s">
        <v>621</v>
      </c>
      <c r="K585" s="274" t="n">
        <v>0.831478759310471</v>
      </c>
      <c r="L585" s="342" t="s">
        <v>230</v>
      </c>
      <c r="M585" s="342" t="s">
        <v>230</v>
      </c>
      <c r="N585" s="343" t="s">
        <v>230</v>
      </c>
      <c r="O585" s="342" t="s">
        <v>230</v>
      </c>
      <c r="P585" s="342" t="s">
        <v>230</v>
      </c>
      <c r="Q585" s="277" t="n">
        <v>58</v>
      </c>
      <c r="R585" s="278" t="n">
        <v>20</v>
      </c>
      <c r="T585" s="274" t="n">
        <v>0</v>
      </c>
      <c r="U585" s="279" t="n">
        <v>0</v>
      </c>
      <c r="V585" s="275" t="n">
        <v>0</v>
      </c>
      <c r="W585" s="275" t="n">
        <v>0</v>
      </c>
      <c r="X585" s="279" t="n">
        <v>0</v>
      </c>
      <c r="Y585" s="275" t="n">
        <v>0</v>
      </c>
      <c r="Z585" s="280" t="n">
        <v>0</v>
      </c>
    </row>
    <row r="586" customFormat="false" ht="15" hidden="false" customHeight="false" outlineLevel="0" collapsed="false">
      <c r="A586" s="261" t="n">
        <f aca="false">A585+1</f>
        <v>580</v>
      </c>
      <c r="B586" s="262" t="n">
        <f aca="false">B585</f>
        <v>39</v>
      </c>
      <c r="C586" s="262" t="str">
        <f aca="false">C585</f>
        <v>Electricity Retrofit Incentive</v>
      </c>
      <c r="D586" s="262" t="str">
        <f aca="false">D585</f>
        <v>Business, Industrial</v>
      </c>
      <c r="E586" s="262" t="n">
        <f aca="false">E585</f>
        <v>2009</v>
      </c>
      <c r="F586" s="263" t="str">
        <f aca="false">F585</f>
        <v>Preliminary</v>
      </c>
      <c r="H586" s="261" t="n">
        <f aca="false">IF($B586&lt;&gt;B585,1,H585+1)</f>
        <v>65</v>
      </c>
      <c r="I586" s="263" t="s">
        <v>622</v>
      </c>
      <c r="K586" s="264" t="n">
        <v>1.10639527200431</v>
      </c>
      <c r="L586" s="336" t="s">
        <v>230</v>
      </c>
      <c r="M586" s="336" t="s">
        <v>230</v>
      </c>
      <c r="N586" s="337" t="s">
        <v>230</v>
      </c>
      <c r="O586" s="336" t="s">
        <v>230</v>
      </c>
      <c r="P586" s="336" t="s">
        <v>230</v>
      </c>
      <c r="Q586" s="267" t="n">
        <v>58</v>
      </c>
      <c r="R586" s="268" t="n">
        <v>20</v>
      </c>
      <c r="T586" s="264" t="n">
        <v>0</v>
      </c>
      <c r="U586" s="269" t="n">
        <v>0</v>
      </c>
      <c r="V586" s="265" t="n">
        <v>0</v>
      </c>
      <c r="W586" s="265" t="n">
        <v>0</v>
      </c>
      <c r="X586" s="269" t="n">
        <v>0</v>
      </c>
      <c r="Y586" s="265" t="n">
        <v>0</v>
      </c>
      <c r="Z586" s="270" t="n">
        <v>0</v>
      </c>
    </row>
    <row r="587" customFormat="false" ht="15" hidden="false" customHeight="false" outlineLevel="0" collapsed="false">
      <c r="A587" s="271" t="n">
        <f aca="false">A586+1</f>
        <v>581</v>
      </c>
      <c r="B587" s="272" t="n">
        <f aca="false">B586</f>
        <v>39</v>
      </c>
      <c r="C587" s="272" t="str">
        <f aca="false">C586</f>
        <v>Electricity Retrofit Incentive</v>
      </c>
      <c r="D587" s="272" t="str">
        <f aca="false">D586</f>
        <v>Business, Industrial</v>
      </c>
      <c r="E587" s="272" t="n">
        <f aca="false">E586</f>
        <v>2009</v>
      </c>
      <c r="F587" s="273" t="str">
        <f aca="false">F586</f>
        <v>Preliminary</v>
      </c>
      <c r="H587" s="271" t="n">
        <f aca="false">IF($B587&lt;&gt;B586,1,H586+1)</f>
        <v>66</v>
      </c>
      <c r="I587" s="273" t="s">
        <v>623</v>
      </c>
      <c r="K587" s="274" t="n">
        <v>0.052</v>
      </c>
      <c r="L587" s="342" t="s">
        <v>230</v>
      </c>
      <c r="M587" s="342" t="s">
        <v>230</v>
      </c>
      <c r="N587" s="343" t="s">
        <v>230</v>
      </c>
      <c r="O587" s="342" t="s">
        <v>230</v>
      </c>
      <c r="P587" s="342" t="s">
        <v>230</v>
      </c>
      <c r="Q587" s="277" t="n">
        <v>58</v>
      </c>
      <c r="R587" s="278" t="n">
        <v>20</v>
      </c>
      <c r="T587" s="274" t="n">
        <v>0</v>
      </c>
      <c r="U587" s="279" t="n">
        <v>0</v>
      </c>
      <c r="V587" s="275" t="n">
        <v>0</v>
      </c>
      <c r="W587" s="275" t="n">
        <v>0</v>
      </c>
      <c r="X587" s="279" t="n">
        <v>0</v>
      </c>
      <c r="Y587" s="275" t="n">
        <v>0</v>
      </c>
      <c r="Z587" s="280" t="n">
        <v>0</v>
      </c>
    </row>
    <row r="588" customFormat="false" ht="15" hidden="false" customHeight="false" outlineLevel="0" collapsed="false">
      <c r="A588" s="261" t="n">
        <f aca="false">A587+1</f>
        <v>582</v>
      </c>
      <c r="B588" s="262" t="n">
        <f aca="false">B587</f>
        <v>39</v>
      </c>
      <c r="C588" s="262" t="str">
        <f aca="false">C587</f>
        <v>Electricity Retrofit Incentive</v>
      </c>
      <c r="D588" s="262" t="str">
        <f aca="false">D587</f>
        <v>Business, Industrial</v>
      </c>
      <c r="E588" s="262" t="n">
        <f aca="false">E587</f>
        <v>2009</v>
      </c>
      <c r="F588" s="263" t="str">
        <f aca="false">F587</f>
        <v>Preliminary</v>
      </c>
      <c r="H588" s="261" t="n">
        <f aca="false">IF($B588&lt;&gt;B587,1,H587+1)</f>
        <v>67</v>
      </c>
      <c r="I588" s="263" t="s">
        <v>624</v>
      </c>
      <c r="K588" s="264" t="n">
        <v>0.052</v>
      </c>
      <c r="L588" s="336" t="s">
        <v>230</v>
      </c>
      <c r="M588" s="336" t="s">
        <v>230</v>
      </c>
      <c r="N588" s="337" t="s">
        <v>230</v>
      </c>
      <c r="O588" s="336" t="s">
        <v>230</v>
      </c>
      <c r="P588" s="336" t="s">
        <v>230</v>
      </c>
      <c r="Q588" s="267" t="n">
        <v>58</v>
      </c>
      <c r="R588" s="268" t="n">
        <v>20</v>
      </c>
      <c r="T588" s="264" t="n">
        <v>0</v>
      </c>
      <c r="U588" s="269" t="n">
        <v>0</v>
      </c>
      <c r="V588" s="265" t="n">
        <v>0</v>
      </c>
      <c r="W588" s="265" t="n">
        <v>0</v>
      </c>
      <c r="X588" s="269" t="n">
        <v>0</v>
      </c>
      <c r="Y588" s="265" t="n">
        <v>0</v>
      </c>
      <c r="Z588" s="270" t="n">
        <v>0</v>
      </c>
    </row>
    <row r="589" customFormat="false" ht="15" hidden="false" customHeight="false" outlineLevel="0" collapsed="false">
      <c r="A589" s="271" t="n">
        <f aca="false">A588+1</f>
        <v>583</v>
      </c>
      <c r="B589" s="272" t="n">
        <f aca="false">B588</f>
        <v>39</v>
      </c>
      <c r="C589" s="272" t="str">
        <f aca="false">C588</f>
        <v>Electricity Retrofit Incentive</v>
      </c>
      <c r="D589" s="272" t="str">
        <f aca="false">D588</f>
        <v>Business, Industrial</v>
      </c>
      <c r="E589" s="272" t="n">
        <f aca="false">E588</f>
        <v>2009</v>
      </c>
      <c r="F589" s="273" t="str">
        <f aca="false">F588</f>
        <v>Preliminary</v>
      </c>
      <c r="H589" s="271" t="n">
        <f aca="false">IF($B589&lt;&gt;B588,1,H588+1)</f>
        <v>68</v>
      </c>
      <c r="I589" s="273" t="s">
        <v>625</v>
      </c>
      <c r="K589" s="274" t="n">
        <v>0.126</v>
      </c>
      <c r="L589" s="342" t="s">
        <v>230</v>
      </c>
      <c r="M589" s="342" t="s">
        <v>230</v>
      </c>
      <c r="N589" s="343" t="s">
        <v>230</v>
      </c>
      <c r="O589" s="342" t="s">
        <v>230</v>
      </c>
      <c r="P589" s="342" t="s">
        <v>230</v>
      </c>
      <c r="Q589" s="277" t="n">
        <v>58</v>
      </c>
      <c r="R589" s="278" t="n">
        <v>20</v>
      </c>
      <c r="T589" s="274" t="n">
        <v>0</v>
      </c>
      <c r="U589" s="279" t="n">
        <v>0</v>
      </c>
      <c r="V589" s="275" t="n">
        <v>0</v>
      </c>
      <c r="W589" s="275" t="n">
        <v>0</v>
      </c>
      <c r="X589" s="279" t="n">
        <v>0</v>
      </c>
      <c r="Y589" s="275" t="n">
        <v>0</v>
      </c>
      <c r="Z589" s="280" t="n">
        <v>0</v>
      </c>
    </row>
    <row r="590" customFormat="false" ht="15" hidden="false" customHeight="false" outlineLevel="0" collapsed="false">
      <c r="A590" s="261" t="n">
        <f aca="false">A589+1</f>
        <v>584</v>
      </c>
      <c r="B590" s="262" t="n">
        <f aca="false">B589</f>
        <v>39</v>
      </c>
      <c r="C590" s="262" t="str">
        <f aca="false">C589</f>
        <v>Electricity Retrofit Incentive</v>
      </c>
      <c r="D590" s="262" t="str">
        <f aca="false">D589</f>
        <v>Business, Industrial</v>
      </c>
      <c r="E590" s="262" t="n">
        <f aca="false">E589</f>
        <v>2009</v>
      </c>
      <c r="F590" s="263" t="str">
        <f aca="false">F589</f>
        <v>Preliminary</v>
      </c>
      <c r="H590" s="261" t="n">
        <f aca="false">IF($B590&lt;&gt;B589,1,H589+1)</f>
        <v>69</v>
      </c>
      <c r="I590" s="263" t="s">
        <v>626</v>
      </c>
      <c r="K590" s="264" t="n">
        <v>0.179</v>
      </c>
      <c r="L590" s="336" t="s">
        <v>230</v>
      </c>
      <c r="M590" s="336" t="s">
        <v>230</v>
      </c>
      <c r="N590" s="337" t="s">
        <v>230</v>
      </c>
      <c r="O590" s="336" t="s">
        <v>230</v>
      </c>
      <c r="P590" s="336" t="s">
        <v>230</v>
      </c>
      <c r="Q590" s="267" t="n">
        <v>58</v>
      </c>
      <c r="R590" s="268" t="n">
        <v>20</v>
      </c>
      <c r="T590" s="264" t="n">
        <v>0</v>
      </c>
      <c r="U590" s="269" t="n">
        <v>0</v>
      </c>
      <c r="V590" s="265" t="n">
        <v>0</v>
      </c>
      <c r="W590" s="265" t="n">
        <v>0</v>
      </c>
      <c r="X590" s="269" t="n">
        <v>0</v>
      </c>
      <c r="Y590" s="265" t="n">
        <v>0</v>
      </c>
      <c r="Z590" s="270" t="n">
        <v>0</v>
      </c>
    </row>
    <row r="591" customFormat="false" ht="15" hidden="false" customHeight="false" outlineLevel="0" collapsed="false">
      <c r="A591" s="271" t="n">
        <f aca="false">A590+1</f>
        <v>585</v>
      </c>
      <c r="B591" s="272" t="n">
        <f aca="false">B590</f>
        <v>39</v>
      </c>
      <c r="C591" s="272" t="str">
        <f aca="false">C590</f>
        <v>Electricity Retrofit Incentive</v>
      </c>
      <c r="D591" s="272" t="str">
        <f aca="false">D590</f>
        <v>Business, Industrial</v>
      </c>
      <c r="E591" s="272" t="n">
        <f aca="false">E590</f>
        <v>2009</v>
      </c>
      <c r="F591" s="273" t="str">
        <f aca="false">F590</f>
        <v>Preliminary</v>
      </c>
      <c r="H591" s="271" t="n">
        <f aca="false">IF($B591&lt;&gt;B590,1,H590+1)</f>
        <v>70</v>
      </c>
      <c r="I591" s="273" t="s">
        <v>627</v>
      </c>
      <c r="K591" s="274" t="n">
        <v>0.12</v>
      </c>
      <c r="L591" s="342" t="s">
        <v>230</v>
      </c>
      <c r="M591" s="342" t="s">
        <v>230</v>
      </c>
      <c r="N591" s="343" t="s">
        <v>230</v>
      </c>
      <c r="O591" s="342" t="s">
        <v>230</v>
      </c>
      <c r="P591" s="342" t="s">
        <v>230</v>
      </c>
      <c r="Q591" s="277" t="n">
        <v>58</v>
      </c>
      <c r="R591" s="278" t="n">
        <v>20</v>
      </c>
      <c r="T591" s="274" t="n">
        <v>0</v>
      </c>
      <c r="U591" s="279" t="n">
        <v>0</v>
      </c>
      <c r="V591" s="275" t="n">
        <v>0</v>
      </c>
      <c r="W591" s="275" t="n">
        <v>0</v>
      </c>
      <c r="X591" s="279" t="n">
        <v>0</v>
      </c>
      <c r="Y591" s="275" t="n">
        <v>0</v>
      </c>
      <c r="Z591" s="280" t="n">
        <v>0</v>
      </c>
    </row>
    <row r="592" customFormat="false" ht="15" hidden="false" customHeight="false" outlineLevel="0" collapsed="false">
      <c r="A592" s="261" t="n">
        <f aca="false">A591+1</f>
        <v>586</v>
      </c>
      <c r="B592" s="262" t="n">
        <f aca="false">B591</f>
        <v>39</v>
      </c>
      <c r="C592" s="262" t="str">
        <f aca="false">C591</f>
        <v>Electricity Retrofit Incentive</v>
      </c>
      <c r="D592" s="262" t="str">
        <f aca="false">D591</f>
        <v>Business, Industrial</v>
      </c>
      <c r="E592" s="262" t="n">
        <f aca="false">E591</f>
        <v>2009</v>
      </c>
      <c r="F592" s="263" t="str">
        <f aca="false">F591</f>
        <v>Preliminary</v>
      </c>
      <c r="H592" s="261" t="n">
        <f aca="false">IF($B592&lt;&gt;B591,1,H591+1)</f>
        <v>71</v>
      </c>
      <c r="I592" s="263" t="s">
        <v>628</v>
      </c>
      <c r="K592" s="264" t="n">
        <v>0.075</v>
      </c>
      <c r="L592" s="336" t="s">
        <v>230</v>
      </c>
      <c r="M592" s="336" t="s">
        <v>230</v>
      </c>
      <c r="N592" s="337" t="s">
        <v>230</v>
      </c>
      <c r="O592" s="336" t="s">
        <v>230</v>
      </c>
      <c r="P592" s="336" t="s">
        <v>230</v>
      </c>
      <c r="Q592" s="267" t="n">
        <v>58</v>
      </c>
      <c r="R592" s="268" t="n">
        <v>20</v>
      </c>
      <c r="T592" s="264" t="n">
        <v>0</v>
      </c>
      <c r="U592" s="269" t="n">
        <v>0</v>
      </c>
      <c r="V592" s="265" t="n">
        <v>0</v>
      </c>
      <c r="W592" s="265" t="n">
        <v>0</v>
      </c>
      <c r="X592" s="269" t="n">
        <v>0</v>
      </c>
      <c r="Y592" s="265" t="n">
        <v>0</v>
      </c>
      <c r="Z592" s="270" t="n">
        <v>0</v>
      </c>
    </row>
    <row r="593" customFormat="false" ht="15" hidden="false" customHeight="false" outlineLevel="0" collapsed="false">
      <c r="A593" s="271" t="n">
        <f aca="false">A592+1</f>
        <v>587</v>
      </c>
      <c r="B593" s="272" t="n">
        <f aca="false">B592</f>
        <v>39</v>
      </c>
      <c r="C593" s="272" t="str">
        <f aca="false">C592</f>
        <v>Electricity Retrofit Incentive</v>
      </c>
      <c r="D593" s="272" t="str">
        <f aca="false">D592</f>
        <v>Business, Industrial</v>
      </c>
      <c r="E593" s="272" t="n">
        <f aca="false">E592</f>
        <v>2009</v>
      </c>
      <c r="F593" s="273" t="str">
        <f aca="false">F592</f>
        <v>Preliminary</v>
      </c>
      <c r="H593" s="271" t="n">
        <f aca="false">IF($B593&lt;&gt;B592,1,H592+1)</f>
        <v>72</v>
      </c>
      <c r="I593" s="273" t="s">
        <v>629</v>
      </c>
      <c r="K593" s="274" t="n">
        <v>0.075</v>
      </c>
      <c r="L593" s="342" t="s">
        <v>230</v>
      </c>
      <c r="M593" s="342" t="s">
        <v>230</v>
      </c>
      <c r="N593" s="343" t="s">
        <v>230</v>
      </c>
      <c r="O593" s="342" t="s">
        <v>230</v>
      </c>
      <c r="P593" s="342" t="s">
        <v>230</v>
      </c>
      <c r="Q593" s="277" t="n">
        <v>58</v>
      </c>
      <c r="R593" s="278" t="n">
        <v>20</v>
      </c>
      <c r="T593" s="274" t="n">
        <v>0</v>
      </c>
      <c r="U593" s="279" t="n">
        <v>0</v>
      </c>
      <c r="V593" s="275" t="n">
        <v>0</v>
      </c>
      <c r="W593" s="275" t="n">
        <v>0</v>
      </c>
      <c r="X593" s="279" t="n">
        <v>0</v>
      </c>
      <c r="Y593" s="275" t="n">
        <v>0</v>
      </c>
      <c r="Z593" s="280" t="n">
        <v>0</v>
      </c>
    </row>
    <row r="594" customFormat="false" ht="15" hidden="false" customHeight="false" outlineLevel="0" collapsed="false">
      <c r="A594" s="261" t="n">
        <f aca="false">A593+1</f>
        <v>588</v>
      </c>
      <c r="B594" s="262" t="n">
        <f aca="false">B593</f>
        <v>39</v>
      </c>
      <c r="C594" s="262" t="str">
        <f aca="false">C593</f>
        <v>Electricity Retrofit Incentive</v>
      </c>
      <c r="D594" s="262" t="str">
        <f aca="false">D593</f>
        <v>Business, Industrial</v>
      </c>
      <c r="E594" s="262" t="n">
        <f aca="false">E593</f>
        <v>2009</v>
      </c>
      <c r="F594" s="263" t="str">
        <f aca="false">F593</f>
        <v>Preliminary</v>
      </c>
      <c r="H594" s="261" t="n">
        <f aca="false">IF($B594&lt;&gt;B593,1,H593+1)</f>
        <v>73</v>
      </c>
      <c r="I594" s="263" t="s">
        <v>630</v>
      </c>
      <c r="K594" s="264" t="n">
        <v>0.15</v>
      </c>
      <c r="L594" s="336" t="s">
        <v>230</v>
      </c>
      <c r="M594" s="336" t="s">
        <v>230</v>
      </c>
      <c r="N594" s="337" t="s">
        <v>230</v>
      </c>
      <c r="O594" s="336" t="s">
        <v>230</v>
      </c>
      <c r="P594" s="336" t="s">
        <v>230</v>
      </c>
      <c r="Q594" s="267" t="n">
        <v>58</v>
      </c>
      <c r="R594" s="268" t="n">
        <v>20</v>
      </c>
      <c r="T594" s="264" t="n">
        <v>0</v>
      </c>
      <c r="U594" s="269" t="n">
        <v>0</v>
      </c>
      <c r="V594" s="265" t="n">
        <v>0</v>
      </c>
      <c r="W594" s="265" t="n">
        <v>0</v>
      </c>
      <c r="X594" s="269" t="n">
        <v>0</v>
      </c>
      <c r="Y594" s="265" t="n">
        <v>0</v>
      </c>
      <c r="Z594" s="270" t="n">
        <v>0</v>
      </c>
    </row>
    <row r="595" customFormat="false" ht="15" hidden="false" customHeight="false" outlineLevel="0" collapsed="false">
      <c r="A595" s="271" t="n">
        <f aca="false">A594+1</f>
        <v>589</v>
      </c>
      <c r="B595" s="272" t="n">
        <f aca="false">B594</f>
        <v>39</v>
      </c>
      <c r="C595" s="272" t="str">
        <f aca="false">C594</f>
        <v>Electricity Retrofit Incentive</v>
      </c>
      <c r="D595" s="272" t="str">
        <f aca="false">D594</f>
        <v>Business, Industrial</v>
      </c>
      <c r="E595" s="272" t="n">
        <f aca="false">E594</f>
        <v>2009</v>
      </c>
      <c r="F595" s="273" t="str">
        <f aca="false">F594</f>
        <v>Preliminary</v>
      </c>
      <c r="H595" s="271" t="n">
        <f aca="false">IF($B595&lt;&gt;B594,1,H594+1)</f>
        <v>74</v>
      </c>
      <c r="I595" s="273" t="s">
        <v>631</v>
      </c>
      <c r="K595" s="274" t="n">
        <v>0.15</v>
      </c>
      <c r="L595" s="342" t="s">
        <v>230</v>
      </c>
      <c r="M595" s="342" t="s">
        <v>230</v>
      </c>
      <c r="N595" s="343" t="s">
        <v>230</v>
      </c>
      <c r="O595" s="342" t="s">
        <v>230</v>
      </c>
      <c r="P595" s="342" t="s">
        <v>230</v>
      </c>
      <c r="Q595" s="277" t="n">
        <v>58</v>
      </c>
      <c r="R595" s="278" t="n">
        <v>20</v>
      </c>
      <c r="T595" s="274" t="n">
        <v>0</v>
      </c>
      <c r="U595" s="279" t="n">
        <v>0</v>
      </c>
      <c r="V595" s="275" t="n">
        <v>0</v>
      </c>
      <c r="W595" s="275" t="n">
        <v>0</v>
      </c>
      <c r="X595" s="279" t="n">
        <v>0</v>
      </c>
      <c r="Y595" s="275" t="n">
        <v>0</v>
      </c>
      <c r="Z595" s="280" t="n">
        <v>0</v>
      </c>
    </row>
    <row r="596" customFormat="false" ht="15" hidden="false" customHeight="false" outlineLevel="0" collapsed="false">
      <c r="A596" s="261" t="n">
        <f aca="false">A595+1</f>
        <v>590</v>
      </c>
      <c r="B596" s="262" t="n">
        <f aca="false">B595</f>
        <v>39</v>
      </c>
      <c r="C596" s="262" t="str">
        <f aca="false">C595</f>
        <v>Electricity Retrofit Incentive</v>
      </c>
      <c r="D596" s="262" t="str">
        <f aca="false">D595</f>
        <v>Business, Industrial</v>
      </c>
      <c r="E596" s="262" t="n">
        <f aca="false">E595</f>
        <v>2009</v>
      </c>
      <c r="F596" s="263" t="str">
        <f aca="false">F595</f>
        <v>Preliminary</v>
      </c>
      <c r="H596" s="261" t="n">
        <f aca="false">IF($B596&lt;&gt;B595,1,H595+1)</f>
        <v>75</v>
      </c>
      <c r="I596" s="263" t="s">
        <v>632</v>
      </c>
      <c r="K596" s="264" t="n">
        <v>0.13125</v>
      </c>
      <c r="L596" s="336" t="s">
        <v>230</v>
      </c>
      <c r="M596" s="336" t="s">
        <v>230</v>
      </c>
      <c r="N596" s="337" t="s">
        <v>230</v>
      </c>
      <c r="O596" s="336" t="s">
        <v>230</v>
      </c>
      <c r="P596" s="336" t="s">
        <v>230</v>
      </c>
      <c r="Q596" s="267" t="n">
        <v>58</v>
      </c>
      <c r="R596" s="268" t="n">
        <v>20</v>
      </c>
      <c r="T596" s="264" t="n">
        <v>0</v>
      </c>
      <c r="U596" s="269" t="n">
        <v>0</v>
      </c>
      <c r="V596" s="265" t="n">
        <v>0</v>
      </c>
      <c r="W596" s="265" t="n">
        <v>0</v>
      </c>
      <c r="X596" s="269" t="n">
        <v>0</v>
      </c>
      <c r="Y596" s="265" t="n">
        <v>0</v>
      </c>
      <c r="Z596" s="270" t="n">
        <v>0</v>
      </c>
    </row>
    <row r="597" customFormat="false" ht="15" hidden="false" customHeight="false" outlineLevel="0" collapsed="false">
      <c r="A597" s="271" t="n">
        <f aca="false">A596+1</f>
        <v>591</v>
      </c>
      <c r="B597" s="272" t="n">
        <f aca="false">B596</f>
        <v>39</v>
      </c>
      <c r="C597" s="272" t="str">
        <f aca="false">C596</f>
        <v>Electricity Retrofit Incentive</v>
      </c>
      <c r="D597" s="272" t="str">
        <f aca="false">D596</f>
        <v>Business, Industrial</v>
      </c>
      <c r="E597" s="272" t="n">
        <f aca="false">E596</f>
        <v>2009</v>
      </c>
      <c r="F597" s="273" t="str">
        <f aca="false">F596</f>
        <v>Preliminary</v>
      </c>
      <c r="H597" s="271" t="n">
        <f aca="false">IF($B597&lt;&gt;B596,1,H596+1)</f>
        <v>76</v>
      </c>
      <c r="I597" s="273" t="s">
        <v>633</v>
      </c>
      <c r="K597" s="274" t="n">
        <v>0.13125</v>
      </c>
      <c r="L597" s="342" t="s">
        <v>230</v>
      </c>
      <c r="M597" s="342" t="s">
        <v>230</v>
      </c>
      <c r="N597" s="343" t="s">
        <v>230</v>
      </c>
      <c r="O597" s="342" t="s">
        <v>230</v>
      </c>
      <c r="P597" s="342" t="s">
        <v>230</v>
      </c>
      <c r="Q597" s="277" t="n">
        <v>58</v>
      </c>
      <c r="R597" s="278" t="n">
        <v>20</v>
      </c>
      <c r="T597" s="274" t="n">
        <v>0</v>
      </c>
      <c r="U597" s="279" t="n">
        <v>0</v>
      </c>
      <c r="V597" s="275" t="n">
        <v>0</v>
      </c>
      <c r="W597" s="275" t="n">
        <v>0</v>
      </c>
      <c r="X597" s="279" t="n">
        <v>0</v>
      </c>
      <c r="Y597" s="275" t="n">
        <v>0</v>
      </c>
      <c r="Z597" s="280" t="n">
        <v>0</v>
      </c>
    </row>
    <row r="598" customFormat="false" ht="15" hidden="false" customHeight="false" outlineLevel="0" collapsed="false">
      <c r="A598" s="261" t="n">
        <f aca="false">A597+1</f>
        <v>592</v>
      </c>
      <c r="B598" s="262" t="n">
        <f aca="false">B597</f>
        <v>39</v>
      </c>
      <c r="C598" s="262" t="str">
        <f aca="false">C597</f>
        <v>Electricity Retrofit Incentive</v>
      </c>
      <c r="D598" s="262" t="str">
        <f aca="false">D597</f>
        <v>Business, Industrial</v>
      </c>
      <c r="E598" s="262" t="n">
        <f aca="false">E597</f>
        <v>2009</v>
      </c>
      <c r="F598" s="263" t="str">
        <f aca="false">F597</f>
        <v>Preliminary</v>
      </c>
      <c r="H598" s="261" t="n">
        <f aca="false">IF($B598&lt;&gt;B597,1,H597+1)</f>
        <v>77</v>
      </c>
      <c r="I598" s="263" t="s">
        <v>634</v>
      </c>
      <c r="K598" s="264" t="n">
        <v>0.052</v>
      </c>
      <c r="L598" s="336" t="s">
        <v>230</v>
      </c>
      <c r="M598" s="336" t="s">
        <v>230</v>
      </c>
      <c r="N598" s="337" t="s">
        <v>230</v>
      </c>
      <c r="O598" s="336" t="s">
        <v>230</v>
      </c>
      <c r="P598" s="336" t="s">
        <v>230</v>
      </c>
      <c r="Q598" s="267" t="n">
        <v>58</v>
      </c>
      <c r="R598" s="268" t="n">
        <v>20</v>
      </c>
      <c r="T598" s="264" t="n">
        <v>0</v>
      </c>
      <c r="U598" s="269" t="n">
        <v>0</v>
      </c>
      <c r="V598" s="265" t="n">
        <v>0</v>
      </c>
      <c r="W598" s="265" t="n">
        <v>0</v>
      </c>
      <c r="X598" s="269" t="n">
        <v>0</v>
      </c>
      <c r="Y598" s="265" t="n">
        <v>0</v>
      </c>
      <c r="Z598" s="270" t="n">
        <v>0</v>
      </c>
    </row>
    <row r="599" customFormat="false" ht="15" hidden="false" customHeight="false" outlineLevel="0" collapsed="false">
      <c r="A599" s="271" t="n">
        <f aca="false">A598+1</f>
        <v>593</v>
      </c>
      <c r="B599" s="272" t="n">
        <f aca="false">B598</f>
        <v>39</v>
      </c>
      <c r="C599" s="272" t="str">
        <f aca="false">C598</f>
        <v>Electricity Retrofit Incentive</v>
      </c>
      <c r="D599" s="272" t="str">
        <f aca="false">D598</f>
        <v>Business, Industrial</v>
      </c>
      <c r="E599" s="272" t="n">
        <f aca="false">E598</f>
        <v>2009</v>
      </c>
      <c r="F599" s="273" t="str">
        <f aca="false">F598</f>
        <v>Preliminary</v>
      </c>
      <c r="H599" s="271" t="n">
        <f aca="false">IF($B599&lt;&gt;B598,1,H598+1)</f>
        <v>78</v>
      </c>
      <c r="I599" s="273" t="s">
        <v>635</v>
      </c>
      <c r="K599" s="274" t="n">
        <v>0.7</v>
      </c>
      <c r="L599" s="342" t="s">
        <v>230</v>
      </c>
      <c r="M599" s="342" t="s">
        <v>230</v>
      </c>
      <c r="N599" s="343" t="s">
        <v>230</v>
      </c>
      <c r="O599" s="342" t="s">
        <v>230</v>
      </c>
      <c r="P599" s="342" t="s">
        <v>230</v>
      </c>
      <c r="Q599" s="277" t="n">
        <v>58</v>
      </c>
      <c r="R599" s="278" t="n">
        <v>20</v>
      </c>
      <c r="T599" s="274" t="n">
        <v>0</v>
      </c>
      <c r="U599" s="279" t="n">
        <v>0</v>
      </c>
      <c r="V599" s="275" t="n">
        <v>0</v>
      </c>
      <c r="W599" s="275" t="n">
        <v>0</v>
      </c>
      <c r="X599" s="279" t="n">
        <v>0</v>
      </c>
      <c r="Y599" s="275" t="n">
        <v>0</v>
      </c>
      <c r="Z599" s="280" t="n">
        <v>0</v>
      </c>
    </row>
    <row r="600" customFormat="false" ht="15" hidden="false" customHeight="false" outlineLevel="0" collapsed="false">
      <c r="A600" s="261" t="n">
        <f aca="false">A599+1</f>
        <v>594</v>
      </c>
      <c r="B600" s="262" t="n">
        <f aca="false">B599</f>
        <v>39</v>
      </c>
      <c r="C600" s="262" t="str">
        <f aca="false">C599</f>
        <v>Electricity Retrofit Incentive</v>
      </c>
      <c r="D600" s="262" t="str">
        <f aca="false">D599</f>
        <v>Business, Industrial</v>
      </c>
      <c r="E600" s="262" t="n">
        <f aca="false">E599</f>
        <v>2009</v>
      </c>
      <c r="F600" s="263" t="str">
        <f aca="false">F599</f>
        <v>Preliminary</v>
      </c>
      <c r="H600" s="261" t="n">
        <f aca="false">IF($B600&lt;&gt;B599,1,H599+1)</f>
        <v>79</v>
      </c>
      <c r="I600" s="263" t="s">
        <v>636</v>
      </c>
      <c r="K600" s="264" t="n">
        <v>0.11</v>
      </c>
      <c r="L600" s="336" t="s">
        <v>230</v>
      </c>
      <c r="M600" s="336" t="s">
        <v>230</v>
      </c>
      <c r="N600" s="337" t="s">
        <v>230</v>
      </c>
      <c r="O600" s="336" t="s">
        <v>230</v>
      </c>
      <c r="P600" s="336" t="s">
        <v>230</v>
      </c>
      <c r="Q600" s="267" t="n">
        <v>58</v>
      </c>
      <c r="R600" s="268" t="n">
        <v>20</v>
      </c>
      <c r="T600" s="264" t="n">
        <v>0</v>
      </c>
      <c r="U600" s="269" t="n">
        <v>0</v>
      </c>
      <c r="V600" s="265" t="n">
        <v>0</v>
      </c>
      <c r="W600" s="265" t="n">
        <v>0</v>
      </c>
      <c r="X600" s="269" t="n">
        <v>0</v>
      </c>
      <c r="Y600" s="265" t="n">
        <v>0</v>
      </c>
      <c r="Z600" s="270" t="n">
        <v>0</v>
      </c>
    </row>
    <row r="601" customFormat="false" ht="15" hidden="false" customHeight="false" outlineLevel="0" collapsed="false">
      <c r="A601" s="271" t="n">
        <f aca="false">A600+1</f>
        <v>595</v>
      </c>
      <c r="B601" s="272" t="n">
        <f aca="false">B600</f>
        <v>39</v>
      </c>
      <c r="C601" s="272" t="str">
        <f aca="false">C600</f>
        <v>Electricity Retrofit Incentive</v>
      </c>
      <c r="D601" s="272" t="str">
        <f aca="false">D600</f>
        <v>Business, Industrial</v>
      </c>
      <c r="E601" s="272" t="n">
        <f aca="false">E600</f>
        <v>2009</v>
      </c>
      <c r="F601" s="273" t="str">
        <f aca="false">F600</f>
        <v>Preliminary</v>
      </c>
      <c r="H601" s="271" t="n">
        <f aca="false">IF($B601&lt;&gt;B600,1,H600+1)</f>
        <v>80</v>
      </c>
      <c r="I601" s="273" t="s">
        <v>637</v>
      </c>
      <c r="K601" s="274" t="n">
        <v>0.026</v>
      </c>
      <c r="L601" s="342" t="s">
        <v>230</v>
      </c>
      <c r="M601" s="342" t="s">
        <v>230</v>
      </c>
      <c r="N601" s="343" t="s">
        <v>230</v>
      </c>
      <c r="O601" s="342" t="s">
        <v>230</v>
      </c>
      <c r="P601" s="342" t="s">
        <v>230</v>
      </c>
      <c r="Q601" s="277" t="n">
        <v>58</v>
      </c>
      <c r="R601" s="278" t="n">
        <v>20</v>
      </c>
      <c r="T601" s="274" t="n">
        <v>0</v>
      </c>
      <c r="U601" s="279" t="n">
        <v>0</v>
      </c>
      <c r="V601" s="275" t="n">
        <v>0</v>
      </c>
      <c r="W601" s="275" t="n">
        <v>0</v>
      </c>
      <c r="X601" s="279" t="n">
        <v>0</v>
      </c>
      <c r="Y601" s="275" t="n">
        <v>0</v>
      </c>
      <c r="Z601" s="280" t="n">
        <v>0</v>
      </c>
    </row>
    <row r="602" customFormat="false" ht="15" hidden="false" customHeight="false" outlineLevel="0" collapsed="false">
      <c r="A602" s="261" t="n">
        <f aca="false">A601+1</f>
        <v>596</v>
      </c>
      <c r="B602" s="262" t="n">
        <f aca="false">B601</f>
        <v>39</v>
      </c>
      <c r="C602" s="262" t="str">
        <f aca="false">C601</f>
        <v>Electricity Retrofit Incentive</v>
      </c>
      <c r="D602" s="262" t="str">
        <f aca="false">D601</f>
        <v>Business, Industrial</v>
      </c>
      <c r="E602" s="262" t="n">
        <f aca="false">E601</f>
        <v>2009</v>
      </c>
      <c r="F602" s="263" t="str">
        <f aca="false">F601</f>
        <v>Preliminary</v>
      </c>
      <c r="H602" s="261" t="n">
        <f aca="false">IF($B602&lt;&gt;B601,1,H601+1)</f>
        <v>81</v>
      </c>
      <c r="I602" s="263" t="s">
        <v>638</v>
      </c>
      <c r="K602" s="264" t="n">
        <v>0.077</v>
      </c>
      <c r="L602" s="336" t="s">
        <v>230</v>
      </c>
      <c r="M602" s="336" t="s">
        <v>230</v>
      </c>
      <c r="N602" s="337" t="s">
        <v>230</v>
      </c>
      <c r="O602" s="336" t="s">
        <v>230</v>
      </c>
      <c r="P602" s="336" t="s">
        <v>230</v>
      </c>
      <c r="Q602" s="267" t="n">
        <v>58</v>
      </c>
      <c r="R602" s="268" t="n">
        <v>20</v>
      </c>
      <c r="T602" s="264" t="n">
        <v>0</v>
      </c>
      <c r="U602" s="269" t="n">
        <v>0</v>
      </c>
      <c r="V602" s="265" t="n">
        <v>0</v>
      </c>
      <c r="W602" s="265" t="n">
        <v>0</v>
      </c>
      <c r="X602" s="269" t="n">
        <v>0</v>
      </c>
      <c r="Y602" s="265" t="n">
        <v>0</v>
      </c>
      <c r="Z602" s="270" t="n">
        <v>0</v>
      </c>
    </row>
    <row r="603" customFormat="false" ht="15" hidden="false" customHeight="false" outlineLevel="0" collapsed="false">
      <c r="A603" s="271" t="n">
        <f aca="false">A602+1</f>
        <v>597</v>
      </c>
      <c r="B603" s="272" t="n">
        <f aca="false">B602</f>
        <v>39</v>
      </c>
      <c r="C603" s="272" t="str">
        <f aca="false">C602</f>
        <v>Electricity Retrofit Incentive</v>
      </c>
      <c r="D603" s="272" t="str">
        <f aca="false">D602</f>
        <v>Business, Industrial</v>
      </c>
      <c r="E603" s="272" t="n">
        <f aca="false">E602</f>
        <v>2009</v>
      </c>
      <c r="F603" s="273" t="str">
        <f aca="false">F602</f>
        <v>Preliminary</v>
      </c>
      <c r="H603" s="271" t="n">
        <f aca="false">IF($B603&lt;&gt;B602,1,H602+1)</f>
        <v>82</v>
      </c>
      <c r="I603" s="273" t="s">
        <v>639</v>
      </c>
      <c r="K603" s="274" t="n">
        <v>0.046</v>
      </c>
      <c r="L603" s="342" t="s">
        <v>230</v>
      </c>
      <c r="M603" s="342" t="s">
        <v>230</v>
      </c>
      <c r="N603" s="343" t="s">
        <v>230</v>
      </c>
      <c r="O603" s="342" t="s">
        <v>230</v>
      </c>
      <c r="P603" s="342" t="s">
        <v>230</v>
      </c>
      <c r="Q603" s="277" t="n">
        <v>58</v>
      </c>
      <c r="R603" s="278" t="n">
        <v>20</v>
      </c>
      <c r="T603" s="274" t="n">
        <v>0</v>
      </c>
      <c r="U603" s="279" t="n">
        <v>0</v>
      </c>
      <c r="V603" s="275" t="n">
        <v>0</v>
      </c>
      <c r="W603" s="275" t="n">
        <v>0</v>
      </c>
      <c r="X603" s="279" t="n">
        <v>0</v>
      </c>
      <c r="Y603" s="275" t="n">
        <v>0</v>
      </c>
      <c r="Z603" s="280" t="n">
        <v>0</v>
      </c>
    </row>
    <row r="604" customFormat="false" ht="15" hidden="false" customHeight="false" outlineLevel="0" collapsed="false">
      <c r="A604" s="261" t="n">
        <f aca="false">A603+1</f>
        <v>598</v>
      </c>
      <c r="B604" s="262" t="n">
        <f aca="false">B603</f>
        <v>39</v>
      </c>
      <c r="C604" s="262" t="str">
        <f aca="false">C603</f>
        <v>Electricity Retrofit Incentive</v>
      </c>
      <c r="D604" s="262" t="str">
        <f aca="false">D603</f>
        <v>Business, Industrial</v>
      </c>
      <c r="E604" s="262" t="n">
        <f aca="false">E603</f>
        <v>2009</v>
      </c>
      <c r="F604" s="263" t="str">
        <f aca="false">F603</f>
        <v>Preliminary</v>
      </c>
      <c r="H604" s="261" t="n">
        <f aca="false">IF($B604&lt;&gt;B603,1,H603+1)</f>
        <v>83</v>
      </c>
      <c r="I604" s="263" t="s">
        <v>640</v>
      </c>
      <c r="K604" s="264" t="n">
        <v>0.029</v>
      </c>
      <c r="L604" s="336" t="s">
        <v>230</v>
      </c>
      <c r="M604" s="336" t="s">
        <v>230</v>
      </c>
      <c r="N604" s="337" t="s">
        <v>230</v>
      </c>
      <c r="O604" s="336" t="s">
        <v>230</v>
      </c>
      <c r="P604" s="336" t="s">
        <v>230</v>
      </c>
      <c r="Q604" s="267" t="n">
        <v>58</v>
      </c>
      <c r="R604" s="268" t="n">
        <v>20</v>
      </c>
      <c r="T604" s="264" t="n">
        <v>0</v>
      </c>
      <c r="U604" s="269" t="n">
        <v>0</v>
      </c>
      <c r="V604" s="265" t="n">
        <v>0</v>
      </c>
      <c r="W604" s="265" t="n">
        <v>0</v>
      </c>
      <c r="X604" s="269" t="n">
        <v>0</v>
      </c>
      <c r="Y604" s="265" t="n">
        <v>0</v>
      </c>
      <c r="Z604" s="270" t="n">
        <v>0</v>
      </c>
    </row>
    <row r="605" customFormat="false" ht="15" hidden="false" customHeight="false" outlineLevel="0" collapsed="false">
      <c r="A605" s="271" t="n">
        <f aca="false">A604+1</f>
        <v>599</v>
      </c>
      <c r="B605" s="272" t="n">
        <f aca="false">B604</f>
        <v>39</v>
      </c>
      <c r="C605" s="272" t="str">
        <f aca="false">C604</f>
        <v>Electricity Retrofit Incentive</v>
      </c>
      <c r="D605" s="272" t="str">
        <f aca="false">D604</f>
        <v>Business, Industrial</v>
      </c>
      <c r="E605" s="272" t="n">
        <f aca="false">E604</f>
        <v>2009</v>
      </c>
      <c r="F605" s="273" t="str">
        <f aca="false">F604</f>
        <v>Preliminary</v>
      </c>
      <c r="H605" s="271" t="n">
        <f aca="false">IF($B605&lt;&gt;B604,1,H604+1)</f>
        <v>84</v>
      </c>
      <c r="I605" s="273" t="s">
        <v>641</v>
      </c>
      <c r="K605" s="274" t="n">
        <v>0.045</v>
      </c>
      <c r="L605" s="342" t="s">
        <v>230</v>
      </c>
      <c r="M605" s="342" t="s">
        <v>230</v>
      </c>
      <c r="N605" s="343" t="s">
        <v>230</v>
      </c>
      <c r="O605" s="342" t="s">
        <v>230</v>
      </c>
      <c r="P605" s="342" t="s">
        <v>230</v>
      </c>
      <c r="Q605" s="277" t="n">
        <v>58</v>
      </c>
      <c r="R605" s="278" t="n">
        <v>20</v>
      </c>
      <c r="T605" s="274" t="n">
        <v>0</v>
      </c>
      <c r="U605" s="279" t="n">
        <v>0</v>
      </c>
      <c r="V605" s="275" t="n">
        <v>0</v>
      </c>
      <c r="W605" s="275" t="n">
        <v>0</v>
      </c>
      <c r="X605" s="279" t="n">
        <v>0</v>
      </c>
      <c r="Y605" s="275" t="n">
        <v>0</v>
      </c>
      <c r="Z605" s="280" t="n">
        <v>0</v>
      </c>
    </row>
    <row r="606" customFormat="false" ht="15" hidden="false" customHeight="false" outlineLevel="0" collapsed="false">
      <c r="A606" s="261" t="n">
        <f aca="false">A605+1</f>
        <v>600</v>
      </c>
      <c r="B606" s="262" t="n">
        <f aca="false">B605</f>
        <v>39</v>
      </c>
      <c r="C606" s="262" t="str">
        <f aca="false">C605</f>
        <v>Electricity Retrofit Incentive</v>
      </c>
      <c r="D606" s="262" t="str">
        <f aca="false">D605</f>
        <v>Business, Industrial</v>
      </c>
      <c r="E606" s="262" t="n">
        <f aca="false">E605</f>
        <v>2009</v>
      </c>
      <c r="F606" s="263" t="str">
        <f aca="false">F605</f>
        <v>Preliminary</v>
      </c>
      <c r="H606" s="261" t="n">
        <f aca="false">IF($B606&lt;&gt;B605,1,H605+1)</f>
        <v>85</v>
      </c>
      <c r="I606" s="263" t="s">
        <v>642</v>
      </c>
      <c r="K606" s="264" t="n">
        <v>0.074</v>
      </c>
      <c r="L606" s="336" t="s">
        <v>230</v>
      </c>
      <c r="M606" s="336" t="s">
        <v>230</v>
      </c>
      <c r="N606" s="337" t="s">
        <v>230</v>
      </c>
      <c r="O606" s="336" t="s">
        <v>230</v>
      </c>
      <c r="P606" s="336" t="s">
        <v>230</v>
      </c>
      <c r="Q606" s="267" t="n">
        <v>58</v>
      </c>
      <c r="R606" s="268" t="n">
        <v>20</v>
      </c>
      <c r="T606" s="264" t="n">
        <v>0</v>
      </c>
      <c r="U606" s="269" t="n">
        <v>0</v>
      </c>
      <c r="V606" s="265" t="n">
        <v>0</v>
      </c>
      <c r="W606" s="265" t="n">
        <v>0</v>
      </c>
      <c r="X606" s="269" t="n">
        <v>0</v>
      </c>
      <c r="Y606" s="265" t="n">
        <v>0</v>
      </c>
      <c r="Z606" s="270" t="n">
        <v>0</v>
      </c>
    </row>
    <row r="607" customFormat="false" ht="15" hidden="false" customHeight="false" outlineLevel="0" collapsed="false">
      <c r="A607" s="271" t="n">
        <f aca="false">A606+1</f>
        <v>601</v>
      </c>
      <c r="B607" s="272" t="n">
        <f aca="false">B606</f>
        <v>39</v>
      </c>
      <c r="C607" s="272" t="str">
        <f aca="false">C606</f>
        <v>Electricity Retrofit Incentive</v>
      </c>
      <c r="D607" s="272" t="str">
        <f aca="false">D606</f>
        <v>Business, Industrial</v>
      </c>
      <c r="E607" s="272" t="n">
        <f aca="false">E606</f>
        <v>2009</v>
      </c>
      <c r="F607" s="273" t="str">
        <f aca="false">F606</f>
        <v>Preliminary</v>
      </c>
      <c r="H607" s="271" t="n">
        <f aca="false">IF($B607&lt;&gt;B606,1,H606+1)</f>
        <v>86</v>
      </c>
      <c r="I607" s="273" t="s">
        <v>643</v>
      </c>
      <c r="K607" s="274" t="n">
        <v>0.055</v>
      </c>
      <c r="L607" s="342" t="s">
        <v>230</v>
      </c>
      <c r="M607" s="342" t="s">
        <v>230</v>
      </c>
      <c r="N607" s="343" t="s">
        <v>230</v>
      </c>
      <c r="O607" s="342" t="s">
        <v>230</v>
      </c>
      <c r="P607" s="342" t="s">
        <v>230</v>
      </c>
      <c r="Q607" s="277" t="n">
        <v>58</v>
      </c>
      <c r="R607" s="278" t="n">
        <v>20</v>
      </c>
      <c r="T607" s="274" t="n">
        <v>0</v>
      </c>
      <c r="U607" s="279" t="n">
        <v>0</v>
      </c>
      <c r="V607" s="275" t="n">
        <v>0</v>
      </c>
      <c r="W607" s="275" t="n">
        <v>0</v>
      </c>
      <c r="X607" s="279" t="n">
        <v>0</v>
      </c>
      <c r="Y607" s="275" t="n">
        <v>0</v>
      </c>
      <c r="Z607" s="280" t="n">
        <v>0</v>
      </c>
    </row>
    <row r="608" customFormat="false" ht="15" hidden="false" customHeight="false" outlineLevel="0" collapsed="false">
      <c r="A608" s="261" t="n">
        <f aca="false">A607+1</f>
        <v>602</v>
      </c>
      <c r="B608" s="262" t="n">
        <f aca="false">B607</f>
        <v>39</v>
      </c>
      <c r="C608" s="262" t="str">
        <f aca="false">C607</f>
        <v>Electricity Retrofit Incentive</v>
      </c>
      <c r="D608" s="262" t="str">
        <f aca="false">D607</f>
        <v>Business, Industrial</v>
      </c>
      <c r="E608" s="262" t="n">
        <f aca="false">E607</f>
        <v>2009</v>
      </c>
      <c r="F608" s="263" t="str">
        <f aca="false">F607</f>
        <v>Preliminary</v>
      </c>
      <c r="H608" s="261" t="n">
        <f aca="false">IF($B608&lt;&gt;B607,1,H607+1)</f>
        <v>87</v>
      </c>
      <c r="I608" s="263" t="s">
        <v>644</v>
      </c>
      <c r="K608" s="264" t="n">
        <v>0.055</v>
      </c>
      <c r="L608" s="336" t="s">
        <v>230</v>
      </c>
      <c r="M608" s="336" t="s">
        <v>230</v>
      </c>
      <c r="N608" s="337" t="s">
        <v>230</v>
      </c>
      <c r="O608" s="336" t="s">
        <v>230</v>
      </c>
      <c r="P608" s="336" t="s">
        <v>230</v>
      </c>
      <c r="Q608" s="267" t="n">
        <v>58</v>
      </c>
      <c r="R608" s="268" t="n">
        <v>20</v>
      </c>
      <c r="T608" s="264" t="n">
        <v>0</v>
      </c>
      <c r="U608" s="269" t="n">
        <v>0</v>
      </c>
      <c r="V608" s="265" t="n">
        <v>0</v>
      </c>
      <c r="W608" s="265" t="n">
        <v>0</v>
      </c>
      <c r="X608" s="269" t="n">
        <v>0</v>
      </c>
      <c r="Y608" s="265" t="n">
        <v>0</v>
      </c>
      <c r="Z608" s="270" t="n">
        <v>0</v>
      </c>
    </row>
    <row r="609" customFormat="false" ht="15" hidden="false" customHeight="false" outlineLevel="0" collapsed="false">
      <c r="A609" s="271" t="n">
        <f aca="false">A608+1</f>
        <v>603</v>
      </c>
      <c r="B609" s="272" t="n">
        <f aca="false">B608</f>
        <v>39</v>
      </c>
      <c r="C609" s="272" t="str">
        <f aca="false">C608</f>
        <v>Electricity Retrofit Incentive</v>
      </c>
      <c r="D609" s="272" t="str">
        <f aca="false">D608</f>
        <v>Business, Industrial</v>
      </c>
      <c r="E609" s="272" t="n">
        <f aca="false">E608</f>
        <v>2009</v>
      </c>
      <c r="F609" s="273" t="str">
        <f aca="false">F608</f>
        <v>Preliminary</v>
      </c>
      <c r="H609" s="271" t="n">
        <f aca="false">IF($B609&lt;&gt;B608,1,H608+1)</f>
        <v>88</v>
      </c>
      <c r="I609" s="273" t="s">
        <v>645</v>
      </c>
      <c r="K609" s="274" t="n">
        <v>0.055</v>
      </c>
      <c r="L609" s="342" t="s">
        <v>230</v>
      </c>
      <c r="M609" s="342" t="s">
        <v>230</v>
      </c>
      <c r="N609" s="343" t="s">
        <v>230</v>
      </c>
      <c r="O609" s="342" t="s">
        <v>230</v>
      </c>
      <c r="P609" s="342" t="s">
        <v>230</v>
      </c>
      <c r="Q609" s="277" t="n">
        <v>58</v>
      </c>
      <c r="R609" s="278" t="n">
        <v>20</v>
      </c>
      <c r="T609" s="274" t="n">
        <v>0</v>
      </c>
      <c r="U609" s="279" t="n">
        <v>0</v>
      </c>
      <c r="V609" s="275" t="n">
        <v>0</v>
      </c>
      <c r="W609" s="275" t="n">
        <v>0</v>
      </c>
      <c r="X609" s="279" t="n">
        <v>0</v>
      </c>
      <c r="Y609" s="275" t="n">
        <v>0</v>
      </c>
      <c r="Z609" s="280" t="n">
        <v>0</v>
      </c>
    </row>
    <row r="610" customFormat="false" ht="15" hidden="false" customHeight="false" outlineLevel="0" collapsed="false">
      <c r="A610" s="261" t="n">
        <f aca="false">A609+1</f>
        <v>604</v>
      </c>
      <c r="B610" s="262" t="n">
        <f aca="false">B609</f>
        <v>39</v>
      </c>
      <c r="C610" s="262" t="str">
        <f aca="false">C609</f>
        <v>Electricity Retrofit Incentive</v>
      </c>
      <c r="D610" s="262" t="str">
        <f aca="false">D609</f>
        <v>Business, Industrial</v>
      </c>
      <c r="E610" s="262" t="n">
        <f aca="false">E609</f>
        <v>2009</v>
      </c>
      <c r="F610" s="263" t="str">
        <f aca="false">F609</f>
        <v>Preliminary</v>
      </c>
      <c r="H610" s="261" t="n">
        <f aca="false">IF($B610&lt;&gt;B609,1,H609+1)</f>
        <v>89</v>
      </c>
      <c r="I610" s="263" t="s">
        <v>646</v>
      </c>
      <c r="K610" s="264" t="n">
        <v>0.057</v>
      </c>
      <c r="L610" s="336" t="s">
        <v>230</v>
      </c>
      <c r="M610" s="336" t="s">
        <v>230</v>
      </c>
      <c r="N610" s="337" t="s">
        <v>230</v>
      </c>
      <c r="O610" s="336" t="s">
        <v>230</v>
      </c>
      <c r="P610" s="336" t="s">
        <v>230</v>
      </c>
      <c r="Q610" s="267" t="n">
        <v>58</v>
      </c>
      <c r="R610" s="268" t="n">
        <v>20</v>
      </c>
      <c r="T610" s="264" t="n">
        <v>0</v>
      </c>
      <c r="U610" s="269" t="n">
        <v>0</v>
      </c>
      <c r="V610" s="265" t="n">
        <v>0</v>
      </c>
      <c r="W610" s="265" t="n">
        <v>0</v>
      </c>
      <c r="X610" s="269" t="n">
        <v>0</v>
      </c>
      <c r="Y610" s="265" t="n">
        <v>0</v>
      </c>
      <c r="Z610" s="270" t="n">
        <v>0</v>
      </c>
    </row>
    <row r="611" customFormat="false" ht="15" hidden="false" customHeight="false" outlineLevel="0" collapsed="false">
      <c r="A611" s="271" t="n">
        <f aca="false">A610+1</f>
        <v>605</v>
      </c>
      <c r="B611" s="272" t="n">
        <f aca="false">B610</f>
        <v>39</v>
      </c>
      <c r="C611" s="272" t="str">
        <f aca="false">C610</f>
        <v>Electricity Retrofit Incentive</v>
      </c>
      <c r="D611" s="272" t="str">
        <f aca="false">D610</f>
        <v>Business, Industrial</v>
      </c>
      <c r="E611" s="272" t="n">
        <f aca="false">E610</f>
        <v>2009</v>
      </c>
      <c r="F611" s="273" t="str">
        <f aca="false">F610</f>
        <v>Preliminary</v>
      </c>
      <c r="H611" s="271" t="n">
        <f aca="false">IF($B611&lt;&gt;B610,1,H610+1)</f>
        <v>90</v>
      </c>
      <c r="I611" s="273" t="s">
        <v>647</v>
      </c>
      <c r="K611" s="274" t="n">
        <v>0.057</v>
      </c>
      <c r="L611" s="342" t="s">
        <v>230</v>
      </c>
      <c r="M611" s="342" t="s">
        <v>230</v>
      </c>
      <c r="N611" s="343" t="s">
        <v>230</v>
      </c>
      <c r="O611" s="342" t="s">
        <v>230</v>
      </c>
      <c r="P611" s="342" t="s">
        <v>230</v>
      </c>
      <c r="Q611" s="277" t="n">
        <v>58</v>
      </c>
      <c r="R611" s="278" t="n">
        <v>20</v>
      </c>
      <c r="T611" s="274" t="n">
        <v>0</v>
      </c>
      <c r="U611" s="279" t="n">
        <v>0</v>
      </c>
      <c r="V611" s="275" t="n">
        <v>0</v>
      </c>
      <c r="W611" s="275" t="n">
        <v>0</v>
      </c>
      <c r="X611" s="279" t="n">
        <v>0</v>
      </c>
      <c r="Y611" s="275" t="n">
        <v>0</v>
      </c>
      <c r="Z611" s="280" t="n">
        <v>0</v>
      </c>
    </row>
    <row r="612" customFormat="false" ht="15" hidden="false" customHeight="false" outlineLevel="0" collapsed="false">
      <c r="A612" s="261" t="n">
        <f aca="false">A611+1</f>
        <v>606</v>
      </c>
      <c r="B612" s="262" t="n">
        <f aca="false">B611</f>
        <v>39</v>
      </c>
      <c r="C612" s="262" t="str">
        <f aca="false">C611</f>
        <v>Electricity Retrofit Incentive</v>
      </c>
      <c r="D612" s="262" t="str">
        <f aca="false">D611</f>
        <v>Business, Industrial</v>
      </c>
      <c r="E612" s="262" t="n">
        <f aca="false">E611</f>
        <v>2009</v>
      </c>
      <c r="F612" s="263" t="str">
        <f aca="false">F611</f>
        <v>Preliminary</v>
      </c>
      <c r="H612" s="261" t="n">
        <f aca="false">IF($B612&lt;&gt;B611,1,H611+1)</f>
        <v>91</v>
      </c>
      <c r="I612" s="263" t="s">
        <v>648</v>
      </c>
      <c r="K612" s="264" t="n">
        <v>0.057</v>
      </c>
      <c r="L612" s="336" t="s">
        <v>230</v>
      </c>
      <c r="M612" s="336" t="s">
        <v>230</v>
      </c>
      <c r="N612" s="337" t="s">
        <v>230</v>
      </c>
      <c r="O612" s="336" t="s">
        <v>230</v>
      </c>
      <c r="P612" s="336" t="s">
        <v>230</v>
      </c>
      <c r="Q612" s="267" t="n">
        <v>58</v>
      </c>
      <c r="R612" s="268" t="n">
        <v>20</v>
      </c>
      <c r="T612" s="264" t="n">
        <v>0</v>
      </c>
      <c r="U612" s="269" t="n">
        <v>0</v>
      </c>
      <c r="V612" s="265" t="n">
        <v>0</v>
      </c>
      <c r="W612" s="265" t="n">
        <v>0</v>
      </c>
      <c r="X612" s="269" t="n">
        <v>0</v>
      </c>
      <c r="Y612" s="265" t="n">
        <v>0</v>
      </c>
      <c r="Z612" s="270" t="n">
        <v>0</v>
      </c>
    </row>
    <row r="613" customFormat="false" ht="15" hidden="false" customHeight="false" outlineLevel="0" collapsed="false">
      <c r="A613" s="271" t="n">
        <f aca="false">A612+1</f>
        <v>607</v>
      </c>
      <c r="B613" s="272" t="n">
        <f aca="false">B612</f>
        <v>39</v>
      </c>
      <c r="C613" s="272" t="str">
        <f aca="false">C612</f>
        <v>Electricity Retrofit Incentive</v>
      </c>
      <c r="D613" s="272" t="str">
        <f aca="false">D612</f>
        <v>Business, Industrial</v>
      </c>
      <c r="E613" s="272" t="n">
        <f aca="false">E612</f>
        <v>2009</v>
      </c>
      <c r="F613" s="273" t="str">
        <f aca="false">F612</f>
        <v>Preliminary</v>
      </c>
      <c r="H613" s="271" t="n">
        <f aca="false">IF($B613&lt;&gt;B612,1,H612+1)</f>
        <v>92</v>
      </c>
      <c r="I613" s="273" t="s">
        <v>649</v>
      </c>
      <c r="K613" s="274" t="n">
        <v>0.044</v>
      </c>
      <c r="L613" s="342" t="s">
        <v>230</v>
      </c>
      <c r="M613" s="342" t="s">
        <v>230</v>
      </c>
      <c r="N613" s="343" t="s">
        <v>230</v>
      </c>
      <c r="O613" s="342" t="s">
        <v>230</v>
      </c>
      <c r="P613" s="342" t="s">
        <v>230</v>
      </c>
      <c r="Q613" s="277" t="n">
        <v>58</v>
      </c>
      <c r="R613" s="278" t="n">
        <v>20</v>
      </c>
      <c r="T613" s="274" t="n">
        <v>0</v>
      </c>
      <c r="U613" s="279" t="n">
        <v>0</v>
      </c>
      <c r="V613" s="275" t="n">
        <v>0</v>
      </c>
      <c r="W613" s="275" t="n">
        <v>0</v>
      </c>
      <c r="X613" s="279" t="n">
        <v>0</v>
      </c>
      <c r="Y613" s="275" t="n">
        <v>0</v>
      </c>
      <c r="Z613" s="280" t="n">
        <v>0</v>
      </c>
    </row>
    <row r="614" customFormat="false" ht="15" hidden="false" customHeight="false" outlineLevel="0" collapsed="false">
      <c r="A614" s="261" t="n">
        <f aca="false">A613+1</f>
        <v>608</v>
      </c>
      <c r="B614" s="262" t="n">
        <f aca="false">B613</f>
        <v>39</v>
      </c>
      <c r="C614" s="262" t="str">
        <f aca="false">C613</f>
        <v>Electricity Retrofit Incentive</v>
      </c>
      <c r="D614" s="262" t="str">
        <f aca="false">D613</f>
        <v>Business, Industrial</v>
      </c>
      <c r="E614" s="262" t="n">
        <f aca="false">E613</f>
        <v>2009</v>
      </c>
      <c r="F614" s="263" t="str">
        <f aca="false">F613</f>
        <v>Preliminary</v>
      </c>
      <c r="H614" s="261" t="n">
        <f aca="false">IF($B614&lt;&gt;B613,1,H613+1)</f>
        <v>93</v>
      </c>
      <c r="I614" s="263" t="s">
        <v>650</v>
      </c>
      <c r="K614" s="264" t="n">
        <v>0.06</v>
      </c>
      <c r="L614" s="336" t="s">
        <v>230</v>
      </c>
      <c r="M614" s="336" t="s">
        <v>230</v>
      </c>
      <c r="N614" s="337" t="s">
        <v>230</v>
      </c>
      <c r="O614" s="336" t="s">
        <v>230</v>
      </c>
      <c r="P614" s="336" t="s">
        <v>230</v>
      </c>
      <c r="Q614" s="267" t="n">
        <v>58</v>
      </c>
      <c r="R614" s="268" t="n">
        <v>20</v>
      </c>
      <c r="T614" s="264" t="n">
        <v>0</v>
      </c>
      <c r="U614" s="269" t="n">
        <v>0</v>
      </c>
      <c r="V614" s="265" t="n">
        <v>0</v>
      </c>
      <c r="W614" s="265" t="n">
        <v>0</v>
      </c>
      <c r="X614" s="269" t="n">
        <v>0</v>
      </c>
      <c r="Y614" s="265" t="n">
        <v>0</v>
      </c>
      <c r="Z614" s="270" t="n">
        <v>0</v>
      </c>
    </row>
    <row r="615" customFormat="false" ht="15" hidden="false" customHeight="false" outlineLevel="0" collapsed="false">
      <c r="A615" s="271" t="n">
        <f aca="false">A614+1</f>
        <v>609</v>
      </c>
      <c r="B615" s="272" t="n">
        <f aca="false">B614</f>
        <v>39</v>
      </c>
      <c r="C615" s="272" t="str">
        <f aca="false">C614</f>
        <v>Electricity Retrofit Incentive</v>
      </c>
      <c r="D615" s="272" t="str">
        <f aca="false">D614</f>
        <v>Business, Industrial</v>
      </c>
      <c r="E615" s="272" t="n">
        <f aca="false">E614</f>
        <v>2009</v>
      </c>
      <c r="F615" s="273" t="str">
        <f aca="false">F614</f>
        <v>Preliminary</v>
      </c>
      <c r="H615" s="271" t="n">
        <f aca="false">IF($B615&lt;&gt;B614,1,H614+1)</f>
        <v>94</v>
      </c>
      <c r="I615" s="273" t="s">
        <v>651</v>
      </c>
      <c r="K615" s="274" t="n">
        <v>0.071</v>
      </c>
      <c r="L615" s="342" t="s">
        <v>230</v>
      </c>
      <c r="M615" s="342" t="s">
        <v>230</v>
      </c>
      <c r="N615" s="343" t="s">
        <v>230</v>
      </c>
      <c r="O615" s="342" t="s">
        <v>230</v>
      </c>
      <c r="P615" s="342" t="s">
        <v>230</v>
      </c>
      <c r="Q615" s="277" t="n">
        <v>58</v>
      </c>
      <c r="R615" s="278" t="n">
        <v>20</v>
      </c>
      <c r="T615" s="274" t="n">
        <v>0</v>
      </c>
      <c r="U615" s="279" t="n">
        <v>0</v>
      </c>
      <c r="V615" s="275" t="n">
        <v>0</v>
      </c>
      <c r="W615" s="275" t="n">
        <v>0</v>
      </c>
      <c r="X615" s="279" t="n">
        <v>0</v>
      </c>
      <c r="Y615" s="275" t="n">
        <v>0</v>
      </c>
      <c r="Z615" s="280" t="n">
        <v>0</v>
      </c>
    </row>
    <row r="616" customFormat="false" ht="15" hidden="false" customHeight="false" outlineLevel="0" collapsed="false">
      <c r="A616" s="261" t="n">
        <f aca="false">A615+1</f>
        <v>610</v>
      </c>
      <c r="B616" s="262" t="n">
        <f aca="false">B615</f>
        <v>39</v>
      </c>
      <c r="C616" s="262" t="str">
        <f aca="false">C615</f>
        <v>Electricity Retrofit Incentive</v>
      </c>
      <c r="D616" s="262" t="str">
        <f aca="false">D615</f>
        <v>Business, Industrial</v>
      </c>
      <c r="E616" s="262" t="n">
        <f aca="false">E615</f>
        <v>2009</v>
      </c>
      <c r="F616" s="263" t="str">
        <f aca="false">F615</f>
        <v>Preliminary</v>
      </c>
      <c r="H616" s="261" t="n">
        <f aca="false">IF($B616&lt;&gt;B615,1,H615+1)</f>
        <v>95</v>
      </c>
      <c r="I616" s="263" t="s">
        <v>652</v>
      </c>
      <c r="K616" s="264" t="n">
        <v>0.019</v>
      </c>
      <c r="L616" s="336" t="s">
        <v>230</v>
      </c>
      <c r="M616" s="336" t="s">
        <v>230</v>
      </c>
      <c r="N616" s="337" t="s">
        <v>230</v>
      </c>
      <c r="O616" s="336" t="s">
        <v>230</v>
      </c>
      <c r="P616" s="336" t="s">
        <v>230</v>
      </c>
      <c r="Q616" s="267" t="n">
        <v>58</v>
      </c>
      <c r="R616" s="268" t="n">
        <v>20</v>
      </c>
      <c r="T616" s="264" t="n">
        <v>0</v>
      </c>
      <c r="U616" s="269" t="n">
        <v>0</v>
      </c>
      <c r="V616" s="265" t="n">
        <v>0</v>
      </c>
      <c r="W616" s="265" t="n">
        <v>0</v>
      </c>
      <c r="X616" s="269" t="n">
        <v>0</v>
      </c>
      <c r="Y616" s="265" t="n">
        <v>0</v>
      </c>
      <c r="Z616" s="270" t="n">
        <v>0</v>
      </c>
    </row>
    <row r="617" customFormat="false" ht="15" hidden="false" customHeight="false" outlineLevel="0" collapsed="false">
      <c r="A617" s="271" t="n">
        <f aca="false">A616+1</f>
        <v>611</v>
      </c>
      <c r="B617" s="272" t="n">
        <f aca="false">B616</f>
        <v>39</v>
      </c>
      <c r="C617" s="272" t="str">
        <f aca="false">C616</f>
        <v>Electricity Retrofit Incentive</v>
      </c>
      <c r="D617" s="272" t="str">
        <f aca="false">D616</f>
        <v>Business, Industrial</v>
      </c>
      <c r="E617" s="272" t="n">
        <f aca="false">E616</f>
        <v>2009</v>
      </c>
      <c r="F617" s="273" t="str">
        <f aca="false">F616</f>
        <v>Preliminary</v>
      </c>
      <c r="H617" s="271" t="n">
        <f aca="false">IF($B617&lt;&gt;B616,1,H616+1)</f>
        <v>96</v>
      </c>
      <c r="I617" s="273" t="s">
        <v>653</v>
      </c>
      <c r="K617" s="274" t="n">
        <v>0.0265</v>
      </c>
      <c r="L617" s="342" t="s">
        <v>230</v>
      </c>
      <c r="M617" s="342" t="s">
        <v>230</v>
      </c>
      <c r="N617" s="343" t="s">
        <v>230</v>
      </c>
      <c r="O617" s="342" t="s">
        <v>230</v>
      </c>
      <c r="P617" s="342" t="s">
        <v>230</v>
      </c>
      <c r="Q617" s="277" t="n">
        <v>58</v>
      </c>
      <c r="R617" s="278" t="n">
        <v>20</v>
      </c>
      <c r="T617" s="274" t="n">
        <v>0</v>
      </c>
      <c r="U617" s="279" t="n">
        <v>0</v>
      </c>
      <c r="V617" s="275" t="n">
        <v>0</v>
      </c>
      <c r="W617" s="275" t="n">
        <v>0</v>
      </c>
      <c r="X617" s="279" t="n">
        <v>0</v>
      </c>
      <c r="Y617" s="275" t="n">
        <v>0</v>
      </c>
      <c r="Z617" s="280" t="n">
        <v>0</v>
      </c>
    </row>
    <row r="618" customFormat="false" ht="15" hidden="false" customHeight="false" outlineLevel="0" collapsed="false">
      <c r="A618" s="261" t="n">
        <f aca="false">A617+1</f>
        <v>612</v>
      </c>
      <c r="B618" s="262" t="n">
        <f aca="false">B617</f>
        <v>39</v>
      </c>
      <c r="C618" s="262" t="str">
        <f aca="false">C617</f>
        <v>Electricity Retrofit Incentive</v>
      </c>
      <c r="D618" s="262" t="str">
        <f aca="false">D617</f>
        <v>Business, Industrial</v>
      </c>
      <c r="E618" s="262" t="n">
        <f aca="false">E617</f>
        <v>2009</v>
      </c>
      <c r="F618" s="263" t="str">
        <f aca="false">F617</f>
        <v>Preliminary</v>
      </c>
      <c r="H618" s="261" t="n">
        <f aca="false">IF($B618&lt;&gt;B617,1,H617+1)</f>
        <v>97</v>
      </c>
      <c r="I618" s="263" t="s">
        <v>654</v>
      </c>
      <c r="K618" s="264" t="n">
        <v>0.045</v>
      </c>
      <c r="L618" s="336" t="s">
        <v>230</v>
      </c>
      <c r="M618" s="336" t="s">
        <v>230</v>
      </c>
      <c r="N618" s="337" t="s">
        <v>230</v>
      </c>
      <c r="O618" s="336" t="s">
        <v>230</v>
      </c>
      <c r="P618" s="336" t="s">
        <v>230</v>
      </c>
      <c r="Q618" s="267" t="n">
        <v>58</v>
      </c>
      <c r="R618" s="268" t="n">
        <v>20</v>
      </c>
      <c r="T618" s="264" t="n">
        <v>0</v>
      </c>
      <c r="U618" s="269" t="n">
        <v>0</v>
      </c>
      <c r="V618" s="265" t="n">
        <v>0</v>
      </c>
      <c r="W618" s="265" t="n">
        <v>0</v>
      </c>
      <c r="X618" s="269" t="n">
        <v>0</v>
      </c>
      <c r="Y618" s="265" t="n">
        <v>0</v>
      </c>
      <c r="Z618" s="270" t="n">
        <v>0</v>
      </c>
    </row>
    <row r="619" customFormat="false" ht="15" hidden="false" customHeight="false" outlineLevel="0" collapsed="false">
      <c r="A619" s="271" t="n">
        <f aca="false">A618+1</f>
        <v>613</v>
      </c>
      <c r="B619" s="272" t="n">
        <f aca="false">B618</f>
        <v>39</v>
      </c>
      <c r="C619" s="272" t="str">
        <f aca="false">C618</f>
        <v>Electricity Retrofit Incentive</v>
      </c>
      <c r="D619" s="272" t="str">
        <f aca="false">D618</f>
        <v>Business, Industrial</v>
      </c>
      <c r="E619" s="272" t="n">
        <f aca="false">E618</f>
        <v>2009</v>
      </c>
      <c r="F619" s="273" t="str">
        <f aca="false">F618</f>
        <v>Preliminary</v>
      </c>
      <c r="H619" s="271" t="n">
        <f aca="false">IF($B619&lt;&gt;B618,1,H618+1)</f>
        <v>98</v>
      </c>
      <c r="I619" s="273" t="s">
        <v>655</v>
      </c>
      <c r="K619" s="274" t="n">
        <v>0.05</v>
      </c>
      <c r="L619" s="342" t="s">
        <v>230</v>
      </c>
      <c r="M619" s="342" t="s">
        <v>230</v>
      </c>
      <c r="N619" s="343" t="s">
        <v>230</v>
      </c>
      <c r="O619" s="342" t="s">
        <v>230</v>
      </c>
      <c r="P619" s="342" t="s">
        <v>230</v>
      </c>
      <c r="Q619" s="277" t="n">
        <v>58</v>
      </c>
      <c r="R619" s="278" t="n">
        <v>20</v>
      </c>
      <c r="T619" s="274" t="n">
        <v>0</v>
      </c>
      <c r="U619" s="279" t="n">
        <v>0</v>
      </c>
      <c r="V619" s="275" t="n">
        <v>0</v>
      </c>
      <c r="W619" s="275" t="n">
        <v>0</v>
      </c>
      <c r="X619" s="279" t="n">
        <v>0</v>
      </c>
      <c r="Y619" s="275" t="n">
        <v>0</v>
      </c>
      <c r="Z619" s="280" t="n">
        <v>0</v>
      </c>
    </row>
    <row r="620" customFormat="false" ht="15" hidden="false" customHeight="false" outlineLevel="0" collapsed="false">
      <c r="A620" s="261" t="n">
        <f aca="false">A619+1</f>
        <v>614</v>
      </c>
      <c r="B620" s="262" t="n">
        <f aca="false">B619</f>
        <v>39</v>
      </c>
      <c r="C620" s="262" t="str">
        <f aca="false">C619</f>
        <v>Electricity Retrofit Incentive</v>
      </c>
      <c r="D620" s="262" t="str">
        <f aca="false">D619</f>
        <v>Business, Industrial</v>
      </c>
      <c r="E620" s="262" t="n">
        <f aca="false">E619</f>
        <v>2009</v>
      </c>
      <c r="F620" s="263" t="str">
        <f aca="false">F619</f>
        <v>Preliminary</v>
      </c>
      <c r="H620" s="261" t="n">
        <f aca="false">IF($B620&lt;&gt;B619,1,H619+1)</f>
        <v>99</v>
      </c>
      <c r="I620" s="263" t="s">
        <v>656</v>
      </c>
      <c r="K620" s="264" t="n">
        <v>0.021</v>
      </c>
      <c r="L620" s="336" t="s">
        <v>230</v>
      </c>
      <c r="M620" s="336" t="s">
        <v>230</v>
      </c>
      <c r="N620" s="337" t="s">
        <v>230</v>
      </c>
      <c r="O620" s="336" t="s">
        <v>230</v>
      </c>
      <c r="P620" s="336" t="s">
        <v>230</v>
      </c>
      <c r="Q620" s="267" t="n">
        <v>58</v>
      </c>
      <c r="R620" s="268" t="n">
        <v>20</v>
      </c>
      <c r="T620" s="264" t="n">
        <v>0</v>
      </c>
      <c r="U620" s="269" t="n">
        <v>0</v>
      </c>
      <c r="V620" s="265" t="n">
        <v>0</v>
      </c>
      <c r="W620" s="265" t="n">
        <v>0</v>
      </c>
      <c r="X620" s="269" t="n">
        <v>0</v>
      </c>
      <c r="Y620" s="265" t="n">
        <v>0</v>
      </c>
      <c r="Z620" s="270" t="n">
        <v>0</v>
      </c>
    </row>
    <row r="621" customFormat="false" ht="15" hidden="false" customHeight="false" outlineLevel="0" collapsed="false">
      <c r="A621" s="271" t="n">
        <f aca="false">A620+1</f>
        <v>615</v>
      </c>
      <c r="B621" s="272" t="n">
        <f aca="false">B620</f>
        <v>39</v>
      </c>
      <c r="C621" s="272" t="str">
        <f aca="false">C620</f>
        <v>Electricity Retrofit Incentive</v>
      </c>
      <c r="D621" s="272" t="str">
        <f aca="false">D620</f>
        <v>Business, Industrial</v>
      </c>
      <c r="E621" s="272" t="n">
        <f aca="false">E620</f>
        <v>2009</v>
      </c>
      <c r="F621" s="273" t="str">
        <f aca="false">F620</f>
        <v>Preliminary</v>
      </c>
      <c r="H621" s="271" t="n">
        <f aca="false">IF($B621&lt;&gt;B620,1,H620+1)</f>
        <v>100</v>
      </c>
      <c r="I621" s="273" t="s">
        <v>657</v>
      </c>
      <c r="K621" s="274" t="n">
        <v>0.0295</v>
      </c>
      <c r="L621" s="342" t="s">
        <v>230</v>
      </c>
      <c r="M621" s="342" t="s">
        <v>230</v>
      </c>
      <c r="N621" s="343" t="s">
        <v>230</v>
      </c>
      <c r="O621" s="342" t="s">
        <v>230</v>
      </c>
      <c r="P621" s="342" t="s">
        <v>230</v>
      </c>
      <c r="Q621" s="277" t="n">
        <v>58</v>
      </c>
      <c r="R621" s="278" t="n">
        <v>20</v>
      </c>
      <c r="T621" s="274" t="n">
        <v>0</v>
      </c>
      <c r="U621" s="279" t="n">
        <v>0</v>
      </c>
      <c r="V621" s="275" t="n">
        <v>0</v>
      </c>
      <c r="W621" s="275" t="n">
        <v>0</v>
      </c>
      <c r="X621" s="279" t="n">
        <v>0</v>
      </c>
      <c r="Y621" s="275" t="n">
        <v>0</v>
      </c>
      <c r="Z621" s="280" t="n">
        <v>0</v>
      </c>
    </row>
    <row r="622" customFormat="false" ht="15" hidden="false" customHeight="false" outlineLevel="0" collapsed="false">
      <c r="A622" s="261" t="n">
        <f aca="false">A621+1</f>
        <v>616</v>
      </c>
      <c r="B622" s="262" t="n">
        <f aca="false">B621</f>
        <v>39</v>
      </c>
      <c r="C622" s="262" t="str">
        <f aca="false">C621</f>
        <v>Electricity Retrofit Incentive</v>
      </c>
      <c r="D622" s="262" t="str">
        <f aca="false">D621</f>
        <v>Business, Industrial</v>
      </c>
      <c r="E622" s="262" t="n">
        <f aca="false">E621</f>
        <v>2009</v>
      </c>
      <c r="F622" s="263" t="str">
        <f aca="false">F621</f>
        <v>Preliminary</v>
      </c>
      <c r="H622" s="261" t="n">
        <f aca="false">IF($B622&lt;&gt;B621,1,H621+1)</f>
        <v>101</v>
      </c>
      <c r="I622" s="263" t="s">
        <v>658</v>
      </c>
      <c r="K622" s="264" t="n">
        <v>0.045</v>
      </c>
      <c r="L622" s="336" t="s">
        <v>230</v>
      </c>
      <c r="M622" s="336" t="s">
        <v>230</v>
      </c>
      <c r="N622" s="337" t="s">
        <v>230</v>
      </c>
      <c r="O622" s="336" t="s">
        <v>230</v>
      </c>
      <c r="P622" s="336" t="s">
        <v>230</v>
      </c>
      <c r="Q622" s="267" t="n">
        <v>58</v>
      </c>
      <c r="R622" s="268" t="n">
        <v>20</v>
      </c>
      <c r="T622" s="264" t="n">
        <v>0</v>
      </c>
      <c r="U622" s="269" t="n">
        <v>0</v>
      </c>
      <c r="V622" s="265" t="n">
        <v>0</v>
      </c>
      <c r="W622" s="265" t="n">
        <v>0</v>
      </c>
      <c r="X622" s="269" t="n">
        <v>0</v>
      </c>
      <c r="Y622" s="265" t="n">
        <v>0</v>
      </c>
      <c r="Z622" s="270" t="n">
        <v>0</v>
      </c>
    </row>
    <row r="623" customFormat="false" ht="15" hidden="false" customHeight="false" outlineLevel="0" collapsed="false">
      <c r="A623" s="271" t="n">
        <f aca="false">A622+1</f>
        <v>617</v>
      </c>
      <c r="B623" s="272" t="n">
        <f aca="false">B622</f>
        <v>39</v>
      </c>
      <c r="C623" s="272" t="str">
        <f aca="false">C622</f>
        <v>Electricity Retrofit Incentive</v>
      </c>
      <c r="D623" s="272" t="str">
        <f aca="false">D622</f>
        <v>Business, Industrial</v>
      </c>
      <c r="E623" s="272" t="n">
        <f aca="false">E622</f>
        <v>2009</v>
      </c>
      <c r="F623" s="273" t="str">
        <f aca="false">F622</f>
        <v>Preliminary</v>
      </c>
      <c r="H623" s="271" t="n">
        <f aca="false">IF($B623&lt;&gt;B622,1,H622+1)</f>
        <v>102</v>
      </c>
      <c r="I623" s="273" t="s">
        <v>659</v>
      </c>
      <c r="K623" s="274" t="n">
        <v>0.053</v>
      </c>
      <c r="L623" s="342" t="s">
        <v>230</v>
      </c>
      <c r="M623" s="342" t="s">
        <v>230</v>
      </c>
      <c r="N623" s="343" t="s">
        <v>230</v>
      </c>
      <c r="O623" s="342" t="s">
        <v>230</v>
      </c>
      <c r="P623" s="342" t="s">
        <v>230</v>
      </c>
      <c r="Q623" s="277" t="n">
        <v>58</v>
      </c>
      <c r="R623" s="278" t="n">
        <v>20</v>
      </c>
      <c r="T623" s="274" t="n">
        <v>0</v>
      </c>
      <c r="U623" s="279" t="n">
        <v>0</v>
      </c>
      <c r="V623" s="275" t="n">
        <v>0</v>
      </c>
      <c r="W623" s="275" t="n">
        <v>0</v>
      </c>
      <c r="X623" s="279" t="n">
        <v>0</v>
      </c>
      <c r="Y623" s="275" t="n">
        <v>0</v>
      </c>
      <c r="Z623" s="280" t="n">
        <v>0</v>
      </c>
    </row>
    <row r="624" customFormat="false" ht="15" hidden="false" customHeight="false" outlineLevel="0" collapsed="false">
      <c r="A624" s="261" t="n">
        <f aca="false">A623+1</f>
        <v>618</v>
      </c>
      <c r="B624" s="262" t="n">
        <f aca="false">B623</f>
        <v>39</v>
      </c>
      <c r="C624" s="262" t="str">
        <f aca="false">C623</f>
        <v>Electricity Retrofit Incentive</v>
      </c>
      <c r="D624" s="262" t="str">
        <f aca="false">D623</f>
        <v>Business, Industrial</v>
      </c>
      <c r="E624" s="262" t="n">
        <f aca="false">E623</f>
        <v>2009</v>
      </c>
      <c r="F624" s="263" t="str">
        <f aca="false">F623</f>
        <v>Preliminary</v>
      </c>
      <c r="H624" s="261" t="n">
        <f aca="false">IF($B624&lt;&gt;B623,1,H623+1)</f>
        <v>103</v>
      </c>
      <c r="I624" s="263" t="s">
        <v>660</v>
      </c>
      <c r="K624" s="264" t="n">
        <v>0.15</v>
      </c>
      <c r="L624" s="336" t="s">
        <v>230</v>
      </c>
      <c r="M624" s="336" t="s">
        <v>230</v>
      </c>
      <c r="N624" s="337" t="s">
        <v>230</v>
      </c>
      <c r="O624" s="336" t="s">
        <v>230</v>
      </c>
      <c r="P624" s="336" t="s">
        <v>230</v>
      </c>
      <c r="Q624" s="267" t="n">
        <v>58</v>
      </c>
      <c r="R624" s="268" t="n">
        <v>20</v>
      </c>
      <c r="T624" s="264" t="n">
        <v>0</v>
      </c>
      <c r="U624" s="269" t="n">
        <v>0</v>
      </c>
      <c r="V624" s="265" t="n">
        <v>0</v>
      </c>
      <c r="W624" s="265" t="n">
        <v>0</v>
      </c>
      <c r="X624" s="269" t="n">
        <v>0</v>
      </c>
      <c r="Y624" s="265" t="n">
        <v>0</v>
      </c>
      <c r="Z624" s="270" t="n">
        <v>0</v>
      </c>
    </row>
    <row r="625" customFormat="false" ht="15" hidden="false" customHeight="false" outlineLevel="0" collapsed="false">
      <c r="A625" s="271" t="n">
        <f aca="false">A624+1</f>
        <v>619</v>
      </c>
      <c r="B625" s="272" t="n">
        <f aca="false">B624</f>
        <v>39</v>
      </c>
      <c r="C625" s="272" t="str">
        <f aca="false">C624</f>
        <v>Electricity Retrofit Incentive</v>
      </c>
      <c r="D625" s="272" t="str">
        <f aca="false">D624</f>
        <v>Business, Industrial</v>
      </c>
      <c r="E625" s="272" t="n">
        <f aca="false">E624</f>
        <v>2009</v>
      </c>
      <c r="F625" s="273" t="str">
        <f aca="false">F624</f>
        <v>Preliminary</v>
      </c>
      <c r="H625" s="271" t="n">
        <f aca="false">IF($B625&lt;&gt;B624,1,H624+1)</f>
        <v>104</v>
      </c>
      <c r="I625" s="273" t="s">
        <v>661</v>
      </c>
      <c r="K625" s="274" t="n">
        <v>0.202</v>
      </c>
      <c r="L625" s="342" t="s">
        <v>230</v>
      </c>
      <c r="M625" s="342" t="s">
        <v>230</v>
      </c>
      <c r="N625" s="343" t="s">
        <v>230</v>
      </c>
      <c r="O625" s="342" t="s">
        <v>230</v>
      </c>
      <c r="P625" s="342" t="s">
        <v>230</v>
      </c>
      <c r="Q625" s="277" t="n">
        <v>58</v>
      </c>
      <c r="R625" s="278" t="n">
        <v>20</v>
      </c>
      <c r="T625" s="274" t="n">
        <v>0</v>
      </c>
      <c r="U625" s="279" t="n">
        <v>0</v>
      </c>
      <c r="V625" s="275" t="n">
        <v>0</v>
      </c>
      <c r="W625" s="275" t="n">
        <v>0</v>
      </c>
      <c r="X625" s="279" t="n">
        <v>0</v>
      </c>
      <c r="Y625" s="275" t="n">
        <v>0</v>
      </c>
      <c r="Z625" s="280" t="n">
        <v>0</v>
      </c>
    </row>
    <row r="626" customFormat="false" ht="15" hidden="false" customHeight="false" outlineLevel="0" collapsed="false">
      <c r="A626" s="261" t="n">
        <f aca="false">A625+1</f>
        <v>620</v>
      </c>
      <c r="B626" s="262" t="n">
        <f aca="false">B625</f>
        <v>39</v>
      </c>
      <c r="C626" s="262" t="str">
        <f aca="false">C625</f>
        <v>Electricity Retrofit Incentive</v>
      </c>
      <c r="D626" s="262" t="str">
        <f aca="false">D625</f>
        <v>Business, Industrial</v>
      </c>
      <c r="E626" s="262" t="n">
        <f aca="false">E625</f>
        <v>2009</v>
      </c>
      <c r="F626" s="263" t="str">
        <f aca="false">F625</f>
        <v>Preliminary</v>
      </c>
      <c r="H626" s="261" t="n">
        <f aca="false">IF($B626&lt;&gt;B625,1,H625+1)</f>
        <v>105</v>
      </c>
      <c r="I626" s="263" t="s">
        <v>662</v>
      </c>
      <c r="K626" s="264" t="n">
        <v>0.197</v>
      </c>
      <c r="L626" s="336" t="s">
        <v>230</v>
      </c>
      <c r="M626" s="336" t="s">
        <v>230</v>
      </c>
      <c r="N626" s="337" t="s">
        <v>230</v>
      </c>
      <c r="O626" s="336" t="s">
        <v>230</v>
      </c>
      <c r="P626" s="336" t="s">
        <v>230</v>
      </c>
      <c r="Q626" s="267" t="n">
        <v>58</v>
      </c>
      <c r="R626" s="268" t="n">
        <v>20</v>
      </c>
      <c r="T626" s="264" t="n">
        <v>0</v>
      </c>
      <c r="U626" s="269" t="n">
        <v>0</v>
      </c>
      <c r="V626" s="265" t="n">
        <v>0</v>
      </c>
      <c r="W626" s="265" t="n">
        <v>0</v>
      </c>
      <c r="X626" s="269" t="n">
        <v>0</v>
      </c>
      <c r="Y626" s="265" t="n">
        <v>0</v>
      </c>
      <c r="Z626" s="270" t="n">
        <v>0</v>
      </c>
    </row>
    <row r="627" customFormat="false" ht="15" hidden="false" customHeight="false" outlineLevel="0" collapsed="false">
      <c r="A627" s="271" t="n">
        <f aca="false">A626+1</f>
        <v>621</v>
      </c>
      <c r="B627" s="272" t="n">
        <f aca="false">B626</f>
        <v>39</v>
      </c>
      <c r="C627" s="272" t="str">
        <f aca="false">C626</f>
        <v>Electricity Retrofit Incentive</v>
      </c>
      <c r="D627" s="272" t="str">
        <f aca="false">D626</f>
        <v>Business, Industrial</v>
      </c>
      <c r="E627" s="272" t="n">
        <f aca="false">E626</f>
        <v>2009</v>
      </c>
      <c r="F627" s="273" t="str">
        <f aca="false">F626</f>
        <v>Preliminary</v>
      </c>
      <c r="H627" s="271" t="n">
        <f aca="false">IF($B627&lt;&gt;B626,1,H626+1)</f>
        <v>106</v>
      </c>
      <c r="I627" s="273" t="s">
        <v>663</v>
      </c>
      <c r="K627" s="274" t="n">
        <v>0.17</v>
      </c>
      <c r="L627" s="342" t="s">
        <v>230</v>
      </c>
      <c r="M627" s="342" t="s">
        <v>230</v>
      </c>
      <c r="N627" s="343" t="s">
        <v>230</v>
      </c>
      <c r="O627" s="342" t="s">
        <v>230</v>
      </c>
      <c r="P627" s="342" t="s">
        <v>230</v>
      </c>
      <c r="Q627" s="277" t="n">
        <v>58</v>
      </c>
      <c r="R627" s="278" t="n">
        <v>20</v>
      </c>
      <c r="T627" s="274" t="n">
        <v>0</v>
      </c>
      <c r="U627" s="279" t="n">
        <v>0</v>
      </c>
      <c r="V627" s="275" t="n">
        <v>0</v>
      </c>
      <c r="W627" s="275" t="n">
        <v>0</v>
      </c>
      <c r="X627" s="279" t="n">
        <v>0</v>
      </c>
      <c r="Y627" s="275" t="n">
        <v>0</v>
      </c>
      <c r="Z627" s="280" t="n">
        <v>0</v>
      </c>
    </row>
    <row r="628" customFormat="false" ht="15" hidden="false" customHeight="false" outlineLevel="0" collapsed="false">
      <c r="A628" s="261" t="n">
        <f aca="false">A627+1</f>
        <v>622</v>
      </c>
      <c r="B628" s="262" t="n">
        <f aca="false">B627</f>
        <v>39</v>
      </c>
      <c r="C628" s="262" t="str">
        <f aca="false">C627</f>
        <v>Electricity Retrofit Incentive</v>
      </c>
      <c r="D628" s="262" t="str">
        <f aca="false">D627</f>
        <v>Business, Industrial</v>
      </c>
      <c r="E628" s="262" t="n">
        <f aca="false">E627</f>
        <v>2009</v>
      </c>
      <c r="F628" s="263" t="str">
        <f aca="false">F627</f>
        <v>Preliminary</v>
      </c>
      <c r="H628" s="261" t="n">
        <f aca="false">IF($B628&lt;&gt;B627,1,H627+1)</f>
        <v>107</v>
      </c>
      <c r="I628" s="263" t="s">
        <v>664</v>
      </c>
      <c r="K628" s="264" t="n">
        <v>0.239</v>
      </c>
      <c r="L628" s="336" t="s">
        <v>230</v>
      </c>
      <c r="M628" s="336" t="s">
        <v>230</v>
      </c>
      <c r="N628" s="337" t="s">
        <v>230</v>
      </c>
      <c r="O628" s="336" t="s">
        <v>230</v>
      </c>
      <c r="P628" s="336" t="s">
        <v>230</v>
      </c>
      <c r="Q628" s="267" t="n">
        <v>58</v>
      </c>
      <c r="R628" s="268" t="n">
        <v>20</v>
      </c>
      <c r="T628" s="264" t="n">
        <v>0</v>
      </c>
      <c r="U628" s="269" t="n">
        <v>0</v>
      </c>
      <c r="V628" s="265" t="n">
        <v>0</v>
      </c>
      <c r="W628" s="265" t="n">
        <v>0</v>
      </c>
      <c r="X628" s="269" t="n">
        <v>0</v>
      </c>
      <c r="Y628" s="265" t="n">
        <v>0</v>
      </c>
      <c r="Z628" s="270" t="n">
        <v>0</v>
      </c>
    </row>
    <row r="629" customFormat="false" ht="15" hidden="false" customHeight="false" outlineLevel="0" collapsed="false">
      <c r="A629" s="271" t="n">
        <f aca="false">A628+1</f>
        <v>623</v>
      </c>
      <c r="B629" s="272" t="n">
        <f aca="false">B628</f>
        <v>39</v>
      </c>
      <c r="C629" s="272" t="str">
        <f aca="false">C628</f>
        <v>Electricity Retrofit Incentive</v>
      </c>
      <c r="D629" s="272" t="str">
        <f aca="false">D628</f>
        <v>Business, Industrial</v>
      </c>
      <c r="E629" s="272" t="n">
        <f aca="false">E628</f>
        <v>2009</v>
      </c>
      <c r="F629" s="273" t="str">
        <f aca="false">F628</f>
        <v>Preliminary</v>
      </c>
      <c r="H629" s="271" t="n">
        <f aca="false">IF($B629&lt;&gt;B628,1,H628+1)</f>
        <v>108</v>
      </c>
      <c r="I629" s="273" t="s">
        <v>665</v>
      </c>
      <c r="K629" s="274" t="n">
        <v>0.242</v>
      </c>
      <c r="L629" s="342" t="s">
        <v>230</v>
      </c>
      <c r="M629" s="342" t="s">
        <v>230</v>
      </c>
      <c r="N629" s="343" t="s">
        <v>230</v>
      </c>
      <c r="O629" s="342" t="s">
        <v>230</v>
      </c>
      <c r="P629" s="342" t="s">
        <v>230</v>
      </c>
      <c r="Q629" s="277" t="n">
        <v>58</v>
      </c>
      <c r="R629" s="278" t="n">
        <v>20</v>
      </c>
      <c r="T629" s="274" t="n">
        <v>0</v>
      </c>
      <c r="U629" s="279" t="n">
        <v>0</v>
      </c>
      <c r="V629" s="275" t="n">
        <v>0</v>
      </c>
      <c r="W629" s="275" t="n">
        <v>0</v>
      </c>
      <c r="X629" s="279" t="n">
        <v>0</v>
      </c>
      <c r="Y629" s="275" t="n">
        <v>0</v>
      </c>
      <c r="Z629" s="280" t="n">
        <v>0</v>
      </c>
    </row>
    <row r="630" customFormat="false" ht="15" hidden="false" customHeight="false" outlineLevel="0" collapsed="false">
      <c r="A630" s="261" t="n">
        <f aca="false">A629+1</f>
        <v>624</v>
      </c>
      <c r="B630" s="262" t="n">
        <f aca="false">B629</f>
        <v>39</v>
      </c>
      <c r="C630" s="262" t="str">
        <f aca="false">C629</f>
        <v>Electricity Retrofit Incentive</v>
      </c>
      <c r="D630" s="262" t="str">
        <f aca="false">D629</f>
        <v>Business, Industrial</v>
      </c>
      <c r="E630" s="262" t="n">
        <f aca="false">E629</f>
        <v>2009</v>
      </c>
      <c r="F630" s="263" t="str">
        <f aca="false">F629</f>
        <v>Preliminary</v>
      </c>
      <c r="H630" s="261" t="n">
        <f aca="false">IF($B630&lt;&gt;B629,1,H629+1)</f>
        <v>109</v>
      </c>
      <c r="I630" s="263" t="s">
        <v>666</v>
      </c>
      <c r="K630" s="264" t="n">
        <v>0.0256666666666667</v>
      </c>
      <c r="L630" s="336" t="s">
        <v>230</v>
      </c>
      <c r="M630" s="336" t="s">
        <v>230</v>
      </c>
      <c r="N630" s="337" t="s">
        <v>230</v>
      </c>
      <c r="O630" s="336" t="s">
        <v>230</v>
      </c>
      <c r="P630" s="336" t="s">
        <v>230</v>
      </c>
      <c r="Q630" s="267" t="n">
        <v>58</v>
      </c>
      <c r="R630" s="268" t="n">
        <v>20</v>
      </c>
      <c r="T630" s="264" t="n">
        <v>0</v>
      </c>
      <c r="U630" s="269" t="n">
        <v>0</v>
      </c>
      <c r="V630" s="265" t="n">
        <v>0</v>
      </c>
      <c r="W630" s="265" t="n">
        <v>0</v>
      </c>
      <c r="X630" s="269" t="n">
        <v>0</v>
      </c>
      <c r="Y630" s="265" t="n">
        <v>0</v>
      </c>
      <c r="Z630" s="270" t="n">
        <v>0</v>
      </c>
    </row>
    <row r="631" customFormat="false" ht="15" hidden="false" customHeight="false" outlineLevel="0" collapsed="false">
      <c r="A631" s="271" t="n">
        <f aca="false">A630+1</f>
        <v>625</v>
      </c>
      <c r="B631" s="272" t="n">
        <f aca="false">B630</f>
        <v>39</v>
      </c>
      <c r="C631" s="272" t="str">
        <f aca="false">C630</f>
        <v>Electricity Retrofit Incentive</v>
      </c>
      <c r="D631" s="272" t="str">
        <f aca="false">D630</f>
        <v>Business, Industrial</v>
      </c>
      <c r="E631" s="272" t="n">
        <f aca="false">E630</f>
        <v>2009</v>
      </c>
      <c r="F631" s="273" t="str">
        <f aca="false">F630</f>
        <v>Preliminary</v>
      </c>
      <c r="H631" s="271" t="n">
        <f aca="false">IF($B631&lt;&gt;B630,1,H630+1)</f>
        <v>110</v>
      </c>
      <c r="I631" s="273" t="s">
        <v>667</v>
      </c>
      <c r="K631" s="274" t="n">
        <v>0.16</v>
      </c>
      <c r="L631" s="342" t="s">
        <v>230</v>
      </c>
      <c r="M631" s="342" t="s">
        <v>230</v>
      </c>
      <c r="N631" s="343" t="s">
        <v>230</v>
      </c>
      <c r="O631" s="342" t="s">
        <v>230</v>
      </c>
      <c r="P631" s="342" t="s">
        <v>230</v>
      </c>
      <c r="Q631" s="277" t="n">
        <v>58</v>
      </c>
      <c r="R631" s="278" t="n">
        <v>20</v>
      </c>
      <c r="T631" s="274" t="n">
        <v>0</v>
      </c>
      <c r="U631" s="279" t="n">
        <v>0</v>
      </c>
      <c r="V631" s="275" t="n">
        <v>0</v>
      </c>
      <c r="W631" s="275" t="n">
        <v>0</v>
      </c>
      <c r="X631" s="279" t="n">
        <v>0</v>
      </c>
      <c r="Y631" s="275" t="n">
        <v>0</v>
      </c>
      <c r="Z631" s="280" t="n">
        <v>0</v>
      </c>
    </row>
    <row r="632" customFormat="false" ht="15" hidden="false" customHeight="false" outlineLevel="0" collapsed="false">
      <c r="A632" s="261" t="n">
        <f aca="false">A631+1</f>
        <v>626</v>
      </c>
      <c r="B632" s="262" t="n">
        <f aca="false">B631</f>
        <v>39</v>
      </c>
      <c r="C632" s="262" t="str">
        <f aca="false">C631</f>
        <v>Electricity Retrofit Incentive</v>
      </c>
      <c r="D632" s="262" t="str">
        <f aca="false">D631</f>
        <v>Business, Industrial</v>
      </c>
      <c r="E632" s="262" t="n">
        <f aca="false">E631</f>
        <v>2009</v>
      </c>
      <c r="F632" s="263" t="str">
        <f aca="false">F631</f>
        <v>Preliminary</v>
      </c>
      <c r="H632" s="261" t="n">
        <f aca="false">IF($B632&lt;&gt;B631,1,H631+1)</f>
        <v>111</v>
      </c>
      <c r="I632" s="263" t="s">
        <v>668</v>
      </c>
      <c r="K632" s="264" t="n">
        <v>0.156</v>
      </c>
      <c r="L632" s="336" t="s">
        <v>230</v>
      </c>
      <c r="M632" s="336" t="s">
        <v>230</v>
      </c>
      <c r="N632" s="337" t="s">
        <v>230</v>
      </c>
      <c r="O632" s="336" t="s">
        <v>230</v>
      </c>
      <c r="P632" s="336" t="s">
        <v>230</v>
      </c>
      <c r="Q632" s="267" t="n">
        <v>58</v>
      </c>
      <c r="R632" s="268" t="n">
        <v>20</v>
      </c>
      <c r="T632" s="264" t="n">
        <v>0</v>
      </c>
      <c r="U632" s="269" t="n">
        <v>0</v>
      </c>
      <c r="V632" s="265" t="n">
        <v>0</v>
      </c>
      <c r="W632" s="265" t="n">
        <v>0</v>
      </c>
      <c r="X632" s="269" t="n">
        <v>0</v>
      </c>
      <c r="Y632" s="265" t="n">
        <v>0</v>
      </c>
      <c r="Z632" s="270" t="n">
        <v>0</v>
      </c>
    </row>
    <row r="633" customFormat="false" ht="15" hidden="false" customHeight="false" outlineLevel="0" collapsed="false">
      <c r="A633" s="271" t="n">
        <f aca="false">A632+1</f>
        <v>627</v>
      </c>
      <c r="B633" s="272" t="n">
        <f aca="false">B632</f>
        <v>39</v>
      </c>
      <c r="C633" s="272" t="str">
        <f aca="false">C632</f>
        <v>Electricity Retrofit Incentive</v>
      </c>
      <c r="D633" s="272" t="str">
        <f aca="false">D632</f>
        <v>Business, Industrial</v>
      </c>
      <c r="E633" s="272" t="n">
        <f aca="false">E632</f>
        <v>2009</v>
      </c>
      <c r="F633" s="273" t="str">
        <f aca="false">F632</f>
        <v>Preliminary</v>
      </c>
      <c r="H633" s="271" t="n">
        <f aca="false">IF($B633&lt;&gt;B632,1,H632+1)</f>
        <v>112</v>
      </c>
      <c r="I633" s="273" t="s">
        <v>669</v>
      </c>
      <c r="K633" s="274" t="n">
        <v>0.242</v>
      </c>
      <c r="L633" s="342" t="s">
        <v>230</v>
      </c>
      <c r="M633" s="342" t="s">
        <v>230</v>
      </c>
      <c r="N633" s="343" t="s">
        <v>230</v>
      </c>
      <c r="O633" s="342" t="s">
        <v>230</v>
      </c>
      <c r="P633" s="342" t="s">
        <v>230</v>
      </c>
      <c r="Q633" s="277" t="n">
        <v>58</v>
      </c>
      <c r="R633" s="278" t="n">
        <v>20</v>
      </c>
      <c r="T633" s="274" t="n">
        <v>0</v>
      </c>
      <c r="U633" s="279" t="n">
        <v>0</v>
      </c>
      <c r="V633" s="275" t="n">
        <v>0</v>
      </c>
      <c r="W633" s="275" t="n">
        <v>0</v>
      </c>
      <c r="X633" s="279" t="n">
        <v>0</v>
      </c>
      <c r="Y633" s="275" t="n">
        <v>0</v>
      </c>
      <c r="Z633" s="280" t="n">
        <v>0</v>
      </c>
    </row>
    <row r="634" customFormat="false" ht="15" hidden="false" customHeight="false" outlineLevel="0" collapsed="false">
      <c r="A634" s="261" t="n">
        <f aca="false">A633+1</f>
        <v>628</v>
      </c>
      <c r="B634" s="262" t="n">
        <f aca="false">B633</f>
        <v>39</v>
      </c>
      <c r="C634" s="262" t="str">
        <f aca="false">C633</f>
        <v>Electricity Retrofit Incentive</v>
      </c>
      <c r="D634" s="262" t="str">
        <f aca="false">D633</f>
        <v>Business, Industrial</v>
      </c>
      <c r="E634" s="262" t="n">
        <f aca="false">E633</f>
        <v>2009</v>
      </c>
      <c r="F634" s="263" t="str">
        <f aca="false">F633</f>
        <v>Preliminary</v>
      </c>
      <c r="H634" s="261" t="n">
        <f aca="false">IF($B634&lt;&gt;B633,1,H633+1)</f>
        <v>113</v>
      </c>
      <c r="I634" s="263" t="s">
        <v>670</v>
      </c>
      <c r="K634" s="264" t="n">
        <v>0.314</v>
      </c>
      <c r="L634" s="336" t="s">
        <v>230</v>
      </c>
      <c r="M634" s="336" t="s">
        <v>230</v>
      </c>
      <c r="N634" s="337" t="s">
        <v>230</v>
      </c>
      <c r="O634" s="336" t="s">
        <v>230</v>
      </c>
      <c r="P634" s="336" t="s">
        <v>230</v>
      </c>
      <c r="Q634" s="267" t="n">
        <v>58</v>
      </c>
      <c r="R634" s="268" t="n">
        <v>20</v>
      </c>
      <c r="T634" s="264" t="n">
        <v>0</v>
      </c>
      <c r="U634" s="269" t="n">
        <v>0</v>
      </c>
      <c r="V634" s="265" t="n">
        <v>0</v>
      </c>
      <c r="W634" s="265" t="n">
        <v>0</v>
      </c>
      <c r="X634" s="269" t="n">
        <v>0</v>
      </c>
      <c r="Y634" s="265" t="n">
        <v>0</v>
      </c>
      <c r="Z634" s="270" t="n">
        <v>0</v>
      </c>
    </row>
    <row r="635" customFormat="false" ht="15" hidden="false" customHeight="false" outlineLevel="0" collapsed="false">
      <c r="A635" s="271" t="n">
        <f aca="false">A634+1</f>
        <v>629</v>
      </c>
      <c r="B635" s="272" t="n">
        <f aca="false">B634</f>
        <v>39</v>
      </c>
      <c r="C635" s="272" t="str">
        <f aca="false">C634</f>
        <v>Electricity Retrofit Incentive</v>
      </c>
      <c r="D635" s="272" t="str">
        <f aca="false">D634</f>
        <v>Business, Industrial</v>
      </c>
      <c r="E635" s="272" t="n">
        <f aca="false">E634</f>
        <v>2009</v>
      </c>
      <c r="F635" s="273" t="str">
        <f aca="false">F634</f>
        <v>Preliminary</v>
      </c>
      <c r="H635" s="271" t="n">
        <f aca="false">IF($B635&lt;&gt;B634,1,H634+1)</f>
        <v>114</v>
      </c>
      <c r="I635" s="273" t="s">
        <v>671</v>
      </c>
      <c r="K635" s="274" t="n">
        <v>0.386</v>
      </c>
      <c r="L635" s="342" t="s">
        <v>230</v>
      </c>
      <c r="M635" s="342" t="s">
        <v>230</v>
      </c>
      <c r="N635" s="343" t="s">
        <v>230</v>
      </c>
      <c r="O635" s="342" t="s">
        <v>230</v>
      </c>
      <c r="P635" s="342" t="s">
        <v>230</v>
      </c>
      <c r="Q635" s="277" t="n">
        <v>58</v>
      </c>
      <c r="R635" s="278" t="n">
        <v>20</v>
      </c>
      <c r="T635" s="274" t="n">
        <v>0</v>
      </c>
      <c r="U635" s="279" t="n">
        <v>0</v>
      </c>
      <c r="V635" s="275" t="n">
        <v>0</v>
      </c>
      <c r="W635" s="275" t="n">
        <v>0</v>
      </c>
      <c r="X635" s="279" t="n">
        <v>0</v>
      </c>
      <c r="Y635" s="275" t="n">
        <v>0</v>
      </c>
      <c r="Z635" s="280" t="n">
        <v>0</v>
      </c>
    </row>
    <row r="636" customFormat="false" ht="15" hidden="false" customHeight="false" outlineLevel="0" collapsed="false">
      <c r="A636" s="261" t="n">
        <f aca="false">A635+1</f>
        <v>630</v>
      </c>
      <c r="B636" s="262" t="n">
        <f aca="false">B635</f>
        <v>39</v>
      </c>
      <c r="C636" s="262" t="str">
        <f aca="false">C635</f>
        <v>Electricity Retrofit Incentive</v>
      </c>
      <c r="D636" s="262" t="str">
        <f aca="false">D635</f>
        <v>Business, Industrial</v>
      </c>
      <c r="E636" s="262" t="n">
        <f aca="false">E635</f>
        <v>2009</v>
      </c>
      <c r="F636" s="263" t="str">
        <f aca="false">F635</f>
        <v>Preliminary</v>
      </c>
      <c r="H636" s="261" t="n">
        <f aca="false">IF($B636&lt;&gt;B635,1,H635+1)</f>
        <v>115</v>
      </c>
      <c r="I636" s="263" t="s">
        <v>672</v>
      </c>
      <c r="K636" s="264" t="n">
        <v>0.056</v>
      </c>
      <c r="L636" s="336" t="s">
        <v>230</v>
      </c>
      <c r="M636" s="336" t="s">
        <v>230</v>
      </c>
      <c r="N636" s="337" t="s">
        <v>230</v>
      </c>
      <c r="O636" s="336" t="s">
        <v>230</v>
      </c>
      <c r="P636" s="336" t="s">
        <v>230</v>
      </c>
      <c r="Q636" s="267" t="n">
        <v>58</v>
      </c>
      <c r="R636" s="268" t="n">
        <v>20</v>
      </c>
      <c r="T636" s="264" t="n">
        <v>0</v>
      </c>
      <c r="U636" s="269" t="n">
        <v>0</v>
      </c>
      <c r="V636" s="265" t="n">
        <v>0</v>
      </c>
      <c r="W636" s="265" t="n">
        <v>0</v>
      </c>
      <c r="X636" s="269" t="n">
        <v>0</v>
      </c>
      <c r="Y636" s="265" t="n">
        <v>0</v>
      </c>
      <c r="Z636" s="270" t="n">
        <v>0</v>
      </c>
    </row>
    <row r="637" customFormat="false" ht="15" hidden="false" customHeight="false" outlineLevel="0" collapsed="false">
      <c r="A637" s="271" t="n">
        <f aca="false">A636+1</f>
        <v>631</v>
      </c>
      <c r="B637" s="272" t="n">
        <f aca="false">B636</f>
        <v>39</v>
      </c>
      <c r="C637" s="272" t="str">
        <f aca="false">C636</f>
        <v>Electricity Retrofit Incentive</v>
      </c>
      <c r="D637" s="272" t="str">
        <f aca="false">D636</f>
        <v>Business, Industrial</v>
      </c>
      <c r="E637" s="272" t="n">
        <f aca="false">E636</f>
        <v>2009</v>
      </c>
      <c r="F637" s="273" t="str">
        <f aca="false">F636</f>
        <v>Preliminary</v>
      </c>
      <c r="H637" s="271" t="n">
        <f aca="false">IF($B637&lt;&gt;B636,1,H636+1)</f>
        <v>116</v>
      </c>
      <c r="I637" s="273" t="s">
        <v>673</v>
      </c>
      <c r="K637" s="274" t="n">
        <v>0.061</v>
      </c>
      <c r="L637" s="342" t="s">
        <v>230</v>
      </c>
      <c r="M637" s="342" t="s">
        <v>230</v>
      </c>
      <c r="N637" s="343" t="s">
        <v>230</v>
      </c>
      <c r="O637" s="342" t="s">
        <v>230</v>
      </c>
      <c r="P637" s="342" t="s">
        <v>230</v>
      </c>
      <c r="Q637" s="277" t="n">
        <v>58</v>
      </c>
      <c r="R637" s="278" t="n">
        <v>20</v>
      </c>
      <c r="T637" s="274" t="n">
        <v>0</v>
      </c>
      <c r="U637" s="279" t="n">
        <v>0</v>
      </c>
      <c r="V637" s="275" t="n">
        <v>0</v>
      </c>
      <c r="W637" s="275" t="n">
        <v>0</v>
      </c>
      <c r="X637" s="279" t="n">
        <v>0</v>
      </c>
      <c r="Y637" s="275" t="n">
        <v>0</v>
      </c>
      <c r="Z637" s="280" t="n">
        <v>0</v>
      </c>
    </row>
    <row r="638" customFormat="false" ht="15" hidden="false" customHeight="false" outlineLevel="0" collapsed="false">
      <c r="A638" s="261" t="n">
        <f aca="false">A637+1</f>
        <v>632</v>
      </c>
      <c r="B638" s="262" t="n">
        <f aca="false">B637</f>
        <v>39</v>
      </c>
      <c r="C638" s="262" t="str">
        <f aca="false">C637</f>
        <v>Electricity Retrofit Incentive</v>
      </c>
      <c r="D638" s="262" t="str">
        <f aca="false">D637</f>
        <v>Business, Industrial</v>
      </c>
      <c r="E638" s="262" t="n">
        <f aca="false">E637</f>
        <v>2009</v>
      </c>
      <c r="F638" s="263" t="str">
        <f aca="false">F637</f>
        <v>Preliminary</v>
      </c>
      <c r="H638" s="261" t="n">
        <f aca="false">IF($B638&lt;&gt;B637,1,H637+1)</f>
        <v>117</v>
      </c>
      <c r="I638" s="263" t="s">
        <v>674</v>
      </c>
      <c r="K638" s="264" t="n">
        <v>0.025</v>
      </c>
      <c r="L638" s="336" t="s">
        <v>230</v>
      </c>
      <c r="M638" s="336" t="s">
        <v>230</v>
      </c>
      <c r="N638" s="337" t="s">
        <v>230</v>
      </c>
      <c r="O638" s="336" t="s">
        <v>230</v>
      </c>
      <c r="P638" s="336" t="s">
        <v>230</v>
      </c>
      <c r="Q638" s="267" t="n">
        <v>58</v>
      </c>
      <c r="R638" s="268" t="n">
        <v>20</v>
      </c>
      <c r="T638" s="264" t="n">
        <v>0</v>
      </c>
      <c r="U638" s="269" t="n">
        <v>0</v>
      </c>
      <c r="V638" s="265" t="n">
        <v>0</v>
      </c>
      <c r="W638" s="265" t="n">
        <v>0</v>
      </c>
      <c r="X638" s="269" t="n">
        <v>0</v>
      </c>
      <c r="Y638" s="265" t="n">
        <v>0</v>
      </c>
      <c r="Z638" s="270" t="n">
        <v>0</v>
      </c>
    </row>
    <row r="639" customFormat="false" ht="15" hidden="false" customHeight="false" outlineLevel="0" collapsed="false">
      <c r="A639" s="271" t="n">
        <f aca="false">A638+1</f>
        <v>633</v>
      </c>
      <c r="B639" s="272" t="n">
        <f aca="false">B638</f>
        <v>39</v>
      </c>
      <c r="C639" s="272" t="str">
        <f aca="false">C638</f>
        <v>Electricity Retrofit Incentive</v>
      </c>
      <c r="D639" s="272" t="str">
        <f aca="false">D638</f>
        <v>Business, Industrial</v>
      </c>
      <c r="E639" s="272" t="n">
        <f aca="false">E638</f>
        <v>2009</v>
      </c>
      <c r="F639" s="273" t="str">
        <f aca="false">F638</f>
        <v>Preliminary</v>
      </c>
      <c r="H639" s="271" t="n">
        <f aca="false">IF($B639&lt;&gt;B638,1,H638+1)</f>
        <v>118</v>
      </c>
      <c r="I639" s="273" t="s">
        <v>675</v>
      </c>
      <c r="K639" s="274" t="n">
        <v>0.04</v>
      </c>
      <c r="L639" s="342" t="s">
        <v>230</v>
      </c>
      <c r="M639" s="342" t="s">
        <v>230</v>
      </c>
      <c r="N639" s="343" t="s">
        <v>230</v>
      </c>
      <c r="O639" s="342" t="s">
        <v>230</v>
      </c>
      <c r="P639" s="342" t="s">
        <v>230</v>
      </c>
      <c r="Q639" s="277" t="n">
        <v>58</v>
      </c>
      <c r="R639" s="278" t="n">
        <v>20</v>
      </c>
      <c r="T639" s="274" t="n">
        <v>0</v>
      </c>
      <c r="U639" s="279" t="n">
        <v>0</v>
      </c>
      <c r="V639" s="275" t="n">
        <v>0</v>
      </c>
      <c r="W639" s="275" t="n">
        <v>0</v>
      </c>
      <c r="X639" s="279" t="n">
        <v>0</v>
      </c>
      <c r="Y639" s="275" t="n">
        <v>0</v>
      </c>
      <c r="Z639" s="280" t="n">
        <v>0</v>
      </c>
    </row>
    <row r="640" customFormat="false" ht="15" hidden="false" customHeight="false" outlineLevel="0" collapsed="false">
      <c r="A640" s="261" t="n">
        <f aca="false">A639+1</f>
        <v>634</v>
      </c>
      <c r="B640" s="262" t="n">
        <f aca="false">B639</f>
        <v>39</v>
      </c>
      <c r="C640" s="262" t="str">
        <f aca="false">C639</f>
        <v>Electricity Retrofit Incentive</v>
      </c>
      <c r="D640" s="262" t="str">
        <f aca="false">D639</f>
        <v>Business, Industrial</v>
      </c>
      <c r="E640" s="262" t="n">
        <f aca="false">E639</f>
        <v>2009</v>
      </c>
      <c r="F640" s="263" t="str">
        <f aca="false">F639</f>
        <v>Preliminary</v>
      </c>
      <c r="H640" s="261" t="n">
        <f aca="false">IF($B640&lt;&gt;B639,1,H639+1)</f>
        <v>119</v>
      </c>
      <c r="I640" s="263" t="s">
        <v>676</v>
      </c>
      <c r="K640" s="264" t="n">
        <v>0.025</v>
      </c>
      <c r="L640" s="336" t="s">
        <v>230</v>
      </c>
      <c r="M640" s="336" t="s">
        <v>230</v>
      </c>
      <c r="N640" s="337" t="s">
        <v>230</v>
      </c>
      <c r="O640" s="336" t="s">
        <v>230</v>
      </c>
      <c r="P640" s="336" t="s">
        <v>230</v>
      </c>
      <c r="Q640" s="267" t="n">
        <v>58</v>
      </c>
      <c r="R640" s="268" t="n">
        <v>20</v>
      </c>
      <c r="T640" s="264" t="n">
        <v>0</v>
      </c>
      <c r="U640" s="269" t="n">
        <v>0</v>
      </c>
      <c r="V640" s="265" t="n">
        <v>0</v>
      </c>
      <c r="W640" s="265" t="n">
        <v>0</v>
      </c>
      <c r="X640" s="269" t="n">
        <v>0</v>
      </c>
      <c r="Y640" s="265" t="n">
        <v>0</v>
      </c>
      <c r="Z640" s="270" t="n">
        <v>0</v>
      </c>
    </row>
    <row r="641" customFormat="false" ht="15" hidden="false" customHeight="false" outlineLevel="0" collapsed="false">
      <c r="A641" s="271" t="n">
        <f aca="false">A640+1</f>
        <v>635</v>
      </c>
      <c r="B641" s="272" t="n">
        <f aca="false">B640</f>
        <v>39</v>
      </c>
      <c r="C641" s="272" t="str">
        <f aca="false">C640</f>
        <v>Electricity Retrofit Incentive</v>
      </c>
      <c r="D641" s="272" t="str">
        <f aca="false">D640</f>
        <v>Business, Industrial</v>
      </c>
      <c r="E641" s="272" t="n">
        <f aca="false">E640</f>
        <v>2009</v>
      </c>
      <c r="F641" s="273" t="str">
        <f aca="false">F640</f>
        <v>Preliminary</v>
      </c>
      <c r="H641" s="271" t="n">
        <f aca="false">IF($B641&lt;&gt;B640,1,H640+1)</f>
        <v>120</v>
      </c>
      <c r="I641" s="273" t="s">
        <v>677</v>
      </c>
      <c r="K641" s="274" t="n">
        <v>0.065</v>
      </c>
      <c r="L641" s="342" t="s">
        <v>230</v>
      </c>
      <c r="M641" s="342" t="s">
        <v>230</v>
      </c>
      <c r="N641" s="343" t="s">
        <v>230</v>
      </c>
      <c r="O641" s="342" t="s">
        <v>230</v>
      </c>
      <c r="P641" s="342" t="s">
        <v>230</v>
      </c>
      <c r="Q641" s="277" t="n">
        <v>58</v>
      </c>
      <c r="R641" s="278" t="n">
        <v>20</v>
      </c>
      <c r="T641" s="274" t="n">
        <v>0</v>
      </c>
      <c r="U641" s="279" t="n">
        <v>0</v>
      </c>
      <c r="V641" s="275" t="n">
        <v>0</v>
      </c>
      <c r="W641" s="275" t="n">
        <v>0</v>
      </c>
      <c r="X641" s="279" t="n">
        <v>0</v>
      </c>
      <c r="Y641" s="275" t="n">
        <v>0</v>
      </c>
      <c r="Z641" s="280" t="n">
        <v>0</v>
      </c>
    </row>
    <row r="642" customFormat="false" ht="15" hidden="false" customHeight="false" outlineLevel="0" collapsed="false">
      <c r="A642" s="261" t="n">
        <f aca="false">A641+1</f>
        <v>636</v>
      </c>
      <c r="B642" s="262" t="n">
        <f aca="false">B641</f>
        <v>39</v>
      </c>
      <c r="C642" s="262" t="str">
        <f aca="false">C641</f>
        <v>Electricity Retrofit Incentive</v>
      </c>
      <c r="D642" s="262" t="str">
        <f aca="false">D641</f>
        <v>Business, Industrial</v>
      </c>
      <c r="E642" s="262" t="n">
        <f aca="false">E641</f>
        <v>2009</v>
      </c>
      <c r="F642" s="263" t="str">
        <f aca="false">F641</f>
        <v>Preliminary</v>
      </c>
      <c r="H642" s="261" t="n">
        <f aca="false">IF($B642&lt;&gt;B641,1,H641+1)</f>
        <v>121</v>
      </c>
      <c r="I642" s="263" t="s">
        <v>678</v>
      </c>
      <c r="K642" s="264" t="n">
        <v>0.128</v>
      </c>
      <c r="L642" s="336" t="s">
        <v>230</v>
      </c>
      <c r="M642" s="336" t="s">
        <v>230</v>
      </c>
      <c r="N642" s="337" t="s">
        <v>230</v>
      </c>
      <c r="O642" s="336" t="s">
        <v>230</v>
      </c>
      <c r="P642" s="336" t="s">
        <v>230</v>
      </c>
      <c r="Q642" s="267" t="n">
        <v>58</v>
      </c>
      <c r="R642" s="268" t="n">
        <v>20</v>
      </c>
      <c r="T642" s="264" t="n">
        <v>0</v>
      </c>
      <c r="U642" s="269" t="n">
        <v>0</v>
      </c>
      <c r="V642" s="265" t="n">
        <v>0</v>
      </c>
      <c r="W642" s="265" t="n">
        <v>0</v>
      </c>
      <c r="X642" s="269" t="n">
        <v>0</v>
      </c>
      <c r="Y642" s="265" t="n">
        <v>0</v>
      </c>
      <c r="Z642" s="270" t="n">
        <v>0</v>
      </c>
    </row>
    <row r="643" customFormat="false" ht="15" hidden="false" customHeight="false" outlineLevel="0" collapsed="false">
      <c r="A643" s="271" t="n">
        <f aca="false">A642+1</f>
        <v>637</v>
      </c>
      <c r="B643" s="272" t="n">
        <f aca="false">B642</f>
        <v>39</v>
      </c>
      <c r="C643" s="272" t="str">
        <f aca="false">C642</f>
        <v>Electricity Retrofit Incentive</v>
      </c>
      <c r="D643" s="272" t="str">
        <f aca="false">D642</f>
        <v>Business, Industrial</v>
      </c>
      <c r="E643" s="272" t="n">
        <f aca="false">E642</f>
        <v>2009</v>
      </c>
      <c r="F643" s="273" t="str">
        <f aca="false">F642</f>
        <v>Preliminary</v>
      </c>
      <c r="H643" s="271" t="n">
        <f aca="false">IF($B643&lt;&gt;B642,1,H642+1)</f>
        <v>122</v>
      </c>
      <c r="I643" s="273" t="s">
        <v>679</v>
      </c>
      <c r="K643" s="274" t="n">
        <v>0.226</v>
      </c>
      <c r="L643" s="342" t="s">
        <v>230</v>
      </c>
      <c r="M643" s="342" t="s">
        <v>230</v>
      </c>
      <c r="N643" s="343" t="s">
        <v>230</v>
      </c>
      <c r="O643" s="342" t="s">
        <v>230</v>
      </c>
      <c r="P643" s="342" t="s">
        <v>230</v>
      </c>
      <c r="Q643" s="277" t="n">
        <v>58</v>
      </c>
      <c r="R643" s="278" t="n">
        <v>20</v>
      </c>
      <c r="T643" s="274" t="n">
        <v>0</v>
      </c>
      <c r="U643" s="279" t="n">
        <v>0</v>
      </c>
      <c r="V643" s="275" t="n">
        <v>0</v>
      </c>
      <c r="W643" s="275" t="n">
        <v>0</v>
      </c>
      <c r="X643" s="279" t="n">
        <v>0</v>
      </c>
      <c r="Y643" s="275" t="n">
        <v>0</v>
      </c>
      <c r="Z643" s="280" t="n">
        <v>0</v>
      </c>
    </row>
    <row r="644" customFormat="false" ht="15" hidden="false" customHeight="false" outlineLevel="0" collapsed="false">
      <c r="A644" s="261" t="n">
        <f aca="false">A643+1</f>
        <v>638</v>
      </c>
      <c r="B644" s="262" t="n">
        <f aca="false">B643</f>
        <v>39</v>
      </c>
      <c r="C644" s="262" t="str">
        <f aca="false">C643</f>
        <v>Electricity Retrofit Incentive</v>
      </c>
      <c r="D644" s="262" t="str">
        <f aca="false">D643</f>
        <v>Business, Industrial</v>
      </c>
      <c r="E644" s="262" t="n">
        <f aca="false">E643</f>
        <v>2009</v>
      </c>
      <c r="F644" s="263" t="str">
        <f aca="false">F643</f>
        <v>Preliminary</v>
      </c>
      <c r="H644" s="261" t="n">
        <f aca="false">IF($B644&lt;&gt;B643,1,H643+1)</f>
        <v>123</v>
      </c>
      <c r="I644" s="263" t="s">
        <v>680</v>
      </c>
      <c r="K644" s="264" t="n">
        <v>0.04</v>
      </c>
      <c r="L644" s="336" t="s">
        <v>230</v>
      </c>
      <c r="M644" s="336" t="s">
        <v>230</v>
      </c>
      <c r="N644" s="337" t="s">
        <v>230</v>
      </c>
      <c r="O644" s="336" t="s">
        <v>230</v>
      </c>
      <c r="P644" s="336" t="s">
        <v>230</v>
      </c>
      <c r="Q644" s="267" t="n">
        <v>58</v>
      </c>
      <c r="R644" s="268" t="n">
        <v>20</v>
      </c>
      <c r="T644" s="264" t="n">
        <v>0</v>
      </c>
      <c r="U644" s="269" t="n">
        <v>0</v>
      </c>
      <c r="V644" s="265" t="n">
        <v>0</v>
      </c>
      <c r="W644" s="265" t="n">
        <v>0</v>
      </c>
      <c r="X644" s="269" t="n">
        <v>0</v>
      </c>
      <c r="Y644" s="265" t="n">
        <v>0</v>
      </c>
      <c r="Z644" s="270" t="n">
        <v>0</v>
      </c>
    </row>
    <row r="645" customFormat="false" ht="15" hidden="false" customHeight="false" outlineLevel="0" collapsed="false">
      <c r="A645" s="271" t="n">
        <f aca="false">A644+1</f>
        <v>639</v>
      </c>
      <c r="B645" s="272" t="n">
        <f aca="false">B644</f>
        <v>39</v>
      </c>
      <c r="C645" s="272" t="str">
        <f aca="false">C644</f>
        <v>Electricity Retrofit Incentive</v>
      </c>
      <c r="D645" s="272" t="str">
        <f aca="false">D644</f>
        <v>Business, Industrial</v>
      </c>
      <c r="E645" s="272" t="n">
        <f aca="false">E644</f>
        <v>2009</v>
      </c>
      <c r="F645" s="273" t="str">
        <f aca="false">F644</f>
        <v>Preliminary</v>
      </c>
      <c r="H645" s="271" t="n">
        <f aca="false">IF($B645&lt;&gt;B644,1,H644+1)</f>
        <v>124</v>
      </c>
      <c r="I645" s="273" t="s">
        <v>681</v>
      </c>
      <c r="K645" s="274" t="n">
        <v>0.055</v>
      </c>
      <c r="L645" s="342" t="s">
        <v>230</v>
      </c>
      <c r="M645" s="342" t="s">
        <v>230</v>
      </c>
      <c r="N645" s="343" t="s">
        <v>230</v>
      </c>
      <c r="O645" s="342" t="s">
        <v>230</v>
      </c>
      <c r="P645" s="342" t="s">
        <v>230</v>
      </c>
      <c r="Q645" s="277" t="n">
        <v>58</v>
      </c>
      <c r="R645" s="278" t="n">
        <v>20</v>
      </c>
      <c r="T645" s="274" t="n">
        <v>0</v>
      </c>
      <c r="U645" s="279" t="n">
        <v>0</v>
      </c>
      <c r="V645" s="275" t="n">
        <v>0</v>
      </c>
      <c r="W645" s="275" t="n">
        <v>0</v>
      </c>
      <c r="X645" s="279" t="n">
        <v>0</v>
      </c>
      <c r="Y645" s="275" t="n">
        <v>0</v>
      </c>
      <c r="Z645" s="280" t="n">
        <v>0</v>
      </c>
    </row>
    <row r="646" customFormat="false" ht="15" hidden="false" customHeight="false" outlineLevel="0" collapsed="false">
      <c r="A646" s="261" t="n">
        <f aca="false">A645+1</f>
        <v>640</v>
      </c>
      <c r="B646" s="262" t="n">
        <f aca="false">B645</f>
        <v>39</v>
      </c>
      <c r="C646" s="262" t="str">
        <f aca="false">C645</f>
        <v>Electricity Retrofit Incentive</v>
      </c>
      <c r="D646" s="262" t="str">
        <f aca="false">D645</f>
        <v>Business, Industrial</v>
      </c>
      <c r="E646" s="262" t="n">
        <f aca="false">E645</f>
        <v>2009</v>
      </c>
      <c r="F646" s="263" t="str">
        <f aca="false">F645</f>
        <v>Preliminary</v>
      </c>
      <c r="H646" s="261" t="n">
        <f aca="false">IF($B646&lt;&gt;B645,1,H645+1)</f>
        <v>125</v>
      </c>
      <c r="I646" s="263" t="s">
        <v>682</v>
      </c>
      <c r="K646" s="264" t="n">
        <v>0.075</v>
      </c>
      <c r="L646" s="336" t="s">
        <v>230</v>
      </c>
      <c r="M646" s="336" t="s">
        <v>230</v>
      </c>
      <c r="N646" s="337" t="s">
        <v>230</v>
      </c>
      <c r="O646" s="336" t="s">
        <v>230</v>
      </c>
      <c r="P646" s="336" t="s">
        <v>230</v>
      </c>
      <c r="Q646" s="267" t="n">
        <v>58</v>
      </c>
      <c r="R646" s="268" t="n">
        <v>20</v>
      </c>
      <c r="T646" s="264" t="n">
        <v>0</v>
      </c>
      <c r="U646" s="269" t="n">
        <v>0</v>
      </c>
      <c r="V646" s="265" t="n">
        <v>0</v>
      </c>
      <c r="W646" s="265" t="n">
        <v>0</v>
      </c>
      <c r="X646" s="269" t="n">
        <v>0</v>
      </c>
      <c r="Y646" s="265" t="n">
        <v>0</v>
      </c>
      <c r="Z646" s="270" t="n">
        <v>0</v>
      </c>
    </row>
    <row r="647" customFormat="false" ht="15" hidden="false" customHeight="false" outlineLevel="0" collapsed="false">
      <c r="A647" s="271" t="n">
        <f aca="false">A646+1</f>
        <v>641</v>
      </c>
      <c r="B647" s="272" t="n">
        <f aca="false">B646</f>
        <v>39</v>
      </c>
      <c r="C647" s="272" t="str">
        <f aca="false">C646</f>
        <v>Electricity Retrofit Incentive</v>
      </c>
      <c r="D647" s="272" t="str">
        <f aca="false">D646</f>
        <v>Business, Industrial</v>
      </c>
      <c r="E647" s="272" t="n">
        <f aca="false">E646</f>
        <v>2009</v>
      </c>
      <c r="F647" s="273" t="str">
        <f aca="false">F646</f>
        <v>Preliminary</v>
      </c>
      <c r="H647" s="271" t="n">
        <f aca="false">IF($B647&lt;&gt;B646,1,H646+1)</f>
        <v>126</v>
      </c>
      <c r="I647" s="273" t="s">
        <v>683</v>
      </c>
      <c r="K647" s="274" t="n">
        <v>0.081</v>
      </c>
      <c r="L647" s="342" t="s">
        <v>230</v>
      </c>
      <c r="M647" s="342" t="s">
        <v>230</v>
      </c>
      <c r="N647" s="343" t="s">
        <v>230</v>
      </c>
      <c r="O647" s="342" t="s">
        <v>230</v>
      </c>
      <c r="P647" s="342" t="s">
        <v>230</v>
      </c>
      <c r="Q647" s="277" t="n">
        <v>58</v>
      </c>
      <c r="R647" s="278" t="n">
        <v>20</v>
      </c>
      <c r="T647" s="274" t="n">
        <v>0</v>
      </c>
      <c r="U647" s="279" t="n">
        <v>0</v>
      </c>
      <c r="V647" s="275" t="n">
        <v>0</v>
      </c>
      <c r="W647" s="275" t="n">
        <v>0</v>
      </c>
      <c r="X647" s="279" t="n">
        <v>0</v>
      </c>
      <c r="Y647" s="275" t="n">
        <v>0</v>
      </c>
      <c r="Z647" s="280" t="n">
        <v>0</v>
      </c>
    </row>
    <row r="648" customFormat="false" ht="15" hidden="false" customHeight="false" outlineLevel="0" collapsed="false">
      <c r="A648" s="261" t="n">
        <f aca="false">A647+1</f>
        <v>642</v>
      </c>
      <c r="B648" s="262" t="n">
        <f aca="false">B647</f>
        <v>39</v>
      </c>
      <c r="C648" s="262" t="str">
        <f aca="false">C647</f>
        <v>Electricity Retrofit Incentive</v>
      </c>
      <c r="D648" s="262" t="str">
        <f aca="false">D647</f>
        <v>Business, Industrial</v>
      </c>
      <c r="E648" s="262" t="n">
        <f aca="false">E647</f>
        <v>2009</v>
      </c>
      <c r="F648" s="263" t="str">
        <f aca="false">F647</f>
        <v>Preliminary</v>
      </c>
      <c r="H648" s="261" t="n">
        <f aca="false">IF($B648&lt;&gt;B647,1,H647+1)</f>
        <v>127</v>
      </c>
      <c r="I648" s="263" t="s">
        <v>684</v>
      </c>
      <c r="K648" s="264" t="n">
        <v>0.095</v>
      </c>
      <c r="L648" s="336" t="s">
        <v>230</v>
      </c>
      <c r="M648" s="336" t="s">
        <v>230</v>
      </c>
      <c r="N648" s="337" t="s">
        <v>230</v>
      </c>
      <c r="O648" s="336" t="s">
        <v>230</v>
      </c>
      <c r="P648" s="336" t="s">
        <v>230</v>
      </c>
      <c r="Q648" s="267" t="n">
        <v>58</v>
      </c>
      <c r="R648" s="268" t="n">
        <v>20</v>
      </c>
      <c r="T648" s="264" t="n">
        <v>0</v>
      </c>
      <c r="U648" s="269" t="n">
        <v>0</v>
      </c>
      <c r="V648" s="265" t="n">
        <v>0</v>
      </c>
      <c r="W648" s="265" t="n">
        <v>0</v>
      </c>
      <c r="X648" s="269" t="n">
        <v>0</v>
      </c>
      <c r="Y648" s="265" t="n">
        <v>0</v>
      </c>
      <c r="Z648" s="270" t="n">
        <v>0</v>
      </c>
    </row>
    <row r="649" customFormat="false" ht="15" hidden="false" customHeight="false" outlineLevel="0" collapsed="false">
      <c r="A649" s="271" t="n">
        <f aca="false">A648+1</f>
        <v>643</v>
      </c>
      <c r="B649" s="272" t="n">
        <f aca="false">B648</f>
        <v>39</v>
      </c>
      <c r="C649" s="272" t="str">
        <f aca="false">C648</f>
        <v>Electricity Retrofit Incentive</v>
      </c>
      <c r="D649" s="272" t="str">
        <f aca="false">D648</f>
        <v>Business, Industrial</v>
      </c>
      <c r="E649" s="272" t="n">
        <f aca="false">E648</f>
        <v>2009</v>
      </c>
      <c r="F649" s="273" t="str">
        <f aca="false">F648</f>
        <v>Preliminary</v>
      </c>
      <c r="H649" s="271" t="n">
        <f aca="false">IF($B649&lt;&gt;B648,1,H648+1)</f>
        <v>128</v>
      </c>
      <c r="I649" s="273" t="s">
        <v>685</v>
      </c>
      <c r="K649" s="274" t="n">
        <v>0.015</v>
      </c>
      <c r="L649" s="342" t="s">
        <v>230</v>
      </c>
      <c r="M649" s="342" t="s">
        <v>230</v>
      </c>
      <c r="N649" s="343" t="s">
        <v>230</v>
      </c>
      <c r="O649" s="342" t="s">
        <v>230</v>
      </c>
      <c r="P649" s="342" t="s">
        <v>230</v>
      </c>
      <c r="Q649" s="277" t="n">
        <v>58</v>
      </c>
      <c r="R649" s="278" t="n">
        <v>20</v>
      </c>
      <c r="T649" s="274" t="n">
        <v>0</v>
      </c>
      <c r="U649" s="279" t="n">
        <v>0</v>
      </c>
      <c r="V649" s="275" t="n">
        <v>0</v>
      </c>
      <c r="W649" s="275" t="n">
        <v>0</v>
      </c>
      <c r="X649" s="279" t="n">
        <v>0</v>
      </c>
      <c r="Y649" s="275" t="n">
        <v>0</v>
      </c>
      <c r="Z649" s="280" t="n">
        <v>0</v>
      </c>
    </row>
    <row r="650" customFormat="false" ht="15" hidden="false" customHeight="false" outlineLevel="0" collapsed="false">
      <c r="A650" s="261" t="n">
        <f aca="false">A649+1</f>
        <v>644</v>
      </c>
      <c r="B650" s="262" t="n">
        <f aca="false">B649</f>
        <v>39</v>
      </c>
      <c r="C650" s="262" t="str">
        <f aca="false">C649</f>
        <v>Electricity Retrofit Incentive</v>
      </c>
      <c r="D650" s="262" t="str">
        <f aca="false">D649</f>
        <v>Business, Industrial</v>
      </c>
      <c r="E650" s="262" t="n">
        <f aca="false">E649</f>
        <v>2009</v>
      </c>
      <c r="F650" s="263" t="str">
        <f aca="false">F649</f>
        <v>Preliminary</v>
      </c>
      <c r="H650" s="261" t="n">
        <f aca="false">IF($B650&lt;&gt;B649,1,H649+1)</f>
        <v>129</v>
      </c>
      <c r="I650" s="263" t="s">
        <v>686</v>
      </c>
      <c r="K650" s="264" t="n">
        <v>0.015</v>
      </c>
      <c r="L650" s="336" t="s">
        <v>230</v>
      </c>
      <c r="M650" s="336" t="s">
        <v>230</v>
      </c>
      <c r="N650" s="337" t="s">
        <v>230</v>
      </c>
      <c r="O650" s="336" t="s">
        <v>230</v>
      </c>
      <c r="P650" s="336" t="s">
        <v>230</v>
      </c>
      <c r="Q650" s="267" t="n">
        <v>58</v>
      </c>
      <c r="R650" s="268" t="n">
        <v>20</v>
      </c>
      <c r="T650" s="264" t="n">
        <v>0</v>
      </c>
      <c r="U650" s="269" t="n">
        <v>0</v>
      </c>
      <c r="V650" s="265" t="n">
        <v>0</v>
      </c>
      <c r="W650" s="265" t="n">
        <v>0</v>
      </c>
      <c r="X650" s="269" t="n">
        <v>0</v>
      </c>
      <c r="Y650" s="265" t="n">
        <v>0</v>
      </c>
      <c r="Z650" s="270" t="n">
        <v>0</v>
      </c>
    </row>
    <row r="651" customFormat="false" ht="15" hidden="false" customHeight="false" outlineLevel="0" collapsed="false">
      <c r="A651" s="271" t="n">
        <f aca="false">A650+1</f>
        <v>645</v>
      </c>
      <c r="B651" s="272" t="n">
        <f aca="false">B650</f>
        <v>39</v>
      </c>
      <c r="C651" s="272" t="str">
        <f aca="false">C650</f>
        <v>Electricity Retrofit Incentive</v>
      </c>
      <c r="D651" s="272" t="str">
        <f aca="false">D650</f>
        <v>Business, Industrial</v>
      </c>
      <c r="E651" s="272" t="n">
        <f aca="false">E650</f>
        <v>2009</v>
      </c>
      <c r="F651" s="273" t="str">
        <f aca="false">F650</f>
        <v>Preliminary</v>
      </c>
      <c r="H651" s="271" t="n">
        <f aca="false">IF($B651&lt;&gt;B650,1,H650+1)</f>
        <v>130</v>
      </c>
      <c r="I651" s="273" t="s">
        <v>687</v>
      </c>
      <c r="K651" s="274" t="n">
        <v>0.04</v>
      </c>
      <c r="L651" s="342" t="s">
        <v>230</v>
      </c>
      <c r="M651" s="342" t="s">
        <v>230</v>
      </c>
      <c r="N651" s="343" t="s">
        <v>230</v>
      </c>
      <c r="O651" s="342" t="s">
        <v>230</v>
      </c>
      <c r="P651" s="342" t="s">
        <v>230</v>
      </c>
      <c r="Q651" s="277" t="n">
        <v>58</v>
      </c>
      <c r="R651" s="278" t="n">
        <v>20</v>
      </c>
      <c r="T651" s="274" t="n">
        <v>0</v>
      </c>
      <c r="U651" s="279" t="n">
        <v>0</v>
      </c>
      <c r="V651" s="275" t="n">
        <v>0</v>
      </c>
      <c r="W651" s="275" t="n">
        <v>0</v>
      </c>
      <c r="X651" s="279" t="n">
        <v>0</v>
      </c>
      <c r="Y651" s="275" t="n">
        <v>0</v>
      </c>
      <c r="Z651" s="280" t="n">
        <v>0</v>
      </c>
    </row>
    <row r="652" customFormat="false" ht="15" hidden="false" customHeight="false" outlineLevel="0" collapsed="false">
      <c r="A652" s="261" t="n">
        <f aca="false">A651+1</f>
        <v>646</v>
      </c>
      <c r="B652" s="262" t="n">
        <f aca="false">B651</f>
        <v>39</v>
      </c>
      <c r="C652" s="262" t="str">
        <f aca="false">C651</f>
        <v>Electricity Retrofit Incentive</v>
      </c>
      <c r="D652" s="262" t="str">
        <f aca="false">D651</f>
        <v>Business, Industrial</v>
      </c>
      <c r="E652" s="262" t="n">
        <f aca="false">E651</f>
        <v>2009</v>
      </c>
      <c r="F652" s="263" t="str">
        <f aca="false">F651</f>
        <v>Preliminary</v>
      </c>
      <c r="H652" s="261" t="n">
        <f aca="false">IF($B652&lt;&gt;B651,1,H651+1)</f>
        <v>131</v>
      </c>
      <c r="I652" s="263" t="s">
        <v>688</v>
      </c>
      <c r="K652" s="264" t="n">
        <v>0.1</v>
      </c>
      <c r="L652" s="336" t="s">
        <v>230</v>
      </c>
      <c r="M652" s="336" t="s">
        <v>230</v>
      </c>
      <c r="N652" s="337" t="s">
        <v>230</v>
      </c>
      <c r="O652" s="336" t="s">
        <v>230</v>
      </c>
      <c r="P652" s="336" t="s">
        <v>230</v>
      </c>
      <c r="Q652" s="267" t="n">
        <v>58</v>
      </c>
      <c r="R652" s="268" t="n">
        <v>20</v>
      </c>
      <c r="T652" s="264" t="n">
        <v>0</v>
      </c>
      <c r="U652" s="269" t="n">
        <v>0</v>
      </c>
      <c r="V652" s="265" t="n">
        <v>0</v>
      </c>
      <c r="W652" s="265" t="n">
        <v>0</v>
      </c>
      <c r="X652" s="269" t="n">
        <v>0</v>
      </c>
      <c r="Y652" s="265" t="n">
        <v>0</v>
      </c>
      <c r="Z652" s="270" t="n">
        <v>0</v>
      </c>
    </row>
    <row r="653" customFormat="false" ht="15" hidden="false" customHeight="false" outlineLevel="0" collapsed="false">
      <c r="A653" s="271" t="n">
        <f aca="false">A652+1</f>
        <v>647</v>
      </c>
      <c r="B653" s="272" t="n">
        <f aca="false">B652</f>
        <v>39</v>
      </c>
      <c r="C653" s="272" t="str">
        <f aca="false">C652</f>
        <v>Electricity Retrofit Incentive</v>
      </c>
      <c r="D653" s="272" t="str">
        <f aca="false">D652</f>
        <v>Business, Industrial</v>
      </c>
      <c r="E653" s="272" t="n">
        <f aca="false">E652</f>
        <v>2009</v>
      </c>
      <c r="F653" s="273" t="str">
        <f aca="false">F652</f>
        <v>Preliminary</v>
      </c>
      <c r="H653" s="271" t="n">
        <f aca="false">IF($B653&lt;&gt;B652,1,H652+1)</f>
        <v>132</v>
      </c>
      <c r="I653" s="273" t="s">
        <v>689</v>
      </c>
      <c r="K653" s="274" t="n">
        <v>0.095</v>
      </c>
      <c r="L653" s="342" t="s">
        <v>230</v>
      </c>
      <c r="M653" s="342" t="s">
        <v>230</v>
      </c>
      <c r="N653" s="343" t="s">
        <v>230</v>
      </c>
      <c r="O653" s="342" t="s">
        <v>230</v>
      </c>
      <c r="P653" s="342" t="s">
        <v>230</v>
      </c>
      <c r="Q653" s="277" t="n">
        <v>58</v>
      </c>
      <c r="R653" s="278" t="n">
        <v>20</v>
      </c>
      <c r="T653" s="274" t="n">
        <v>0</v>
      </c>
      <c r="U653" s="279" t="n">
        <v>0</v>
      </c>
      <c r="V653" s="275" t="n">
        <v>0</v>
      </c>
      <c r="W653" s="275" t="n">
        <v>0</v>
      </c>
      <c r="X653" s="279" t="n">
        <v>0</v>
      </c>
      <c r="Y653" s="275" t="n">
        <v>0</v>
      </c>
      <c r="Z653" s="280" t="n">
        <v>0</v>
      </c>
    </row>
    <row r="654" customFormat="false" ht="15" hidden="false" customHeight="false" outlineLevel="0" collapsed="false">
      <c r="A654" s="261" t="n">
        <f aca="false">A653+1</f>
        <v>648</v>
      </c>
      <c r="B654" s="262" t="n">
        <f aca="false">B653</f>
        <v>39</v>
      </c>
      <c r="C654" s="262" t="str">
        <f aca="false">C653</f>
        <v>Electricity Retrofit Incentive</v>
      </c>
      <c r="D654" s="262" t="str">
        <f aca="false">D653</f>
        <v>Business, Industrial</v>
      </c>
      <c r="E654" s="262" t="n">
        <f aca="false">E653</f>
        <v>2009</v>
      </c>
      <c r="F654" s="263" t="str">
        <f aca="false">F653</f>
        <v>Preliminary</v>
      </c>
      <c r="H654" s="261" t="n">
        <f aca="false">IF($B654&lt;&gt;B653,1,H653+1)</f>
        <v>133</v>
      </c>
      <c r="I654" s="263" t="s">
        <v>690</v>
      </c>
      <c r="K654" s="264" t="n">
        <v>0.095</v>
      </c>
      <c r="L654" s="336" t="s">
        <v>230</v>
      </c>
      <c r="M654" s="336" t="s">
        <v>230</v>
      </c>
      <c r="N654" s="337" t="s">
        <v>230</v>
      </c>
      <c r="O654" s="336" t="s">
        <v>230</v>
      </c>
      <c r="P654" s="336" t="s">
        <v>230</v>
      </c>
      <c r="Q654" s="267" t="n">
        <v>58</v>
      </c>
      <c r="R654" s="268" t="n">
        <v>20</v>
      </c>
      <c r="T654" s="264" t="n">
        <v>0</v>
      </c>
      <c r="U654" s="269" t="n">
        <v>0</v>
      </c>
      <c r="V654" s="265" t="n">
        <v>0</v>
      </c>
      <c r="W654" s="265" t="n">
        <v>0</v>
      </c>
      <c r="X654" s="269" t="n">
        <v>0</v>
      </c>
      <c r="Y654" s="265" t="n">
        <v>0</v>
      </c>
      <c r="Z654" s="270" t="n">
        <v>0</v>
      </c>
    </row>
    <row r="655" customFormat="false" ht="15" hidden="false" customHeight="false" outlineLevel="0" collapsed="false">
      <c r="A655" s="271" t="n">
        <f aca="false">A654+1</f>
        <v>649</v>
      </c>
      <c r="B655" s="272" t="n">
        <f aca="false">B654</f>
        <v>39</v>
      </c>
      <c r="C655" s="272" t="str">
        <f aca="false">C654</f>
        <v>Electricity Retrofit Incentive</v>
      </c>
      <c r="D655" s="272" t="str">
        <f aca="false">D654</f>
        <v>Business, Industrial</v>
      </c>
      <c r="E655" s="272" t="n">
        <f aca="false">E654</f>
        <v>2009</v>
      </c>
      <c r="F655" s="273" t="str">
        <f aca="false">F654</f>
        <v>Preliminary</v>
      </c>
      <c r="H655" s="271" t="n">
        <f aca="false">IF($B655&lt;&gt;B654,1,H654+1)</f>
        <v>134</v>
      </c>
      <c r="I655" s="273" t="s">
        <v>691</v>
      </c>
      <c r="K655" s="274" t="n">
        <v>0.02</v>
      </c>
      <c r="L655" s="342" t="s">
        <v>230</v>
      </c>
      <c r="M655" s="342" t="s">
        <v>230</v>
      </c>
      <c r="N655" s="343" t="s">
        <v>230</v>
      </c>
      <c r="O655" s="342" t="s">
        <v>230</v>
      </c>
      <c r="P655" s="342" t="s">
        <v>230</v>
      </c>
      <c r="Q655" s="277" t="n">
        <v>58</v>
      </c>
      <c r="R655" s="278" t="n">
        <v>20</v>
      </c>
      <c r="T655" s="274" t="n">
        <v>0</v>
      </c>
      <c r="U655" s="279" t="n">
        <v>0</v>
      </c>
      <c r="V655" s="275" t="n">
        <v>0</v>
      </c>
      <c r="W655" s="275" t="n">
        <v>0</v>
      </c>
      <c r="X655" s="279" t="n">
        <v>0</v>
      </c>
      <c r="Y655" s="275" t="n">
        <v>0</v>
      </c>
      <c r="Z655" s="280" t="n">
        <v>0</v>
      </c>
    </row>
    <row r="656" customFormat="false" ht="15" hidden="false" customHeight="false" outlineLevel="0" collapsed="false">
      <c r="A656" s="261" t="n">
        <f aca="false">A655+1</f>
        <v>650</v>
      </c>
      <c r="B656" s="262" t="n">
        <f aca="false">B655</f>
        <v>39</v>
      </c>
      <c r="C656" s="262" t="str">
        <f aca="false">C655</f>
        <v>Electricity Retrofit Incentive</v>
      </c>
      <c r="D656" s="262" t="str">
        <f aca="false">D655</f>
        <v>Business, Industrial</v>
      </c>
      <c r="E656" s="262" t="n">
        <f aca="false">E655</f>
        <v>2009</v>
      </c>
      <c r="F656" s="263" t="str">
        <f aca="false">F655</f>
        <v>Preliminary</v>
      </c>
      <c r="H656" s="261" t="n">
        <f aca="false">IF($B656&lt;&gt;B655,1,H655+1)</f>
        <v>135</v>
      </c>
      <c r="I656" s="263" t="s">
        <v>692</v>
      </c>
      <c r="K656" s="264" t="n">
        <v>0.03</v>
      </c>
      <c r="L656" s="336" t="s">
        <v>230</v>
      </c>
      <c r="M656" s="336" t="s">
        <v>230</v>
      </c>
      <c r="N656" s="337" t="s">
        <v>230</v>
      </c>
      <c r="O656" s="336" t="s">
        <v>230</v>
      </c>
      <c r="P656" s="336" t="s">
        <v>230</v>
      </c>
      <c r="Q656" s="267" t="n">
        <v>58</v>
      </c>
      <c r="R656" s="268" t="n">
        <v>20</v>
      </c>
      <c r="T656" s="264" t="n">
        <v>0</v>
      </c>
      <c r="U656" s="269" t="n">
        <v>0</v>
      </c>
      <c r="V656" s="265" t="n">
        <v>0</v>
      </c>
      <c r="W656" s="265" t="n">
        <v>0</v>
      </c>
      <c r="X656" s="269" t="n">
        <v>0</v>
      </c>
      <c r="Y656" s="265" t="n">
        <v>0</v>
      </c>
      <c r="Z656" s="270" t="n">
        <v>0</v>
      </c>
    </row>
    <row r="657" customFormat="false" ht="15" hidden="false" customHeight="false" outlineLevel="0" collapsed="false">
      <c r="A657" s="271" t="n">
        <f aca="false">A656+1</f>
        <v>651</v>
      </c>
      <c r="B657" s="272" t="n">
        <f aca="false">B656</f>
        <v>39</v>
      </c>
      <c r="C657" s="272" t="str">
        <f aca="false">C656</f>
        <v>Electricity Retrofit Incentive</v>
      </c>
      <c r="D657" s="272" t="str">
        <f aca="false">D656</f>
        <v>Business, Industrial</v>
      </c>
      <c r="E657" s="272" t="n">
        <f aca="false">E656</f>
        <v>2009</v>
      </c>
      <c r="F657" s="273" t="str">
        <f aca="false">F656</f>
        <v>Preliminary</v>
      </c>
      <c r="H657" s="271" t="n">
        <f aca="false">IF($B657&lt;&gt;B656,1,H656+1)</f>
        <v>136</v>
      </c>
      <c r="I657" s="273" t="s">
        <v>693</v>
      </c>
      <c r="K657" s="274" t="n">
        <v>0.04</v>
      </c>
      <c r="L657" s="342" t="s">
        <v>230</v>
      </c>
      <c r="M657" s="342" t="s">
        <v>230</v>
      </c>
      <c r="N657" s="343" t="s">
        <v>230</v>
      </c>
      <c r="O657" s="342" t="s">
        <v>230</v>
      </c>
      <c r="P657" s="342" t="s">
        <v>230</v>
      </c>
      <c r="Q657" s="277" t="n">
        <v>58</v>
      </c>
      <c r="R657" s="278" t="n">
        <v>20</v>
      </c>
      <c r="T657" s="274" t="n">
        <v>0</v>
      </c>
      <c r="U657" s="279" t="n">
        <v>0</v>
      </c>
      <c r="V657" s="275" t="n">
        <v>0</v>
      </c>
      <c r="W657" s="275" t="n">
        <v>0</v>
      </c>
      <c r="X657" s="279" t="n">
        <v>0</v>
      </c>
      <c r="Y657" s="275" t="n">
        <v>0</v>
      </c>
      <c r="Z657" s="280" t="n">
        <v>0</v>
      </c>
    </row>
    <row r="658" customFormat="false" ht="15" hidden="false" customHeight="false" outlineLevel="0" collapsed="false">
      <c r="A658" s="261" t="n">
        <f aca="false">A657+1</f>
        <v>652</v>
      </c>
      <c r="B658" s="262" t="n">
        <f aca="false">B657</f>
        <v>39</v>
      </c>
      <c r="C658" s="262" t="str">
        <f aca="false">C657</f>
        <v>Electricity Retrofit Incentive</v>
      </c>
      <c r="D658" s="262" t="str">
        <f aca="false">D657</f>
        <v>Business, Industrial</v>
      </c>
      <c r="E658" s="262" t="n">
        <f aca="false">E657</f>
        <v>2009</v>
      </c>
      <c r="F658" s="263" t="str">
        <f aca="false">F657</f>
        <v>Preliminary</v>
      </c>
      <c r="H658" s="261" t="n">
        <f aca="false">IF($B658&lt;&gt;B657,1,H657+1)</f>
        <v>137</v>
      </c>
      <c r="I658" s="263" t="s">
        <v>694</v>
      </c>
      <c r="K658" s="264" t="n">
        <v>0.07</v>
      </c>
      <c r="L658" s="336" t="s">
        <v>230</v>
      </c>
      <c r="M658" s="336" t="s">
        <v>230</v>
      </c>
      <c r="N658" s="337" t="s">
        <v>230</v>
      </c>
      <c r="O658" s="336" t="s">
        <v>230</v>
      </c>
      <c r="P658" s="336" t="s">
        <v>230</v>
      </c>
      <c r="Q658" s="267" t="n">
        <v>58</v>
      </c>
      <c r="R658" s="268" t="n">
        <v>20</v>
      </c>
      <c r="T658" s="264" t="n">
        <v>0</v>
      </c>
      <c r="U658" s="269" t="n">
        <v>0</v>
      </c>
      <c r="V658" s="265" t="n">
        <v>0</v>
      </c>
      <c r="W658" s="265" t="n">
        <v>0</v>
      </c>
      <c r="X658" s="269" t="n">
        <v>0</v>
      </c>
      <c r="Y658" s="265" t="n">
        <v>0</v>
      </c>
      <c r="Z658" s="270" t="n">
        <v>0</v>
      </c>
    </row>
    <row r="659" customFormat="false" ht="15" hidden="false" customHeight="false" outlineLevel="0" collapsed="false">
      <c r="A659" s="271" t="n">
        <f aca="false">A658+1</f>
        <v>653</v>
      </c>
      <c r="B659" s="272" t="n">
        <f aca="false">B658</f>
        <v>39</v>
      </c>
      <c r="C659" s="272" t="str">
        <f aca="false">C658</f>
        <v>Electricity Retrofit Incentive</v>
      </c>
      <c r="D659" s="272" t="str">
        <f aca="false">D658</f>
        <v>Business, Industrial</v>
      </c>
      <c r="E659" s="272" t="n">
        <f aca="false">E658</f>
        <v>2009</v>
      </c>
      <c r="F659" s="273" t="str">
        <f aca="false">F658</f>
        <v>Preliminary</v>
      </c>
      <c r="H659" s="271" t="n">
        <f aca="false">IF($B659&lt;&gt;B658,1,H658+1)</f>
        <v>138</v>
      </c>
      <c r="I659" s="273" t="s">
        <v>695</v>
      </c>
      <c r="K659" s="274" t="n">
        <v>0.07</v>
      </c>
      <c r="L659" s="342" t="s">
        <v>230</v>
      </c>
      <c r="M659" s="342" t="s">
        <v>230</v>
      </c>
      <c r="N659" s="343" t="s">
        <v>230</v>
      </c>
      <c r="O659" s="342" t="s">
        <v>230</v>
      </c>
      <c r="P659" s="342" t="s">
        <v>230</v>
      </c>
      <c r="Q659" s="277" t="n">
        <v>58</v>
      </c>
      <c r="R659" s="278" t="n">
        <v>20</v>
      </c>
      <c r="T659" s="274" t="n">
        <v>0</v>
      </c>
      <c r="U659" s="279" t="n">
        <v>0</v>
      </c>
      <c r="V659" s="275" t="n">
        <v>0</v>
      </c>
      <c r="W659" s="275" t="n">
        <v>0</v>
      </c>
      <c r="X659" s="279" t="n">
        <v>0</v>
      </c>
      <c r="Y659" s="275" t="n">
        <v>0</v>
      </c>
      <c r="Z659" s="280" t="n">
        <v>0</v>
      </c>
    </row>
    <row r="660" customFormat="false" ht="15" hidden="false" customHeight="false" outlineLevel="0" collapsed="false">
      <c r="A660" s="261" t="n">
        <f aca="false">A659+1</f>
        <v>654</v>
      </c>
      <c r="B660" s="262" t="n">
        <f aca="false">B659</f>
        <v>39</v>
      </c>
      <c r="C660" s="262" t="str">
        <f aca="false">C659</f>
        <v>Electricity Retrofit Incentive</v>
      </c>
      <c r="D660" s="262" t="str">
        <f aca="false">D659</f>
        <v>Business, Industrial</v>
      </c>
      <c r="E660" s="262" t="n">
        <f aca="false">E659</f>
        <v>2009</v>
      </c>
      <c r="F660" s="263" t="str">
        <f aca="false">F659</f>
        <v>Preliminary</v>
      </c>
      <c r="H660" s="261" t="n">
        <f aca="false">IF($B660&lt;&gt;B659,1,H659+1)</f>
        <v>139</v>
      </c>
      <c r="I660" s="263" t="s">
        <v>696</v>
      </c>
      <c r="K660" s="264" t="n">
        <v>0.13</v>
      </c>
      <c r="L660" s="336" t="s">
        <v>230</v>
      </c>
      <c r="M660" s="336" t="s">
        <v>230</v>
      </c>
      <c r="N660" s="337" t="s">
        <v>230</v>
      </c>
      <c r="O660" s="336" t="s">
        <v>230</v>
      </c>
      <c r="P660" s="336" t="s">
        <v>230</v>
      </c>
      <c r="Q660" s="267" t="n">
        <v>58</v>
      </c>
      <c r="R660" s="268" t="n">
        <v>20</v>
      </c>
      <c r="T660" s="264" t="n">
        <v>0</v>
      </c>
      <c r="U660" s="269" t="n">
        <v>0</v>
      </c>
      <c r="V660" s="265" t="n">
        <v>0</v>
      </c>
      <c r="W660" s="265" t="n">
        <v>0</v>
      </c>
      <c r="X660" s="269" t="n">
        <v>0</v>
      </c>
      <c r="Y660" s="265" t="n">
        <v>0</v>
      </c>
      <c r="Z660" s="270" t="n">
        <v>0</v>
      </c>
    </row>
    <row r="661" customFormat="false" ht="15" hidden="false" customHeight="false" outlineLevel="0" collapsed="false">
      <c r="A661" s="271" t="n">
        <f aca="false">A660+1</f>
        <v>655</v>
      </c>
      <c r="B661" s="272" t="n">
        <f aca="false">B660</f>
        <v>39</v>
      </c>
      <c r="C661" s="272" t="str">
        <f aca="false">C660</f>
        <v>Electricity Retrofit Incentive</v>
      </c>
      <c r="D661" s="272" t="str">
        <f aca="false">D660</f>
        <v>Business, Industrial</v>
      </c>
      <c r="E661" s="272" t="n">
        <f aca="false">E660</f>
        <v>2009</v>
      </c>
      <c r="F661" s="273" t="str">
        <f aca="false">F660</f>
        <v>Preliminary</v>
      </c>
      <c r="H661" s="271" t="n">
        <f aca="false">IF($B661&lt;&gt;B660,1,H660+1)</f>
        <v>140</v>
      </c>
      <c r="I661" s="273" t="s">
        <v>697</v>
      </c>
      <c r="K661" s="274" t="n">
        <v>0.15</v>
      </c>
      <c r="L661" s="342" t="s">
        <v>230</v>
      </c>
      <c r="M661" s="342" t="s">
        <v>230</v>
      </c>
      <c r="N661" s="343" t="s">
        <v>230</v>
      </c>
      <c r="O661" s="342" t="s">
        <v>230</v>
      </c>
      <c r="P661" s="342" t="s">
        <v>230</v>
      </c>
      <c r="Q661" s="277" t="n">
        <v>58</v>
      </c>
      <c r="R661" s="278" t="n">
        <v>20</v>
      </c>
      <c r="T661" s="274" t="n">
        <v>0</v>
      </c>
      <c r="U661" s="279" t="n">
        <v>0</v>
      </c>
      <c r="V661" s="275" t="n">
        <v>0</v>
      </c>
      <c r="W661" s="275" t="n">
        <v>0</v>
      </c>
      <c r="X661" s="279" t="n">
        <v>0</v>
      </c>
      <c r="Y661" s="275" t="n">
        <v>0</v>
      </c>
      <c r="Z661" s="280" t="n">
        <v>0</v>
      </c>
    </row>
    <row r="662" customFormat="false" ht="15" hidden="false" customHeight="false" outlineLevel="0" collapsed="false">
      <c r="A662" s="261" t="n">
        <f aca="false">A661+1</f>
        <v>656</v>
      </c>
      <c r="B662" s="262" t="n">
        <f aca="false">B661</f>
        <v>39</v>
      </c>
      <c r="C662" s="262" t="str">
        <f aca="false">C661</f>
        <v>Electricity Retrofit Incentive</v>
      </c>
      <c r="D662" s="262" t="str">
        <f aca="false">D661</f>
        <v>Business, Industrial</v>
      </c>
      <c r="E662" s="262" t="n">
        <f aca="false">E661</f>
        <v>2009</v>
      </c>
      <c r="F662" s="263" t="str">
        <f aca="false">F661</f>
        <v>Preliminary</v>
      </c>
      <c r="H662" s="261" t="n">
        <f aca="false">IF($B662&lt;&gt;B661,1,H661+1)</f>
        <v>141</v>
      </c>
      <c r="I662" s="263" t="s">
        <v>698</v>
      </c>
      <c r="K662" s="264" t="n">
        <v>0.2</v>
      </c>
      <c r="L662" s="336" t="s">
        <v>230</v>
      </c>
      <c r="M662" s="336" t="s">
        <v>230</v>
      </c>
      <c r="N662" s="337" t="s">
        <v>230</v>
      </c>
      <c r="O662" s="336" t="s">
        <v>230</v>
      </c>
      <c r="P662" s="336" t="s">
        <v>230</v>
      </c>
      <c r="Q662" s="267" t="n">
        <v>58</v>
      </c>
      <c r="R662" s="268" t="n">
        <v>20</v>
      </c>
      <c r="T662" s="264" t="n">
        <v>0</v>
      </c>
      <c r="U662" s="269" t="n">
        <v>0</v>
      </c>
      <c r="V662" s="265" t="n">
        <v>0</v>
      </c>
      <c r="W662" s="265" t="n">
        <v>0</v>
      </c>
      <c r="X662" s="269" t="n">
        <v>0</v>
      </c>
      <c r="Y662" s="265" t="n">
        <v>0</v>
      </c>
      <c r="Z662" s="270" t="n">
        <v>0</v>
      </c>
    </row>
    <row r="663" customFormat="false" ht="15" hidden="false" customHeight="false" outlineLevel="0" collapsed="false">
      <c r="A663" s="271" t="n">
        <f aca="false">A662+1</f>
        <v>657</v>
      </c>
      <c r="B663" s="272" t="n">
        <f aca="false">B662</f>
        <v>39</v>
      </c>
      <c r="C663" s="272" t="str">
        <f aca="false">C662</f>
        <v>Electricity Retrofit Incentive</v>
      </c>
      <c r="D663" s="272" t="str">
        <f aca="false">D662</f>
        <v>Business, Industrial</v>
      </c>
      <c r="E663" s="272" t="n">
        <f aca="false">E662</f>
        <v>2009</v>
      </c>
      <c r="F663" s="273" t="str">
        <f aca="false">F662</f>
        <v>Preliminary</v>
      </c>
      <c r="H663" s="271" t="n">
        <f aca="false">IF($B663&lt;&gt;B662,1,H662+1)</f>
        <v>142</v>
      </c>
      <c r="I663" s="273" t="s">
        <v>699</v>
      </c>
      <c r="K663" s="274" t="n">
        <v>0.26</v>
      </c>
      <c r="L663" s="342" t="s">
        <v>230</v>
      </c>
      <c r="M663" s="342" t="s">
        <v>230</v>
      </c>
      <c r="N663" s="343" t="s">
        <v>230</v>
      </c>
      <c r="O663" s="342" t="s">
        <v>230</v>
      </c>
      <c r="P663" s="342" t="s">
        <v>230</v>
      </c>
      <c r="Q663" s="277" t="n">
        <v>58</v>
      </c>
      <c r="R663" s="278" t="n">
        <v>20</v>
      </c>
      <c r="T663" s="274" t="n">
        <v>0</v>
      </c>
      <c r="U663" s="279" t="n">
        <v>0</v>
      </c>
      <c r="V663" s="275" t="n">
        <v>0</v>
      </c>
      <c r="W663" s="275" t="n">
        <v>0</v>
      </c>
      <c r="X663" s="279" t="n">
        <v>0</v>
      </c>
      <c r="Y663" s="275" t="n">
        <v>0</v>
      </c>
      <c r="Z663" s="280" t="n">
        <v>0</v>
      </c>
    </row>
    <row r="664" customFormat="false" ht="15" hidden="false" customHeight="false" outlineLevel="0" collapsed="false">
      <c r="A664" s="261" t="n">
        <f aca="false">A663+1</f>
        <v>658</v>
      </c>
      <c r="B664" s="262" t="n">
        <f aca="false">B663</f>
        <v>39</v>
      </c>
      <c r="C664" s="262" t="str">
        <f aca="false">C663</f>
        <v>Electricity Retrofit Incentive</v>
      </c>
      <c r="D664" s="262" t="str">
        <f aca="false">D663</f>
        <v>Business, Industrial</v>
      </c>
      <c r="E664" s="262" t="n">
        <f aca="false">E663</f>
        <v>2009</v>
      </c>
      <c r="F664" s="263" t="str">
        <f aca="false">F663</f>
        <v>Preliminary</v>
      </c>
      <c r="H664" s="261" t="n">
        <f aca="false">IF($B664&lt;&gt;B663,1,H663+1)</f>
        <v>143</v>
      </c>
      <c r="I664" s="263" t="s">
        <v>700</v>
      </c>
      <c r="K664" s="264" t="n">
        <v>0.31</v>
      </c>
      <c r="L664" s="336" t="s">
        <v>230</v>
      </c>
      <c r="M664" s="336" t="s">
        <v>230</v>
      </c>
      <c r="N664" s="337" t="s">
        <v>230</v>
      </c>
      <c r="O664" s="336" t="s">
        <v>230</v>
      </c>
      <c r="P664" s="336" t="s">
        <v>230</v>
      </c>
      <c r="Q664" s="267" t="n">
        <v>58</v>
      </c>
      <c r="R664" s="268" t="n">
        <v>20</v>
      </c>
      <c r="T664" s="264" t="n">
        <v>0</v>
      </c>
      <c r="U664" s="269" t="n">
        <v>0</v>
      </c>
      <c r="V664" s="265" t="n">
        <v>0</v>
      </c>
      <c r="W664" s="265" t="n">
        <v>0</v>
      </c>
      <c r="X664" s="269" t="n">
        <v>0</v>
      </c>
      <c r="Y664" s="265" t="n">
        <v>0</v>
      </c>
      <c r="Z664" s="270" t="n">
        <v>0</v>
      </c>
    </row>
    <row r="665" customFormat="false" ht="15" hidden="false" customHeight="false" outlineLevel="0" collapsed="false">
      <c r="A665" s="271" t="n">
        <f aca="false">A664+1</f>
        <v>659</v>
      </c>
      <c r="B665" s="272" t="n">
        <f aca="false">B664</f>
        <v>39</v>
      </c>
      <c r="C665" s="272" t="str">
        <f aca="false">C664</f>
        <v>Electricity Retrofit Incentive</v>
      </c>
      <c r="D665" s="272" t="str">
        <f aca="false">D664</f>
        <v>Business, Industrial</v>
      </c>
      <c r="E665" s="272" t="n">
        <f aca="false">E664</f>
        <v>2009</v>
      </c>
      <c r="F665" s="273" t="str">
        <f aca="false">F664</f>
        <v>Preliminary</v>
      </c>
      <c r="H665" s="271" t="n">
        <f aca="false">IF($B665&lt;&gt;B664,1,H664+1)</f>
        <v>144</v>
      </c>
      <c r="I665" s="273" t="s">
        <v>701</v>
      </c>
      <c r="K665" s="274" t="n">
        <v>0.33</v>
      </c>
      <c r="L665" s="342" t="s">
        <v>230</v>
      </c>
      <c r="M665" s="342" t="s">
        <v>230</v>
      </c>
      <c r="N665" s="343" t="s">
        <v>230</v>
      </c>
      <c r="O665" s="342" t="s">
        <v>230</v>
      </c>
      <c r="P665" s="342" t="s">
        <v>230</v>
      </c>
      <c r="Q665" s="277" t="n">
        <v>58</v>
      </c>
      <c r="R665" s="278" t="n">
        <v>20</v>
      </c>
      <c r="T665" s="274" t="n">
        <v>0</v>
      </c>
      <c r="U665" s="279" t="n">
        <v>0</v>
      </c>
      <c r="V665" s="275" t="n">
        <v>0</v>
      </c>
      <c r="W665" s="275" t="n">
        <v>0</v>
      </c>
      <c r="X665" s="279" t="n">
        <v>0</v>
      </c>
      <c r="Y665" s="275" t="n">
        <v>0</v>
      </c>
      <c r="Z665" s="280" t="n">
        <v>0</v>
      </c>
    </row>
    <row r="666" customFormat="false" ht="15" hidden="false" customHeight="false" outlineLevel="0" collapsed="false">
      <c r="A666" s="261" t="n">
        <f aca="false">A665+1</f>
        <v>660</v>
      </c>
      <c r="B666" s="262" t="n">
        <f aca="false">B665</f>
        <v>39</v>
      </c>
      <c r="C666" s="262" t="str">
        <f aca="false">C665</f>
        <v>Electricity Retrofit Incentive</v>
      </c>
      <c r="D666" s="262" t="str">
        <f aca="false">D665</f>
        <v>Business, Industrial</v>
      </c>
      <c r="E666" s="262" t="n">
        <f aca="false">E665</f>
        <v>2009</v>
      </c>
      <c r="F666" s="263" t="str">
        <f aca="false">F665</f>
        <v>Preliminary</v>
      </c>
      <c r="H666" s="261" t="n">
        <f aca="false">IF($B666&lt;&gt;B665,1,H665+1)</f>
        <v>145</v>
      </c>
      <c r="I666" s="263" t="s">
        <v>702</v>
      </c>
      <c r="K666" s="264" t="n">
        <v>0.28</v>
      </c>
      <c r="L666" s="336" t="s">
        <v>230</v>
      </c>
      <c r="M666" s="336" t="s">
        <v>230</v>
      </c>
      <c r="N666" s="337" t="s">
        <v>230</v>
      </c>
      <c r="O666" s="336" t="s">
        <v>230</v>
      </c>
      <c r="P666" s="336" t="s">
        <v>230</v>
      </c>
      <c r="Q666" s="267" t="n">
        <v>58</v>
      </c>
      <c r="R666" s="268" t="n">
        <v>20</v>
      </c>
      <c r="T666" s="264" t="n">
        <v>0</v>
      </c>
      <c r="U666" s="269" t="n">
        <v>0</v>
      </c>
      <c r="V666" s="265" t="n">
        <v>0</v>
      </c>
      <c r="W666" s="265" t="n">
        <v>0</v>
      </c>
      <c r="X666" s="269" t="n">
        <v>0</v>
      </c>
      <c r="Y666" s="265" t="n">
        <v>0</v>
      </c>
      <c r="Z666" s="270" t="n">
        <v>0</v>
      </c>
    </row>
    <row r="667" customFormat="false" ht="15" hidden="false" customHeight="false" outlineLevel="0" collapsed="false">
      <c r="A667" s="271" t="n">
        <f aca="false">A666+1</f>
        <v>661</v>
      </c>
      <c r="B667" s="272" t="n">
        <f aca="false">B666</f>
        <v>39</v>
      </c>
      <c r="C667" s="272" t="str">
        <f aca="false">C666</f>
        <v>Electricity Retrofit Incentive</v>
      </c>
      <c r="D667" s="272" t="str">
        <f aca="false">D666</f>
        <v>Business, Industrial</v>
      </c>
      <c r="E667" s="272" t="n">
        <f aca="false">E666</f>
        <v>2009</v>
      </c>
      <c r="F667" s="273" t="str">
        <f aca="false">F666</f>
        <v>Preliminary</v>
      </c>
      <c r="H667" s="271" t="n">
        <f aca="false">IF($B667&lt;&gt;B666,1,H666+1)</f>
        <v>146</v>
      </c>
      <c r="I667" s="273" t="s">
        <v>703</v>
      </c>
      <c r="K667" s="274" t="n">
        <v>0.48</v>
      </c>
      <c r="L667" s="342" t="s">
        <v>230</v>
      </c>
      <c r="M667" s="342" t="s">
        <v>230</v>
      </c>
      <c r="N667" s="343" t="s">
        <v>230</v>
      </c>
      <c r="O667" s="342" t="s">
        <v>230</v>
      </c>
      <c r="P667" s="342" t="s">
        <v>230</v>
      </c>
      <c r="Q667" s="277" t="n">
        <v>58</v>
      </c>
      <c r="R667" s="278" t="n">
        <v>20</v>
      </c>
      <c r="T667" s="274" t="n">
        <v>0</v>
      </c>
      <c r="U667" s="279" t="n">
        <v>0</v>
      </c>
      <c r="V667" s="275" t="n">
        <v>0</v>
      </c>
      <c r="W667" s="275" t="n">
        <v>0</v>
      </c>
      <c r="X667" s="279" t="n">
        <v>0</v>
      </c>
      <c r="Y667" s="275" t="n">
        <v>0</v>
      </c>
      <c r="Z667" s="280" t="n">
        <v>0</v>
      </c>
    </row>
    <row r="668" customFormat="false" ht="15" hidden="false" customHeight="false" outlineLevel="0" collapsed="false">
      <c r="A668" s="261" t="n">
        <f aca="false">A667+1</f>
        <v>662</v>
      </c>
      <c r="B668" s="262" t="n">
        <f aca="false">B667</f>
        <v>39</v>
      </c>
      <c r="C668" s="262" t="str">
        <f aca="false">C667</f>
        <v>Electricity Retrofit Incentive</v>
      </c>
      <c r="D668" s="262" t="str">
        <f aca="false">D667</f>
        <v>Business, Industrial</v>
      </c>
      <c r="E668" s="262" t="n">
        <f aca="false">E667</f>
        <v>2009</v>
      </c>
      <c r="F668" s="263" t="str">
        <f aca="false">F667</f>
        <v>Preliminary</v>
      </c>
      <c r="H668" s="261" t="n">
        <f aca="false">IF($B668&lt;&gt;B667,1,H667+1)</f>
        <v>147</v>
      </c>
      <c r="I668" s="263" t="s">
        <v>704</v>
      </c>
      <c r="K668" s="264" t="n">
        <v>0.53</v>
      </c>
      <c r="L668" s="336" t="s">
        <v>230</v>
      </c>
      <c r="M668" s="336" t="s">
        <v>230</v>
      </c>
      <c r="N668" s="337" t="s">
        <v>230</v>
      </c>
      <c r="O668" s="336" t="s">
        <v>230</v>
      </c>
      <c r="P668" s="336" t="s">
        <v>230</v>
      </c>
      <c r="Q668" s="267" t="n">
        <v>58</v>
      </c>
      <c r="R668" s="268" t="n">
        <v>20</v>
      </c>
      <c r="T668" s="264" t="n">
        <v>0</v>
      </c>
      <c r="U668" s="269" t="n">
        <v>0</v>
      </c>
      <c r="V668" s="265" t="n">
        <v>0</v>
      </c>
      <c r="W668" s="265" t="n">
        <v>0</v>
      </c>
      <c r="X668" s="269" t="n">
        <v>0</v>
      </c>
      <c r="Y668" s="265" t="n">
        <v>0</v>
      </c>
      <c r="Z668" s="270" t="n">
        <v>0</v>
      </c>
    </row>
    <row r="669" customFormat="false" ht="15" hidden="false" customHeight="false" outlineLevel="0" collapsed="false">
      <c r="A669" s="271" t="n">
        <f aca="false">A668+1</f>
        <v>663</v>
      </c>
      <c r="B669" s="272" t="n">
        <f aca="false">B668</f>
        <v>39</v>
      </c>
      <c r="C669" s="272" t="str">
        <f aca="false">C668</f>
        <v>Electricity Retrofit Incentive</v>
      </c>
      <c r="D669" s="272" t="str">
        <f aca="false">D668</f>
        <v>Business, Industrial</v>
      </c>
      <c r="E669" s="272" t="n">
        <f aca="false">E668</f>
        <v>2009</v>
      </c>
      <c r="F669" s="273" t="str">
        <f aca="false">F668</f>
        <v>Preliminary</v>
      </c>
      <c r="H669" s="271" t="n">
        <f aca="false">IF($B669&lt;&gt;B668,1,H668+1)</f>
        <v>148</v>
      </c>
      <c r="I669" s="273" t="s">
        <v>705</v>
      </c>
      <c r="K669" s="274" t="n">
        <v>0.42</v>
      </c>
      <c r="L669" s="342" t="s">
        <v>230</v>
      </c>
      <c r="M669" s="342" t="s">
        <v>230</v>
      </c>
      <c r="N669" s="343" t="s">
        <v>230</v>
      </c>
      <c r="O669" s="342" t="s">
        <v>230</v>
      </c>
      <c r="P669" s="342" t="s">
        <v>230</v>
      </c>
      <c r="Q669" s="277" t="n">
        <v>58</v>
      </c>
      <c r="R669" s="278" t="n">
        <v>20</v>
      </c>
      <c r="T669" s="274" t="n">
        <v>0</v>
      </c>
      <c r="U669" s="279" t="n">
        <v>0</v>
      </c>
      <c r="V669" s="275" t="n">
        <v>0</v>
      </c>
      <c r="W669" s="275" t="n">
        <v>0</v>
      </c>
      <c r="X669" s="279" t="n">
        <v>0</v>
      </c>
      <c r="Y669" s="275" t="n">
        <v>0</v>
      </c>
      <c r="Z669" s="280" t="n">
        <v>0</v>
      </c>
    </row>
    <row r="670" customFormat="false" ht="15" hidden="false" customHeight="false" outlineLevel="0" collapsed="false">
      <c r="A670" s="261" t="n">
        <f aca="false">A669+1</f>
        <v>664</v>
      </c>
      <c r="B670" s="262" t="n">
        <f aca="false">B669</f>
        <v>39</v>
      </c>
      <c r="C670" s="262" t="str">
        <f aca="false">C669</f>
        <v>Electricity Retrofit Incentive</v>
      </c>
      <c r="D670" s="262" t="str">
        <f aca="false">D669</f>
        <v>Business, Industrial</v>
      </c>
      <c r="E670" s="262" t="n">
        <f aca="false">E669</f>
        <v>2009</v>
      </c>
      <c r="F670" s="263" t="str">
        <f aca="false">F669</f>
        <v>Preliminary</v>
      </c>
      <c r="H670" s="261" t="n">
        <f aca="false">IF($B670&lt;&gt;B669,1,H669+1)</f>
        <v>149</v>
      </c>
      <c r="I670" s="263" t="s">
        <v>706</v>
      </c>
      <c r="K670" s="264" t="n">
        <v>0.81</v>
      </c>
      <c r="L670" s="336" t="s">
        <v>230</v>
      </c>
      <c r="M670" s="336" t="s">
        <v>230</v>
      </c>
      <c r="N670" s="337" t="s">
        <v>230</v>
      </c>
      <c r="O670" s="336" t="s">
        <v>230</v>
      </c>
      <c r="P670" s="336" t="s">
        <v>230</v>
      </c>
      <c r="Q670" s="267" t="n">
        <v>58</v>
      </c>
      <c r="R670" s="268" t="n">
        <v>20</v>
      </c>
      <c r="T670" s="264" t="n">
        <v>0</v>
      </c>
      <c r="U670" s="269" t="n">
        <v>0</v>
      </c>
      <c r="V670" s="265" t="n">
        <v>0</v>
      </c>
      <c r="W670" s="265" t="n">
        <v>0</v>
      </c>
      <c r="X670" s="269" t="n">
        <v>0</v>
      </c>
      <c r="Y670" s="265" t="n">
        <v>0</v>
      </c>
      <c r="Z670" s="270" t="n">
        <v>0</v>
      </c>
    </row>
    <row r="671" customFormat="false" ht="15" hidden="false" customHeight="false" outlineLevel="0" collapsed="false">
      <c r="A671" s="271" t="n">
        <f aca="false">A670+1</f>
        <v>665</v>
      </c>
      <c r="B671" s="272" t="n">
        <f aca="false">B670</f>
        <v>39</v>
      </c>
      <c r="C671" s="272" t="str">
        <f aca="false">C670</f>
        <v>Electricity Retrofit Incentive</v>
      </c>
      <c r="D671" s="272" t="str">
        <f aca="false">D670</f>
        <v>Business, Industrial</v>
      </c>
      <c r="E671" s="272" t="n">
        <f aca="false">E670</f>
        <v>2009</v>
      </c>
      <c r="F671" s="273" t="str">
        <f aca="false">F670</f>
        <v>Preliminary</v>
      </c>
      <c r="H671" s="271" t="n">
        <f aca="false">IF($B671&lt;&gt;B670,1,H670+1)</f>
        <v>150</v>
      </c>
      <c r="I671" s="273" t="s">
        <v>707</v>
      </c>
      <c r="K671" s="274" t="n">
        <v>0.7</v>
      </c>
      <c r="L671" s="342" t="s">
        <v>230</v>
      </c>
      <c r="M671" s="342" t="s">
        <v>230</v>
      </c>
      <c r="N671" s="343" t="s">
        <v>230</v>
      </c>
      <c r="O671" s="342" t="s">
        <v>230</v>
      </c>
      <c r="P671" s="342" t="s">
        <v>230</v>
      </c>
      <c r="Q671" s="277" t="n">
        <v>58</v>
      </c>
      <c r="R671" s="278" t="n">
        <v>20</v>
      </c>
      <c r="T671" s="274" t="n">
        <v>0</v>
      </c>
      <c r="U671" s="279" t="n">
        <v>0</v>
      </c>
      <c r="V671" s="275" t="n">
        <v>0</v>
      </c>
      <c r="W671" s="275" t="n">
        <v>0</v>
      </c>
      <c r="X671" s="279" t="n">
        <v>0</v>
      </c>
      <c r="Y671" s="275" t="n">
        <v>0</v>
      </c>
      <c r="Z671" s="280" t="n">
        <v>0</v>
      </c>
    </row>
    <row r="672" customFormat="false" ht="15" hidden="false" customHeight="false" outlineLevel="0" collapsed="false">
      <c r="A672" s="261" t="n">
        <f aca="false">A671+1</f>
        <v>666</v>
      </c>
      <c r="B672" s="262" t="n">
        <f aca="false">B671</f>
        <v>39</v>
      </c>
      <c r="C672" s="262" t="str">
        <f aca="false">C671</f>
        <v>Electricity Retrofit Incentive</v>
      </c>
      <c r="D672" s="262" t="str">
        <f aca="false">D671</f>
        <v>Business, Industrial</v>
      </c>
      <c r="E672" s="262" t="n">
        <f aca="false">E671</f>
        <v>2009</v>
      </c>
      <c r="F672" s="263" t="str">
        <f aca="false">F671</f>
        <v>Preliminary</v>
      </c>
      <c r="H672" s="261" t="n">
        <f aca="false">IF($B672&lt;&gt;B671,1,H671+1)</f>
        <v>151</v>
      </c>
      <c r="I672" s="263" t="s">
        <v>708</v>
      </c>
      <c r="K672" s="264" t="n">
        <v>0.74</v>
      </c>
      <c r="L672" s="336" t="s">
        <v>230</v>
      </c>
      <c r="M672" s="336" t="s">
        <v>230</v>
      </c>
      <c r="N672" s="337" t="s">
        <v>230</v>
      </c>
      <c r="O672" s="336" t="s">
        <v>230</v>
      </c>
      <c r="P672" s="336" t="s">
        <v>230</v>
      </c>
      <c r="Q672" s="267" t="n">
        <v>58</v>
      </c>
      <c r="R672" s="268" t="n">
        <v>20</v>
      </c>
      <c r="T672" s="264" t="n">
        <v>0</v>
      </c>
      <c r="U672" s="269" t="n">
        <v>0</v>
      </c>
      <c r="V672" s="265" t="n">
        <v>0</v>
      </c>
      <c r="W672" s="265" t="n">
        <v>0</v>
      </c>
      <c r="X672" s="269" t="n">
        <v>0</v>
      </c>
      <c r="Y672" s="265" t="n">
        <v>0</v>
      </c>
      <c r="Z672" s="270" t="n">
        <v>0</v>
      </c>
    </row>
    <row r="673" customFormat="false" ht="15" hidden="false" customHeight="false" outlineLevel="0" collapsed="false">
      <c r="A673" s="271" t="n">
        <f aca="false">A672+1</f>
        <v>667</v>
      </c>
      <c r="B673" s="272" t="n">
        <f aca="false">B672</f>
        <v>39</v>
      </c>
      <c r="C673" s="272" t="str">
        <f aca="false">C672</f>
        <v>Electricity Retrofit Incentive</v>
      </c>
      <c r="D673" s="272" t="str">
        <f aca="false">D672</f>
        <v>Business, Industrial</v>
      </c>
      <c r="E673" s="272" t="n">
        <f aca="false">E672</f>
        <v>2009</v>
      </c>
      <c r="F673" s="273" t="str">
        <f aca="false">F672</f>
        <v>Preliminary</v>
      </c>
      <c r="H673" s="271" t="n">
        <f aca="false">IF($B673&lt;&gt;B672,1,H672+1)</f>
        <v>152</v>
      </c>
      <c r="I673" s="273" t="s">
        <v>709</v>
      </c>
      <c r="K673" s="274" t="n">
        <v>0.98</v>
      </c>
      <c r="L673" s="342" t="s">
        <v>230</v>
      </c>
      <c r="M673" s="342" t="s">
        <v>230</v>
      </c>
      <c r="N673" s="343" t="s">
        <v>230</v>
      </c>
      <c r="O673" s="342" t="s">
        <v>230</v>
      </c>
      <c r="P673" s="342" t="s">
        <v>230</v>
      </c>
      <c r="Q673" s="277" t="n">
        <v>58</v>
      </c>
      <c r="R673" s="278" t="n">
        <v>20</v>
      </c>
      <c r="T673" s="274" t="n">
        <v>0</v>
      </c>
      <c r="U673" s="279" t="n">
        <v>0</v>
      </c>
      <c r="V673" s="275" t="n">
        <v>0</v>
      </c>
      <c r="W673" s="275" t="n">
        <v>0</v>
      </c>
      <c r="X673" s="279" t="n">
        <v>0</v>
      </c>
      <c r="Y673" s="275" t="n">
        <v>0</v>
      </c>
      <c r="Z673" s="280" t="n">
        <v>0</v>
      </c>
    </row>
    <row r="674" customFormat="false" ht="15" hidden="false" customHeight="false" outlineLevel="0" collapsed="false">
      <c r="A674" s="261" t="n">
        <f aca="false">A673+1</f>
        <v>668</v>
      </c>
      <c r="B674" s="262" t="n">
        <f aca="false">B673</f>
        <v>39</v>
      </c>
      <c r="C674" s="262" t="str">
        <f aca="false">C673</f>
        <v>Electricity Retrofit Incentive</v>
      </c>
      <c r="D674" s="262" t="str">
        <f aca="false">D673</f>
        <v>Business, Industrial</v>
      </c>
      <c r="E674" s="262" t="n">
        <f aca="false">E673</f>
        <v>2009</v>
      </c>
      <c r="F674" s="263" t="str">
        <f aca="false">F673</f>
        <v>Preliminary</v>
      </c>
      <c r="H674" s="261" t="n">
        <f aca="false">IF($B674&lt;&gt;B673,1,H673+1)</f>
        <v>153</v>
      </c>
      <c r="I674" s="263" t="s">
        <v>710</v>
      </c>
      <c r="K674" s="264" t="n">
        <v>0.02</v>
      </c>
      <c r="L674" s="336" t="s">
        <v>230</v>
      </c>
      <c r="M674" s="336" t="s">
        <v>230</v>
      </c>
      <c r="N674" s="337" t="s">
        <v>230</v>
      </c>
      <c r="O674" s="336" t="s">
        <v>230</v>
      </c>
      <c r="P674" s="336" t="s">
        <v>230</v>
      </c>
      <c r="Q674" s="267" t="n">
        <v>58</v>
      </c>
      <c r="R674" s="268" t="n">
        <v>20</v>
      </c>
      <c r="T674" s="264" t="n">
        <v>0</v>
      </c>
      <c r="U674" s="269" t="n">
        <v>0</v>
      </c>
      <c r="V674" s="265" t="n">
        <v>0</v>
      </c>
      <c r="W674" s="265" t="n">
        <v>0</v>
      </c>
      <c r="X674" s="269" t="n">
        <v>0</v>
      </c>
      <c r="Y674" s="265" t="n">
        <v>0</v>
      </c>
      <c r="Z674" s="270" t="n">
        <v>0</v>
      </c>
    </row>
    <row r="675" customFormat="false" ht="15" hidden="false" customHeight="false" outlineLevel="0" collapsed="false">
      <c r="A675" s="271" t="n">
        <f aca="false">A674+1</f>
        <v>669</v>
      </c>
      <c r="B675" s="272" t="n">
        <f aca="false">B674</f>
        <v>39</v>
      </c>
      <c r="C675" s="272" t="str">
        <f aca="false">C674</f>
        <v>Electricity Retrofit Incentive</v>
      </c>
      <c r="D675" s="272" t="str">
        <f aca="false">D674</f>
        <v>Business, Industrial</v>
      </c>
      <c r="E675" s="272" t="n">
        <f aca="false">E674</f>
        <v>2009</v>
      </c>
      <c r="F675" s="273" t="str">
        <f aca="false">F674</f>
        <v>Preliminary</v>
      </c>
      <c r="H675" s="271" t="n">
        <f aca="false">IF($B675&lt;&gt;B674,1,H674+1)</f>
        <v>154</v>
      </c>
      <c r="I675" s="273" t="s">
        <v>711</v>
      </c>
      <c r="K675" s="274" t="n">
        <v>0.03</v>
      </c>
      <c r="L675" s="342" t="s">
        <v>230</v>
      </c>
      <c r="M675" s="342" t="s">
        <v>230</v>
      </c>
      <c r="N675" s="343" t="s">
        <v>230</v>
      </c>
      <c r="O675" s="342" t="s">
        <v>230</v>
      </c>
      <c r="P675" s="342" t="s">
        <v>230</v>
      </c>
      <c r="Q675" s="277" t="n">
        <v>58</v>
      </c>
      <c r="R675" s="278" t="n">
        <v>20</v>
      </c>
      <c r="T675" s="274" t="n">
        <v>0</v>
      </c>
      <c r="U675" s="279" t="n">
        <v>0</v>
      </c>
      <c r="V675" s="275" t="n">
        <v>0</v>
      </c>
      <c r="W675" s="275" t="n">
        <v>0</v>
      </c>
      <c r="X675" s="279" t="n">
        <v>0</v>
      </c>
      <c r="Y675" s="275" t="n">
        <v>0</v>
      </c>
      <c r="Z675" s="280" t="n">
        <v>0</v>
      </c>
    </row>
    <row r="676" customFormat="false" ht="15" hidden="false" customHeight="false" outlineLevel="0" collapsed="false">
      <c r="A676" s="261" t="n">
        <f aca="false">A675+1</f>
        <v>670</v>
      </c>
      <c r="B676" s="262" t="n">
        <f aca="false">B675</f>
        <v>39</v>
      </c>
      <c r="C676" s="262" t="str">
        <f aca="false">C675</f>
        <v>Electricity Retrofit Incentive</v>
      </c>
      <c r="D676" s="262" t="str">
        <f aca="false">D675</f>
        <v>Business, Industrial</v>
      </c>
      <c r="E676" s="262" t="n">
        <f aca="false">E675</f>
        <v>2009</v>
      </c>
      <c r="F676" s="263" t="str">
        <f aca="false">F675</f>
        <v>Preliminary</v>
      </c>
      <c r="H676" s="261" t="n">
        <f aca="false">IF($B676&lt;&gt;B675,1,H675+1)</f>
        <v>155</v>
      </c>
      <c r="I676" s="263" t="s">
        <v>712</v>
      </c>
      <c r="K676" s="264" t="n">
        <v>0.04</v>
      </c>
      <c r="L676" s="336" t="s">
        <v>230</v>
      </c>
      <c r="M676" s="336" t="s">
        <v>230</v>
      </c>
      <c r="N676" s="337" t="s">
        <v>230</v>
      </c>
      <c r="O676" s="336" t="s">
        <v>230</v>
      </c>
      <c r="P676" s="336" t="s">
        <v>230</v>
      </c>
      <c r="Q676" s="267" t="n">
        <v>58</v>
      </c>
      <c r="R676" s="268" t="n">
        <v>20</v>
      </c>
      <c r="T676" s="264" t="n">
        <v>0</v>
      </c>
      <c r="U676" s="269" t="n">
        <v>0</v>
      </c>
      <c r="V676" s="265" t="n">
        <v>0</v>
      </c>
      <c r="W676" s="265" t="n">
        <v>0</v>
      </c>
      <c r="X676" s="269" t="n">
        <v>0</v>
      </c>
      <c r="Y676" s="265" t="n">
        <v>0</v>
      </c>
      <c r="Z676" s="270" t="n">
        <v>0</v>
      </c>
    </row>
    <row r="677" customFormat="false" ht="15" hidden="false" customHeight="false" outlineLevel="0" collapsed="false">
      <c r="A677" s="271" t="n">
        <f aca="false">A676+1</f>
        <v>671</v>
      </c>
      <c r="B677" s="272" t="n">
        <f aca="false">B676</f>
        <v>39</v>
      </c>
      <c r="C677" s="272" t="str">
        <f aca="false">C676</f>
        <v>Electricity Retrofit Incentive</v>
      </c>
      <c r="D677" s="272" t="str">
        <f aca="false">D676</f>
        <v>Business, Industrial</v>
      </c>
      <c r="E677" s="272" t="n">
        <f aca="false">E676</f>
        <v>2009</v>
      </c>
      <c r="F677" s="273" t="str">
        <f aca="false">F676</f>
        <v>Preliminary</v>
      </c>
      <c r="H677" s="271" t="n">
        <f aca="false">IF($B677&lt;&gt;B676,1,H676+1)</f>
        <v>156</v>
      </c>
      <c r="I677" s="273" t="s">
        <v>713</v>
      </c>
      <c r="K677" s="274" t="n">
        <v>0.04</v>
      </c>
      <c r="L677" s="342" t="s">
        <v>230</v>
      </c>
      <c r="M677" s="342" t="s">
        <v>230</v>
      </c>
      <c r="N677" s="343" t="s">
        <v>230</v>
      </c>
      <c r="O677" s="342" t="s">
        <v>230</v>
      </c>
      <c r="P677" s="342" t="s">
        <v>230</v>
      </c>
      <c r="Q677" s="277" t="n">
        <v>58</v>
      </c>
      <c r="R677" s="278" t="n">
        <v>20</v>
      </c>
      <c r="T677" s="274" t="n">
        <v>0</v>
      </c>
      <c r="U677" s="279" t="n">
        <v>0</v>
      </c>
      <c r="V677" s="275" t="n">
        <v>0</v>
      </c>
      <c r="W677" s="275" t="n">
        <v>0</v>
      </c>
      <c r="X677" s="279" t="n">
        <v>0</v>
      </c>
      <c r="Y677" s="275" t="n">
        <v>0</v>
      </c>
      <c r="Z677" s="280" t="n">
        <v>0</v>
      </c>
    </row>
    <row r="678" customFormat="false" ht="15" hidden="false" customHeight="false" outlineLevel="0" collapsed="false">
      <c r="A678" s="261" t="n">
        <f aca="false">A677+1</f>
        <v>672</v>
      </c>
      <c r="B678" s="262" t="n">
        <f aca="false">B677</f>
        <v>39</v>
      </c>
      <c r="C678" s="262" t="str">
        <f aca="false">C677</f>
        <v>Electricity Retrofit Incentive</v>
      </c>
      <c r="D678" s="262" t="str">
        <f aca="false">D677</f>
        <v>Business, Industrial</v>
      </c>
      <c r="E678" s="262" t="n">
        <f aca="false">E677</f>
        <v>2009</v>
      </c>
      <c r="F678" s="263" t="str">
        <f aca="false">F677</f>
        <v>Preliminary</v>
      </c>
      <c r="H678" s="261" t="n">
        <f aca="false">IF($B678&lt;&gt;B677,1,H677+1)</f>
        <v>157</v>
      </c>
      <c r="I678" s="263" t="s">
        <v>714</v>
      </c>
      <c r="K678" s="264" t="n">
        <v>0.07</v>
      </c>
      <c r="L678" s="336" t="s">
        <v>230</v>
      </c>
      <c r="M678" s="336" t="s">
        <v>230</v>
      </c>
      <c r="N678" s="337" t="s">
        <v>230</v>
      </c>
      <c r="O678" s="336" t="s">
        <v>230</v>
      </c>
      <c r="P678" s="336" t="s">
        <v>230</v>
      </c>
      <c r="Q678" s="267" t="n">
        <v>58</v>
      </c>
      <c r="R678" s="268" t="n">
        <v>20</v>
      </c>
      <c r="T678" s="264" t="n">
        <v>0</v>
      </c>
      <c r="U678" s="269" t="n">
        <v>0</v>
      </c>
      <c r="V678" s="265" t="n">
        <v>0</v>
      </c>
      <c r="W678" s="265" t="n">
        <v>0</v>
      </c>
      <c r="X678" s="269" t="n">
        <v>0</v>
      </c>
      <c r="Y678" s="265" t="n">
        <v>0</v>
      </c>
      <c r="Z678" s="270" t="n">
        <v>0</v>
      </c>
    </row>
    <row r="679" customFormat="false" ht="15" hidden="false" customHeight="false" outlineLevel="0" collapsed="false">
      <c r="A679" s="271" t="n">
        <f aca="false">A678+1</f>
        <v>673</v>
      </c>
      <c r="B679" s="272" t="n">
        <f aca="false">B678</f>
        <v>39</v>
      </c>
      <c r="C679" s="272" t="str">
        <f aca="false">C678</f>
        <v>Electricity Retrofit Incentive</v>
      </c>
      <c r="D679" s="272" t="str">
        <f aca="false">D678</f>
        <v>Business, Industrial</v>
      </c>
      <c r="E679" s="272" t="n">
        <f aca="false">E678</f>
        <v>2009</v>
      </c>
      <c r="F679" s="273" t="str">
        <f aca="false">F678</f>
        <v>Preliminary</v>
      </c>
      <c r="H679" s="271" t="n">
        <f aca="false">IF($B679&lt;&gt;B678,1,H678+1)</f>
        <v>158</v>
      </c>
      <c r="I679" s="273" t="s">
        <v>715</v>
      </c>
      <c r="K679" s="274" t="n">
        <v>0.11</v>
      </c>
      <c r="L679" s="342" t="s">
        <v>230</v>
      </c>
      <c r="M679" s="342" t="s">
        <v>230</v>
      </c>
      <c r="N679" s="343" t="s">
        <v>230</v>
      </c>
      <c r="O679" s="342" t="s">
        <v>230</v>
      </c>
      <c r="P679" s="342" t="s">
        <v>230</v>
      </c>
      <c r="Q679" s="277" t="n">
        <v>58</v>
      </c>
      <c r="R679" s="278" t="n">
        <v>20</v>
      </c>
      <c r="T679" s="274" t="n">
        <v>0</v>
      </c>
      <c r="U679" s="279" t="n">
        <v>0</v>
      </c>
      <c r="V679" s="275" t="n">
        <v>0</v>
      </c>
      <c r="W679" s="275" t="n">
        <v>0</v>
      </c>
      <c r="X679" s="279" t="n">
        <v>0</v>
      </c>
      <c r="Y679" s="275" t="n">
        <v>0</v>
      </c>
      <c r="Z679" s="280" t="n">
        <v>0</v>
      </c>
    </row>
    <row r="680" customFormat="false" ht="15" hidden="false" customHeight="false" outlineLevel="0" collapsed="false">
      <c r="A680" s="261" t="n">
        <f aca="false">A679+1</f>
        <v>674</v>
      </c>
      <c r="B680" s="262" t="n">
        <f aca="false">B679</f>
        <v>39</v>
      </c>
      <c r="C680" s="262" t="str">
        <f aca="false">C679</f>
        <v>Electricity Retrofit Incentive</v>
      </c>
      <c r="D680" s="262" t="str">
        <f aca="false">D679</f>
        <v>Business, Industrial</v>
      </c>
      <c r="E680" s="262" t="n">
        <f aca="false">E679</f>
        <v>2009</v>
      </c>
      <c r="F680" s="263" t="str">
        <f aca="false">F679</f>
        <v>Preliminary</v>
      </c>
      <c r="H680" s="261" t="n">
        <f aca="false">IF($B680&lt;&gt;B679,1,H679+1)</f>
        <v>159</v>
      </c>
      <c r="I680" s="263" t="s">
        <v>716</v>
      </c>
      <c r="K680" s="264" t="n">
        <v>0.15</v>
      </c>
      <c r="L680" s="336" t="s">
        <v>230</v>
      </c>
      <c r="M680" s="336" t="s">
        <v>230</v>
      </c>
      <c r="N680" s="337" t="s">
        <v>230</v>
      </c>
      <c r="O680" s="336" t="s">
        <v>230</v>
      </c>
      <c r="P680" s="336" t="s">
        <v>230</v>
      </c>
      <c r="Q680" s="267" t="n">
        <v>58</v>
      </c>
      <c r="R680" s="268" t="n">
        <v>20</v>
      </c>
      <c r="T680" s="264" t="n">
        <v>0</v>
      </c>
      <c r="U680" s="269" t="n">
        <v>0</v>
      </c>
      <c r="V680" s="265" t="n">
        <v>0</v>
      </c>
      <c r="W680" s="265" t="n">
        <v>0</v>
      </c>
      <c r="X680" s="269" t="n">
        <v>0</v>
      </c>
      <c r="Y680" s="265" t="n">
        <v>0</v>
      </c>
      <c r="Z680" s="270" t="n">
        <v>0</v>
      </c>
    </row>
    <row r="681" customFormat="false" ht="15" hidden="false" customHeight="false" outlineLevel="0" collapsed="false">
      <c r="A681" s="271" t="n">
        <f aca="false">A680+1</f>
        <v>675</v>
      </c>
      <c r="B681" s="272" t="n">
        <f aca="false">B680</f>
        <v>39</v>
      </c>
      <c r="C681" s="272" t="str">
        <f aca="false">C680</f>
        <v>Electricity Retrofit Incentive</v>
      </c>
      <c r="D681" s="272" t="str">
        <f aca="false">D680</f>
        <v>Business, Industrial</v>
      </c>
      <c r="E681" s="272" t="n">
        <f aca="false">E680</f>
        <v>2009</v>
      </c>
      <c r="F681" s="273" t="str">
        <f aca="false">F680</f>
        <v>Preliminary</v>
      </c>
      <c r="H681" s="271" t="n">
        <f aca="false">IF($B681&lt;&gt;B680,1,H680+1)</f>
        <v>160</v>
      </c>
      <c r="I681" s="273" t="s">
        <v>717</v>
      </c>
      <c r="K681" s="274" t="n">
        <v>0.14</v>
      </c>
      <c r="L681" s="342" t="s">
        <v>230</v>
      </c>
      <c r="M681" s="342" t="s">
        <v>230</v>
      </c>
      <c r="N681" s="343" t="s">
        <v>230</v>
      </c>
      <c r="O681" s="342" t="s">
        <v>230</v>
      </c>
      <c r="P681" s="342" t="s">
        <v>230</v>
      </c>
      <c r="Q681" s="277" t="n">
        <v>58</v>
      </c>
      <c r="R681" s="278" t="n">
        <v>20</v>
      </c>
      <c r="T681" s="274" t="n">
        <v>0</v>
      </c>
      <c r="U681" s="279" t="n">
        <v>0</v>
      </c>
      <c r="V681" s="275" t="n">
        <v>0</v>
      </c>
      <c r="W681" s="275" t="n">
        <v>0</v>
      </c>
      <c r="X681" s="279" t="n">
        <v>0</v>
      </c>
      <c r="Y681" s="275" t="n">
        <v>0</v>
      </c>
      <c r="Z681" s="280" t="n">
        <v>0</v>
      </c>
    </row>
    <row r="682" customFormat="false" ht="15" hidden="false" customHeight="false" outlineLevel="0" collapsed="false">
      <c r="A682" s="261" t="n">
        <f aca="false">A681+1</f>
        <v>676</v>
      </c>
      <c r="B682" s="262" t="n">
        <f aca="false">B681</f>
        <v>39</v>
      </c>
      <c r="C682" s="262" t="str">
        <f aca="false">C681</f>
        <v>Electricity Retrofit Incentive</v>
      </c>
      <c r="D682" s="262" t="str">
        <f aca="false">D681</f>
        <v>Business, Industrial</v>
      </c>
      <c r="E682" s="262" t="n">
        <f aca="false">E681</f>
        <v>2009</v>
      </c>
      <c r="F682" s="263" t="str">
        <f aca="false">F681</f>
        <v>Preliminary</v>
      </c>
      <c r="H682" s="261" t="n">
        <f aca="false">IF($B682&lt;&gt;B681,1,H681+1)</f>
        <v>161</v>
      </c>
      <c r="I682" s="263" t="s">
        <v>718</v>
      </c>
      <c r="K682" s="264" t="n">
        <v>0.26</v>
      </c>
      <c r="L682" s="336" t="s">
        <v>230</v>
      </c>
      <c r="M682" s="336" t="s">
        <v>230</v>
      </c>
      <c r="N682" s="337" t="s">
        <v>230</v>
      </c>
      <c r="O682" s="336" t="s">
        <v>230</v>
      </c>
      <c r="P682" s="336" t="s">
        <v>230</v>
      </c>
      <c r="Q682" s="267" t="n">
        <v>58</v>
      </c>
      <c r="R682" s="268" t="n">
        <v>20</v>
      </c>
      <c r="T682" s="264" t="n">
        <v>0</v>
      </c>
      <c r="U682" s="269" t="n">
        <v>0</v>
      </c>
      <c r="V682" s="265" t="n">
        <v>0</v>
      </c>
      <c r="W682" s="265" t="n">
        <v>0</v>
      </c>
      <c r="X682" s="269" t="n">
        <v>0</v>
      </c>
      <c r="Y682" s="265" t="n">
        <v>0</v>
      </c>
      <c r="Z682" s="270" t="n">
        <v>0</v>
      </c>
    </row>
    <row r="683" customFormat="false" ht="15" hidden="false" customHeight="false" outlineLevel="0" collapsed="false">
      <c r="A683" s="271" t="n">
        <f aca="false">A682+1</f>
        <v>677</v>
      </c>
      <c r="B683" s="272" t="n">
        <f aca="false">B682</f>
        <v>39</v>
      </c>
      <c r="C683" s="272" t="str">
        <f aca="false">C682</f>
        <v>Electricity Retrofit Incentive</v>
      </c>
      <c r="D683" s="272" t="str">
        <f aca="false">D682</f>
        <v>Business, Industrial</v>
      </c>
      <c r="E683" s="272" t="n">
        <f aca="false">E682</f>
        <v>2009</v>
      </c>
      <c r="F683" s="273" t="str">
        <f aca="false">F682</f>
        <v>Preliminary</v>
      </c>
      <c r="H683" s="271" t="n">
        <f aca="false">IF($B683&lt;&gt;B682,1,H682+1)</f>
        <v>162</v>
      </c>
      <c r="I683" s="273" t="s">
        <v>719</v>
      </c>
      <c r="K683" s="274" t="n">
        <v>0.19</v>
      </c>
      <c r="L683" s="342" t="s">
        <v>230</v>
      </c>
      <c r="M683" s="342" t="s">
        <v>230</v>
      </c>
      <c r="N683" s="343" t="s">
        <v>230</v>
      </c>
      <c r="O683" s="342" t="s">
        <v>230</v>
      </c>
      <c r="P683" s="342" t="s">
        <v>230</v>
      </c>
      <c r="Q683" s="277" t="n">
        <v>58</v>
      </c>
      <c r="R683" s="278" t="n">
        <v>20</v>
      </c>
      <c r="T683" s="274" t="n">
        <v>0</v>
      </c>
      <c r="U683" s="279" t="n">
        <v>0</v>
      </c>
      <c r="V683" s="275" t="n">
        <v>0</v>
      </c>
      <c r="W683" s="275" t="n">
        <v>0</v>
      </c>
      <c r="X683" s="279" t="n">
        <v>0</v>
      </c>
      <c r="Y683" s="275" t="n">
        <v>0</v>
      </c>
      <c r="Z683" s="280" t="n">
        <v>0</v>
      </c>
    </row>
    <row r="684" customFormat="false" ht="15" hidden="false" customHeight="false" outlineLevel="0" collapsed="false">
      <c r="A684" s="261" t="n">
        <f aca="false">A683+1</f>
        <v>678</v>
      </c>
      <c r="B684" s="262" t="n">
        <f aca="false">B683</f>
        <v>39</v>
      </c>
      <c r="C684" s="262" t="str">
        <f aca="false">C683</f>
        <v>Electricity Retrofit Incentive</v>
      </c>
      <c r="D684" s="262" t="str">
        <f aca="false">D683</f>
        <v>Business, Industrial</v>
      </c>
      <c r="E684" s="262" t="n">
        <f aca="false">E683</f>
        <v>2009</v>
      </c>
      <c r="F684" s="263" t="str">
        <f aca="false">F683</f>
        <v>Preliminary</v>
      </c>
      <c r="H684" s="261" t="n">
        <f aca="false">IF($B684&lt;&gt;B683,1,H683+1)</f>
        <v>163</v>
      </c>
      <c r="I684" s="263" t="s">
        <v>720</v>
      </c>
      <c r="K684" s="264" t="n">
        <v>0.23</v>
      </c>
      <c r="L684" s="336" t="s">
        <v>230</v>
      </c>
      <c r="M684" s="336" t="s">
        <v>230</v>
      </c>
      <c r="N684" s="337" t="s">
        <v>230</v>
      </c>
      <c r="O684" s="336" t="s">
        <v>230</v>
      </c>
      <c r="P684" s="336" t="s">
        <v>230</v>
      </c>
      <c r="Q684" s="267" t="n">
        <v>58</v>
      </c>
      <c r="R684" s="268" t="n">
        <v>20</v>
      </c>
      <c r="T684" s="264" t="n">
        <v>0</v>
      </c>
      <c r="U684" s="269" t="n">
        <v>0</v>
      </c>
      <c r="V684" s="265" t="n">
        <v>0</v>
      </c>
      <c r="W684" s="265" t="n">
        <v>0</v>
      </c>
      <c r="X684" s="269" t="n">
        <v>0</v>
      </c>
      <c r="Y684" s="265" t="n">
        <v>0</v>
      </c>
      <c r="Z684" s="270" t="n">
        <v>0</v>
      </c>
    </row>
    <row r="685" customFormat="false" ht="15" hidden="false" customHeight="false" outlineLevel="0" collapsed="false">
      <c r="A685" s="271" t="n">
        <f aca="false">A684+1</f>
        <v>679</v>
      </c>
      <c r="B685" s="272" t="n">
        <f aca="false">B684</f>
        <v>39</v>
      </c>
      <c r="C685" s="272" t="str">
        <f aca="false">C684</f>
        <v>Electricity Retrofit Incentive</v>
      </c>
      <c r="D685" s="272" t="str">
        <f aca="false">D684</f>
        <v>Business, Industrial</v>
      </c>
      <c r="E685" s="272" t="n">
        <f aca="false">E684</f>
        <v>2009</v>
      </c>
      <c r="F685" s="273" t="str">
        <f aca="false">F684</f>
        <v>Preliminary</v>
      </c>
      <c r="H685" s="271" t="n">
        <f aca="false">IF($B685&lt;&gt;B684,1,H684+1)</f>
        <v>164</v>
      </c>
      <c r="I685" s="273" t="s">
        <v>721</v>
      </c>
      <c r="K685" s="274" t="n">
        <v>0.28</v>
      </c>
      <c r="L685" s="342" t="s">
        <v>230</v>
      </c>
      <c r="M685" s="342" t="s">
        <v>230</v>
      </c>
      <c r="N685" s="343" t="s">
        <v>230</v>
      </c>
      <c r="O685" s="342" t="s">
        <v>230</v>
      </c>
      <c r="P685" s="342" t="s">
        <v>230</v>
      </c>
      <c r="Q685" s="277" t="n">
        <v>58</v>
      </c>
      <c r="R685" s="278" t="n">
        <v>20</v>
      </c>
      <c r="T685" s="274" t="n">
        <v>0</v>
      </c>
      <c r="U685" s="279" t="n">
        <v>0</v>
      </c>
      <c r="V685" s="275" t="n">
        <v>0</v>
      </c>
      <c r="W685" s="275" t="n">
        <v>0</v>
      </c>
      <c r="X685" s="279" t="n">
        <v>0</v>
      </c>
      <c r="Y685" s="275" t="n">
        <v>0</v>
      </c>
      <c r="Z685" s="280" t="n">
        <v>0</v>
      </c>
    </row>
    <row r="686" customFormat="false" ht="15" hidden="false" customHeight="false" outlineLevel="0" collapsed="false">
      <c r="A686" s="261" t="n">
        <f aca="false">A685+1</f>
        <v>680</v>
      </c>
      <c r="B686" s="262" t="n">
        <f aca="false">B685</f>
        <v>39</v>
      </c>
      <c r="C686" s="262" t="str">
        <f aca="false">C685</f>
        <v>Electricity Retrofit Incentive</v>
      </c>
      <c r="D686" s="262" t="str">
        <f aca="false">D685</f>
        <v>Business, Industrial</v>
      </c>
      <c r="E686" s="262" t="n">
        <f aca="false">E685</f>
        <v>2009</v>
      </c>
      <c r="F686" s="263" t="str">
        <f aca="false">F685</f>
        <v>Preliminary</v>
      </c>
      <c r="H686" s="261" t="n">
        <f aca="false">IF($B686&lt;&gt;B685,1,H685+1)</f>
        <v>165</v>
      </c>
      <c r="I686" s="263" t="s">
        <v>722</v>
      </c>
      <c r="K686" s="264" t="n">
        <v>0.48</v>
      </c>
      <c r="L686" s="336" t="s">
        <v>230</v>
      </c>
      <c r="M686" s="336" t="s">
        <v>230</v>
      </c>
      <c r="N686" s="337" t="s">
        <v>230</v>
      </c>
      <c r="O686" s="336" t="s">
        <v>230</v>
      </c>
      <c r="P686" s="336" t="s">
        <v>230</v>
      </c>
      <c r="Q686" s="267" t="n">
        <v>58</v>
      </c>
      <c r="R686" s="268" t="n">
        <v>20</v>
      </c>
      <c r="T686" s="264" t="n">
        <v>0</v>
      </c>
      <c r="U686" s="269" t="n">
        <v>0</v>
      </c>
      <c r="V686" s="265" t="n">
        <v>0</v>
      </c>
      <c r="W686" s="265" t="n">
        <v>0</v>
      </c>
      <c r="X686" s="269" t="n">
        <v>0</v>
      </c>
      <c r="Y686" s="265" t="n">
        <v>0</v>
      </c>
      <c r="Z686" s="270" t="n">
        <v>0</v>
      </c>
    </row>
    <row r="687" customFormat="false" ht="15" hidden="false" customHeight="false" outlineLevel="0" collapsed="false">
      <c r="A687" s="271" t="n">
        <f aca="false">A686+1</f>
        <v>681</v>
      </c>
      <c r="B687" s="272" t="n">
        <f aca="false">B686</f>
        <v>39</v>
      </c>
      <c r="C687" s="272" t="str">
        <f aca="false">C686</f>
        <v>Electricity Retrofit Incentive</v>
      </c>
      <c r="D687" s="272" t="str">
        <f aca="false">D686</f>
        <v>Business, Industrial</v>
      </c>
      <c r="E687" s="272" t="n">
        <f aca="false">E686</f>
        <v>2009</v>
      </c>
      <c r="F687" s="273" t="str">
        <f aca="false">F686</f>
        <v>Preliminary</v>
      </c>
      <c r="H687" s="271" t="n">
        <f aca="false">IF($B687&lt;&gt;B686,1,H686+1)</f>
        <v>166</v>
      </c>
      <c r="I687" s="273" t="s">
        <v>723</v>
      </c>
      <c r="K687" s="274" t="n">
        <v>0.53</v>
      </c>
      <c r="L687" s="342" t="s">
        <v>230</v>
      </c>
      <c r="M687" s="342" t="s">
        <v>230</v>
      </c>
      <c r="N687" s="343" t="s">
        <v>230</v>
      </c>
      <c r="O687" s="342" t="s">
        <v>230</v>
      </c>
      <c r="P687" s="342" t="s">
        <v>230</v>
      </c>
      <c r="Q687" s="277" t="n">
        <v>58</v>
      </c>
      <c r="R687" s="278" t="n">
        <v>20</v>
      </c>
      <c r="T687" s="274" t="n">
        <v>0</v>
      </c>
      <c r="U687" s="279" t="n">
        <v>0</v>
      </c>
      <c r="V687" s="275" t="n">
        <v>0</v>
      </c>
      <c r="W687" s="275" t="n">
        <v>0</v>
      </c>
      <c r="X687" s="279" t="n">
        <v>0</v>
      </c>
      <c r="Y687" s="275" t="n">
        <v>0</v>
      </c>
      <c r="Z687" s="280" t="n">
        <v>0</v>
      </c>
    </row>
    <row r="688" customFormat="false" ht="15" hidden="false" customHeight="false" outlineLevel="0" collapsed="false">
      <c r="A688" s="261" t="n">
        <f aca="false">A687+1</f>
        <v>682</v>
      </c>
      <c r="B688" s="262" t="n">
        <f aca="false">B687</f>
        <v>39</v>
      </c>
      <c r="C688" s="262" t="str">
        <f aca="false">C687</f>
        <v>Electricity Retrofit Incentive</v>
      </c>
      <c r="D688" s="262" t="str">
        <f aca="false">D687</f>
        <v>Business, Industrial</v>
      </c>
      <c r="E688" s="262" t="n">
        <f aca="false">E687</f>
        <v>2009</v>
      </c>
      <c r="F688" s="263" t="str">
        <f aca="false">F687</f>
        <v>Preliminary</v>
      </c>
      <c r="H688" s="261" t="n">
        <f aca="false">IF($B688&lt;&gt;B687,1,H687+1)</f>
        <v>167</v>
      </c>
      <c r="I688" s="263" t="s">
        <v>724</v>
      </c>
      <c r="K688" s="264" t="n">
        <v>0.61</v>
      </c>
      <c r="L688" s="336" t="s">
        <v>230</v>
      </c>
      <c r="M688" s="336" t="s">
        <v>230</v>
      </c>
      <c r="N688" s="337" t="s">
        <v>230</v>
      </c>
      <c r="O688" s="336" t="s">
        <v>230</v>
      </c>
      <c r="P688" s="336" t="s">
        <v>230</v>
      </c>
      <c r="Q688" s="267" t="n">
        <v>58</v>
      </c>
      <c r="R688" s="268" t="n">
        <v>20</v>
      </c>
      <c r="T688" s="264" t="n">
        <v>0</v>
      </c>
      <c r="U688" s="269" t="n">
        <v>0</v>
      </c>
      <c r="V688" s="265" t="n">
        <v>0</v>
      </c>
      <c r="W688" s="265" t="n">
        <v>0</v>
      </c>
      <c r="X688" s="269" t="n">
        <v>0</v>
      </c>
      <c r="Y688" s="265" t="n">
        <v>0</v>
      </c>
      <c r="Z688" s="270" t="n">
        <v>0</v>
      </c>
    </row>
    <row r="689" customFormat="false" ht="15" hidden="false" customHeight="false" outlineLevel="0" collapsed="false">
      <c r="A689" s="271" t="n">
        <f aca="false">A688+1</f>
        <v>683</v>
      </c>
      <c r="B689" s="272" t="n">
        <f aca="false">B688</f>
        <v>39</v>
      </c>
      <c r="C689" s="272" t="str">
        <f aca="false">C688</f>
        <v>Electricity Retrofit Incentive</v>
      </c>
      <c r="D689" s="272" t="str">
        <f aca="false">D688</f>
        <v>Business, Industrial</v>
      </c>
      <c r="E689" s="272" t="n">
        <f aca="false">E688</f>
        <v>2009</v>
      </c>
      <c r="F689" s="273" t="str">
        <f aca="false">F688</f>
        <v>Preliminary</v>
      </c>
      <c r="H689" s="271" t="n">
        <f aca="false">IF($B689&lt;&gt;B688,1,H688+1)</f>
        <v>168</v>
      </c>
      <c r="I689" s="273" t="s">
        <v>725</v>
      </c>
      <c r="K689" s="274" t="n">
        <v>0.56</v>
      </c>
      <c r="L689" s="342" t="s">
        <v>230</v>
      </c>
      <c r="M689" s="342" t="s">
        <v>230</v>
      </c>
      <c r="N689" s="343" t="s">
        <v>230</v>
      </c>
      <c r="O689" s="342" t="s">
        <v>230</v>
      </c>
      <c r="P689" s="342" t="s">
        <v>230</v>
      </c>
      <c r="Q689" s="277" t="n">
        <v>58</v>
      </c>
      <c r="R689" s="278" t="n">
        <v>20</v>
      </c>
      <c r="T689" s="274" t="n">
        <v>0</v>
      </c>
      <c r="U689" s="279" t="n">
        <v>0</v>
      </c>
      <c r="V689" s="275" t="n">
        <v>0</v>
      </c>
      <c r="W689" s="275" t="n">
        <v>0</v>
      </c>
      <c r="X689" s="279" t="n">
        <v>0</v>
      </c>
      <c r="Y689" s="275" t="n">
        <v>0</v>
      </c>
      <c r="Z689" s="280" t="n">
        <v>0</v>
      </c>
    </row>
    <row r="690" customFormat="false" ht="15" hidden="false" customHeight="false" outlineLevel="0" collapsed="false">
      <c r="A690" s="261" t="n">
        <f aca="false">A689+1</f>
        <v>684</v>
      </c>
      <c r="B690" s="262" t="n">
        <f aca="false">B689</f>
        <v>39</v>
      </c>
      <c r="C690" s="262" t="str">
        <f aca="false">C689</f>
        <v>Electricity Retrofit Incentive</v>
      </c>
      <c r="D690" s="262" t="str">
        <f aca="false">D689</f>
        <v>Business, Industrial</v>
      </c>
      <c r="E690" s="262" t="n">
        <f aca="false">E689</f>
        <v>2009</v>
      </c>
      <c r="F690" s="263" t="str">
        <f aca="false">F689</f>
        <v>Preliminary</v>
      </c>
      <c r="H690" s="261" t="n">
        <f aca="false">IF($B690&lt;&gt;B689,1,H689+1)</f>
        <v>169</v>
      </c>
      <c r="I690" s="263" t="s">
        <v>726</v>
      </c>
      <c r="K690" s="264" t="n">
        <v>0.7</v>
      </c>
      <c r="L690" s="336" t="s">
        <v>230</v>
      </c>
      <c r="M690" s="336" t="s">
        <v>230</v>
      </c>
      <c r="N690" s="337" t="s">
        <v>230</v>
      </c>
      <c r="O690" s="336" t="s">
        <v>230</v>
      </c>
      <c r="P690" s="336" t="s">
        <v>230</v>
      </c>
      <c r="Q690" s="267" t="n">
        <v>58</v>
      </c>
      <c r="R690" s="268" t="n">
        <v>20</v>
      </c>
      <c r="T690" s="264" t="n">
        <v>0</v>
      </c>
      <c r="U690" s="269" t="n">
        <v>0</v>
      </c>
      <c r="V690" s="265" t="n">
        <v>0</v>
      </c>
      <c r="W690" s="265" t="n">
        <v>0</v>
      </c>
      <c r="X690" s="269" t="n">
        <v>0</v>
      </c>
      <c r="Y690" s="265" t="n">
        <v>0</v>
      </c>
      <c r="Z690" s="270" t="n">
        <v>0</v>
      </c>
    </row>
    <row r="691" customFormat="false" ht="15" hidden="false" customHeight="false" outlineLevel="0" collapsed="false">
      <c r="A691" s="271" t="n">
        <f aca="false">A690+1</f>
        <v>685</v>
      </c>
      <c r="B691" s="272" t="n">
        <f aca="false">B690</f>
        <v>39</v>
      </c>
      <c r="C691" s="272" t="str">
        <f aca="false">C690</f>
        <v>Electricity Retrofit Incentive</v>
      </c>
      <c r="D691" s="272" t="str">
        <f aca="false">D690</f>
        <v>Business, Industrial</v>
      </c>
      <c r="E691" s="272" t="n">
        <f aca="false">E690</f>
        <v>2009</v>
      </c>
      <c r="F691" s="273" t="str">
        <f aca="false">F690</f>
        <v>Preliminary</v>
      </c>
      <c r="H691" s="271" t="n">
        <f aca="false">IF($B691&lt;&gt;B690,1,H690+1)</f>
        <v>170</v>
      </c>
      <c r="I691" s="273" t="s">
        <v>727</v>
      </c>
      <c r="K691" s="274" t="n">
        <v>0.74</v>
      </c>
      <c r="L691" s="342" t="s">
        <v>230</v>
      </c>
      <c r="M691" s="342" t="s">
        <v>230</v>
      </c>
      <c r="N691" s="343" t="s">
        <v>230</v>
      </c>
      <c r="O691" s="342" t="s">
        <v>230</v>
      </c>
      <c r="P691" s="342" t="s">
        <v>230</v>
      </c>
      <c r="Q691" s="277" t="n">
        <v>58</v>
      </c>
      <c r="R691" s="278" t="n">
        <v>20</v>
      </c>
      <c r="T691" s="274" t="n">
        <v>0</v>
      </c>
      <c r="U691" s="279" t="n">
        <v>0</v>
      </c>
      <c r="V691" s="275" t="n">
        <v>0</v>
      </c>
      <c r="W691" s="275" t="n">
        <v>0</v>
      </c>
      <c r="X691" s="279" t="n">
        <v>0</v>
      </c>
      <c r="Y691" s="275" t="n">
        <v>0</v>
      </c>
      <c r="Z691" s="280" t="n">
        <v>0</v>
      </c>
    </row>
    <row r="692" customFormat="false" ht="15" hidden="false" customHeight="false" outlineLevel="0" collapsed="false">
      <c r="A692" s="261" t="n">
        <f aca="false">A691+1</f>
        <v>686</v>
      </c>
      <c r="B692" s="262" t="n">
        <f aca="false">B691</f>
        <v>39</v>
      </c>
      <c r="C692" s="262" t="str">
        <f aca="false">C691</f>
        <v>Electricity Retrofit Incentive</v>
      </c>
      <c r="D692" s="262" t="str">
        <f aca="false">D691</f>
        <v>Business, Industrial</v>
      </c>
      <c r="E692" s="262" t="n">
        <f aca="false">E691</f>
        <v>2009</v>
      </c>
      <c r="F692" s="263" t="str">
        <f aca="false">F691</f>
        <v>Preliminary</v>
      </c>
      <c r="H692" s="261" t="n">
        <f aca="false">IF($B692&lt;&gt;B691,1,H691+1)</f>
        <v>171</v>
      </c>
      <c r="I692" s="263" t="s">
        <v>728</v>
      </c>
      <c r="K692" s="264" t="n">
        <v>1.47</v>
      </c>
      <c r="L692" s="336" t="s">
        <v>230</v>
      </c>
      <c r="M692" s="336" t="s">
        <v>230</v>
      </c>
      <c r="N692" s="337" t="s">
        <v>230</v>
      </c>
      <c r="O692" s="336" t="s">
        <v>230</v>
      </c>
      <c r="P692" s="336" t="s">
        <v>230</v>
      </c>
      <c r="Q692" s="267" t="n">
        <v>58</v>
      </c>
      <c r="R692" s="268" t="n">
        <v>20</v>
      </c>
      <c r="T692" s="264" t="n">
        <v>0</v>
      </c>
      <c r="U692" s="269" t="n">
        <v>0</v>
      </c>
      <c r="V692" s="265" t="n">
        <v>0</v>
      </c>
      <c r="W692" s="265" t="n">
        <v>0</v>
      </c>
      <c r="X692" s="269" t="n">
        <v>0</v>
      </c>
      <c r="Y692" s="265" t="n">
        <v>0</v>
      </c>
      <c r="Z692" s="270" t="n">
        <v>0</v>
      </c>
    </row>
    <row r="693" customFormat="false" ht="15" hidden="false" customHeight="false" outlineLevel="0" collapsed="false">
      <c r="A693" s="271" t="n">
        <f aca="false">A692+1</f>
        <v>687</v>
      </c>
      <c r="B693" s="272" t="n">
        <f aca="false">B692</f>
        <v>39</v>
      </c>
      <c r="C693" s="272" t="str">
        <f aca="false">C692</f>
        <v>Electricity Retrofit Incentive</v>
      </c>
      <c r="D693" s="272" t="str">
        <f aca="false">D692</f>
        <v>Business, Industrial</v>
      </c>
      <c r="E693" s="272" t="n">
        <f aca="false">E692</f>
        <v>2009</v>
      </c>
      <c r="F693" s="273" t="str">
        <f aca="false">F692</f>
        <v>Preliminary</v>
      </c>
      <c r="H693" s="271" t="n">
        <f aca="false">IF($B693&lt;&gt;B692,1,H692+1)</f>
        <v>172</v>
      </c>
      <c r="I693" s="273" t="s">
        <v>729</v>
      </c>
      <c r="K693" s="274" t="n">
        <v>0.052</v>
      </c>
      <c r="L693" s="342" t="s">
        <v>230</v>
      </c>
      <c r="M693" s="342" t="s">
        <v>230</v>
      </c>
      <c r="N693" s="343" t="s">
        <v>230</v>
      </c>
      <c r="O693" s="342" t="s">
        <v>230</v>
      </c>
      <c r="P693" s="342" t="s">
        <v>230</v>
      </c>
      <c r="Q693" s="277" t="n">
        <v>58</v>
      </c>
      <c r="R693" s="278" t="n">
        <v>20</v>
      </c>
      <c r="T693" s="274" t="n">
        <v>0</v>
      </c>
      <c r="U693" s="279" t="n">
        <v>0</v>
      </c>
      <c r="V693" s="275" t="n">
        <v>0</v>
      </c>
      <c r="W693" s="275" t="n">
        <v>0</v>
      </c>
      <c r="X693" s="279" t="n">
        <v>0</v>
      </c>
      <c r="Y693" s="275" t="n">
        <v>0</v>
      </c>
      <c r="Z693" s="280" t="n">
        <v>0</v>
      </c>
    </row>
    <row r="694" customFormat="false" ht="15" hidden="false" customHeight="false" outlineLevel="0" collapsed="false">
      <c r="A694" s="261" t="n">
        <f aca="false">A693+1</f>
        <v>688</v>
      </c>
      <c r="B694" s="262" t="n">
        <f aca="false">B693</f>
        <v>39</v>
      </c>
      <c r="C694" s="262" t="str">
        <f aca="false">C693</f>
        <v>Electricity Retrofit Incentive</v>
      </c>
      <c r="D694" s="262" t="str">
        <f aca="false">D693</f>
        <v>Business, Industrial</v>
      </c>
      <c r="E694" s="262" t="n">
        <f aca="false">E693</f>
        <v>2009</v>
      </c>
      <c r="F694" s="263" t="str">
        <f aca="false">F693</f>
        <v>Preliminary</v>
      </c>
      <c r="H694" s="261" t="n">
        <f aca="false">IF($B694&lt;&gt;B693,1,H693+1)</f>
        <v>173</v>
      </c>
      <c r="I694" s="263" t="s">
        <v>730</v>
      </c>
      <c r="K694" s="264" t="n">
        <v>0.052</v>
      </c>
      <c r="L694" s="336" t="s">
        <v>230</v>
      </c>
      <c r="M694" s="336" t="s">
        <v>230</v>
      </c>
      <c r="N694" s="337" t="s">
        <v>230</v>
      </c>
      <c r="O694" s="336" t="s">
        <v>230</v>
      </c>
      <c r="P694" s="336" t="s">
        <v>230</v>
      </c>
      <c r="Q694" s="267" t="n">
        <v>58</v>
      </c>
      <c r="R694" s="268" t="n">
        <v>20</v>
      </c>
      <c r="T694" s="264" t="n">
        <v>0</v>
      </c>
      <c r="U694" s="269" t="n">
        <v>0</v>
      </c>
      <c r="V694" s="265" t="n">
        <v>0</v>
      </c>
      <c r="W694" s="265" t="n">
        <v>0</v>
      </c>
      <c r="X694" s="269" t="n">
        <v>0</v>
      </c>
      <c r="Y694" s="265" t="n">
        <v>0</v>
      </c>
      <c r="Z694" s="270" t="n">
        <v>0</v>
      </c>
    </row>
    <row r="695" customFormat="false" ht="15" hidden="false" customHeight="false" outlineLevel="0" collapsed="false">
      <c r="A695" s="271" t="n">
        <f aca="false">A694+1</f>
        <v>689</v>
      </c>
      <c r="B695" s="272" t="n">
        <f aca="false">B694</f>
        <v>39</v>
      </c>
      <c r="C695" s="272" t="str">
        <f aca="false">C694</f>
        <v>Electricity Retrofit Incentive</v>
      </c>
      <c r="D695" s="272" t="str">
        <f aca="false">D694</f>
        <v>Business, Industrial</v>
      </c>
      <c r="E695" s="272" t="n">
        <f aca="false">E694</f>
        <v>2009</v>
      </c>
      <c r="F695" s="273" t="str">
        <f aca="false">F694</f>
        <v>Preliminary</v>
      </c>
      <c r="H695" s="271" t="n">
        <f aca="false">IF($B695&lt;&gt;B694,1,H694+1)</f>
        <v>174</v>
      </c>
      <c r="I695" s="273" t="s">
        <v>731</v>
      </c>
      <c r="K695" s="274" t="n">
        <v>0.126</v>
      </c>
      <c r="L695" s="342" t="s">
        <v>230</v>
      </c>
      <c r="M695" s="342" t="s">
        <v>230</v>
      </c>
      <c r="N695" s="343" t="s">
        <v>230</v>
      </c>
      <c r="O695" s="342" t="s">
        <v>230</v>
      </c>
      <c r="P695" s="342" t="s">
        <v>230</v>
      </c>
      <c r="Q695" s="277" t="n">
        <v>58</v>
      </c>
      <c r="R695" s="278" t="n">
        <v>20</v>
      </c>
      <c r="T695" s="274" t="n">
        <v>0</v>
      </c>
      <c r="U695" s="279" t="n">
        <v>0</v>
      </c>
      <c r="V695" s="275" t="n">
        <v>0</v>
      </c>
      <c r="W695" s="275" t="n">
        <v>0</v>
      </c>
      <c r="X695" s="279" t="n">
        <v>0</v>
      </c>
      <c r="Y695" s="275" t="n">
        <v>0</v>
      </c>
      <c r="Z695" s="280" t="n">
        <v>0</v>
      </c>
    </row>
    <row r="696" customFormat="false" ht="15" hidden="false" customHeight="false" outlineLevel="0" collapsed="false">
      <c r="A696" s="261" t="n">
        <f aca="false">A695+1</f>
        <v>690</v>
      </c>
      <c r="B696" s="262" t="n">
        <f aca="false">B695</f>
        <v>39</v>
      </c>
      <c r="C696" s="262" t="str">
        <f aca="false">C695</f>
        <v>Electricity Retrofit Incentive</v>
      </c>
      <c r="D696" s="262" t="str">
        <f aca="false">D695</f>
        <v>Business, Industrial</v>
      </c>
      <c r="E696" s="262" t="n">
        <f aca="false">E695</f>
        <v>2009</v>
      </c>
      <c r="F696" s="263" t="str">
        <f aca="false">F695</f>
        <v>Preliminary</v>
      </c>
      <c r="H696" s="261" t="n">
        <f aca="false">IF($B696&lt;&gt;B695,1,H695+1)</f>
        <v>175</v>
      </c>
      <c r="I696" s="263" t="s">
        <v>732</v>
      </c>
      <c r="K696" s="264" t="n">
        <v>0.179</v>
      </c>
      <c r="L696" s="336" t="s">
        <v>230</v>
      </c>
      <c r="M696" s="336" t="s">
        <v>230</v>
      </c>
      <c r="N696" s="337" t="s">
        <v>230</v>
      </c>
      <c r="O696" s="336" t="s">
        <v>230</v>
      </c>
      <c r="P696" s="336" t="s">
        <v>230</v>
      </c>
      <c r="Q696" s="267" t="n">
        <v>58</v>
      </c>
      <c r="R696" s="268" t="n">
        <v>20</v>
      </c>
      <c r="T696" s="264" t="n">
        <v>0</v>
      </c>
      <c r="U696" s="269" t="n">
        <v>0</v>
      </c>
      <c r="V696" s="265" t="n">
        <v>0</v>
      </c>
      <c r="W696" s="265" t="n">
        <v>0</v>
      </c>
      <c r="X696" s="269" t="n">
        <v>0</v>
      </c>
      <c r="Y696" s="265" t="n">
        <v>0</v>
      </c>
      <c r="Z696" s="270" t="n">
        <v>0</v>
      </c>
    </row>
    <row r="697" customFormat="false" ht="15" hidden="false" customHeight="false" outlineLevel="0" collapsed="false">
      <c r="A697" s="271" t="n">
        <f aca="false">A696+1</f>
        <v>691</v>
      </c>
      <c r="B697" s="272" t="n">
        <f aca="false">B696</f>
        <v>39</v>
      </c>
      <c r="C697" s="272" t="str">
        <f aca="false">C696</f>
        <v>Electricity Retrofit Incentive</v>
      </c>
      <c r="D697" s="272" t="str">
        <f aca="false">D696</f>
        <v>Business, Industrial</v>
      </c>
      <c r="E697" s="272" t="n">
        <f aca="false">E696</f>
        <v>2009</v>
      </c>
      <c r="F697" s="273" t="str">
        <f aca="false">F696</f>
        <v>Preliminary</v>
      </c>
      <c r="H697" s="271" t="n">
        <f aca="false">IF($B697&lt;&gt;B696,1,H696+1)</f>
        <v>176</v>
      </c>
      <c r="I697" s="273" t="s">
        <v>733</v>
      </c>
      <c r="K697" s="274" t="n">
        <v>0.12</v>
      </c>
      <c r="L697" s="342" t="s">
        <v>230</v>
      </c>
      <c r="M697" s="342" t="s">
        <v>230</v>
      </c>
      <c r="N697" s="343" t="s">
        <v>230</v>
      </c>
      <c r="O697" s="342" t="s">
        <v>230</v>
      </c>
      <c r="P697" s="342" t="s">
        <v>230</v>
      </c>
      <c r="Q697" s="277" t="n">
        <v>58</v>
      </c>
      <c r="R697" s="278" t="n">
        <v>20</v>
      </c>
      <c r="T697" s="274" t="n">
        <v>0</v>
      </c>
      <c r="U697" s="279" t="n">
        <v>0</v>
      </c>
      <c r="V697" s="275" t="n">
        <v>0</v>
      </c>
      <c r="W697" s="275" t="n">
        <v>0</v>
      </c>
      <c r="X697" s="279" t="n">
        <v>0</v>
      </c>
      <c r="Y697" s="275" t="n">
        <v>0</v>
      </c>
      <c r="Z697" s="280" t="n">
        <v>0</v>
      </c>
    </row>
    <row r="698" customFormat="false" ht="15" hidden="false" customHeight="false" outlineLevel="0" collapsed="false">
      <c r="A698" s="261" t="n">
        <f aca="false">A697+1</f>
        <v>692</v>
      </c>
      <c r="B698" s="262" t="n">
        <f aca="false">B697</f>
        <v>39</v>
      </c>
      <c r="C698" s="262" t="str">
        <f aca="false">C697</f>
        <v>Electricity Retrofit Incentive</v>
      </c>
      <c r="D698" s="262" t="str">
        <f aca="false">D697</f>
        <v>Business, Industrial</v>
      </c>
      <c r="E698" s="262" t="n">
        <f aca="false">E697</f>
        <v>2009</v>
      </c>
      <c r="F698" s="263" t="str">
        <f aca="false">F697</f>
        <v>Preliminary</v>
      </c>
      <c r="H698" s="261" t="n">
        <f aca="false">IF($B698&lt;&gt;B697,1,H697+1)</f>
        <v>177</v>
      </c>
      <c r="I698" s="263" t="s">
        <v>734</v>
      </c>
      <c r="K698" s="264" t="n">
        <v>0.075</v>
      </c>
      <c r="L698" s="336" t="s">
        <v>230</v>
      </c>
      <c r="M698" s="336" t="s">
        <v>230</v>
      </c>
      <c r="N698" s="337" t="s">
        <v>230</v>
      </c>
      <c r="O698" s="336" t="s">
        <v>230</v>
      </c>
      <c r="P698" s="336" t="s">
        <v>230</v>
      </c>
      <c r="Q698" s="267" t="n">
        <v>58</v>
      </c>
      <c r="R698" s="268" t="n">
        <v>20</v>
      </c>
      <c r="T698" s="264" t="n">
        <v>0</v>
      </c>
      <c r="U698" s="269" t="n">
        <v>0</v>
      </c>
      <c r="V698" s="265" t="n">
        <v>0</v>
      </c>
      <c r="W698" s="265" t="n">
        <v>0</v>
      </c>
      <c r="X698" s="269" t="n">
        <v>0</v>
      </c>
      <c r="Y698" s="265" t="n">
        <v>0</v>
      </c>
      <c r="Z698" s="270" t="n">
        <v>0</v>
      </c>
    </row>
    <row r="699" customFormat="false" ht="15" hidden="false" customHeight="false" outlineLevel="0" collapsed="false">
      <c r="A699" s="271" t="n">
        <f aca="false">A698+1</f>
        <v>693</v>
      </c>
      <c r="B699" s="272" t="n">
        <f aca="false">B698</f>
        <v>39</v>
      </c>
      <c r="C699" s="272" t="str">
        <f aca="false">C698</f>
        <v>Electricity Retrofit Incentive</v>
      </c>
      <c r="D699" s="272" t="str">
        <f aca="false">D698</f>
        <v>Business, Industrial</v>
      </c>
      <c r="E699" s="272" t="n">
        <f aca="false">E698</f>
        <v>2009</v>
      </c>
      <c r="F699" s="273" t="str">
        <f aca="false">F698</f>
        <v>Preliminary</v>
      </c>
      <c r="H699" s="271" t="n">
        <f aca="false">IF($B699&lt;&gt;B698,1,H698+1)</f>
        <v>178</v>
      </c>
      <c r="I699" s="273" t="s">
        <v>735</v>
      </c>
      <c r="K699" s="274" t="n">
        <v>0.075</v>
      </c>
      <c r="L699" s="342" t="s">
        <v>230</v>
      </c>
      <c r="M699" s="342" t="s">
        <v>230</v>
      </c>
      <c r="N699" s="343" t="s">
        <v>230</v>
      </c>
      <c r="O699" s="342" t="s">
        <v>230</v>
      </c>
      <c r="P699" s="342" t="s">
        <v>230</v>
      </c>
      <c r="Q699" s="277" t="n">
        <v>58</v>
      </c>
      <c r="R699" s="278" t="n">
        <v>20</v>
      </c>
      <c r="T699" s="274" t="n">
        <v>0</v>
      </c>
      <c r="U699" s="279" t="n">
        <v>0</v>
      </c>
      <c r="V699" s="275" t="n">
        <v>0</v>
      </c>
      <c r="W699" s="275" t="n">
        <v>0</v>
      </c>
      <c r="X699" s="279" t="n">
        <v>0</v>
      </c>
      <c r="Y699" s="275" t="n">
        <v>0</v>
      </c>
      <c r="Z699" s="280" t="n">
        <v>0</v>
      </c>
    </row>
    <row r="700" customFormat="false" ht="15" hidden="false" customHeight="false" outlineLevel="0" collapsed="false">
      <c r="A700" s="261" t="n">
        <f aca="false">A699+1</f>
        <v>694</v>
      </c>
      <c r="B700" s="262" t="n">
        <f aca="false">B699</f>
        <v>39</v>
      </c>
      <c r="C700" s="262" t="str">
        <f aca="false">C699</f>
        <v>Electricity Retrofit Incentive</v>
      </c>
      <c r="D700" s="262" t="str">
        <f aca="false">D699</f>
        <v>Business, Industrial</v>
      </c>
      <c r="E700" s="262" t="n">
        <f aca="false">E699</f>
        <v>2009</v>
      </c>
      <c r="F700" s="263" t="str">
        <f aca="false">F699</f>
        <v>Preliminary</v>
      </c>
      <c r="H700" s="261" t="n">
        <f aca="false">IF($B700&lt;&gt;B699,1,H699+1)</f>
        <v>179</v>
      </c>
      <c r="I700" s="263" t="s">
        <v>736</v>
      </c>
      <c r="K700" s="264" t="n">
        <v>0.15</v>
      </c>
      <c r="L700" s="336" t="s">
        <v>230</v>
      </c>
      <c r="M700" s="336" t="s">
        <v>230</v>
      </c>
      <c r="N700" s="337" t="s">
        <v>230</v>
      </c>
      <c r="O700" s="336" t="s">
        <v>230</v>
      </c>
      <c r="P700" s="336" t="s">
        <v>230</v>
      </c>
      <c r="Q700" s="267" t="n">
        <v>58</v>
      </c>
      <c r="R700" s="268" t="n">
        <v>20</v>
      </c>
      <c r="T700" s="264" t="n">
        <v>0</v>
      </c>
      <c r="U700" s="269" t="n">
        <v>0</v>
      </c>
      <c r="V700" s="265" t="n">
        <v>0</v>
      </c>
      <c r="W700" s="265" t="n">
        <v>0</v>
      </c>
      <c r="X700" s="269" t="n">
        <v>0</v>
      </c>
      <c r="Y700" s="265" t="n">
        <v>0</v>
      </c>
      <c r="Z700" s="270" t="n">
        <v>0</v>
      </c>
    </row>
    <row r="701" customFormat="false" ht="15" hidden="false" customHeight="false" outlineLevel="0" collapsed="false">
      <c r="A701" s="271" t="n">
        <f aca="false">A700+1</f>
        <v>695</v>
      </c>
      <c r="B701" s="272" t="n">
        <f aca="false">B700</f>
        <v>39</v>
      </c>
      <c r="C701" s="272" t="str">
        <f aca="false">C700</f>
        <v>Electricity Retrofit Incentive</v>
      </c>
      <c r="D701" s="272" t="str">
        <f aca="false">D700</f>
        <v>Business, Industrial</v>
      </c>
      <c r="E701" s="272" t="n">
        <f aca="false">E700</f>
        <v>2009</v>
      </c>
      <c r="F701" s="273" t="str">
        <f aca="false">F700</f>
        <v>Preliminary</v>
      </c>
      <c r="H701" s="271" t="n">
        <f aca="false">IF($B701&lt;&gt;B700,1,H700+1)</f>
        <v>180</v>
      </c>
      <c r="I701" s="273" t="s">
        <v>737</v>
      </c>
      <c r="K701" s="274" t="n">
        <v>0.15</v>
      </c>
      <c r="L701" s="342" t="s">
        <v>230</v>
      </c>
      <c r="M701" s="342" t="s">
        <v>230</v>
      </c>
      <c r="N701" s="343" t="s">
        <v>230</v>
      </c>
      <c r="O701" s="342" t="s">
        <v>230</v>
      </c>
      <c r="P701" s="342" t="s">
        <v>230</v>
      </c>
      <c r="Q701" s="277" t="n">
        <v>58</v>
      </c>
      <c r="R701" s="278" t="n">
        <v>20</v>
      </c>
      <c r="T701" s="274" t="n">
        <v>0</v>
      </c>
      <c r="U701" s="279" t="n">
        <v>0</v>
      </c>
      <c r="V701" s="275" t="n">
        <v>0</v>
      </c>
      <c r="W701" s="275" t="n">
        <v>0</v>
      </c>
      <c r="X701" s="279" t="n">
        <v>0</v>
      </c>
      <c r="Y701" s="275" t="n">
        <v>0</v>
      </c>
      <c r="Z701" s="280" t="n">
        <v>0</v>
      </c>
    </row>
    <row r="702" customFormat="false" ht="15" hidden="false" customHeight="false" outlineLevel="0" collapsed="false">
      <c r="A702" s="261" t="n">
        <f aca="false">A701+1</f>
        <v>696</v>
      </c>
      <c r="B702" s="262" t="n">
        <f aca="false">B701</f>
        <v>39</v>
      </c>
      <c r="C702" s="262" t="str">
        <f aca="false">C701</f>
        <v>Electricity Retrofit Incentive</v>
      </c>
      <c r="D702" s="262" t="str">
        <f aca="false">D701</f>
        <v>Business, Industrial</v>
      </c>
      <c r="E702" s="262" t="n">
        <f aca="false">E701</f>
        <v>2009</v>
      </c>
      <c r="F702" s="263" t="str">
        <f aca="false">F701</f>
        <v>Preliminary</v>
      </c>
      <c r="H702" s="261" t="n">
        <f aca="false">IF($B702&lt;&gt;B701,1,H701+1)</f>
        <v>181</v>
      </c>
      <c r="I702" s="263" t="s">
        <v>738</v>
      </c>
      <c r="K702" s="264" t="n">
        <v>0.13125</v>
      </c>
      <c r="L702" s="336" t="s">
        <v>230</v>
      </c>
      <c r="M702" s="336" t="s">
        <v>230</v>
      </c>
      <c r="N702" s="337" t="s">
        <v>230</v>
      </c>
      <c r="O702" s="336" t="s">
        <v>230</v>
      </c>
      <c r="P702" s="336" t="s">
        <v>230</v>
      </c>
      <c r="Q702" s="267" t="n">
        <v>58</v>
      </c>
      <c r="R702" s="268" t="n">
        <v>20</v>
      </c>
      <c r="T702" s="264" t="n">
        <v>0</v>
      </c>
      <c r="U702" s="269" t="n">
        <v>0</v>
      </c>
      <c r="V702" s="265" t="n">
        <v>0</v>
      </c>
      <c r="W702" s="265" t="n">
        <v>0</v>
      </c>
      <c r="X702" s="269" t="n">
        <v>0</v>
      </c>
      <c r="Y702" s="265" t="n">
        <v>0</v>
      </c>
      <c r="Z702" s="270" t="n">
        <v>0</v>
      </c>
    </row>
    <row r="703" customFormat="false" ht="15" hidden="false" customHeight="false" outlineLevel="0" collapsed="false">
      <c r="A703" s="271" t="n">
        <f aca="false">A702+1</f>
        <v>697</v>
      </c>
      <c r="B703" s="272" t="n">
        <f aca="false">B702</f>
        <v>39</v>
      </c>
      <c r="C703" s="272" t="str">
        <f aca="false">C702</f>
        <v>Electricity Retrofit Incentive</v>
      </c>
      <c r="D703" s="272" t="str">
        <f aca="false">D702</f>
        <v>Business, Industrial</v>
      </c>
      <c r="E703" s="272" t="n">
        <f aca="false">E702</f>
        <v>2009</v>
      </c>
      <c r="F703" s="273" t="str">
        <f aca="false">F702</f>
        <v>Preliminary</v>
      </c>
      <c r="H703" s="271" t="n">
        <f aca="false">IF($B703&lt;&gt;B702,1,H702+1)</f>
        <v>182</v>
      </c>
      <c r="I703" s="273" t="s">
        <v>739</v>
      </c>
      <c r="K703" s="274" t="n">
        <v>0.13125</v>
      </c>
      <c r="L703" s="342" t="s">
        <v>230</v>
      </c>
      <c r="M703" s="342" t="s">
        <v>230</v>
      </c>
      <c r="N703" s="343" t="s">
        <v>230</v>
      </c>
      <c r="O703" s="342" t="s">
        <v>230</v>
      </c>
      <c r="P703" s="342" t="s">
        <v>230</v>
      </c>
      <c r="Q703" s="277" t="n">
        <v>58</v>
      </c>
      <c r="R703" s="278" t="n">
        <v>20</v>
      </c>
      <c r="T703" s="274" t="n">
        <v>0</v>
      </c>
      <c r="U703" s="279" t="n">
        <v>0</v>
      </c>
      <c r="V703" s="275" t="n">
        <v>0</v>
      </c>
      <c r="W703" s="275" t="n">
        <v>0</v>
      </c>
      <c r="X703" s="279" t="n">
        <v>0</v>
      </c>
      <c r="Y703" s="275" t="n">
        <v>0</v>
      </c>
      <c r="Z703" s="280" t="n">
        <v>0</v>
      </c>
    </row>
    <row r="704" customFormat="false" ht="15" hidden="false" customHeight="false" outlineLevel="0" collapsed="false">
      <c r="A704" s="261" t="n">
        <f aca="false">A703+1</f>
        <v>698</v>
      </c>
      <c r="B704" s="262" t="n">
        <f aca="false">B703</f>
        <v>39</v>
      </c>
      <c r="C704" s="262" t="str">
        <f aca="false">C703</f>
        <v>Electricity Retrofit Incentive</v>
      </c>
      <c r="D704" s="262" t="str">
        <f aca="false">D703</f>
        <v>Business, Industrial</v>
      </c>
      <c r="E704" s="262" t="n">
        <f aca="false">E703</f>
        <v>2009</v>
      </c>
      <c r="F704" s="263" t="str">
        <f aca="false">F703</f>
        <v>Preliminary</v>
      </c>
      <c r="H704" s="261" t="n">
        <f aca="false">IF($B704&lt;&gt;B703,1,H703+1)</f>
        <v>183</v>
      </c>
      <c r="I704" s="263" t="s">
        <v>740</v>
      </c>
      <c r="K704" s="264" t="n">
        <v>0.052</v>
      </c>
      <c r="L704" s="336" t="s">
        <v>230</v>
      </c>
      <c r="M704" s="336" t="s">
        <v>230</v>
      </c>
      <c r="N704" s="337" t="s">
        <v>230</v>
      </c>
      <c r="O704" s="336" t="s">
        <v>230</v>
      </c>
      <c r="P704" s="336" t="s">
        <v>230</v>
      </c>
      <c r="Q704" s="267" t="n">
        <v>58</v>
      </c>
      <c r="R704" s="268" t="n">
        <v>20</v>
      </c>
      <c r="T704" s="264" t="n">
        <v>0</v>
      </c>
      <c r="U704" s="269" t="n">
        <v>0</v>
      </c>
      <c r="V704" s="265" t="n">
        <v>0</v>
      </c>
      <c r="W704" s="265" t="n">
        <v>0</v>
      </c>
      <c r="X704" s="269" t="n">
        <v>0</v>
      </c>
      <c r="Y704" s="265" t="n">
        <v>0</v>
      </c>
      <c r="Z704" s="270" t="n">
        <v>0</v>
      </c>
    </row>
    <row r="705" customFormat="false" ht="15" hidden="false" customHeight="false" outlineLevel="0" collapsed="false">
      <c r="A705" s="271" t="n">
        <f aca="false">A704+1</f>
        <v>699</v>
      </c>
      <c r="B705" s="272" t="n">
        <f aca="false">B704</f>
        <v>39</v>
      </c>
      <c r="C705" s="272" t="str">
        <f aca="false">C704</f>
        <v>Electricity Retrofit Incentive</v>
      </c>
      <c r="D705" s="272" t="str">
        <f aca="false">D704</f>
        <v>Business, Industrial</v>
      </c>
      <c r="E705" s="272" t="n">
        <f aca="false">E704</f>
        <v>2009</v>
      </c>
      <c r="F705" s="273" t="str">
        <f aca="false">F704</f>
        <v>Preliminary</v>
      </c>
      <c r="H705" s="271" t="n">
        <f aca="false">IF($B705&lt;&gt;B704,1,H704+1)</f>
        <v>184</v>
      </c>
      <c r="I705" s="273" t="s">
        <v>741</v>
      </c>
      <c r="K705" s="274" t="n">
        <v>0.7</v>
      </c>
      <c r="L705" s="342" t="s">
        <v>230</v>
      </c>
      <c r="M705" s="342" t="s">
        <v>230</v>
      </c>
      <c r="N705" s="343" t="s">
        <v>230</v>
      </c>
      <c r="O705" s="342" t="s">
        <v>230</v>
      </c>
      <c r="P705" s="342" t="s">
        <v>230</v>
      </c>
      <c r="Q705" s="277" t="n">
        <v>58</v>
      </c>
      <c r="R705" s="278" t="n">
        <v>20</v>
      </c>
      <c r="T705" s="274" t="n">
        <v>0</v>
      </c>
      <c r="U705" s="279" t="n">
        <v>0</v>
      </c>
      <c r="V705" s="275" t="n">
        <v>0</v>
      </c>
      <c r="W705" s="275" t="n">
        <v>0</v>
      </c>
      <c r="X705" s="279" t="n">
        <v>0</v>
      </c>
      <c r="Y705" s="275" t="n">
        <v>0</v>
      </c>
      <c r="Z705" s="280" t="n">
        <v>0</v>
      </c>
    </row>
    <row r="706" customFormat="false" ht="15" hidden="false" customHeight="false" outlineLevel="0" collapsed="false">
      <c r="A706" s="261" t="n">
        <f aca="false">A705+1</f>
        <v>700</v>
      </c>
      <c r="B706" s="262" t="n">
        <f aca="false">B705</f>
        <v>39</v>
      </c>
      <c r="C706" s="262" t="str">
        <f aca="false">C705</f>
        <v>Electricity Retrofit Incentive</v>
      </c>
      <c r="D706" s="262" t="str">
        <f aca="false">D705</f>
        <v>Business, Industrial</v>
      </c>
      <c r="E706" s="262" t="n">
        <f aca="false">E705</f>
        <v>2009</v>
      </c>
      <c r="F706" s="263" t="str">
        <f aca="false">F705</f>
        <v>Preliminary</v>
      </c>
      <c r="H706" s="261" t="n">
        <f aca="false">IF($B706&lt;&gt;B705,1,H705+1)</f>
        <v>185</v>
      </c>
      <c r="I706" s="263" t="s">
        <v>742</v>
      </c>
      <c r="K706" s="264" t="n">
        <v>0.11</v>
      </c>
      <c r="L706" s="336" t="s">
        <v>230</v>
      </c>
      <c r="M706" s="336" t="s">
        <v>230</v>
      </c>
      <c r="N706" s="337" t="s">
        <v>230</v>
      </c>
      <c r="O706" s="336" t="s">
        <v>230</v>
      </c>
      <c r="P706" s="336" t="s">
        <v>230</v>
      </c>
      <c r="Q706" s="267" t="n">
        <v>58</v>
      </c>
      <c r="R706" s="268" t="n">
        <v>20</v>
      </c>
      <c r="T706" s="264" t="n">
        <v>0</v>
      </c>
      <c r="U706" s="269" t="n">
        <v>0</v>
      </c>
      <c r="V706" s="265" t="n">
        <v>0</v>
      </c>
      <c r="W706" s="265" t="n">
        <v>0</v>
      </c>
      <c r="X706" s="269" t="n">
        <v>0</v>
      </c>
      <c r="Y706" s="265" t="n">
        <v>0</v>
      </c>
      <c r="Z706" s="270" t="n">
        <v>0</v>
      </c>
    </row>
    <row r="707" customFormat="false" ht="15" hidden="false" customHeight="false" outlineLevel="0" collapsed="false">
      <c r="A707" s="271" t="n">
        <f aca="false">A706+1</f>
        <v>701</v>
      </c>
      <c r="B707" s="272" t="n">
        <f aca="false">B706</f>
        <v>39</v>
      </c>
      <c r="C707" s="272" t="str">
        <f aca="false">C706</f>
        <v>Electricity Retrofit Incentive</v>
      </c>
      <c r="D707" s="272" t="str">
        <f aca="false">D706</f>
        <v>Business, Industrial</v>
      </c>
      <c r="E707" s="272" t="n">
        <f aca="false">E706</f>
        <v>2009</v>
      </c>
      <c r="F707" s="273" t="str">
        <f aca="false">F706</f>
        <v>Preliminary</v>
      </c>
      <c r="H707" s="271" t="n">
        <f aca="false">IF($B707&lt;&gt;B706,1,H706+1)</f>
        <v>186</v>
      </c>
      <c r="I707" s="273" t="s">
        <v>743</v>
      </c>
      <c r="K707" s="274" t="n">
        <v>0.052</v>
      </c>
      <c r="L707" s="342" t="s">
        <v>230</v>
      </c>
      <c r="M707" s="342" t="s">
        <v>230</v>
      </c>
      <c r="N707" s="343" t="s">
        <v>230</v>
      </c>
      <c r="O707" s="342" t="s">
        <v>230</v>
      </c>
      <c r="P707" s="342" t="s">
        <v>230</v>
      </c>
      <c r="Q707" s="277" t="n">
        <v>58</v>
      </c>
      <c r="R707" s="278" t="n">
        <v>20</v>
      </c>
      <c r="T707" s="274" t="n">
        <v>330.05</v>
      </c>
      <c r="U707" s="279" t="n">
        <v>17.1626</v>
      </c>
      <c r="V707" s="275" t="n">
        <v>39130.728</v>
      </c>
      <c r="W707" s="275" t="n">
        <v>782614.56</v>
      </c>
      <c r="X707" s="279" t="n">
        <v>9.954308</v>
      </c>
      <c r="Y707" s="275" t="n">
        <v>22695.82224</v>
      </c>
      <c r="Z707" s="280" t="n">
        <v>453916.4448</v>
      </c>
    </row>
    <row r="708" customFormat="false" ht="15" hidden="false" customHeight="false" outlineLevel="0" collapsed="false">
      <c r="A708" s="261" t="n">
        <f aca="false">A707+1</f>
        <v>702</v>
      </c>
      <c r="B708" s="262" t="n">
        <f aca="false">B707</f>
        <v>39</v>
      </c>
      <c r="C708" s="262" t="str">
        <f aca="false">C707</f>
        <v>Electricity Retrofit Incentive</v>
      </c>
      <c r="D708" s="262" t="str">
        <f aca="false">D707</f>
        <v>Business, Industrial</v>
      </c>
      <c r="E708" s="262" t="n">
        <f aca="false">E707</f>
        <v>2009</v>
      </c>
      <c r="F708" s="263" t="str">
        <f aca="false">F707</f>
        <v>Preliminary</v>
      </c>
      <c r="H708" s="261" t="n">
        <f aca="false">IF($B708&lt;&gt;B707,1,H707+1)</f>
        <v>187</v>
      </c>
      <c r="I708" s="263" t="s">
        <v>744</v>
      </c>
      <c r="K708" s="264" t="n">
        <v>0.6</v>
      </c>
      <c r="L708" s="336" t="s">
        <v>230</v>
      </c>
      <c r="M708" s="336" t="s">
        <v>230</v>
      </c>
      <c r="N708" s="337" t="s">
        <v>230</v>
      </c>
      <c r="O708" s="336" t="s">
        <v>230</v>
      </c>
      <c r="P708" s="336" t="s">
        <v>230</v>
      </c>
      <c r="Q708" s="267" t="n">
        <v>58</v>
      </c>
      <c r="R708" s="268" t="n">
        <v>20</v>
      </c>
      <c r="T708" s="264" t="n">
        <v>0</v>
      </c>
      <c r="U708" s="269" t="n">
        <v>0</v>
      </c>
      <c r="V708" s="265" t="n">
        <v>0</v>
      </c>
      <c r="W708" s="265" t="n">
        <v>0</v>
      </c>
      <c r="X708" s="269" t="n">
        <v>0</v>
      </c>
      <c r="Y708" s="265" t="n">
        <v>0</v>
      </c>
      <c r="Z708" s="270" t="n">
        <v>0</v>
      </c>
    </row>
    <row r="709" customFormat="false" ht="15" hidden="false" customHeight="false" outlineLevel="0" collapsed="false">
      <c r="A709" s="271" t="n">
        <f aca="false">A708+1</f>
        <v>703</v>
      </c>
      <c r="B709" s="272" t="n">
        <f aca="false">B708</f>
        <v>39</v>
      </c>
      <c r="C709" s="272" t="str">
        <f aca="false">C708</f>
        <v>Electricity Retrofit Incentive</v>
      </c>
      <c r="D709" s="272" t="str">
        <f aca="false">D708</f>
        <v>Business, Industrial</v>
      </c>
      <c r="E709" s="272" t="n">
        <f aca="false">E708</f>
        <v>2009</v>
      </c>
      <c r="F709" s="273" t="str">
        <f aca="false">F708</f>
        <v>Preliminary</v>
      </c>
      <c r="H709" s="271" t="n">
        <f aca="false">IF($B709&lt;&gt;B708,1,H708+1)</f>
        <v>188</v>
      </c>
      <c r="I709" s="273" t="s">
        <v>745</v>
      </c>
      <c r="K709" s="274" t="n">
        <v>0</v>
      </c>
      <c r="L709" s="342" t="s">
        <v>230</v>
      </c>
      <c r="M709" s="342" t="s">
        <v>230</v>
      </c>
      <c r="N709" s="343" t="s">
        <v>230</v>
      </c>
      <c r="O709" s="342" t="s">
        <v>230</v>
      </c>
      <c r="P709" s="342" t="s">
        <v>230</v>
      </c>
      <c r="Q709" s="277" t="n">
        <v>58</v>
      </c>
      <c r="R709" s="278" t="n">
        <v>20</v>
      </c>
      <c r="T709" s="274" t="n">
        <v>0</v>
      </c>
      <c r="U709" s="279" t="n">
        <v>0</v>
      </c>
      <c r="V709" s="275" t="n">
        <v>0</v>
      </c>
      <c r="W709" s="275" t="n">
        <v>0</v>
      </c>
      <c r="X709" s="279" t="n">
        <v>0</v>
      </c>
      <c r="Y709" s="275" t="n">
        <v>0</v>
      </c>
      <c r="Z709" s="280" t="n">
        <v>0</v>
      </c>
    </row>
    <row r="710" customFormat="false" ht="15" hidden="false" customHeight="false" outlineLevel="0" collapsed="false">
      <c r="A710" s="261" t="n">
        <f aca="false">A709+1</f>
        <v>704</v>
      </c>
      <c r="B710" s="262" t="n">
        <f aca="false">B709</f>
        <v>39</v>
      </c>
      <c r="C710" s="262" t="str">
        <f aca="false">C709</f>
        <v>Electricity Retrofit Incentive</v>
      </c>
      <c r="D710" s="262" t="str">
        <f aca="false">D709</f>
        <v>Business, Industrial</v>
      </c>
      <c r="E710" s="262" t="n">
        <f aca="false">E709</f>
        <v>2009</v>
      </c>
      <c r="F710" s="263" t="str">
        <f aca="false">F709</f>
        <v>Preliminary</v>
      </c>
      <c r="H710" s="261" t="n">
        <f aca="false">IF($B710&lt;&gt;B709,1,H709+1)</f>
        <v>189</v>
      </c>
      <c r="I710" s="263" t="s">
        <v>746</v>
      </c>
      <c r="K710" s="264" t="n">
        <v>0</v>
      </c>
      <c r="L710" s="336" t="s">
        <v>230</v>
      </c>
      <c r="M710" s="336" t="s">
        <v>230</v>
      </c>
      <c r="N710" s="337" t="s">
        <v>230</v>
      </c>
      <c r="O710" s="336" t="s">
        <v>230</v>
      </c>
      <c r="P710" s="336" t="s">
        <v>230</v>
      </c>
      <c r="Q710" s="267" t="n">
        <v>58</v>
      </c>
      <c r="R710" s="268" t="n">
        <v>20</v>
      </c>
      <c r="T710" s="264" t="n">
        <v>0</v>
      </c>
      <c r="U710" s="269" t="n">
        <v>0</v>
      </c>
      <c r="V710" s="265" t="n">
        <v>0</v>
      </c>
      <c r="W710" s="265" t="n">
        <v>0</v>
      </c>
      <c r="X710" s="269" t="n">
        <v>0</v>
      </c>
      <c r="Y710" s="265" t="n">
        <v>0</v>
      </c>
      <c r="Z710" s="270" t="n">
        <v>0</v>
      </c>
    </row>
    <row r="711" customFormat="false" ht="15" hidden="false" customHeight="false" outlineLevel="0" collapsed="false">
      <c r="A711" s="271" t="n">
        <f aca="false">A710+1</f>
        <v>705</v>
      </c>
      <c r="B711" s="272" t="n">
        <f aca="false">B710</f>
        <v>39</v>
      </c>
      <c r="C711" s="272" t="str">
        <f aca="false">C710</f>
        <v>Electricity Retrofit Incentive</v>
      </c>
      <c r="D711" s="272" t="str">
        <f aca="false">D710</f>
        <v>Business, Industrial</v>
      </c>
      <c r="E711" s="272" t="n">
        <f aca="false">E710</f>
        <v>2009</v>
      </c>
      <c r="F711" s="273" t="str">
        <f aca="false">F710</f>
        <v>Preliminary</v>
      </c>
      <c r="H711" s="271" t="n">
        <f aca="false">IF($B711&lt;&gt;B710,1,H710+1)</f>
        <v>190</v>
      </c>
      <c r="I711" s="273" t="s">
        <v>747</v>
      </c>
      <c r="K711" s="274" t="n">
        <v>0</v>
      </c>
      <c r="L711" s="342" t="s">
        <v>230</v>
      </c>
      <c r="M711" s="342" t="s">
        <v>230</v>
      </c>
      <c r="N711" s="343" t="s">
        <v>230</v>
      </c>
      <c r="O711" s="342" t="s">
        <v>230</v>
      </c>
      <c r="P711" s="342" t="s">
        <v>230</v>
      </c>
      <c r="Q711" s="277" t="n">
        <v>58</v>
      </c>
      <c r="R711" s="278" t="n">
        <v>20</v>
      </c>
      <c r="T711" s="274" t="n">
        <v>0</v>
      </c>
      <c r="U711" s="279" t="n">
        <v>0</v>
      </c>
      <c r="V711" s="275" t="n">
        <v>0</v>
      </c>
      <c r="W711" s="275" t="n">
        <v>0</v>
      </c>
      <c r="X711" s="279" t="n">
        <v>0</v>
      </c>
      <c r="Y711" s="275" t="n">
        <v>0</v>
      </c>
      <c r="Z711" s="280" t="n">
        <v>0</v>
      </c>
    </row>
    <row r="712" customFormat="false" ht="15" hidden="false" customHeight="false" outlineLevel="0" collapsed="false">
      <c r="A712" s="261" t="n">
        <f aca="false">A711+1</f>
        <v>706</v>
      </c>
      <c r="B712" s="262" t="n">
        <f aca="false">B711</f>
        <v>39</v>
      </c>
      <c r="C712" s="262" t="str">
        <f aca="false">C711</f>
        <v>Electricity Retrofit Incentive</v>
      </c>
      <c r="D712" s="262" t="str">
        <f aca="false">D711</f>
        <v>Business, Industrial</v>
      </c>
      <c r="E712" s="262" t="n">
        <f aca="false">E711</f>
        <v>2009</v>
      </c>
      <c r="F712" s="263" t="str">
        <f aca="false">F711</f>
        <v>Preliminary</v>
      </c>
      <c r="H712" s="261" t="n">
        <f aca="false">IF($B712&lt;&gt;B711,1,H711+1)</f>
        <v>191</v>
      </c>
      <c r="I712" s="263" t="s">
        <v>748</v>
      </c>
      <c r="K712" s="335" t="s">
        <v>99</v>
      </c>
      <c r="L712" s="336" t="s">
        <v>230</v>
      </c>
      <c r="M712" s="336" t="s">
        <v>230</v>
      </c>
      <c r="N712" s="337" t="s">
        <v>230</v>
      </c>
      <c r="O712" s="336" t="s">
        <v>230</v>
      </c>
      <c r="P712" s="336" t="s">
        <v>230</v>
      </c>
      <c r="Q712" s="267" t="n">
        <v>58</v>
      </c>
      <c r="R712" s="268" t="n">
        <v>20</v>
      </c>
      <c r="T712" s="264" t="n">
        <v>0</v>
      </c>
      <c r="U712" s="269" t="n">
        <v>0</v>
      </c>
      <c r="V712" s="265" t="n">
        <v>0</v>
      </c>
      <c r="W712" s="265" t="n">
        <v>0</v>
      </c>
      <c r="X712" s="269" t="n">
        <v>0</v>
      </c>
      <c r="Y712" s="265" t="n">
        <v>0</v>
      </c>
      <c r="Z712" s="270" t="n">
        <v>0</v>
      </c>
    </row>
    <row r="713" customFormat="false" ht="15" hidden="false" customHeight="false" outlineLevel="0" collapsed="false">
      <c r="A713" s="271" t="n">
        <f aca="false">A712+1</f>
        <v>707</v>
      </c>
      <c r="B713" s="272" t="n">
        <f aca="false">B712</f>
        <v>39</v>
      </c>
      <c r="C713" s="272" t="str">
        <f aca="false">C712</f>
        <v>Electricity Retrofit Incentive</v>
      </c>
      <c r="D713" s="272" t="str">
        <f aca="false">D712</f>
        <v>Business, Industrial</v>
      </c>
      <c r="E713" s="272" t="n">
        <f aca="false">E712</f>
        <v>2009</v>
      </c>
      <c r="F713" s="273" t="str">
        <f aca="false">F712</f>
        <v>Preliminary</v>
      </c>
      <c r="H713" s="271" t="n">
        <f aca="false">IF($B713&lt;&gt;B712,1,H712+1)</f>
        <v>192</v>
      </c>
      <c r="I713" s="273" t="s">
        <v>749</v>
      </c>
      <c r="K713" s="274" t="n">
        <v>0.026</v>
      </c>
      <c r="L713" s="342" t="s">
        <v>230</v>
      </c>
      <c r="M713" s="342" t="s">
        <v>230</v>
      </c>
      <c r="N713" s="343" t="s">
        <v>230</v>
      </c>
      <c r="O713" s="342" t="s">
        <v>230</v>
      </c>
      <c r="P713" s="342" t="s">
        <v>230</v>
      </c>
      <c r="Q713" s="277" t="n">
        <v>41</v>
      </c>
      <c r="R713" s="278" t="n">
        <v>20</v>
      </c>
      <c r="T713" s="274" t="n">
        <v>0</v>
      </c>
      <c r="U713" s="279" t="n">
        <v>0</v>
      </c>
      <c r="V713" s="275" t="n">
        <v>0</v>
      </c>
      <c r="W713" s="275" t="n">
        <v>0</v>
      </c>
      <c r="X713" s="279" t="n">
        <v>0</v>
      </c>
      <c r="Y713" s="275" t="n">
        <v>0</v>
      </c>
      <c r="Z713" s="280" t="n">
        <v>0</v>
      </c>
    </row>
    <row r="714" customFormat="false" ht="15" hidden="false" customHeight="false" outlineLevel="0" collapsed="false">
      <c r="A714" s="261" t="n">
        <f aca="false">A713+1</f>
        <v>708</v>
      </c>
      <c r="B714" s="262" t="n">
        <f aca="false">B713</f>
        <v>39</v>
      </c>
      <c r="C714" s="262" t="str">
        <f aca="false">C713</f>
        <v>Electricity Retrofit Incentive</v>
      </c>
      <c r="D714" s="262" t="str">
        <f aca="false">D713</f>
        <v>Business, Industrial</v>
      </c>
      <c r="E714" s="262" t="n">
        <f aca="false">E713</f>
        <v>2009</v>
      </c>
      <c r="F714" s="263" t="str">
        <f aca="false">F713</f>
        <v>Preliminary</v>
      </c>
      <c r="H714" s="261" t="n">
        <f aca="false">IF($B714&lt;&gt;B713,1,H713+1)</f>
        <v>193</v>
      </c>
      <c r="I714" s="263" t="s">
        <v>750</v>
      </c>
      <c r="K714" s="264" t="n">
        <v>0.0443333333333333</v>
      </c>
      <c r="L714" s="336" t="s">
        <v>230</v>
      </c>
      <c r="M714" s="336" t="s">
        <v>230</v>
      </c>
      <c r="N714" s="337" t="s">
        <v>230</v>
      </c>
      <c r="O714" s="336" t="s">
        <v>230</v>
      </c>
      <c r="P714" s="336" t="s">
        <v>230</v>
      </c>
      <c r="Q714" s="267" t="n">
        <v>41</v>
      </c>
      <c r="R714" s="268" t="n">
        <v>20</v>
      </c>
      <c r="T714" s="264" t="n">
        <v>0</v>
      </c>
      <c r="U714" s="269" t="n">
        <v>0</v>
      </c>
      <c r="V714" s="265" t="n">
        <v>0</v>
      </c>
      <c r="W714" s="265" t="n">
        <v>0</v>
      </c>
      <c r="X714" s="269" t="n">
        <v>0</v>
      </c>
      <c r="Y714" s="265" t="n">
        <v>0</v>
      </c>
      <c r="Z714" s="270" t="n">
        <v>0</v>
      </c>
    </row>
    <row r="715" customFormat="false" ht="15" hidden="false" customHeight="false" outlineLevel="0" collapsed="false">
      <c r="A715" s="271" t="n">
        <f aca="false">A714+1</f>
        <v>709</v>
      </c>
      <c r="B715" s="272" t="n">
        <f aca="false">B714</f>
        <v>39</v>
      </c>
      <c r="C715" s="272" t="str">
        <f aca="false">C714</f>
        <v>Electricity Retrofit Incentive</v>
      </c>
      <c r="D715" s="272" t="str">
        <f aca="false">D714</f>
        <v>Business, Industrial</v>
      </c>
      <c r="E715" s="272" t="n">
        <f aca="false">E714</f>
        <v>2009</v>
      </c>
      <c r="F715" s="273" t="str">
        <f aca="false">F714</f>
        <v>Preliminary</v>
      </c>
      <c r="H715" s="271" t="n">
        <f aca="false">IF($B715&lt;&gt;B714,1,H714+1)</f>
        <v>194</v>
      </c>
      <c r="I715" s="273" t="s">
        <v>751</v>
      </c>
      <c r="K715" s="274" t="n">
        <v>0.0443333333333333</v>
      </c>
      <c r="L715" s="342" t="s">
        <v>230</v>
      </c>
      <c r="M715" s="342" t="s">
        <v>230</v>
      </c>
      <c r="N715" s="343" t="s">
        <v>230</v>
      </c>
      <c r="O715" s="342" t="s">
        <v>230</v>
      </c>
      <c r="P715" s="342" t="s">
        <v>230</v>
      </c>
      <c r="Q715" s="277" t="n">
        <v>41</v>
      </c>
      <c r="R715" s="278" t="n">
        <v>20</v>
      </c>
      <c r="T715" s="274" t="n">
        <v>0</v>
      </c>
      <c r="U715" s="279" t="n">
        <v>0</v>
      </c>
      <c r="V715" s="275" t="n">
        <v>0</v>
      </c>
      <c r="W715" s="275" t="n">
        <v>0</v>
      </c>
      <c r="X715" s="279" t="n">
        <v>0</v>
      </c>
      <c r="Y715" s="275" t="n">
        <v>0</v>
      </c>
      <c r="Z715" s="280" t="n">
        <v>0</v>
      </c>
    </row>
    <row r="716" customFormat="false" ht="15" hidden="false" customHeight="false" outlineLevel="0" collapsed="false">
      <c r="A716" s="261" t="n">
        <f aca="false">A715+1</f>
        <v>710</v>
      </c>
      <c r="B716" s="262" t="n">
        <f aca="false">B715</f>
        <v>39</v>
      </c>
      <c r="C716" s="262" t="str">
        <f aca="false">C715</f>
        <v>Electricity Retrofit Incentive</v>
      </c>
      <c r="D716" s="262" t="str">
        <f aca="false">D715</f>
        <v>Business, Industrial</v>
      </c>
      <c r="E716" s="262" t="n">
        <f aca="false">E715</f>
        <v>2009</v>
      </c>
      <c r="F716" s="263" t="str">
        <f aca="false">F715</f>
        <v>Preliminary</v>
      </c>
      <c r="H716" s="261" t="n">
        <f aca="false">IF($B716&lt;&gt;B715,1,H715+1)</f>
        <v>195</v>
      </c>
      <c r="I716" s="263" t="s">
        <v>752</v>
      </c>
      <c r="K716" s="264" t="n">
        <v>0.019</v>
      </c>
      <c r="L716" s="336" t="s">
        <v>230</v>
      </c>
      <c r="M716" s="336" t="s">
        <v>230</v>
      </c>
      <c r="N716" s="337" t="s">
        <v>230</v>
      </c>
      <c r="O716" s="336" t="s">
        <v>230</v>
      </c>
      <c r="P716" s="336" t="s">
        <v>230</v>
      </c>
      <c r="Q716" s="267" t="n">
        <v>41</v>
      </c>
      <c r="R716" s="268" t="n">
        <v>20</v>
      </c>
      <c r="T716" s="264" t="n">
        <v>0</v>
      </c>
      <c r="U716" s="269" t="n">
        <v>0</v>
      </c>
      <c r="V716" s="265" t="n">
        <v>0</v>
      </c>
      <c r="W716" s="265" t="n">
        <v>0</v>
      </c>
      <c r="X716" s="269" t="n">
        <v>0</v>
      </c>
      <c r="Y716" s="265" t="n">
        <v>0</v>
      </c>
      <c r="Z716" s="270" t="n">
        <v>0</v>
      </c>
    </row>
    <row r="717" customFormat="false" ht="15" hidden="false" customHeight="false" outlineLevel="0" collapsed="false">
      <c r="A717" s="271" t="n">
        <f aca="false">A716+1</f>
        <v>711</v>
      </c>
      <c r="B717" s="272" t="n">
        <f aca="false">B716</f>
        <v>39</v>
      </c>
      <c r="C717" s="272" t="str">
        <f aca="false">C716</f>
        <v>Electricity Retrofit Incentive</v>
      </c>
      <c r="D717" s="272" t="str">
        <f aca="false">D716</f>
        <v>Business, Industrial</v>
      </c>
      <c r="E717" s="272" t="n">
        <f aca="false">E716</f>
        <v>2009</v>
      </c>
      <c r="F717" s="273" t="str">
        <f aca="false">F716</f>
        <v>Preliminary</v>
      </c>
      <c r="H717" s="271" t="n">
        <f aca="false">IF($B717&lt;&gt;B716,1,H716+1)</f>
        <v>196</v>
      </c>
      <c r="I717" s="273" t="s">
        <v>753</v>
      </c>
      <c r="K717" s="274" t="n">
        <v>0.0265</v>
      </c>
      <c r="L717" s="342" t="s">
        <v>230</v>
      </c>
      <c r="M717" s="342" t="s">
        <v>230</v>
      </c>
      <c r="N717" s="343" t="s">
        <v>230</v>
      </c>
      <c r="O717" s="342" t="s">
        <v>230</v>
      </c>
      <c r="P717" s="342" t="s">
        <v>230</v>
      </c>
      <c r="Q717" s="277" t="n">
        <v>41</v>
      </c>
      <c r="R717" s="278" t="n">
        <v>20</v>
      </c>
      <c r="T717" s="274" t="n">
        <v>0</v>
      </c>
      <c r="U717" s="279" t="n">
        <v>0</v>
      </c>
      <c r="V717" s="275" t="n">
        <v>0</v>
      </c>
      <c r="W717" s="275" t="n">
        <v>0</v>
      </c>
      <c r="X717" s="279" t="n">
        <v>0</v>
      </c>
      <c r="Y717" s="275" t="n">
        <v>0</v>
      </c>
      <c r="Z717" s="280" t="n">
        <v>0</v>
      </c>
    </row>
    <row r="718" customFormat="false" ht="15" hidden="false" customHeight="false" outlineLevel="0" collapsed="false">
      <c r="A718" s="261" t="n">
        <f aca="false">A717+1</f>
        <v>712</v>
      </c>
      <c r="B718" s="262" t="n">
        <f aca="false">B717</f>
        <v>39</v>
      </c>
      <c r="C718" s="262" t="str">
        <f aca="false">C717</f>
        <v>Electricity Retrofit Incentive</v>
      </c>
      <c r="D718" s="262" t="str">
        <f aca="false">D717</f>
        <v>Business, Industrial</v>
      </c>
      <c r="E718" s="262" t="n">
        <f aca="false">E717</f>
        <v>2009</v>
      </c>
      <c r="F718" s="263" t="str">
        <f aca="false">F717</f>
        <v>Preliminary</v>
      </c>
      <c r="H718" s="261" t="n">
        <f aca="false">IF($B718&lt;&gt;B717,1,H717+1)</f>
        <v>197</v>
      </c>
      <c r="I718" s="263" t="s">
        <v>754</v>
      </c>
      <c r="K718" s="264" t="n">
        <v>0.045</v>
      </c>
      <c r="L718" s="336" t="s">
        <v>230</v>
      </c>
      <c r="M718" s="336" t="s">
        <v>230</v>
      </c>
      <c r="N718" s="337" t="s">
        <v>230</v>
      </c>
      <c r="O718" s="336" t="s">
        <v>230</v>
      </c>
      <c r="P718" s="336" t="s">
        <v>230</v>
      </c>
      <c r="Q718" s="267" t="n">
        <v>41</v>
      </c>
      <c r="R718" s="268" t="n">
        <v>20</v>
      </c>
      <c r="T718" s="264" t="n">
        <v>0</v>
      </c>
      <c r="U718" s="269" t="n">
        <v>0</v>
      </c>
      <c r="V718" s="265" t="n">
        <v>0</v>
      </c>
      <c r="W718" s="265" t="n">
        <v>0</v>
      </c>
      <c r="X718" s="269" t="n">
        <v>0</v>
      </c>
      <c r="Y718" s="265" t="n">
        <v>0</v>
      </c>
      <c r="Z718" s="270" t="n">
        <v>0</v>
      </c>
    </row>
    <row r="719" customFormat="false" ht="15" hidden="false" customHeight="false" outlineLevel="0" collapsed="false">
      <c r="A719" s="271" t="n">
        <f aca="false">A718+1</f>
        <v>713</v>
      </c>
      <c r="B719" s="272" t="n">
        <f aca="false">B718</f>
        <v>39</v>
      </c>
      <c r="C719" s="272" t="str">
        <f aca="false">C718</f>
        <v>Electricity Retrofit Incentive</v>
      </c>
      <c r="D719" s="272" t="str">
        <f aca="false">D718</f>
        <v>Business, Industrial</v>
      </c>
      <c r="E719" s="272" t="n">
        <f aca="false">E718</f>
        <v>2009</v>
      </c>
      <c r="F719" s="273" t="str">
        <f aca="false">F718</f>
        <v>Preliminary</v>
      </c>
      <c r="H719" s="271" t="n">
        <f aca="false">IF($B719&lt;&gt;B718,1,H718+1)</f>
        <v>198</v>
      </c>
      <c r="I719" s="273" t="s">
        <v>755</v>
      </c>
      <c r="K719" s="274" t="n">
        <v>0.05</v>
      </c>
      <c r="L719" s="342" t="s">
        <v>230</v>
      </c>
      <c r="M719" s="342" t="s">
        <v>230</v>
      </c>
      <c r="N719" s="343" t="s">
        <v>230</v>
      </c>
      <c r="O719" s="342" t="s">
        <v>230</v>
      </c>
      <c r="P719" s="342" t="s">
        <v>230</v>
      </c>
      <c r="Q719" s="277" t="n">
        <v>41</v>
      </c>
      <c r="R719" s="278" t="n">
        <v>20</v>
      </c>
      <c r="T719" s="274" t="n">
        <v>0</v>
      </c>
      <c r="U719" s="279" t="n">
        <v>0</v>
      </c>
      <c r="V719" s="275" t="n">
        <v>0</v>
      </c>
      <c r="W719" s="275" t="n">
        <v>0</v>
      </c>
      <c r="X719" s="279" t="n">
        <v>0</v>
      </c>
      <c r="Y719" s="275" t="n">
        <v>0</v>
      </c>
      <c r="Z719" s="280" t="n">
        <v>0</v>
      </c>
    </row>
    <row r="720" customFormat="false" ht="15" hidden="false" customHeight="false" outlineLevel="0" collapsed="false">
      <c r="A720" s="261" t="n">
        <f aca="false">A719+1</f>
        <v>714</v>
      </c>
      <c r="B720" s="262" t="n">
        <f aca="false">B719</f>
        <v>39</v>
      </c>
      <c r="C720" s="262" t="str">
        <f aca="false">C719</f>
        <v>Electricity Retrofit Incentive</v>
      </c>
      <c r="D720" s="262" t="str">
        <f aca="false">D719</f>
        <v>Business, Industrial</v>
      </c>
      <c r="E720" s="262" t="n">
        <f aca="false">E719</f>
        <v>2009</v>
      </c>
      <c r="F720" s="263" t="str">
        <f aca="false">F719</f>
        <v>Preliminary</v>
      </c>
      <c r="H720" s="261" t="n">
        <f aca="false">IF($B720&lt;&gt;B719,1,H719+1)</f>
        <v>199</v>
      </c>
      <c r="I720" s="263" t="s">
        <v>756</v>
      </c>
      <c r="K720" s="264" t="n">
        <v>0.021</v>
      </c>
      <c r="L720" s="336" t="s">
        <v>230</v>
      </c>
      <c r="M720" s="336" t="s">
        <v>230</v>
      </c>
      <c r="N720" s="337" t="s">
        <v>230</v>
      </c>
      <c r="O720" s="336" t="s">
        <v>230</v>
      </c>
      <c r="P720" s="336" t="s">
        <v>230</v>
      </c>
      <c r="Q720" s="267" t="n">
        <v>41</v>
      </c>
      <c r="R720" s="268" t="n">
        <v>20</v>
      </c>
      <c r="T720" s="264" t="n">
        <v>0</v>
      </c>
      <c r="U720" s="269" t="n">
        <v>0</v>
      </c>
      <c r="V720" s="265" t="n">
        <v>0</v>
      </c>
      <c r="W720" s="265" t="n">
        <v>0</v>
      </c>
      <c r="X720" s="269" t="n">
        <v>0</v>
      </c>
      <c r="Y720" s="265" t="n">
        <v>0</v>
      </c>
      <c r="Z720" s="270" t="n">
        <v>0</v>
      </c>
    </row>
    <row r="721" customFormat="false" ht="15" hidden="false" customHeight="false" outlineLevel="0" collapsed="false">
      <c r="A721" s="271" t="n">
        <f aca="false">A720+1</f>
        <v>715</v>
      </c>
      <c r="B721" s="272" t="n">
        <f aca="false">B720</f>
        <v>39</v>
      </c>
      <c r="C721" s="272" t="str">
        <f aca="false">C720</f>
        <v>Electricity Retrofit Incentive</v>
      </c>
      <c r="D721" s="272" t="str">
        <f aca="false">D720</f>
        <v>Business, Industrial</v>
      </c>
      <c r="E721" s="272" t="n">
        <f aca="false">E720</f>
        <v>2009</v>
      </c>
      <c r="F721" s="273" t="str">
        <f aca="false">F720</f>
        <v>Preliminary</v>
      </c>
      <c r="H721" s="271" t="n">
        <f aca="false">IF($B721&lt;&gt;B720,1,H720+1)</f>
        <v>200</v>
      </c>
      <c r="I721" s="273" t="s">
        <v>757</v>
      </c>
      <c r="K721" s="274" t="n">
        <v>0.0295</v>
      </c>
      <c r="L721" s="342" t="s">
        <v>230</v>
      </c>
      <c r="M721" s="342" t="s">
        <v>230</v>
      </c>
      <c r="N721" s="343" t="s">
        <v>230</v>
      </c>
      <c r="O721" s="342" t="s">
        <v>230</v>
      </c>
      <c r="P721" s="342" t="s">
        <v>230</v>
      </c>
      <c r="Q721" s="277" t="n">
        <v>41</v>
      </c>
      <c r="R721" s="278" t="n">
        <v>20</v>
      </c>
      <c r="T721" s="274" t="n">
        <v>0</v>
      </c>
      <c r="U721" s="279" t="n">
        <v>0</v>
      </c>
      <c r="V721" s="275" t="n">
        <v>0</v>
      </c>
      <c r="W721" s="275" t="n">
        <v>0</v>
      </c>
      <c r="X721" s="279" t="n">
        <v>0</v>
      </c>
      <c r="Y721" s="275" t="n">
        <v>0</v>
      </c>
      <c r="Z721" s="280" t="n">
        <v>0</v>
      </c>
    </row>
    <row r="722" customFormat="false" ht="15" hidden="false" customHeight="false" outlineLevel="0" collapsed="false">
      <c r="A722" s="261" t="n">
        <f aca="false">A721+1</f>
        <v>716</v>
      </c>
      <c r="B722" s="262" t="n">
        <f aca="false">B721</f>
        <v>39</v>
      </c>
      <c r="C722" s="262" t="str">
        <f aca="false">C721</f>
        <v>Electricity Retrofit Incentive</v>
      </c>
      <c r="D722" s="262" t="str">
        <f aca="false">D721</f>
        <v>Business, Industrial</v>
      </c>
      <c r="E722" s="262" t="n">
        <f aca="false">E721</f>
        <v>2009</v>
      </c>
      <c r="F722" s="263" t="str">
        <f aca="false">F721</f>
        <v>Preliminary</v>
      </c>
      <c r="H722" s="261" t="n">
        <f aca="false">IF($B722&lt;&gt;B721,1,H721+1)</f>
        <v>201</v>
      </c>
      <c r="I722" s="263" t="s">
        <v>758</v>
      </c>
      <c r="K722" s="264" t="n">
        <v>0.045</v>
      </c>
      <c r="L722" s="336" t="s">
        <v>230</v>
      </c>
      <c r="M722" s="336" t="s">
        <v>230</v>
      </c>
      <c r="N722" s="337" t="s">
        <v>230</v>
      </c>
      <c r="O722" s="336" t="s">
        <v>230</v>
      </c>
      <c r="P722" s="336" t="s">
        <v>230</v>
      </c>
      <c r="Q722" s="267" t="n">
        <v>41</v>
      </c>
      <c r="R722" s="268" t="n">
        <v>20</v>
      </c>
      <c r="T722" s="264" t="n">
        <v>0</v>
      </c>
      <c r="U722" s="269" t="n">
        <v>0</v>
      </c>
      <c r="V722" s="265" t="n">
        <v>0</v>
      </c>
      <c r="W722" s="265" t="n">
        <v>0</v>
      </c>
      <c r="X722" s="269" t="n">
        <v>0</v>
      </c>
      <c r="Y722" s="265" t="n">
        <v>0</v>
      </c>
      <c r="Z722" s="270" t="n">
        <v>0</v>
      </c>
    </row>
    <row r="723" customFormat="false" ht="15" hidden="false" customHeight="false" outlineLevel="0" collapsed="false">
      <c r="A723" s="271" t="n">
        <f aca="false">A722+1</f>
        <v>717</v>
      </c>
      <c r="B723" s="272" t="n">
        <f aca="false">B722</f>
        <v>39</v>
      </c>
      <c r="C723" s="272" t="str">
        <f aca="false">C722</f>
        <v>Electricity Retrofit Incentive</v>
      </c>
      <c r="D723" s="272" t="str">
        <f aca="false">D722</f>
        <v>Business, Industrial</v>
      </c>
      <c r="E723" s="272" t="n">
        <f aca="false">E722</f>
        <v>2009</v>
      </c>
      <c r="F723" s="273" t="str">
        <f aca="false">F722</f>
        <v>Preliminary</v>
      </c>
      <c r="H723" s="271" t="n">
        <f aca="false">IF($B723&lt;&gt;B722,1,H722+1)</f>
        <v>202</v>
      </c>
      <c r="I723" s="273" t="s">
        <v>759</v>
      </c>
      <c r="K723" s="274" t="n">
        <v>0.053</v>
      </c>
      <c r="L723" s="342" t="s">
        <v>230</v>
      </c>
      <c r="M723" s="342" t="s">
        <v>230</v>
      </c>
      <c r="N723" s="343" t="s">
        <v>230</v>
      </c>
      <c r="O723" s="342" t="s">
        <v>230</v>
      </c>
      <c r="P723" s="342" t="s">
        <v>230</v>
      </c>
      <c r="Q723" s="277" t="n">
        <v>41</v>
      </c>
      <c r="R723" s="278" t="n">
        <v>20</v>
      </c>
      <c r="T723" s="274" t="n">
        <v>0</v>
      </c>
      <c r="U723" s="279" t="n">
        <v>0</v>
      </c>
      <c r="V723" s="275" t="n">
        <v>0</v>
      </c>
      <c r="W723" s="275" t="n">
        <v>0</v>
      </c>
      <c r="X723" s="279" t="n">
        <v>0</v>
      </c>
      <c r="Y723" s="275" t="n">
        <v>0</v>
      </c>
      <c r="Z723" s="280" t="n">
        <v>0</v>
      </c>
    </row>
    <row r="724" customFormat="false" ht="15" hidden="false" customHeight="false" outlineLevel="0" collapsed="false">
      <c r="A724" s="261" t="n">
        <f aca="false">A723+1</f>
        <v>718</v>
      </c>
      <c r="B724" s="262" t="n">
        <f aca="false">B723</f>
        <v>39</v>
      </c>
      <c r="C724" s="262" t="str">
        <f aca="false">C723</f>
        <v>Electricity Retrofit Incentive</v>
      </c>
      <c r="D724" s="262" t="str">
        <f aca="false">D723</f>
        <v>Business, Industrial</v>
      </c>
      <c r="E724" s="262" t="n">
        <f aca="false">E723</f>
        <v>2009</v>
      </c>
      <c r="F724" s="263" t="str">
        <f aca="false">F723</f>
        <v>Preliminary</v>
      </c>
      <c r="H724" s="261" t="n">
        <f aca="false">IF($B724&lt;&gt;B723,1,H723+1)</f>
        <v>203</v>
      </c>
      <c r="I724" s="263" t="s">
        <v>760</v>
      </c>
      <c r="K724" s="264" t="n">
        <v>0.0256666666666667</v>
      </c>
      <c r="L724" s="336" t="s">
        <v>230</v>
      </c>
      <c r="M724" s="336" t="s">
        <v>230</v>
      </c>
      <c r="N724" s="337" t="s">
        <v>230</v>
      </c>
      <c r="O724" s="336" t="s">
        <v>230</v>
      </c>
      <c r="P724" s="336" t="s">
        <v>230</v>
      </c>
      <c r="Q724" s="267" t="n">
        <v>41</v>
      </c>
      <c r="R724" s="268" t="n">
        <v>20</v>
      </c>
      <c r="T724" s="264" t="n">
        <v>0</v>
      </c>
      <c r="U724" s="269" t="n">
        <v>0</v>
      </c>
      <c r="V724" s="265" t="n">
        <v>0</v>
      </c>
      <c r="W724" s="265" t="n">
        <v>0</v>
      </c>
      <c r="X724" s="269" t="n">
        <v>0</v>
      </c>
      <c r="Y724" s="265" t="n">
        <v>0</v>
      </c>
      <c r="Z724" s="270" t="n">
        <v>0</v>
      </c>
    </row>
    <row r="725" customFormat="false" ht="15" hidden="false" customHeight="false" outlineLevel="0" collapsed="false">
      <c r="A725" s="271" t="n">
        <f aca="false">A724+1</f>
        <v>719</v>
      </c>
      <c r="B725" s="272" t="n">
        <f aca="false">B724</f>
        <v>39</v>
      </c>
      <c r="C725" s="272" t="str">
        <f aca="false">C724</f>
        <v>Electricity Retrofit Incentive</v>
      </c>
      <c r="D725" s="272" t="str">
        <f aca="false">D724</f>
        <v>Business, Industrial</v>
      </c>
      <c r="E725" s="272" t="n">
        <f aca="false">E724</f>
        <v>2009</v>
      </c>
      <c r="F725" s="273" t="str">
        <f aca="false">F724</f>
        <v>Preliminary</v>
      </c>
      <c r="H725" s="271" t="n">
        <f aca="false">IF($B725&lt;&gt;B724,1,H724+1)</f>
        <v>204</v>
      </c>
      <c r="I725" s="273" t="s">
        <v>761</v>
      </c>
      <c r="K725" s="274" t="n">
        <v>0.0283333333333333</v>
      </c>
      <c r="L725" s="342" t="s">
        <v>230</v>
      </c>
      <c r="M725" s="342" t="s">
        <v>230</v>
      </c>
      <c r="N725" s="343" t="s">
        <v>230</v>
      </c>
      <c r="O725" s="342" t="s">
        <v>230</v>
      </c>
      <c r="P725" s="342" t="s">
        <v>230</v>
      </c>
      <c r="Q725" s="277" t="n">
        <v>41</v>
      </c>
      <c r="R725" s="278" t="n">
        <v>20</v>
      </c>
      <c r="T725" s="274" t="n">
        <v>0</v>
      </c>
      <c r="U725" s="279" t="n">
        <v>0</v>
      </c>
      <c r="V725" s="275" t="n">
        <v>0</v>
      </c>
      <c r="W725" s="275" t="n">
        <v>0</v>
      </c>
      <c r="X725" s="279" t="n">
        <v>0</v>
      </c>
      <c r="Y725" s="275" t="n">
        <v>0</v>
      </c>
      <c r="Z725" s="280" t="n">
        <v>0</v>
      </c>
    </row>
    <row r="726" customFormat="false" ht="15" hidden="false" customHeight="false" outlineLevel="0" collapsed="false">
      <c r="A726" s="261" t="n">
        <f aca="false">A725+1</f>
        <v>720</v>
      </c>
      <c r="B726" s="262" t="n">
        <f aca="false">B725</f>
        <v>39</v>
      </c>
      <c r="C726" s="262" t="str">
        <f aca="false">C725</f>
        <v>Electricity Retrofit Incentive</v>
      </c>
      <c r="D726" s="262" t="str">
        <f aca="false">D725</f>
        <v>Business, Industrial</v>
      </c>
      <c r="E726" s="262" t="n">
        <f aca="false">E725</f>
        <v>2009</v>
      </c>
      <c r="F726" s="263" t="str">
        <f aca="false">F725</f>
        <v>Preliminary</v>
      </c>
      <c r="H726" s="261" t="n">
        <f aca="false">IF($B726&lt;&gt;B725,1,H725+1)</f>
        <v>205</v>
      </c>
      <c r="I726" s="263" t="s">
        <v>762</v>
      </c>
      <c r="K726" s="264" t="n">
        <v>0.18</v>
      </c>
      <c r="L726" s="336" t="s">
        <v>230</v>
      </c>
      <c r="M726" s="336" t="s">
        <v>230</v>
      </c>
      <c r="N726" s="337" t="s">
        <v>230</v>
      </c>
      <c r="O726" s="336" t="s">
        <v>230</v>
      </c>
      <c r="P726" s="336" t="s">
        <v>230</v>
      </c>
      <c r="Q726" s="267" t="n">
        <v>41</v>
      </c>
      <c r="R726" s="268" t="n">
        <v>20</v>
      </c>
      <c r="T726" s="264" t="n">
        <v>0</v>
      </c>
      <c r="U726" s="269" t="n">
        <v>0</v>
      </c>
      <c r="V726" s="265" t="n">
        <v>0</v>
      </c>
      <c r="W726" s="265" t="n">
        <v>0</v>
      </c>
      <c r="X726" s="269" t="n">
        <v>0</v>
      </c>
      <c r="Y726" s="265" t="n">
        <v>0</v>
      </c>
      <c r="Z726" s="270" t="n">
        <v>0</v>
      </c>
    </row>
    <row r="727" customFormat="false" ht="15" hidden="false" customHeight="false" outlineLevel="0" collapsed="false">
      <c r="A727" s="271" t="n">
        <f aca="false">A726+1</f>
        <v>721</v>
      </c>
      <c r="B727" s="272" t="n">
        <f aca="false">B726</f>
        <v>39</v>
      </c>
      <c r="C727" s="272" t="str">
        <f aca="false">C726</f>
        <v>Electricity Retrofit Incentive</v>
      </c>
      <c r="D727" s="272" t="str">
        <f aca="false">D726</f>
        <v>Business, Industrial</v>
      </c>
      <c r="E727" s="272" t="n">
        <f aca="false">E726</f>
        <v>2009</v>
      </c>
      <c r="F727" s="273" t="str">
        <f aca="false">F726</f>
        <v>Preliminary</v>
      </c>
      <c r="H727" s="271" t="n">
        <f aca="false">IF($B727&lt;&gt;B726,1,H726+1)</f>
        <v>206</v>
      </c>
      <c r="I727" s="273" t="s">
        <v>763</v>
      </c>
      <c r="K727" s="274" t="n">
        <v>0.04</v>
      </c>
      <c r="L727" s="342" t="s">
        <v>230</v>
      </c>
      <c r="M727" s="342" t="s">
        <v>230</v>
      </c>
      <c r="N727" s="343" t="s">
        <v>230</v>
      </c>
      <c r="O727" s="342" t="s">
        <v>230</v>
      </c>
      <c r="P727" s="342" t="s">
        <v>230</v>
      </c>
      <c r="Q727" s="277" t="n">
        <v>41</v>
      </c>
      <c r="R727" s="278" t="n">
        <v>20</v>
      </c>
      <c r="T727" s="274" t="n">
        <v>0</v>
      </c>
      <c r="U727" s="279" t="n">
        <v>0</v>
      </c>
      <c r="V727" s="275" t="n">
        <v>0</v>
      </c>
      <c r="W727" s="275" t="n">
        <v>0</v>
      </c>
      <c r="X727" s="279" t="n">
        <v>0</v>
      </c>
      <c r="Y727" s="275" t="n">
        <v>0</v>
      </c>
      <c r="Z727" s="280" t="n">
        <v>0</v>
      </c>
    </row>
    <row r="728" customFormat="false" ht="15" hidden="false" customHeight="false" outlineLevel="0" collapsed="false">
      <c r="A728" s="261" t="n">
        <f aca="false">A727+1</f>
        <v>722</v>
      </c>
      <c r="B728" s="262" t="n">
        <f aca="false">B727</f>
        <v>39</v>
      </c>
      <c r="C728" s="262" t="str">
        <f aca="false">C727</f>
        <v>Electricity Retrofit Incentive</v>
      </c>
      <c r="D728" s="262" t="str">
        <f aca="false">D727</f>
        <v>Business, Industrial</v>
      </c>
      <c r="E728" s="262" t="n">
        <f aca="false">E727</f>
        <v>2009</v>
      </c>
      <c r="F728" s="263" t="str">
        <f aca="false">F727</f>
        <v>Preliminary</v>
      </c>
      <c r="H728" s="261" t="n">
        <f aca="false">IF($B728&lt;&gt;B727,1,H727+1)</f>
        <v>207</v>
      </c>
      <c r="I728" s="263" t="s">
        <v>764</v>
      </c>
      <c r="K728" s="264" t="n">
        <v>0.04</v>
      </c>
      <c r="L728" s="336" t="s">
        <v>230</v>
      </c>
      <c r="M728" s="336" t="s">
        <v>230</v>
      </c>
      <c r="N728" s="337" t="s">
        <v>230</v>
      </c>
      <c r="O728" s="336" t="s">
        <v>230</v>
      </c>
      <c r="P728" s="336" t="s">
        <v>230</v>
      </c>
      <c r="Q728" s="267" t="n">
        <v>41</v>
      </c>
      <c r="R728" s="268" t="n">
        <v>20</v>
      </c>
      <c r="T728" s="264" t="n">
        <v>0</v>
      </c>
      <c r="U728" s="269" t="n">
        <v>0</v>
      </c>
      <c r="V728" s="265" t="n">
        <v>0</v>
      </c>
      <c r="W728" s="265" t="n">
        <v>0</v>
      </c>
      <c r="X728" s="269" t="n">
        <v>0</v>
      </c>
      <c r="Y728" s="265" t="n">
        <v>0</v>
      </c>
      <c r="Z728" s="270" t="n">
        <v>0</v>
      </c>
    </row>
    <row r="729" customFormat="false" ht="15" hidden="false" customHeight="false" outlineLevel="0" collapsed="false">
      <c r="A729" s="271" t="n">
        <f aca="false">A728+1</f>
        <v>723</v>
      </c>
      <c r="B729" s="272" t="n">
        <f aca="false">B728</f>
        <v>39</v>
      </c>
      <c r="C729" s="272" t="str">
        <f aca="false">C728</f>
        <v>Electricity Retrofit Incentive</v>
      </c>
      <c r="D729" s="272" t="str">
        <f aca="false">D728</f>
        <v>Business, Industrial</v>
      </c>
      <c r="E729" s="272" t="n">
        <f aca="false">E728</f>
        <v>2009</v>
      </c>
      <c r="F729" s="273" t="str">
        <f aca="false">F728</f>
        <v>Preliminary</v>
      </c>
      <c r="H729" s="271" t="n">
        <f aca="false">IF($B729&lt;&gt;B728,1,H728+1)</f>
        <v>208</v>
      </c>
      <c r="I729" s="273" t="s">
        <v>765</v>
      </c>
      <c r="K729" s="274" t="n">
        <v>0.02</v>
      </c>
      <c r="L729" s="342" t="s">
        <v>230</v>
      </c>
      <c r="M729" s="342" t="s">
        <v>230</v>
      </c>
      <c r="N729" s="343" t="s">
        <v>230</v>
      </c>
      <c r="O729" s="342" t="s">
        <v>230</v>
      </c>
      <c r="P729" s="342" t="s">
        <v>230</v>
      </c>
      <c r="Q729" s="277" t="n">
        <v>41</v>
      </c>
      <c r="R729" s="278" t="n">
        <v>20</v>
      </c>
      <c r="T729" s="274" t="n">
        <v>0</v>
      </c>
      <c r="U729" s="279" t="n">
        <v>0</v>
      </c>
      <c r="V729" s="275" t="n">
        <v>0</v>
      </c>
      <c r="W729" s="275" t="n">
        <v>0</v>
      </c>
      <c r="X729" s="279" t="n">
        <v>0</v>
      </c>
      <c r="Y729" s="275" t="n">
        <v>0</v>
      </c>
      <c r="Z729" s="280" t="n">
        <v>0</v>
      </c>
    </row>
    <row r="730" customFormat="false" ht="15" hidden="false" customHeight="false" outlineLevel="0" collapsed="false">
      <c r="A730" s="261" t="n">
        <f aca="false">A729+1</f>
        <v>724</v>
      </c>
      <c r="B730" s="262" t="n">
        <f aca="false">B729</f>
        <v>39</v>
      </c>
      <c r="C730" s="262" t="str">
        <f aca="false">C729</f>
        <v>Electricity Retrofit Incentive</v>
      </c>
      <c r="D730" s="262" t="str">
        <f aca="false">D729</f>
        <v>Business, Industrial</v>
      </c>
      <c r="E730" s="262" t="n">
        <f aca="false">E729</f>
        <v>2009</v>
      </c>
      <c r="F730" s="263" t="str">
        <f aca="false">F729</f>
        <v>Preliminary</v>
      </c>
      <c r="H730" s="261" t="n">
        <f aca="false">IF($B730&lt;&gt;B729,1,H729+1)</f>
        <v>209</v>
      </c>
      <c r="I730" s="263" t="s">
        <v>766</v>
      </c>
      <c r="K730" s="264" t="n">
        <v>0.03</v>
      </c>
      <c r="L730" s="336" t="s">
        <v>230</v>
      </c>
      <c r="M730" s="336" t="s">
        <v>230</v>
      </c>
      <c r="N730" s="337" t="s">
        <v>230</v>
      </c>
      <c r="O730" s="336" t="s">
        <v>230</v>
      </c>
      <c r="P730" s="336" t="s">
        <v>230</v>
      </c>
      <c r="Q730" s="267" t="n">
        <v>41</v>
      </c>
      <c r="R730" s="268" t="n">
        <v>20</v>
      </c>
      <c r="T730" s="264" t="n">
        <v>0</v>
      </c>
      <c r="U730" s="269" t="n">
        <v>0</v>
      </c>
      <c r="V730" s="265" t="n">
        <v>0</v>
      </c>
      <c r="W730" s="265" t="n">
        <v>0</v>
      </c>
      <c r="X730" s="269" t="n">
        <v>0</v>
      </c>
      <c r="Y730" s="265" t="n">
        <v>0</v>
      </c>
      <c r="Z730" s="270" t="n">
        <v>0</v>
      </c>
    </row>
    <row r="731" customFormat="false" ht="15" hidden="false" customHeight="false" outlineLevel="0" collapsed="false">
      <c r="A731" s="271" t="n">
        <f aca="false">A730+1</f>
        <v>725</v>
      </c>
      <c r="B731" s="272" t="n">
        <f aca="false">B730</f>
        <v>39</v>
      </c>
      <c r="C731" s="272" t="str">
        <f aca="false">C730</f>
        <v>Electricity Retrofit Incentive</v>
      </c>
      <c r="D731" s="272" t="str">
        <f aca="false">D730</f>
        <v>Business, Industrial</v>
      </c>
      <c r="E731" s="272" t="n">
        <f aca="false">E730</f>
        <v>2009</v>
      </c>
      <c r="F731" s="273" t="str">
        <f aca="false">F730</f>
        <v>Preliminary</v>
      </c>
      <c r="H731" s="271" t="n">
        <f aca="false">IF($B731&lt;&gt;B730,1,H730+1)</f>
        <v>210</v>
      </c>
      <c r="I731" s="273" t="s">
        <v>767</v>
      </c>
      <c r="K731" s="274" t="n">
        <v>0.04</v>
      </c>
      <c r="L731" s="342" t="s">
        <v>230</v>
      </c>
      <c r="M731" s="342" t="s">
        <v>230</v>
      </c>
      <c r="N731" s="343" t="s">
        <v>230</v>
      </c>
      <c r="O731" s="342" t="s">
        <v>230</v>
      </c>
      <c r="P731" s="342" t="s">
        <v>230</v>
      </c>
      <c r="Q731" s="277" t="n">
        <v>41</v>
      </c>
      <c r="R731" s="278" t="n">
        <v>20</v>
      </c>
      <c r="T731" s="274" t="n">
        <v>0</v>
      </c>
      <c r="U731" s="279" t="n">
        <v>0</v>
      </c>
      <c r="V731" s="275" t="n">
        <v>0</v>
      </c>
      <c r="W731" s="275" t="n">
        <v>0</v>
      </c>
      <c r="X731" s="279" t="n">
        <v>0</v>
      </c>
      <c r="Y731" s="275" t="n">
        <v>0</v>
      </c>
      <c r="Z731" s="280" t="n">
        <v>0</v>
      </c>
    </row>
    <row r="732" customFormat="false" ht="15" hidden="false" customHeight="false" outlineLevel="0" collapsed="false">
      <c r="A732" s="261" t="n">
        <f aca="false">A731+1</f>
        <v>726</v>
      </c>
      <c r="B732" s="262" t="n">
        <f aca="false">B731</f>
        <v>39</v>
      </c>
      <c r="C732" s="262" t="str">
        <f aca="false">C731</f>
        <v>Electricity Retrofit Incentive</v>
      </c>
      <c r="D732" s="262" t="str">
        <f aca="false">D731</f>
        <v>Business, Industrial</v>
      </c>
      <c r="E732" s="262" t="n">
        <f aca="false">E731</f>
        <v>2009</v>
      </c>
      <c r="F732" s="263" t="str">
        <f aca="false">F731</f>
        <v>Preliminary</v>
      </c>
      <c r="H732" s="261" t="n">
        <f aca="false">IF($B732&lt;&gt;B731,1,H731+1)</f>
        <v>211</v>
      </c>
      <c r="I732" s="263" t="s">
        <v>768</v>
      </c>
      <c r="K732" s="264" t="n">
        <v>0.07</v>
      </c>
      <c r="L732" s="336" t="s">
        <v>230</v>
      </c>
      <c r="M732" s="336" t="s">
        <v>230</v>
      </c>
      <c r="N732" s="337" t="s">
        <v>230</v>
      </c>
      <c r="O732" s="336" t="s">
        <v>230</v>
      </c>
      <c r="P732" s="336" t="s">
        <v>230</v>
      </c>
      <c r="Q732" s="267" t="n">
        <v>41</v>
      </c>
      <c r="R732" s="268" t="n">
        <v>20</v>
      </c>
      <c r="T732" s="264" t="n">
        <v>0</v>
      </c>
      <c r="U732" s="269" t="n">
        <v>0</v>
      </c>
      <c r="V732" s="265" t="n">
        <v>0</v>
      </c>
      <c r="W732" s="265" t="n">
        <v>0</v>
      </c>
      <c r="X732" s="269" t="n">
        <v>0</v>
      </c>
      <c r="Y732" s="265" t="n">
        <v>0</v>
      </c>
      <c r="Z732" s="270" t="n">
        <v>0</v>
      </c>
    </row>
    <row r="733" customFormat="false" ht="15" hidden="false" customHeight="false" outlineLevel="0" collapsed="false">
      <c r="A733" s="271" t="n">
        <f aca="false">A732+1</f>
        <v>727</v>
      </c>
      <c r="B733" s="272" t="n">
        <f aca="false">B732</f>
        <v>39</v>
      </c>
      <c r="C733" s="272" t="str">
        <f aca="false">C732</f>
        <v>Electricity Retrofit Incentive</v>
      </c>
      <c r="D733" s="272" t="str">
        <f aca="false">D732</f>
        <v>Business, Industrial</v>
      </c>
      <c r="E733" s="272" t="n">
        <f aca="false">E732</f>
        <v>2009</v>
      </c>
      <c r="F733" s="273" t="str">
        <f aca="false">F732</f>
        <v>Preliminary</v>
      </c>
      <c r="H733" s="271" t="n">
        <f aca="false">IF($B733&lt;&gt;B732,1,H732+1)</f>
        <v>212</v>
      </c>
      <c r="I733" s="273" t="s">
        <v>769</v>
      </c>
      <c r="K733" s="274" t="n">
        <v>0.07</v>
      </c>
      <c r="L733" s="342" t="s">
        <v>230</v>
      </c>
      <c r="M733" s="342" t="s">
        <v>230</v>
      </c>
      <c r="N733" s="343" t="s">
        <v>230</v>
      </c>
      <c r="O733" s="342" t="s">
        <v>230</v>
      </c>
      <c r="P733" s="342" t="s">
        <v>230</v>
      </c>
      <c r="Q733" s="277" t="n">
        <v>41</v>
      </c>
      <c r="R733" s="278" t="n">
        <v>20</v>
      </c>
      <c r="T733" s="274" t="n">
        <v>0</v>
      </c>
      <c r="U733" s="279" t="n">
        <v>0</v>
      </c>
      <c r="V733" s="275" t="n">
        <v>0</v>
      </c>
      <c r="W733" s="275" t="n">
        <v>0</v>
      </c>
      <c r="X733" s="279" t="n">
        <v>0</v>
      </c>
      <c r="Y733" s="275" t="n">
        <v>0</v>
      </c>
      <c r="Z733" s="280" t="n">
        <v>0</v>
      </c>
    </row>
    <row r="734" customFormat="false" ht="15" hidden="false" customHeight="false" outlineLevel="0" collapsed="false">
      <c r="A734" s="261" t="n">
        <f aca="false">A733+1</f>
        <v>728</v>
      </c>
      <c r="B734" s="262" t="n">
        <f aca="false">B733</f>
        <v>39</v>
      </c>
      <c r="C734" s="262" t="str">
        <f aca="false">C733</f>
        <v>Electricity Retrofit Incentive</v>
      </c>
      <c r="D734" s="262" t="str">
        <f aca="false">D733</f>
        <v>Business, Industrial</v>
      </c>
      <c r="E734" s="262" t="n">
        <f aca="false">E733</f>
        <v>2009</v>
      </c>
      <c r="F734" s="263" t="str">
        <f aca="false">F733</f>
        <v>Preliminary</v>
      </c>
      <c r="H734" s="261" t="n">
        <f aca="false">IF($B734&lt;&gt;B733,1,H733+1)</f>
        <v>213</v>
      </c>
      <c r="I734" s="263" t="s">
        <v>770</v>
      </c>
      <c r="K734" s="264" t="n">
        <v>0.13</v>
      </c>
      <c r="L734" s="336" t="s">
        <v>230</v>
      </c>
      <c r="M734" s="336" t="s">
        <v>230</v>
      </c>
      <c r="N734" s="337" t="s">
        <v>230</v>
      </c>
      <c r="O734" s="336" t="s">
        <v>230</v>
      </c>
      <c r="P734" s="336" t="s">
        <v>230</v>
      </c>
      <c r="Q734" s="267" t="n">
        <v>41</v>
      </c>
      <c r="R734" s="268" t="n">
        <v>20</v>
      </c>
      <c r="T734" s="264" t="n">
        <v>0</v>
      </c>
      <c r="U734" s="269" t="n">
        <v>0</v>
      </c>
      <c r="V734" s="265" t="n">
        <v>0</v>
      </c>
      <c r="W734" s="265" t="n">
        <v>0</v>
      </c>
      <c r="X734" s="269" t="n">
        <v>0</v>
      </c>
      <c r="Y734" s="265" t="n">
        <v>0</v>
      </c>
      <c r="Z734" s="270" t="n">
        <v>0</v>
      </c>
    </row>
    <row r="735" customFormat="false" ht="15" hidden="false" customHeight="false" outlineLevel="0" collapsed="false">
      <c r="A735" s="271" t="n">
        <f aca="false">A734+1</f>
        <v>729</v>
      </c>
      <c r="B735" s="272" t="n">
        <f aca="false">B734</f>
        <v>39</v>
      </c>
      <c r="C735" s="272" t="str">
        <f aca="false">C734</f>
        <v>Electricity Retrofit Incentive</v>
      </c>
      <c r="D735" s="272" t="str">
        <f aca="false">D734</f>
        <v>Business, Industrial</v>
      </c>
      <c r="E735" s="272" t="n">
        <f aca="false">E734</f>
        <v>2009</v>
      </c>
      <c r="F735" s="273" t="str">
        <f aca="false">F734</f>
        <v>Preliminary</v>
      </c>
      <c r="H735" s="271" t="n">
        <f aca="false">IF($B735&lt;&gt;B734,1,H734+1)</f>
        <v>214</v>
      </c>
      <c r="I735" s="273" t="s">
        <v>771</v>
      </c>
      <c r="K735" s="274" t="n">
        <v>0.15</v>
      </c>
      <c r="L735" s="342" t="s">
        <v>230</v>
      </c>
      <c r="M735" s="342" t="s">
        <v>230</v>
      </c>
      <c r="N735" s="343" t="s">
        <v>230</v>
      </c>
      <c r="O735" s="342" t="s">
        <v>230</v>
      </c>
      <c r="P735" s="342" t="s">
        <v>230</v>
      </c>
      <c r="Q735" s="277" t="n">
        <v>41</v>
      </c>
      <c r="R735" s="278" t="n">
        <v>20</v>
      </c>
      <c r="T735" s="274" t="n">
        <v>0</v>
      </c>
      <c r="U735" s="279" t="n">
        <v>0</v>
      </c>
      <c r="V735" s="275" t="n">
        <v>0</v>
      </c>
      <c r="W735" s="275" t="n">
        <v>0</v>
      </c>
      <c r="X735" s="279" t="n">
        <v>0</v>
      </c>
      <c r="Y735" s="275" t="n">
        <v>0</v>
      </c>
      <c r="Z735" s="280" t="n">
        <v>0</v>
      </c>
    </row>
    <row r="736" customFormat="false" ht="15" hidden="false" customHeight="false" outlineLevel="0" collapsed="false">
      <c r="A736" s="261" t="n">
        <f aca="false">A735+1</f>
        <v>730</v>
      </c>
      <c r="B736" s="262" t="n">
        <f aca="false">B735</f>
        <v>39</v>
      </c>
      <c r="C736" s="262" t="str">
        <f aca="false">C735</f>
        <v>Electricity Retrofit Incentive</v>
      </c>
      <c r="D736" s="262" t="str">
        <f aca="false">D735</f>
        <v>Business, Industrial</v>
      </c>
      <c r="E736" s="262" t="n">
        <f aca="false">E735</f>
        <v>2009</v>
      </c>
      <c r="F736" s="263" t="str">
        <f aca="false">F735</f>
        <v>Preliminary</v>
      </c>
      <c r="H736" s="261" t="n">
        <f aca="false">IF($B736&lt;&gt;B735,1,H735+1)</f>
        <v>215</v>
      </c>
      <c r="I736" s="263" t="s">
        <v>772</v>
      </c>
      <c r="K736" s="264" t="n">
        <v>0.2</v>
      </c>
      <c r="L736" s="336" t="s">
        <v>230</v>
      </c>
      <c r="M736" s="336" t="s">
        <v>230</v>
      </c>
      <c r="N736" s="337" t="s">
        <v>230</v>
      </c>
      <c r="O736" s="336" t="s">
        <v>230</v>
      </c>
      <c r="P736" s="336" t="s">
        <v>230</v>
      </c>
      <c r="Q736" s="267" t="n">
        <v>41</v>
      </c>
      <c r="R736" s="268" t="n">
        <v>20</v>
      </c>
      <c r="T736" s="264" t="n">
        <v>0</v>
      </c>
      <c r="U736" s="269" t="n">
        <v>0</v>
      </c>
      <c r="V736" s="265" t="n">
        <v>0</v>
      </c>
      <c r="W736" s="265" t="n">
        <v>0</v>
      </c>
      <c r="X736" s="269" t="n">
        <v>0</v>
      </c>
      <c r="Y736" s="265" t="n">
        <v>0</v>
      </c>
      <c r="Z736" s="270" t="n">
        <v>0</v>
      </c>
    </row>
    <row r="737" customFormat="false" ht="15" hidden="false" customHeight="false" outlineLevel="0" collapsed="false">
      <c r="A737" s="271" t="n">
        <f aca="false">A736+1</f>
        <v>731</v>
      </c>
      <c r="B737" s="272" t="n">
        <f aca="false">B736</f>
        <v>39</v>
      </c>
      <c r="C737" s="272" t="str">
        <f aca="false">C736</f>
        <v>Electricity Retrofit Incentive</v>
      </c>
      <c r="D737" s="272" t="str">
        <f aca="false">D736</f>
        <v>Business, Industrial</v>
      </c>
      <c r="E737" s="272" t="n">
        <f aca="false">E736</f>
        <v>2009</v>
      </c>
      <c r="F737" s="273" t="str">
        <f aca="false">F736</f>
        <v>Preliminary</v>
      </c>
      <c r="H737" s="271" t="n">
        <f aca="false">IF($B737&lt;&gt;B736,1,H736+1)</f>
        <v>216</v>
      </c>
      <c r="I737" s="273" t="s">
        <v>773</v>
      </c>
      <c r="K737" s="274" t="n">
        <v>0.26</v>
      </c>
      <c r="L737" s="342" t="s">
        <v>230</v>
      </c>
      <c r="M737" s="342" t="s">
        <v>230</v>
      </c>
      <c r="N737" s="343" t="s">
        <v>230</v>
      </c>
      <c r="O737" s="342" t="s">
        <v>230</v>
      </c>
      <c r="P737" s="342" t="s">
        <v>230</v>
      </c>
      <c r="Q737" s="277" t="n">
        <v>41</v>
      </c>
      <c r="R737" s="278" t="n">
        <v>20</v>
      </c>
      <c r="T737" s="274" t="n">
        <v>0</v>
      </c>
      <c r="U737" s="279" t="n">
        <v>0</v>
      </c>
      <c r="V737" s="275" t="n">
        <v>0</v>
      </c>
      <c r="W737" s="275" t="n">
        <v>0</v>
      </c>
      <c r="X737" s="279" t="n">
        <v>0</v>
      </c>
      <c r="Y737" s="275" t="n">
        <v>0</v>
      </c>
      <c r="Z737" s="280" t="n">
        <v>0</v>
      </c>
    </row>
    <row r="738" customFormat="false" ht="15" hidden="false" customHeight="false" outlineLevel="0" collapsed="false">
      <c r="A738" s="261" t="n">
        <f aca="false">A737+1</f>
        <v>732</v>
      </c>
      <c r="B738" s="262" t="n">
        <f aca="false">B737</f>
        <v>39</v>
      </c>
      <c r="C738" s="262" t="str">
        <f aca="false">C737</f>
        <v>Electricity Retrofit Incentive</v>
      </c>
      <c r="D738" s="262" t="str">
        <f aca="false">D737</f>
        <v>Business, Industrial</v>
      </c>
      <c r="E738" s="262" t="n">
        <f aca="false">E737</f>
        <v>2009</v>
      </c>
      <c r="F738" s="263" t="str">
        <f aca="false">F737</f>
        <v>Preliminary</v>
      </c>
      <c r="H738" s="261" t="n">
        <f aca="false">IF($B738&lt;&gt;B737,1,H737+1)</f>
        <v>217</v>
      </c>
      <c r="I738" s="263" t="s">
        <v>774</v>
      </c>
      <c r="K738" s="264" t="n">
        <v>0.31</v>
      </c>
      <c r="L738" s="336" t="s">
        <v>230</v>
      </c>
      <c r="M738" s="336" t="s">
        <v>230</v>
      </c>
      <c r="N738" s="337" t="s">
        <v>230</v>
      </c>
      <c r="O738" s="336" t="s">
        <v>230</v>
      </c>
      <c r="P738" s="336" t="s">
        <v>230</v>
      </c>
      <c r="Q738" s="267" t="n">
        <v>41</v>
      </c>
      <c r="R738" s="268" t="n">
        <v>20</v>
      </c>
      <c r="T738" s="264" t="n">
        <v>0</v>
      </c>
      <c r="U738" s="269" t="n">
        <v>0</v>
      </c>
      <c r="V738" s="265" t="n">
        <v>0</v>
      </c>
      <c r="W738" s="265" t="n">
        <v>0</v>
      </c>
      <c r="X738" s="269" t="n">
        <v>0</v>
      </c>
      <c r="Y738" s="265" t="n">
        <v>0</v>
      </c>
      <c r="Z738" s="270" t="n">
        <v>0</v>
      </c>
    </row>
    <row r="739" customFormat="false" ht="15" hidden="false" customHeight="false" outlineLevel="0" collapsed="false">
      <c r="A739" s="271" t="n">
        <f aca="false">A738+1</f>
        <v>733</v>
      </c>
      <c r="B739" s="272" t="n">
        <f aca="false">B738</f>
        <v>39</v>
      </c>
      <c r="C739" s="272" t="str">
        <f aca="false">C738</f>
        <v>Electricity Retrofit Incentive</v>
      </c>
      <c r="D739" s="272" t="str">
        <f aca="false">D738</f>
        <v>Business, Industrial</v>
      </c>
      <c r="E739" s="272" t="n">
        <f aca="false">E738</f>
        <v>2009</v>
      </c>
      <c r="F739" s="273" t="str">
        <f aca="false">F738</f>
        <v>Preliminary</v>
      </c>
      <c r="H739" s="271" t="n">
        <f aca="false">IF($B739&lt;&gt;B738,1,H738+1)</f>
        <v>218</v>
      </c>
      <c r="I739" s="273" t="s">
        <v>775</v>
      </c>
      <c r="K739" s="274" t="n">
        <v>0.33</v>
      </c>
      <c r="L739" s="342" t="s">
        <v>230</v>
      </c>
      <c r="M739" s="342" t="s">
        <v>230</v>
      </c>
      <c r="N739" s="343" t="s">
        <v>230</v>
      </c>
      <c r="O739" s="342" t="s">
        <v>230</v>
      </c>
      <c r="P739" s="342" t="s">
        <v>230</v>
      </c>
      <c r="Q739" s="277" t="n">
        <v>41</v>
      </c>
      <c r="R739" s="278" t="n">
        <v>20</v>
      </c>
      <c r="T739" s="274" t="n">
        <v>0</v>
      </c>
      <c r="U739" s="279" t="n">
        <v>0</v>
      </c>
      <c r="V739" s="275" t="n">
        <v>0</v>
      </c>
      <c r="W739" s="275" t="n">
        <v>0</v>
      </c>
      <c r="X739" s="279" t="n">
        <v>0</v>
      </c>
      <c r="Y739" s="275" t="n">
        <v>0</v>
      </c>
      <c r="Z739" s="280" t="n">
        <v>0</v>
      </c>
    </row>
    <row r="740" customFormat="false" ht="15" hidden="false" customHeight="false" outlineLevel="0" collapsed="false">
      <c r="A740" s="261" t="n">
        <f aca="false">A739+1</f>
        <v>734</v>
      </c>
      <c r="B740" s="262" t="n">
        <f aca="false">B739</f>
        <v>39</v>
      </c>
      <c r="C740" s="262" t="str">
        <f aca="false">C739</f>
        <v>Electricity Retrofit Incentive</v>
      </c>
      <c r="D740" s="262" t="str">
        <f aca="false">D739</f>
        <v>Business, Industrial</v>
      </c>
      <c r="E740" s="262" t="n">
        <f aca="false">E739</f>
        <v>2009</v>
      </c>
      <c r="F740" s="263" t="str">
        <f aca="false">F739</f>
        <v>Preliminary</v>
      </c>
      <c r="H740" s="261" t="n">
        <f aca="false">IF($B740&lt;&gt;B739,1,H739+1)</f>
        <v>219</v>
      </c>
      <c r="I740" s="263" t="s">
        <v>776</v>
      </c>
      <c r="K740" s="264" t="n">
        <v>0.28</v>
      </c>
      <c r="L740" s="336" t="s">
        <v>230</v>
      </c>
      <c r="M740" s="336" t="s">
        <v>230</v>
      </c>
      <c r="N740" s="337" t="s">
        <v>230</v>
      </c>
      <c r="O740" s="336" t="s">
        <v>230</v>
      </c>
      <c r="P740" s="336" t="s">
        <v>230</v>
      </c>
      <c r="Q740" s="267" t="n">
        <v>41</v>
      </c>
      <c r="R740" s="268" t="n">
        <v>20</v>
      </c>
      <c r="T740" s="264" t="n">
        <v>0</v>
      </c>
      <c r="U740" s="269" t="n">
        <v>0</v>
      </c>
      <c r="V740" s="265" t="n">
        <v>0</v>
      </c>
      <c r="W740" s="265" t="n">
        <v>0</v>
      </c>
      <c r="X740" s="269" t="n">
        <v>0</v>
      </c>
      <c r="Y740" s="265" t="n">
        <v>0</v>
      </c>
      <c r="Z740" s="270" t="n">
        <v>0</v>
      </c>
    </row>
    <row r="741" customFormat="false" ht="15" hidden="false" customHeight="false" outlineLevel="0" collapsed="false">
      <c r="A741" s="271" t="n">
        <f aca="false">A740+1</f>
        <v>735</v>
      </c>
      <c r="B741" s="272" t="n">
        <f aca="false">B740</f>
        <v>39</v>
      </c>
      <c r="C741" s="272" t="str">
        <f aca="false">C740</f>
        <v>Electricity Retrofit Incentive</v>
      </c>
      <c r="D741" s="272" t="str">
        <f aca="false">D740</f>
        <v>Business, Industrial</v>
      </c>
      <c r="E741" s="272" t="n">
        <f aca="false">E740</f>
        <v>2009</v>
      </c>
      <c r="F741" s="273" t="str">
        <f aca="false">F740</f>
        <v>Preliminary</v>
      </c>
      <c r="H741" s="271" t="n">
        <f aca="false">IF($B741&lt;&gt;B740,1,H740+1)</f>
        <v>220</v>
      </c>
      <c r="I741" s="273" t="s">
        <v>777</v>
      </c>
      <c r="K741" s="274" t="n">
        <v>0.48</v>
      </c>
      <c r="L741" s="342" t="s">
        <v>230</v>
      </c>
      <c r="M741" s="342" t="s">
        <v>230</v>
      </c>
      <c r="N741" s="343" t="s">
        <v>230</v>
      </c>
      <c r="O741" s="342" t="s">
        <v>230</v>
      </c>
      <c r="P741" s="342" t="s">
        <v>230</v>
      </c>
      <c r="Q741" s="277" t="n">
        <v>41</v>
      </c>
      <c r="R741" s="278" t="n">
        <v>20</v>
      </c>
      <c r="T741" s="274" t="n">
        <v>0</v>
      </c>
      <c r="U741" s="279" t="n">
        <v>0</v>
      </c>
      <c r="V741" s="275" t="n">
        <v>0</v>
      </c>
      <c r="W741" s="275" t="n">
        <v>0</v>
      </c>
      <c r="X741" s="279" t="n">
        <v>0</v>
      </c>
      <c r="Y741" s="275" t="n">
        <v>0</v>
      </c>
      <c r="Z741" s="280" t="n">
        <v>0</v>
      </c>
    </row>
    <row r="742" customFormat="false" ht="15" hidden="false" customHeight="false" outlineLevel="0" collapsed="false">
      <c r="A742" s="261" t="n">
        <f aca="false">A741+1</f>
        <v>736</v>
      </c>
      <c r="B742" s="262" t="n">
        <f aca="false">B741</f>
        <v>39</v>
      </c>
      <c r="C742" s="262" t="str">
        <f aca="false">C741</f>
        <v>Electricity Retrofit Incentive</v>
      </c>
      <c r="D742" s="262" t="str">
        <f aca="false">D741</f>
        <v>Business, Industrial</v>
      </c>
      <c r="E742" s="262" t="n">
        <f aca="false">E741</f>
        <v>2009</v>
      </c>
      <c r="F742" s="263" t="str">
        <f aca="false">F741</f>
        <v>Preliminary</v>
      </c>
      <c r="H742" s="261" t="n">
        <f aca="false">IF($B742&lt;&gt;B741,1,H741+1)</f>
        <v>221</v>
      </c>
      <c r="I742" s="263" t="s">
        <v>778</v>
      </c>
      <c r="K742" s="264" t="n">
        <v>0.53</v>
      </c>
      <c r="L742" s="336" t="s">
        <v>230</v>
      </c>
      <c r="M742" s="336" t="s">
        <v>230</v>
      </c>
      <c r="N742" s="337" t="s">
        <v>230</v>
      </c>
      <c r="O742" s="336" t="s">
        <v>230</v>
      </c>
      <c r="P742" s="336" t="s">
        <v>230</v>
      </c>
      <c r="Q742" s="267" t="n">
        <v>41</v>
      </c>
      <c r="R742" s="268" t="n">
        <v>20</v>
      </c>
      <c r="T742" s="264" t="n">
        <v>0</v>
      </c>
      <c r="U742" s="269" t="n">
        <v>0</v>
      </c>
      <c r="V742" s="265" t="n">
        <v>0</v>
      </c>
      <c r="W742" s="265" t="n">
        <v>0</v>
      </c>
      <c r="X742" s="269" t="n">
        <v>0</v>
      </c>
      <c r="Y742" s="265" t="n">
        <v>0</v>
      </c>
      <c r="Z742" s="270" t="n">
        <v>0</v>
      </c>
    </row>
    <row r="743" customFormat="false" ht="15" hidden="false" customHeight="false" outlineLevel="0" collapsed="false">
      <c r="A743" s="271" t="n">
        <f aca="false">A742+1</f>
        <v>737</v>
      </c>
      <c r="B743" s="272" t="n">
        <f aca="false">B742</f>
        <v>39</v>
      </c>
      <c r="C743" s="272" t="str">
        <f aca="false">C742</f>
        <v>Electricity Retrofit Incentive</v>
      </c>
      <c r="D743" s="272" t="str">
        <f aca="false">D742</f>
        <v>Business, Industrial</v>
      </c>
      <c r="E743" s="272" t="n">
        <f aca="false">E742</f>
        <v>2009</v>
      </c>
      <c r="F743" s="273" t="str">
        <f aca="false">F742</f>
        <v>Preliminary</v>
      </c>
      <c r="H743" s="271" t="n">
        <f aca="false">IF($B743&lt;&gt;B742,1,H742+1)</f>
        <v>222</v>
      </c>
      <c r="I743" s="273" t="s">
        <v>779</v>
      </c>
      <c r="K743" s="274" t="n">
        <v>0.42</v>
      </c>
      <c r="L743" s="342" t="s">
        <v>230</v>
      </c>
      <c r="M743" s="342" t="s">
        <v>230</v>
      </c>
      <c r="N743" s="343" t="s">
        <v>230</v>
      </c>
      <c r="O743" s="342" t="s">
        <v>230</v>
      </c>
      <c r="P743" s="342" t="s">
        <v>230</v>
      </c>
      <c r="Q743" s="277" t="n">
        <v>41</v>
      </c>
      <c r="R743" s="278" t="n">
        <v>20</v>
      </c>
      <c r="T743" s="274" t="n">
        <v>0</v>
      </c>
      <c r="U743" s="279" t="n">
        <v>0</v>
      </c>
      <c r="V743" s="275" t="n">
        <v>0</v>
      </c>
      <c r="W743" s="275" t="n">
        <v>0</v>
      </c>
      <c r="X743" s="279" t="n">
        <v>0</v>
      </c>
      <c r="Y743" s="275" t="n">
        <v>0</v>
      </c>
      <c r="Z743" s="280" t="n">
        <v>0</v>
      </c>
    </row>
    <row r="744" customFormat="false" ht="15" hidden="false" customHeight="false" outlineLevel="0" collapsed="false">
      <c r="A744" s="261" t="n">
        <f aca="false">A743+1</f>
        <v>738</v>
      </c>
      <c r="B744" s="262" t="n">
        <f aca="false">B743</f>
        <v>39</v>
      </c>
      <c r="C744" s="262" t="str">
        <f aca="false">C743</f>
        <v>Electricity Retrofit Incentive</v>
      </c>
      <c r="D744" s="262" t="str">
        <f aca="false">D743</f>
        <v>Business, Industrial</v>
      </c>
      <c r="E744" s="262" t="n">
        <f aca="false">E743</f>
        <v>2009</v>
      </c>
      <c r="F744" s="263" t="str">
        <f aca="false">F743</f>
        <v>Preliminary</v>
      </c>
      <c r="H744" s="261" t="n">
        <f aca="false">IF($B744&lt;&gt;B743,1,H743+1)</f>
        <v>223</v>
      </c>
      <c r="I744" s="263" t="s">
        <v>780</v>
      </c>
      <c r="K744" s="264" t="n">
        <v>0.81</v>
      </c>
      <c r="L744" s="336" t="s">
        <v>230</v>
      </c>
      <c r="M744" s="336" t="s">
        <v>230</v>
      </c>
      <c r="N744" s="337" t="s">
        <v>230</v>
      </c>
      <c r="O744" s="336" t="s">
        <v>230</v>
      </c>
      <c r="P744" s="336" t="s">
        <v>230</v>
      </c>
      <c r="Q744" s="267" t="n">
        <v>41</v>
      </c>
      <c r="R744" s="268" t="n">
        <v>20</v>
      </c>
      <c r="T744" s="264" t="n">
        <v>0</v>
      </c>
      <c r="U744" s="269" t="n">
        <v>0</v>
      </c>
      <c r="V744" s="265" t="n">
        <v>0</v>
      </c>
      <c r="W744" s="265" t="n">
        <v>0</v>
      </c>
      <c r="X744" s="269" t="n">
        <v>0</v>
      </c>
      <c r="Y744" s="265" t="n">
        <v>0</v>
      </c>
      <c r="Z744" s="270" t="n">
        <v>0</v>
      </c>
    </row>
    <row r="745" customFormat="false" ht="15" hidden="false" customHeight="false" outlineLevel="0" collapsed="false">
      <c r="A745" s="271" t="n">
        <f aca="false">A744+1</f>
        <v>739</v>
      </c>
      <c r="B745" s="272" t="n">
        <f aca="false">B744</f>
        <v>39</v>
      </c>
      <c r="C745" s="272" t="str">
        <f aca="false">C744</f>
        <v>Electricity Retrofit Incentive</v>
      </c>
      <c r="D745" s="272" t="str">
        <f aca="false">D744</f>
        <v>Business, Industrial</v>
      </c>
      <c r="E745" s="272" t="n">
        <f aca="false">E744</f>
        <v>2009</v>
      </c>
      <c r="F745" s="273" t="str">
        <f aca="false">F744</f>
        <v>Preliminary</v>
      </c>
      <c r="H745" s="271" t="n">
        <f aca="false">IF($B745&lt;&gt;B744,1,H744+1)</f>
        <v>224</v>
      </c>
      <c r="I745" s="273" t="s">
        <v>781</v>
      </c>
      <c r="K745" s="274" t="n">
        <v>0.7</v>
      </c>
      <c r="L745" s="342" t="s">
        <v>230</v>
      </c>
      <c r="M745" s="342" t="s">
        <v>230</v>
      </c>
      <c r="N745" s="343" t="s">
        <v>230</v>
      </c>
      <c r="O745" s="342" t="s">
        <v>230</v>
      </c>
      <c r="P745" s="342" t="s">
        <v>230</v>
      </c>
      <c r="Q745" s="277" t="n">
        <v>41</v>
      </c>
      <c r="R745" s="278" t="n">
        <v>20</v>
      </c>
      <c r="T745" s="274" t="n">
        <v>0</v>
      </c>
      <c r="U745" s="279" t="n">
        <v>0</v>
      </c>
      <c r="V745" s="275" t="n">
        <v>0</v>
      </c>
      <c r="W745" s="275" t="n">
        <v>0</v>
      </c>
      <c r="X745" s="279" t="n">
        <v>0</v>
      </c>
      <c r="Y745" s="275" t="n">
        <v>0</v>
      </c>
      <c r="Z745" s="280" t="n">
        <v>0</v>
      </c>
    </row>
    <row r="746" customFormat="false" ht="15" hidden="false" customHeight="false" outlineLevel="0" collapsed="false">
      <c r="A746" s="261" t="n">
        <f aca="false">A745+1</f>
        <v>740</v>
      </c>
      <c r="B746" s="262" t="n">
        <f aca="false">B745</f>
        <v>39</v>
      </c>
      <c r="C746" s="262" t="str">
        <f aca="false">C745</f>
        <v>Electricity Retrofit Incentive</v>
      </c>
      <c r="D746" s="262" t="str">
        <f aca="false">D745</f>
        <v>Business, Industrial</v>
      </c>
      <c r="E746" s="262" t="n">
        <f aca="false">E745</f>
        <v>2009</v>
      </c>
      <c r="F746" s="263" t="str">
        <f aca="false">F745</f>
        <v>Preliminary</v>
      </c>
      <c r="H746" s="261" t="n">
        <f aca="false">IF($B746&lt;&gt;B745,1,H745+1)</f>
        <v>225</v>
      </c>
      <c r="I746" s="263" t="s">
        <v>782</v>
      </c>
      <c r="K746" s="264" t="n">
        <v>0.74</v>
      </c>
      <c r="L746" s="336" t="s">
        <v>230</v>
      </c>
      <c r="M746" s="336" t="s">
        <v>230</v>
      </c>
      <c r="N746" s="337" t="s">
        <v>230</v>
      </c>
      <c r="O746" s="336" t="s">
        <v>230</v>
      </c>
      <c r="P746" s="336" t="s">
        <v>230</v>
      </c>
      <c r="Q746" s="267" t="n">
        <v>41</v>
      </c>
      <c r="R746" s="268" t="n">
        <v>20</v>
      </c>
      <c r="T746" s="264" t="n">
        <v>0</v>
      </c>
      <c r="U746" s="269" t="n">
        <v>0</v>
      </c>
      <c r="V746" s="265" t="n">
        <v>0</v>
      </c>
      <c r="W746" s="265" t="n">
        <v>0</v>
      </c>
      <c r="X746" s="269" t="n">
        <v>0</v>
      </c>
      <c r="Y746" s="265" t="n">
        <v>0</v>
      </c>
      <c r="Z746" s="270" t="n">
        <v>0</v>
      </c>
    </row>
    <row r="747" customFormat="false" ht="15" hidden="false" customHeight="false" outlineLevel="0" collapsed="false">
      <c r="A747" s="271" t="n">
        <f aca="false">A746+1</f>
        <v>741</v>
      </c>
      <c r="B747" s="272" t="n">
        <f aca="false">B746</f>
        <v>39</v>
      </c>
      <c r="C747" s="272" t="str">
        <f aca="false">C746</f>
        <v>Electricity Retrofit Incentive</v>
      </c>
      <c r="D747" s="272" t="str">
        <f aca="false">D746</f>
        <v>Business, Industrial</v>
      </c>
      <c r="E747" s="272" t="n">
        <f aca="false">E746</f>
        <v>2009</v>
      </c>
      <c r="F747" s="273" t="str">
        <f aca="false">F746</f>
        <v>Preliminary</v>
      </c>
      <c r="H747" s="271" t="n">
        <f aca="false">IF($B747&lt;&gt;B746,1,H746+1)</f>
        <v>226</v>
      </c>
      <c r="I747" s="273" t="s">
        <v>783</v>
      </c>
      <c r="K747" s="274" t="n">
        <v>0.98</v>
      </c>
      <c r="L747" s="342" t="s">
        <v>230</v>
      </c>
      <c r="M747" s="342" t="s">
        <v>230</v>
      </c>
      <c r="N747" s="343" t="s">
        <v>230</v>
      </c>
      <c r="O747" s="342" t="s">
        <v>230</v>
      </c>
      <c r="P747" s="342" t="s">
        <v>230</v>
      </c>
      <c r="Q747" s="277" t="n">
        <v>41</v>
      </c>
      <c r="R747" s="278" t="n">
        <v>20</v>
      </c>
      <c r="T747" s="274" t="n">
        <v>0</v>
      </c>
      <c r="U747" s="279" t="n">
        <v>0</v>
      </c>
      <c r="V747" s="275" t="n">
        <v>0</v>
      </c>
      <c r="W747" s="275" t="n">
        <v>0</v>
      </c>
      <c r="X747" s="279" t="n">
        <v>0</v>
      </c>
      <c r="Y747" s="275" t="n">
        <v>0</v>
      </c>
      <c r="Z747" s="280" t="n">
        <v>0</v>
      </c>
    </row>
    <row r="748" customFormat="false" ht="15" hidden="false" customHeight="false" outlineLevel="0" collapsed="false">
      <c r="A748" s="261" t="n">
        <f aca="false">A747+1</f>
        <v>742</v>
      </c>
      <c r="B748" s="262" t="n">
        <f aca="false">B747</f>
        <v>39</v>
      </c>
      <c r="C748" s="262" t="str">
        <f aca="false">C747</f>
        <v>Electricity Retrofit Incentive</v>
      </c>
      <c r="D748" s="262" t="str">
        <f aca="false">D747</f>
        <v>Business, Industrial</v>
      </c>
      <c r="E748" s="262" t="n">
        <f aca="false">E747</f>
        <v>2009</v>
      </c>
      <c r="F748" s="263" t="str">
        <f aca="false">F747</f>
        <v>Preliminary</v>
      </c>
      <c r="H748" s="261" t="n">
        <f aca="false">IF($B748&lt;&gt;B747,1,H747+1)</f>
        <v>227</v>
      </c>
      <c r="I748" s="263" t="s">
        <v>784</v>
      </c>
      <c r="K748" s="264" t="n">
        <v>0.02</v>
      </c>
      <c r="L748" s="336" t="s">
        <v>230</v>
      </c>
      <c r="M748" s="336" t="s">
        <v>230</v>
      </c>
      <c r="N748" s="337" t="s">
        <v>230</v>
      </c>
      <c r="O748" s="336" t="s">
        <v>230</v>
      </c>
      <c r="P748" s="336" t="s">
        <v>230</v>
      </c>
      <c r="Q748" s="267" t="n">
        <v>41</v>
      </c>
      <c r="R748" s="268" t="n">
        <v>20</v>
      </c>
      <c r="T748" s="264" t="n">
        <v>0</v>
      </c>
      <c r="U748" s="269" t="n">
        <v>0</v>
      </c>
      <c r="V748" s="265" t="n">
        <v>0</v>
      </c>
      <c r="W748" s="265" t="n">
        <v>0</v>
      </c>
      <c r="X748" s="269" t="n">
        <v>0</v>
      </c>
      <c r="Y748" s="265" t="n">
        <v>0</v>
      </c>
      <c r="Z748" s="270" t="n">
        <v>0</v>
      </c>
    </row>
    <row r="749" customFormat="false" ht="15" hidden="false" customHeight="false" outlineLevel="0" collapsed="false">
      <c r="A749" s="271" t="n">
        <f aca="false">A748+1</f>
        <v>743</v>
      </c>
      <c r="B749" s="272" t="n">
        <f aca="false">B748</f>
        <v>39</v>
      </c>
      <c r="C749" s="272" t="str">
        <f aca="false">C748</f>
        <v>Electricity Retrofit Incentive</v>
      </c>
      <c r="D749" s="272" t="str">
        <f aca="false">D748</f>
        <v>Business, Industrial</v>
      </c>
      <c r="E749" s="272" t="n">
        <f aca="false">E748</f>
        <v>2009</v>
      </c>
      <c r="F749" s="273" t="str">
        <f aca="false">F748</f>
        <v>Preliminary</v>
      </c>
      <c r="H749" s="271" t="n">
        <f aca="false">IF($B749&lt;&gt;B748,1,H748+1)</f>
        <v>228</v>
      </c>
      <c r="I749" s="273" t="s">
        <v>785</v>
      </c>
      <c r="K749" s="274" t="n">
        <v>0.03</v>
      </c>
      <c r="L749" s="342" t="s">
        <v>230</v>
      </c>
      <c r="M749" s="342" t="s">
        <v>230</v>
      </c>
      <c r="N749" s="343" t="s">
        <v>230</v>
      </c>
      <c r="O749" s="342" t="s">
        <v>230</v>
      </c>
      <c r="P749" s="342" t="s">
        <v>230</v>
      </c>
      <c r="Q749" s="277" t="n">
        <v>41</v>
      </c>
      <c r="R749" s="278" t="n">
        <v>20</v>
      </c>
      <c r="T749" s="274" t="n">
        <v>0</v>
      </c>
      <c r="U749" s="279" t="n">
        <v>0</v>
      </c>
      <c r="V749" s="275" t="n">
        <v>0</v>
      </c>
      <c r="W749" s="275" t="n">
        <v>0</v>
      </c>
      <c r="X749" s="279" t="n">
        <v>0</v>
      </c>
      <c r="Y749" s="275" t="n">
        <v>0</v>
      </c>
      <c r="Z749" s="280" t="n">
        <v>0</v>
      </c>
    </row>
    <row r="750" customFormat="false" ht="15" hidden="false" customHeight="false" outlineLevel="0" collapsed="false">
      <c r="A750" s="261" t="n">
        <f aca="false">A749+1</f>
        <v>744</v>
      </c>
      <c r="B750" s="262" t="n">
        <f aca="false">B749</f>
        <v>39</v>
      </c>
      <c r="C750" s="262" t="str">
        <f aca="false">C749</f>
        <v>Electricity Retrofit Incentive</v>
      </c>
      <c r="D750" s="262" t="str">
        <f aca="false">D749</f>
        <v>Business, Industrial</v>
      </c>
      <c r="E750" s="262" t="n">
        <f aca="false">E749</f>
        <v>2009</v>
      </c>
      <c r="F750" s="263" t="str">
        <f aca="false">F749</f>
        <v>Preliminary</v>
      </c>
      <c r="H750" s="261" t="n">
        <f aca="false">IF($B750&lt;&gt;B749,1,H749+1)</f>
        <v>229</v>
      </c>
      <c r="I750" s="263" t="s">
        <v>786</v>
      </c>
      <c r="K750" s="264" t="n">
        <v>0.04</v>
      </c>
      <c r="L750" s="336" t="s">
        <v>230</v>
      </c>
      <c r="M750" s="336" t="s">
        <v>230</v>
      </c>
      <c r="N750" s="337" t="s">
        <v>230</v>
      </c>
      <c r="O750" s="336" t="s">
        <v>230</v>
      </c>
      <c r="P750" s="336" t="s">
        <v>230</v>
      </c>
      <c r="Q750" s="267" t="n">
        <v>41</v>
      </c>
      <c r="R750" s="268" t="n">
        <v>20</v>
      </c>
      <c r="T750" s="264" t="n">
        <v>0</v>
      </c>
      <c r="U750" s="269" t="n">
        <v>0</v>
      </c>
      <c r="V750" s="265" t="n">
        <v>0</v>
      </c>
      <c r="W750" s="265" t="n">
        <v>0</v>
      </c>
      <c r="X750" s="269" t="n">
        <v>0</v>
      </c>
      <c r="Y750" s="265" t="n">
        <v>0</v>
      </c>
      <c r="Z750" s="270" t="n">
        <v>0</v>
      </c>
    </row>
    <row r="751" customFormat="false" ht="15" hidden="false" customHeight="false" outlineLevel="0" collapsed="false">
      <c r="A751" s="271" t="n">
        <f aca="false">A750+1</f>
        <v>745</v>
      </c>
      <c r="B751" s="272" t="n">
        <f aca="false">B750</f>
        <v>39</v>
      </c>
      <c r="C751" s="272" t="str">
        <f aca="false">C750</f>
        <v>Electricity Retrofit Incentive</v>
      </c>
      <c r="D751" s="272" t="str">
        <f aca="false">D750</f>
        <v>Business, Industrial</v>
      </c>
      <c r="E751" s="272" t="n">
        <f aca="false">E750</f>
        <v>2009</v>
      </c>
      <c r="F751" s="273" t="str">
        <f aca="false">F750</f>
        <v>Preliminary</v>
      </c>
      <c r="H751" s="271" t="n">
        <f aca="false">IF($B751&lt;&gt;B750,1,H750+1)</f>
        <v>230</v>
      </c>
      <c r="I751" s="273" t="s">
        <v>787</v>
      </c>
      <c r="K751" s="274" t="n">
        <v>0.04</v>
      </c>
      <c r="L751" s="342" t="s">
        <v>230</v>
      </c>
      <c r="M751" s="342" t="s">
        <v>230</v>
      </c>
      <c r="N751" s="343" t="s">
        <v>230</v>
      </c>
      <c r="O751" s="342" t="s">
        <v>230</v>
      </c>
      <c r="P751" s="342" t="s">
        <v>230</v>
      </c>
      <c r="Q751" s="277" t="n">
        <v>41</v>
      </c>
      <c r="R751" s="278" t="n">
        <v>20</v>
      </c>
      <c r="T751" s="274" t="n">
        <v>0</v>
      </c>
      <c r="U751" s="279" t="n">
        <v>0</v>
      </c>
      <c r="V751" s="275" t="n">
        <v>0</v>
      </c>
      <c r="W751" s="275" t="n">
        <v>0</v>
      </c>
      <c r="X751" s="279" t="n">
        <v>0</v>
      </c>
      <c r="Y751" s="275" t="n">
        <v>0</v>
      </c>
      <c r="Z751" s="280" t="n">
        <v>0</v>
      </c>
    </row>
    <row r="752" customFormat="false" ht="15" hidden="false" customHeight="false" outlineLevel="0" collapsed="false">
      <c r="A752" s="261" t="n">
        <f aca="false">A751+1</f>
        <v>746</v>
      </c>
      <c r="B752" s="262" t="n">
        <f aca="false">B751</f>
        <v>39</v>
      </c>
      <c r="C752" s="262" t="str">
        <f aca="false">C751</f>
        <v>Electricity Retrofit Incentive</v>
      </c>
      <c r="D752" s="262" t="str">
        <f aca="false">D751</f>
        <v>Business, Industrial</v>
      </c>
      <c r="E752" s="262" t="n">
        <f aca="false">E751</f>
        <v>2009</v>
      </c>
      <c r="F752" s="263" t="str">
        <f aca="false">F751</f>
        <v>Preliminary</v>
      </c>
      <c r="H752" s="261" t="n">
        <f aca="false">IF($B752&lt;&gt;B751,1,H751+1)</f>
        <v>231</v>
      </c>
      <c r="I752" s="263" t="s">
        <v>788</v>
      </c>
      <c r="K752" s="264" t="n">
        <v>0.07</v>
      </c>
      <c r="L752" s="336" t="s">
        <v>230</v>
      </c>
      <c r="M752" s="336" t="s">
        <v>230</v>
      </c>
      <c r="N752" s="337" t="s">
        <v>230</v>
      </c>
      <c r="O752" s="336" t="s">
        <v>230</v>
      </c>
      <c r="P752" s="336" t="s">
        <v>230</v>
      </c>
      <c r="Q752" s="267" t="n">
        <v>41</v>
      </c>
      <c r="R752" s="268" t="n">
        <v>20</v>
      </c>
      <c r="T752" s="264" t="n">
        <v>0</v>
      </c>
      <c r="U752" s="269" t="n">
        <v>0</v>
      </c>
      <c r="V752" s="265" t="n">
        <v>0</v>
      </c>
      <c r="W752" s="265" t="n">
        <v>0</v>
      </c>
      <c r="X752" s="269" t="n">
        <v>0</v>
      </c>
      <c r="Y752" s="265" t="n">
        <v>0</v>
      </c>
      <c r="Z752" s="270" t="n">
        <v>0</v>
      </c>
    </row>
    <row r="753" customFormat="false" ht="15" hidden="false" customHeight="false" outlineLevel="0" collapsed="false">
      <c r="A753" s="271" t="n">
        <f aca="false">A752+1</f>
        <v>747</v>
      </c>
      <c r="B753" s="272" t="n">
        <f aca="false">B752</f>
        <v>39</v>
      </c>
      <c r="C753" s="272" t="str">
        <f aca="false">C752</f>
        <v>Electricity Retrofit Incentive</v>
      </c>
      <c r="D753" s="272" t="str">
        <f aca="false">D752</f>
        <v>Business, Industrial</v>
      </c>
      <c r="E753" s="272" t="n">
        <f aca="false">E752</f>
        <v>2009</v>
      </c>
      <c r="F753" s="273" t="str">
        <f aca="false">F752</f>
        <v>Preliminary</v>
      </c>
      <c r="H753" s="271" t="n">
        <f aca="false">IF($B753&lt;&gt;B752,1,H752+1)</f>
        <v>232</v>
      </c>
      <c r="I753" s="273" t="s">
        <v>789</v>
      </c>
      <c r="K753" s="274" t="n">
        <v>0.11</v>
      </c>
      <c r="L753" s="342" t="s">
        <v>230</v>
      </c>
      <c r="M753" s="342" t="s">
        <v>230</v>
      </c>
      <c r="N753" s="343" t="s">
        <v>230</v>
      </c>
      <c r="O753" s="342" t="s">
        <v>230</v>
      </c>
      <c r="P753" s="342" t="s">
        <v>230</v>
      </c>
      <c r="Q753" s="277" t="n">
        <v>41</v>
      </c>
      <c r="R753" s="278" t="n">
        <v>20</v>
      </c>
      <c r="T753" s="274" t="n">
        <v>0</v>
      </c>
      <c r="U753" s="279" t="n">
        <v>0</v>
      </c>
      <c r="V753" s="275" t="n">
        <v>0</v>
      </c>
      <c r="W753" s="275" t="n">
        <v>0</v>
      </c>
      <c r="X753" s="279" t="n">
        <v>0</v>
      </c>
      <c r="Y753" s="275" t="n">
        <v>0</v>
      </c>
      <c r="Z753" s="280" t="n">
        <v>0</v>
      </c>
    </row>
    <row r="754" customFormat="false" ht="15" hidden="false" customHeight="false" outlineLevel="0" collapsed="false">
      <c r="A754" s="261" t="n">
        <f aca="false">A753+1</f>
        <v>748</v>
      </c>
      <c r="B754" s="262" t="n">
        <f aca="false">B753</f>
        <v>39</v>
      </c>
      <c r="C754" s="262" t="str">
        <f aca="false">C753</f>
        <v>Electricity Retrofit Incentive</v>
      </c>
      <c r="D754" s="262" t="str">
        <f aca="false">D753</f>
        <v>Business, Industrial</v>
      </c>
      <c r="E754" s="262" t="n">
        <f aca="false">E753</f>
        <v>2009</v>
      </c>
      <c r="F754" s="263" t="str">
        <f aca="false">F753</f>
        <v>Preliminary</v>
      </c>
      <c r="H754" s="261" t="n">
        <f aca="false">IF($B754&lt;&gt;B753,1,H753+1)</f>
        <v>233</v>
      </c>
      <c r="I754" s="263" t="s">
        <v>790</v>
      </c>
      <c r="K754" s="264" t="n">
        <v>0.15</v>
      </c>
      <c r="L754" s="336" t="s">
        <v>230</v>
      </c>
      <c r="M754" s="336" t="s">
        <v>230</v>
      </c>
      <c r="N754" s="337" t="s">
        <v>230</v>
      </c>
      <c r="O754" s="336" t="s">
        <v>230</v>
      </c>
      <c r="P754" s="336" t="s">
        <v>230</v>
      </c>
      <c r="Q754" s="267" t="n">
        <v>41</v>
      </c>
      <c r="R754" s="268" t="n">
        <v>20</v>
      </c>
      <c r="T754" s="264" t="n">
        <v>0</v>
      </c>
      <c r="U754" s="269" t="n">
        <v>0</v>
      </c>
      <c r="V754" s="265" t="n">
        <v>0</v>
      </c>
      <c r="W754" s="265" t="n">
        <v>0</v>
      </c>
      <c r="X754" s="269" t="n">
        <v>0</v>
      </c>
      <c r="Y754" s="265" t="n">
        <v>0</v>
      </c>
      <c r="Z754" s="270" t="n">
        <v>0</v>
      </c>
    </row>
    <row r="755" customFormat="false" ht="15" hidden="false" customHeight="false" outlineLevel="0" collapsed="false">
      <c r="A755" s="271" t="n">
        <f aca="false">A754+1</f>
        <v>749</v>
      </c>
      <c r="B755" s="272" t="n">
        <f aca="false">B754</f>
        <v>39</v>
      </c>
      <c r="C755" s="272" t="str">
        <f aca="false">C754</f>
        <v>Electricity Retrofit Incentive</v>
      </c>
      <c r="D755" s="272" t="str">
        <f aca="false">D754</f>
        <v>Business, Industrial</v>
      </c>
      <c r="E755" s="272" t="n">
        <f aca="false">E754</f>
        <v>2009</v>
      </c>
      <c r="F755" s="273" t="str">
        <f aca="false">F754</f>
        <v>Preliminary</v>
      </c>
      <c r="H755" s="271" t="n">
        <f aca="false">IF($B755&lt;&gt;B754,1,H754+1)</f>
        <v>234</v>
      </c>
      <c r="I755" s="273" t="s">
        <v>791</v>
      </c>
      <c r="K755" s="274" t="n">
        <v>0.14</v>
      </c>
      <c r="L755" s="342" t="s">
        <v>230</v>
      </c>
      <c r="M755" s="342" t="s">
        <v>230</v>
      </c>
      <c r="N755" s="343" t="s">
        <v>230</v>
      </c>
      <c r="O755" s="342" t="s">
        <v>230</v>
      </c>
      <c r="P755" s="342" t="s">
        <v>230</v>
      </c>
      <c r="Q755" s="277" t="n">
        <v>41</v>
      </c>
      <c r="R755" s="278" t="n">
        <v>20</v>
      </c>
      <c r="T755" s="274" t="n">
        <v>0</v>
      </c>
      <c r="U755" s="279" t="n">
        <v>0</v>
      </c>
      <c r="V755" s="275" t="n">
        <v>0</v>
      </c>
      <c r="W755" s="275" t="n">
        <v>0</v>
      </c>
      <c r="X755" s="279" t="n">
        <v>0</v>
      </c>
      <c r="Y755" s="275" t="n">
        <v>0</v>
      </c>
      <c r="Z755" s="280" t="n">
        <v>0</v>
      </c>
    </row>
    <row r="756" customFormat="false" ht="15" hidden="false" customHeight="false" outlineLevel="0" collapsed="false">
      <c r="A756" s="261" t="n">
        <f aca="false">A755+1</f>
        <v>750</v>
      </c>
      <c r="B756" s="262" t="n">
        <f aca="false">B755</f>
        <v>39</v>
      </c>
      <c r="C756" s="262" t="str">
        <f aca="false">C755</f>
        <v>Electricity Retrofit Incentive</v>
      </c>
      <c r="D756" s="262" t="str">
        <f aca="false">D755</f>
        <v>Business, Industrial</v>
      </c>
      <c r="E756" s="262" t="n">
        <f aca="false">E755</f>
        <v>2009</v>
      </c>
      <c r="F756" s="263" t="str">
        <f aca="false">F755</f>
        <v>Preliminary</v>
      </c>
      <c r="H756" s="261" t="n">
        <f aca="false">IF($B756&lt;&gt;B755,1,H755+1)</f>
        <v>235</v>
      </c>
      <c r="I756" s="263" t="s">
        <v>792</v>
      </c>
      <c r="K756" s="264" t="n">
        <v>0.26</v>
      </c>
      <c r="L756" s="336" t="s">
        <v>230</v>
      </c>
      <c r="M756" s="336" t="s">
        <v>230</v>
      </c>
      <c r="N756" s="337" t="s">
        <v>230</v>
      </c>
      <c r="O756" s="336" t="s">
        <v>230</v>
      </c>
      <c r="P756" s="336" t="s">
        <v>230</v>
      </c>
      <c r="Q756" s="267" t="n">
        <v>41</v>
      </c>
      <c r="R756" s="268" t="n">
        <v>20</v>
      </c>
      <c r="T756" s="264" t="n">
        <v>0</v>
      </c>
      <c r="U756" s="269" t="n">
        <v>0</v>
      </c>
      <c r="V756" s="265" t="n">
        <v>0</v>
      </c>
      <c r="W756" s="265" t="n">
        <v>0</v>
      </c>
      <c r="X756" s="269" t="n">
        <v>0</v>
      </c>
      <c r="Y756" s="265" t="n">
        <v>0</v>
      </c>
      <c r="Z756" s="270" t="n">
        <v>0</v>
      </c>
    </row>
    <row r="757" customFormat="false" ht="15" hidden="false" customHeight="false" outlineLevel="0" collapsed="false">
      <c r="A757" s="271" t="n">
        <f aca="false">A756+1</f>
        <v>751</v>
      </c>
      <c r="B757" s="272" t="n">
        <f aca="false">B756</f>
        <v>39</v>
      </c>
      <c r="C757" s="272" t="str">
        <f aca="false">C756</f>
        <v>Electricity Retrofit Incentive</v>
      </c>
      <c r="D757" s="272" t="str">
        <f aca="false">D756</f>
        <v>Business, Industrial</v>
      </c>
      <c r="E757" s="272" t="n">
        <f aca="false">E756</f>
        <v>2009</v>
      </c>
      <c r="F757" s="273" t="str">
        <f aca="false">F756</f>
        <v>Preliminary</v>
      </c>
      <c r="H757" s="271" t="n">
        <f aca="false">IF($B757&lt;&gt;B756,1,H756+1)</f>
        <v>236</v>
      </c>
      <c r="I757" s="273" t="s">
        <v>793</v>
      </c>
      <c r="K757" s="274" t="n">
        <v>0.19</v>
      </c>
      <c r="L757" s="342" t="s">
        <v>230</v>
      </c>
      <c r="M757" s="342" t="s">
        <v>230</v>
      </c>
      <c r="N757" s="343" t="s">
        <v>230</v>
      </c>
      <c r="O757" s="342" t="s">
        <v>230</v>
      </c>
      <c r="P757" s="342" t="s">
        <v>230</v>
      </c>
      <c r="Q757" s="277" t="n">
        <v>41</v>
      </c>
      <c r="R757" s="278" t="n">
        <v>20</v>
      </c>
      <c r="T757" s="274" t="n">
        <v>0</v>
      </c>
      <c r="U757" s="279" t="n">
        <v>0</v>
      </c>
      <c r="V757" s="275" t="n">
        <v>0</v>
      </c>
      <c r="W757" s="275" t="n">
        <v>0</v>
      </c>
      <c r="X757" s="279" t="n">
        <v>0</v>
      </c>
      <c r="Y757" s="275" t="n">
        <v>0</v>
      </c>
      <c r="Z757" s="280" t="n">
        <v>0</v>
      </c>
    </row>
    <row r="758" customFormat="false" ht="15" hidden="false" customHeight="false" outlineLevel="0" collapsed="false">
      <c r="A758" s="261" t="n">
        <f aca="false">A757+1</f>
        <v>752</v>
      </c>
      <c r="B758" s="262" t="n">
        <f aca="false">B757</f>
        <v>39</v>
      </c>
      <c r="C758" s="262" t="str">
        <f aca="false">C757</f>
        <v>Electricity Retrofit Incentive</v>
      </c>
      <c r="D758" s="262" t="str">
        <f aca="false">D757</f>
        <v>Business, Industrial</v>
      </c>
      <c r="E758" s="262" t="n">
        <f aca="false">E757</f>
        <v>2009</v>
      </c>
      <c r="F758" s="263" t="str">
        <f aca="false">F757</f>
        <v>Preliminary</v>
      </c>
      <c r="H758" s="261" t="n">
        <f aca="false">IF($B758&lt;&gt;B757,1,H757+1)</f>
        <v>237</v>
      </c>
      <c r="I758" s="263" t="s">
        <v>794</v>
      </c>
      <c r="K758" s="264" t="n">
        <v>0.23</v>
      </c>
      <c r="L758" s="336" t="s">
        <v>230</v>
      </c>
      <c r="M758" s="336" t="s">
        <v>230</v>
      </c>
      <c r="N758" s="337" t="s">
        <v>230</v>
      </c>
      <c r="O758" s="336" t="s">
        <v>230</v>
      </c>
      <c r="P758" s="336" t="s">
        <v>230</v>
      </c>
      <c r="Q758" s="267" t="n">
        <v>41</v>
      </c>
      <c r="R758" s="268" t="n">
        <v>20</v>
      </c>
      <c r="T758" s="264" t="n">
        <v>0</v>
      </c>
      <c r="U758" s="269" t="n">
        <v>0</v>
      </c>
      <c r="V758" s="265" t="n">
        <v>0</v>
      </c>
      <c r="W758" s="265" t="n">
        <v>0</v>
      </c>
      <c r="X758" s="269" t="n">
        <v>0</v>
      </c>
      <c r="Y758" s="265" t="n">
        <v>0</v>
      </c>
      <c r="Z758" s="270" t="n">
        <v>0</v>
      </c>
    </row>
    <row r="759" customFormat="false" ht="15" hidden="false" customHeight="false" outlineLevel="0" collapsed="false">
      <c r="A759" s="271" t="n">
        <f aca="false">A758+1</f>
        <v>753</v>
      </c>
      <c r="B759" s="272" t="n">
        <f aca="false">B758</f>
        <v>39</v>
      </c>
      <c r="C759" s="272" t="str">
        <f aca="false">C758</f>
        <v>Electricity Retrofit Incentive</v>
      </c>
      <c r="D759" s="272" t="str">
        <f aca="false">D758</f>
        <v>Business, Industrial</v>
      </c>
      <c r="E759" s="272" t="n">
        <f aca="false">E758</f>
        <v>2009</v>
      </c>
      <c r="F759" s="273" t="str">
        <f aca="false">F758</f>
        <v>Preliminary</v>
      </c>
      <c r="H759" s="271" t="n">
        <f aca="false">IF($B759&lt;&gt;B758,1,H758+1)</f>
        <v>238</v>
      </c>
      <c r="I759" s="273" t="s">
        <v>795</v>
      </c>
      <c r="K759" s="274" t="n">
        <v>0.28</v>
      </c>
      <c r="L759" s="342" t="s">
        <v>230</v>
      </c>
      <c r="M759" s="342" t="s">
        <v>230</v>
      </c>
      <c r="N759" s="343" t="s">
        <v>230</v>
      </c>
      <c r="O759" s="342" t="s">
        <v>230</v>
      </c>
      <c r="P759" s="342" t="s">
        <v>230</v>
      </c>
      <c r="Q759" s="277" t="n">
        <v>41</v>
      </c>
      <c r="R759" s="278" t="n">
        <v>20</v>
      </c>
      <c r="T759" s="274" t="n">
        <v>0</v>
      </c>
      <c r="U759" s="279" t="n">
        <v>0</v>
      </c>
      <c r="V759" s="275" t="n">
        <v>0</v>
      </c>
      <c r="W759" s="275" t="n">
        <v>0</v>
      </c>
      <c r="X759" s="279" t="n">
        <v>0</v>
      </c>
      <c r="Y759" s="275" t="n">
        <v>0</v>
      </c>
      <c r="Z759" s="280" t="n">
        <v>0</v>
      </c>
    </row>
    <row r="760" customFormat="false" ht="15" hidden="false" customHeight="false" outlineLevel="0" collapsed="false">
      <c r="A760" s="261" t="n">
        <f aca="false">A759+1</f>
        <v>754</v>
      </c>
      <c r="B760" s="262" t="n">
        <f aca="false">B759</f>
        <v>39</v>
      </c>
      <c r="C760" s="262" t="str">
        <f aca="false">C759</f>
        <v>Electricity Retrofit Incentive</v>
      </c>
      <c r="D760" s="262" t="str">
        <f aca="false">D759</f>
        <v>Business, Industrial</v>
      </c>
      <c r="E760" s="262" t="n">
        <f aca="false">E759</f>
        <v>2009</v>
      </c>
      <c r="F760" s="263" t="str">
        <f aca="false">F759</f>
        <v>Preliminary</v>
      </c>
      <c r="H760" s="261" t="n">
        <f aca="false">IF($B760&lt;&gt;B759,1,H759+1)</f>
        <v>239</v>
      </c>
      <c r="I760" s="263" t="s">
        <v>796</v>
      </c>
      <c r="K760" s="264" t="n">
        <v>0.48</v>
      </c>
      <c r="L760" s="336" t="s">
        <v>230</v>
      </c>
      <c r="M760" s="336" t="s">
        <v>230</v>
      </c>
      <c r="N760" s="337" t="s">
        <v>230</v>
      </c>
      <c r="O760" s="336" t="s">
        <v>230</v>
      </c>
      <c r="P760" s="336" t="s">
        <v>230</v>
      </c>
      <c r="Q760" s="267" t="n">
        <v>41</v>
      </c>
      <c r="R760" s="268" t="n">
        <v>20</v>
      </c>
      <c r="T760" s="264" t="n">
        <v>0</v>
      </c>
      <c r="U760" s="269" t="n">
        <v>0</v>
      </c>
      <c r="V760" s="265" t="n">
        <v>0</v>
      </c>
      <c r="W760" s="265" t="n">
        <v>0</v>
      </c>
      <c r="X760" s="269" t="n">
        <v>0</v>
      </c>
      <c r="Y760" s="265" t="n">
        <v>0</v>
      </c>
      <c r="Z760" s="270" t="n">
        <v>0</v>
      </c>
    </row>
    <row r="761" customFormat="false" ht="15" hidden="false" customHeight="false" outlineLevel="0" collapsed="false">
      <c r="A761" s="271" t="n">
        <f aca="false">A760+1</f>
        <v>755</v>
      </c>
      <c r="B761" s="272" t="n">
        <f aca="false">B760</f>
        <v>39</v>
      </c>
      <c r="C761" s="272" t="str">
        <f aca="false">C760</f>
        <v>Electricity Retrofit Incentive</v>
      </c>
      <c r="D761" s="272" t="str">
        <f aca="false">D760</f>
        <v>Business, Industrial</v>
      </c>
      <c r="E761" s="272" t="n">
        <f aca="false">E760</f>
        <v>2009</v>
      </c>
      <c r="F761" s="273" t="str">
        <f aca="false">F760</f>
        <v>Preliminary</v>
      </c>
      <c r="H761" s="271" t="n">
        <f aca="false">IF($B761&lt;&gt;B760,1,H760+1)</f>
        <v>240</v>
      </c>
      <c r="I761" s="273" t="s">
        <v>797</v>
      </c>
      <c r="K761" s="274" t="n">
        <v>0.53</v>
      </c>
      <c r="L761" s="342" t="s">
        <v>230</v>
      </c>
      <c r="M761" s="342" t="s">
        <v>230</v>
      </c>
      <c r="N761" s="343" t="s">
        <v>230</v>
      </c>
      <c r="O761" s="342" t="s">
        <v>230</v>
      </c>
      <c r="P761" s="342" t="s">
        <v>230</v>
      </c>
      <c r="Q761" s="277" t="n">
        <v>41</v>
      </c>
      <c r="R761" s="278" t="n">
        <v>20</v>
      </c>
      <c r="T761" s="274" t="n">
        <v>0</v>
      </c>
      <c r="U761" s="279" t="n">
        <v>0</v>
      </c>
      <c r="V761" s="275" t="n">
        <v>0</v>
      </c>
      <c r="W761" s="275" t="n">
        <v>0</v>
      </c>
      <c r="X761" s="279" t="n">
        <v>0</v>
      </c>
      <c r="Y761" s="275" t="n">
        <v>0</v>
      </c>
      <c r="Z761" s="280" t="n">
        <v>0</v>
      </c>
    </row>
    <row r="762" customFormat="false" ht="15" hidden="false" customHeight="false" outlineLevel="0" collapsed="false">
      <c r="A762" s="261" t="n">
        <f aca="false">A761+1</f>
        <v>756</v>
      </c>
      <c r="B762" s="262" t="n">
        <f aca="false">B761</f>
        <v>39</v>
      </c>
      <c r="C762" s="262" t="str">
        <f aca="false">C761</f>
        <v>Electricity Retrofit Incentive</v>
      </c>
      <c r="D762" s="262" t="str">
        <f aca="false">D761</f>
        <v>Business, Industrial</v>
      </c>
      <c r="E762" s="262" t="n">
        <f aca="false">E761</f>
        <v>2009</v>
      </c>
      <c r="F762" s="263" t="str">
        <f aca="false">F761</f>
        <v>Preliminary</v>
      </c>
      <c r="H762" s="261" t="n">
        <f aca="false">IF($B762&lt;&gt;B761,1,H761+1)</f>
        <v>241</v>
      </c>
      <c r="I762" s="263" t="s">
        <v>798</v>
      </c>
      <c r="K762" s="264" t="n">
        <v>0.61</v>
      </c>
      <c r="L762" s="336" t="s">
        <v>230</v>
      </c>
      <c r="M762" s="336" t="s">
        <v>230</v>
      </c>
      <c r="N762" s="337" t="s">
        <v>230</v>
      </c>
      <c r="O762" s="336" t="s">
        <v>230</v>
      </c>
      <c r="P762" s="336" t="s">
        <v>230</v>
      </c>
      <c r="Q762" s="267" t="n">
        <v>41</v>
      </c>
      <c r="R762" s="268" t="n">
        <v>20</v>
      </c>
      <c r="T762" s="264" t="n">
        <v>0</v>
      </c>
      <c r="U762" s="269" t="n">
        <v>0</v>
      </c>
      <c r="V762" s="265" t="n">
        <v>0</v>
      </c>
      <c r="W762" s="265" t="n">
        <v>0</v>
      </c>
      <c r="X762" s="269" t="n">
        <v>0</v>
      </c>
      <c r="Y762" s="265" t="n">
        <v>0</v>
      </c>
      <c r="Z762" s="270" t="n">
        <v>0</v>
      </c>
    </row>
    <row r="763" customFormat="false" ht="15" hidden="false" customHeight="false" outlineLevel="0" collapsed="false">
      <c r="A763" s="271" t="n">
        <f aca="false">A762+1</f>
        <v>757</v>
      </c>
      <c r="B763" s="272" t="n">
        <f aca="false">B762</f>
        <v>39</v>
      </c>
      <c r="C763" s="272" t="str">
        <f aca="false">C762</f>
        <v>Electricity Retrofit Incentive</v>
      </c>
      <c r="D763" s="272" t="str">
        <f aca="false">D762</f>
        <v>Business, Industrial</v>
      </c>
      <c r="E763" s="272" t="n">
        <f aca="false">E762</f>
        <v>2009</v>
      </c>
      <c r="F763" s="273" t="str">
        <f aca="false">F762</f>
        <v>Preliminary</v>
      </c>
      <c r="H763" s="271" t="n">
        <f aca="false">IF($B763&lt;&gt;B762,1,H762+1)</f>
        <v>242</v>
      </c>
      <c r="I763" s="273" t="s">
        <v>799</v>
      </c>
      <c r="K763" s="274" t="n">
        <v>0.56</v>
      </c>
      <c r="L763" s="342" t="s">
        <v>230</v>
      </c>
      <c r="M763" s="342" t="s">
        <v>230</v>
      </c>
      <c r="N763" s="343" t="s">
        <v>230</v>
      </c>
      <c r="O763" s="342" t="s">
        <v>230</v>
      </c>
      <c r="P763" s="342" t="s">
        <v>230</v>
      </c>
      <c r="Q763" s="277" t="n">
        <v>41</v>
      </c>
      <c r="R763" s="278" t="n">
        <v>20</v>
      </c>
      <c r="T763" s="274" t="n">
        <v>0</v>
      </c>
      <c r="U763" s="279" t="n">
        <v>0</v>
      </c>
      <c r="V763" s="275" t="n">
        <v>0</v>
      </c>
      <c r="W763" s="275" t="n">
        <v>0</v>
      </c>
      <c r="X763" s="279" t="n">
        <v>0</v>
      </c>
      <c r="Y763" s="275" t="n">
        <v>0</v>
      </c>
      <c r="Z763" s="280" t="n">
        <v>0</v>
      </c>
    </row>
    <row r="764" customFormat="false" ht="15" hidden="false" customHeight="false" outlineLevel="0" collapsed="false">
      <c r="A764" s="261" t="n">
        <f aca="false">A763+1</f>
        <v>758</v>
      </c>
      <c r="B764" s="262" t="n">
        <f aca="false">B763</f>
        <v>39</v>
      </c>
      <c r="C764" s="262" t="str">
        <f aca="false">C763</f>
        <v>Electricity Retrofit Incentive</v>
      </c>
      <c r="D764" s="262" t="str">
        <f aca="false">D763</f>
        <v>Business, Industrial</v>
      </c>
      <c r="E764" s="262" t="n">
        <f aca="false">E763</f>
        <v>2009</v>
      </c>
      <c r="F764" s="263" t="str">
        <f aca="false">F763</f>
        <v>Preliminary</v>
      </c>
      <c r="H764" s="261" t="n">
        <f aca="false">IF($B764&lt;&gt;B763,1,H763+1)</f>
        <v>243</v>
      </c>
      <c r="I764" s="263" t="s">
        <v>800</v>
      </c>
      <c r="K764" s="264" t="n">
        <v>0.7</v>
      </c>
      <c r="L764" s="336" t="s">
        <v>230</v>
      </c>
      <c r="M764" s="336" t="s">
        <v>230</v>
      </c>
      <c r="N764" s="337" t="s">
        <v>230</v>
      </c>
      <c r="O764" s="336" t="s">
        <v>230</v>
      </c>
      <c r="P764" s="336" t="s">
        <v>230</v>
      </c>
      <c r="Q764" s="267" t="n">
        <v>41</v>
      </c>
      <c r="R764" s="268" t="n">
        <v>20</v>
      </c>
      <c r="T764" s="264" t="n">
        <v>0</v>
      </c>
      <c r="U764" s="269" t="n">
        <v>0</v>
      </c>
      <c r="V764" s="265" t="n">
        <v>0</v>
      </c>
      <c r="W764" s="265" t="n">
        <v>0</v>
      </c>
      <c r="X764" s="269" t="n">
        <v>0</v>
      </c>
      <c r="Y764" s="265" t="n">
        <v>0</v>
      </c>
      <c r="Z764" s="270" t="n">
        <v>0</v>
      </c>
    </row>
    <row r="765" customFormat="false" ht="15" hidden="false" customHeight="false" outlineLevel="0" collapsed="false">
      <c r="A765" s="271" t="n">
        <f aca="false">A764+1</f>
        <v>759</v>
      </c>
      <c r="B765" s="272" t="n">
        <f aca="false">B764</f>
        <v>39</v>
      </c>
      <c r="C765" s="272" t="str">
        <f aca="false">C764</f>
        <v>Electricity Retrofit Incentive</v>
      </c>
      <c r="D765" s="272" t="str">
        <f aca="false">D764</f>
        <v>Business, Industrial</v>
      </c>
      <c r="E765" s="272" t="n">
        <f aca="false">E764</f>
        <v>2009</v>
      </c>
      <c r="F765" s="273" t="str">
        <f aca="false">F764</f>
        <v>Preliminary</v>
      </c>
      <c r="H765" s="271" t="n">
        <f aca="false">IF($B765&lt;&gt;B764,1,H764+1)</f>
        <v>244</v>
      </c>
      <c r="I765" s="273" t="s">
        <v>801</v>
      </c>
      <c r="K765" s="274" t="n">
        <v>0.74</v>
      </c>
      <c r="L765" s="342" t="s">
        <v>230</v>
      </c>
      <c r="M765" s="342" t="s">
        <v>230</v>
      </c>
      <c r="N765" s="343" t="s">
        <v>230</v>
      </c>
      <c r="O765" s="342" t="s">
        <v>230</v>
      </c>
      <c r="P765" s="342" t="s">
        <v>230</v>
      </c>
      <c r="Q765" s="277" t="n">
        <v>41</v>
      </c>
      <c r="R765" s="278" t="n">
        <v>20</v>
      </c>
      <c r="T765" s="274" t="n">
        <v>0</v>
      </c>
      <c r="U765" s="279" t="n">
        <v>0</v>
      </c>
      <c r="V765" s="275" t="n">
        <v>0</v>
      </c>
      <c r="W765" s="275" t="n">
        <v>0</v>
      </c>
      <c r="X765" s="279" t="n">
        <v>0</v>
      </c>
      <c r="Y765" s="275" t="n">
        <v>0</v>
      </c>
      <c r="Z765" s="280" t="n">
        <v>0</v>
      </c>
    </row>
    <row r="766" customFormat="false" ht="15" hidden="false" customHeight="false" outlineLevel="0" collapsed="false">
      <c r="A766" s="261" t="n">
        <f aca="false">A765+1</f>
        <v>760</v>
      </c>
      <c r="B766" s="262" t="n">
        <f aca="false">B765</f>
        <v>39</v>
      </c>
      <c r="C766" s="262" t="str">
        <f aca="false">C765</f>
        <v>Electricity Retrofit Incentive</v>
      </c>
      <c r="D766" s="262" t="str">
        <f aca="false">D765</f>
        <v>Business, Industrial</v>
      </c>
      <c r="E766" s="262" t="n">
        <f aca="false">E765</f>
        <v>2009</v>
      </c>
      <c r="F766" s="263" t="str">
        <f aca="false">F765</f>
        <v>Preliminary</v>
      </c>
      <c r="H766" s="261" t="n">
        <f aca="false">IF($B766&lt;&gt;B765,1,H765+1)</f>
        <v>245</v>
      </c>
      <c r="I766" s="263" t="s">
        <v>802</v>
      </c>
      <c r="K766" s="264" t="n">
        <v>1.47</v>
      </c>
      <c r="L766" s="336" t="s">
        <v>230</v>
      </c>
      <c r="M766" s="336" t="s">
        <v>230</v>
      </c>
      <c r="N766" s="337" t="s">
        <v>230</v>
      </c>
      <c r="O766" s="336" t="s">
        <v>230</v>
      </c>
      <c r="P766" s="336" t="s">
        <v>230</v>
      </c>
      <c r="Q766" s="267" t="n">
        <v>41</v>
      </c>
      <c r="R766" s="268" t="n">
        <v>20</v>
      </c>
      <c r="T766" s="264" t="n">
        <v>0</v>
      </c>
      <c r="U766" s="269" t="n">
        <v>0</v>
      </c>
      <c r="V766" s="265" t="n">
        <v>0</v>
      </c>
      <c r="W766" s="265" t="n">
        <v>0</v>
      </c>
      <c r="X766" s="269" t="n">
        <v>0</v>
      </c>
      <c r="Y766" s="265" t="n">
        <v>0</v>
      </c>
      <c r="Z766" s="270" t="n">
        <v>0</v>
      </c>
    </row>
    <row r="767" customFormat="false" ht="15" hidden="false" customHeight="false" outlineLevel="0" collapsed="false">
      <c r="A767" s="271" t="n">
        <f aca="false">A766+1</f>
        <v>761</v>
      </c>
      <c r="B767" s="272" t="n">
        <f aca="false">B766</f>
        <v>39</v>
      </c>
      <c r="C767" s="272" t="str">
        <f aca="false">C766</f>
        <v>Electricity Retrofit Incentive</v>
      </c>
      <c r="D767" s="272" t="str">
        <f aca="false">D766</f>
        <v>Business, Industrial</v>
      </c>
      <c r="E767" s="272" t="n">
        <f aca="false">E766</f>
        <v>2009</v>
      </c>
      <c r="F767" s="273" t="str">
        <f aca="false">F766</f>
        <v>Preliminary</v>
      </c>
      <c r="H767" s="271" t="n">
        <f aca="false">IF($B767&lt;&gt;B766,1,H766+1)</f>
        <v>246</v>
      </c>
      <c r="I767" s="273" t="s">
        <v>803</v>
      </c>
      <c r="K767" s="274" t="n">
        <v>0.151245839123549</v>
      </c>
      <c r="L767" s="342" t="s">
        <v>230</v>
      </c>
      <c r="M767" s="342" t="s">
        <v>230</v>
      </c>
      <c r="N767" s="343" t="s">
        <v>230</v>
      </c>
      <c r="O767" s="342" t="s">
        <v>230</v>
      </c>
      <c r="P767" s="342" t="s">
        <v>230</v>
      </c>
      <c r="Q767" s="277" t="n">
        <v>41</v>
      </c>
      <c r="R767" s="278" t="n">
        <v>20</v>
      </c>
      <c r="T767" s="274" t="n">
        <v>0</v>
      </c>
      <c r="U767" s="279" t="n">
        <v>0</v>
      </c>
      <c r="V767" s="275" t="n">
        <v>0</v>
      </c>
      <c r="W767" s="275" t="n">
        <v>0</v>
      </c>
      <c r="X767" s="279" t="n">
        <v>0</v>
      </c>
      <c r="Y767" s="275" t="n">
        <v>0</v>
      </c>
      <c r="Z767" s="280" t="n">
        <v>0</v>
      </c>
    </row>
    <row r="768" customFormat="false" ht="15" hidden="false" customHeight="false" outlineLevel="0" collapsed="false">
      <c r="A768" s="261" t="n">
        <f aca="false">A767+1</f>
        <v>762</v>
      </c>
      <c r="B768" s="262" t="n">
        <f aca="false">B767</f>
        <v>39</v>
      </c>
      <c r="C768" s="262" t="str">
        <f aca="false">C767</f>
        <v>Electricity Retrofit Incentive</v>
      </c>
      <c r="D768" s="262" t="str">
        <f aca="false">D767</f>
        <v>Business, Industrial</v>
      </c>
      <c r="E768" s="262" t="n">
        <f aca="false">E767</f>
        <v>2009</v>
      </c>
      <c r="F768" s="263" t="str">
        <f aca="false">F767</f>
        <v>Preliminary</v>
      </c>
      <c r="H768" s="261" t="n">
        <f aca="false">IF($B768&lt;&gt;B767,1,H767+1)</f>
        <v>247</v>
      </c>
      <c r="I768" s="263" t="s">
        <v>804</v>
      </c>
      <c r="K768" s="264" t="n">
        <v>0.229573535273016</v>
      </c>
      <c r="L768" s="336" t="s">
        <v>230</v>
      </c>
      <c r="M768" s="336" t="s">
        <v>230</v>
      </c>
      <c r="N768" s="337" t="s">
        <v>230</v>
      </c>
      <c r="O768" s="336" t="s">
        <v>230</v>
      </c>
      <c r="P768" s="336" t="s">
        <v>230</v>
      </c>
      <c r="Q768" s="267" t="n">
        <v>41</v>
      </c>
      <c r="R768" s="268" t="n">
        <v>20</v>
      </c>
      <c r="T768" s="264" t="n">
        <v>0</v>
      </c>
      <c r="U768" s="269" t="n">
        <v>0</v>
      </c>
      <c r="V768" s="265" t="n">
        <v>0</v>
      </c>
      <c r="W768" s="265" t="n">
        <v>0</v>
      </c>
      <c r="X768" s="269" t="n">
        <v>0</v>
      </c>
      <c r="Y768" s="265" t="n">
        <v>0</v>
      </c>
      <c r="Z768" s="270" t="n">
        <v>0</v>
      </c>
    </row>
    <row r="769" customFormat="false" ht="15" hidden="false" customHeight="false" outlineLevel="0" collapsed="false">
      <c r="A769" s="271" t="n">
        <f aca="false">A768+1</f>
        <v>763</v>
      </c>
      <c r="B769" s="272" t="n">
        <f aca="false">B768</f>
        <v>39</v>
      </c>
      <c r="C769" s="272" t="str">
        <f aca="false">C768</f>
        <v>Electricity Retrofit Incentive</v>
      </c>
      <c r="D769" s="272" t="str">
        <f aca="false">D768</f>
        <v>Business, Industrial</v>
      </c>
      <c r="E769" s="272" t="n">
        <f aca="false">E768</f>
        <v>2009</v>
      </c>
      <c r="F769" s="273" t="str">
        <f aca="false">F768</f>
        <v>Preliminary</v>
      </c>
      <c r="H769" s="271" t="n">
        <f aca="false">IF($B769&lt;&gt;B768,1,H768+1)</f>
        <v>248</v>
      </c>
      <c r="I769" s="273" t="s">
        <v>805</v>
      </c>
      <c r="K769" s="274" t="n">
        <v>0.239318764574918</v>
      </c>
      <c r="L769" s="342" t="s">
        <v>230</v>
      </c>
      <c r="M769" s="342" t="s">
        <v>230</v>
      </c>
      <c r="N769" s="343" t="s">
        <v>230</v>
      </c>
      <c r="O769" s="342" t="s">
        <v>230</v>
      </c>
      <c r="P769" s="342" t="s">
        <v>230</v>
      </c>
      <c r="Q769" s="277" t="n">
        <v>41</v>
      </c>
      <c r="R769" s="278" t="n">
        <v>20</v>
      </c>
      <c r="T769" s="274" t="n">
        <v>0</v>
      </c>
      <c r="U769" s="279" t="n">
        <v>0</v>
      </c>
      <c r="V769" s="275" t="n">
        <v>0</v>
      </c>
      <c r="W769" s="275" t="n">
        <v>0</v>
      </c>
      <c r="X769" s="279" t="n">
        <v>0</v>
      </c>
      <c r="Y769" s="275" t="n">
        <v>0</v>
      </c>
      <c r="Z769" s="280" t="n">
        <v>0</v>
      </c>
    </row>
    <row r="770" customFormat="false" ht="15" hidden="false" customHeight="false" outlineLevel="0" collapsed="false">
      <c r="A770" s="261" t="n">
        <f aca="false">A769+1</f>
        <v>764</v>
      </c>
      <c r="B770" s="262" t="n">
        <f aca="false">B769</f>
        <v>39</v>
      </c>
      <c r="C770" s="262" t="str">
        <f aca="false">C769</f>
        <v>Electricity Retrofit Incentive</v>
      </c>
      <c r="D770" s="262" t="str">
        <f aca="false">D769</f>
        <v>Business, Industrial</v>
      </c>
      <c r="E770" s="262" t="n">
        <f aca="false">E769</f>
        <v>2009</v>
      </c>
      <c r="F770" s="263" t="str">
        <f aca="false">F769</f>
        <v>Preliminary</v>
      </c>
      <c r="H770" s="261" t="n">
        <f aca="false">IF($B770&lt;&gt;B769,1,H769+1)</f>
        <v>249</v>
      </c>
      <c r="I770" s="263" t="s">
        <v>806</v>
      </c>
      <c r="K770" s="264" t="n">
        <v>0.34686536485097</v>
      </c>
      <c r="L770" s="336" t="s">
        <v>230</v>
      </c>
      <c r="M770" s="336" t="s">
        <v>230</v>
      </c>
      <c r="N770" s="337" t="s">
        <v>230</v>
      </c>
      <c r="O770" s="336" t="s">
        <v>230</v>
      </c>
      <c r="P770" s="336" t="s">
        <v>230</v>
      </c>
      <c r="Q770" s="267" t="n">
        <v>41</v>
      </c>
      <c r="R770" s="268" t="n">
        <v>20</v>
      </c>
      <c r="T770" s="264" t="n">
        <v>0</v>
      </c>
      <c r="U770" s="269" t="n">
        <v>0</v>
      </c>
      <c r="V770" s="265" t="n">
        <v>0</v>
      </c>
      <c r="W770" s="265" t="n">
        <v>0</v>
      </c>
      <c r="X770" s="269" t="n">
        <v>0</v>
      </c>
      <c r="Y770" s="265" t="n">
        <v>0</v>
      </c>
      <c r="Z770" s="270" t="n">
        <v>0</v>
      </c>
    </row>
    <row r="771" customFormat="false" ht="15" hidden="false" customHeight="false" outlineLevel="0" collapsed="false">
      <c r="A771" s="271" t="n">
        <f aca="false">A770+1</f>
        <v>765</v>
      </c>
      <c r="B771" s="272" t="n">
        <f aca="false">B770</f>
        <v>39</v>
      </c>
      <c r="C771" s="272" t="str">
        <f aca="false">C770</f>
        <v>Electricity Retrofit Incentive</v>
      </c>
      <c r="D771" s="272" t="str">
        <f aca="false">D770</f>
        <v>Business, Industrial</v>
      </c>
      <c r="E771" s="272" t="n">
        <f aca="false">E770</f>
        <v>2009</v>
      </c>
      <c r="F771" s="273" t="str">
        <f aca="false">F770</f>
        <v>Preliminary</v>
      </c>
      <c r="H771" s="271" t="n">
        <f aca="false">IF($B771&lt;&gt;B770,1,H770+1)</f>
        <v>250</v>
      </c>
      <c r="I771" s="273" t="s">
        <v>807</v>
      </c>
      <c r="K771" s="274" t="n">
        <v>0.443693449300525</v>
      </c>
      <c r="L771" s="342" t="s">
        <v>230</v>
      </c>
      <c r="M771" s="342" t="s">
        <v>230</v>
      </c>
      <c r="N771" s="343" t="s">
        <v>230</v>
      </c>
      <c r="O771" s="342" t="s">
        <v>230</v>
      </c>
      <c r="P771" s="342" t="s">
        <v>230</v>
      </c>
      <c r="Q771" s="277" t="n">
        <v>41</v>
      </c>
      <c r="R771" s="278" t="n">
        <v>20</v>
      </c>
      <c r="T771" s="274" t="n">
        <v>0</v>
      </c>
      <c r="U771" s="279" t="n">
        <v>0</v>
      </c>
      <c r="V771" s="275" t="n">
        <v>0</v>
      </c>
      <c r="W771" s="275" t="n">
        <v>0</v>
      </c>
      <c r="X771" s="279" t="n">
        <v>0</v>
      </c>
      <c r="Y771" s="275" t="n">
        <v>0</v>
      </c>
      <c r="Z771" s="280" t="n">
        <v>0</v>
      </c>
    </row>
    <row r="772" customFormat="false" ht="15" hidden="false" customHeight="false" outlineLevel="0" collapsed="false">
      <c r="A772" s="261" t="n">
        <f aca="false">A771+1</f>
        <v>766</v>
      </c>
      <c r="B772" s="262" t="n">
        <f aca="false">B771</f>
        <v>39</v>
      </c>
      <c r="C772" s="262" t="str">
        <f aca="false">C771</f>
        <v>Electricity Retrofit Incentive</v>
      </c>
      <c r="D772" s="262" t="str">
        <f aca="false">D771</f>
        <v>Business, Industrial</v>
      </c>
      <c r="E772" s="262" t="n">
        <f aca="false">E771</f>
        <v>2009</v>
      </c>
      <c r="F772" s="263" t="str">
        <f aca="false">F771</f>
        <v>Preliminary</v>
      </c>
      <c r="H772" s="261" t="n">
        <f aca="false">IF($B772&lt;&gt;B771,1,H771+1)</f>
        <v>251</v>
      </c>
      <c r="I772" s="263" t="s">
        <v>808</v>
      </c>
      <c r="K772" s="264" t="n">
        <v>0.392785629449335</v>
      </c>
      <c r="L772" s="336" t="s">
        <v>230</v>
      </c>
      <c r="M772" s="336" t="s">
        <v>230</v>
      </c>
      <c r="N772" s="337" t="s">
        <v>230</v>
      </c>
      <c r="O772" s="336" t="s">
        <v>230</v>
      </c>
      <c r="P772" s="336" t="s">
        <v>230</v>
      </c>
      <c r="Q772" s="267" t="n">
        <v>41</v>
      </c>
      <c r="R772" s="268" t="n">
        <v>20</v>
      </c>
      <c r="T772" s="264" t="n">
        <v>0</v>
      </c>
      <c r="U772" s="269" t="n">
        <v>0</v>
      </c>
      <c r="V772" s="265" t="n">
        <v>0</v>
      </c>
      <c r="W772" s="265" t="n">
        <v>0</v>
      </c>
      <c r="X772" s="269" t="n">
        <v>0</v>
      </c>
      <c r="Y772" s="265" t="n">
        <v>0</v>
      </c>
      <c r="Z772" s="270" t="n">
        <v>0</v>
      </c>
    </row>
    <row r="773" customFormat="false" ht="15" hidden="false" customHeight="false" outlineLevel="0" collapsed="false">
      <c r="A773" s="271" t="n">
        <f aca="false">A772+1</f>
        <v>767</v>
      </c>
      <c r="B773" s="272" t="n">
        <f aca="false">B772</f>
        <v>39</v>
      </c>
      <c r="C773" s="272" t="str">
        <f aca="false">C772</f>
        <v>Electricity Retrofit Incentive</v>
      </c>
      <c r="D773" s="272" t="str">
        <f aca="false">D772</f>
        <v>Business, Industrial</v>
      </c>
      <c r="E773" s="272" t="n">
        <f aca="false">E772</f>
        <v>2009</v>
      </c>
      <c r="F773" s="273" t="str">
        <f aca="false">F772</f>
        <v>Preliminary</v>
      </c>
      <c r="H773" s="271" t="n">
        <f aca="false">IF($B773&lt;&gt;B772,1,H772+1)</f>
        <v>252</v>
      </c>
      <c r="I773" s="273" t="s">
        <v>809</v>
      </c>
      <c r="K773" s="274" t="n">
        <v>0.502957202067705</v>
      </c>
      <c r="L773" s="342" t="s">
        <v>230</v>
      </c>
      <c r="M773" s="342" t="s">
        <v>230</v>
      </c>
      <c r="N773" s="343" t="s">
        <v>230</v>
      </c>
      <c r="O773" s="342" t="s">
        <v>230</v>
      </c>
      <c r="P773" s="342" t="s">
        <v>230</v>
      </c>
      <c r="Q773" s="277" t="n">
        <v>41</v>
      </c>
      <c r="R773" s="278" t="n">
        <v>20</v>
      </c>
      <c r="T773" s="274" t="n">
        <v>0</v>
      </c>
      <c r="U773" s="279" t="n">
        <v>0</v>
      </c>
      <c r="V773" s="275" t="n">
        <v>0</v>
      </c>
      <c r="W773" s="275" t="n">
        <v>0</v>
      </c>
      <c r="X773" s="279" t="n">
        <v>0</v>
      </c>
      <c r="Y773" s="275" t="n">
        <v>0</v>
      </c>
      <c r="Z773" s="280" t="n">
        <v>0</v>
      </c>
    </row>
    <row r="774" customFormat="false" ht="15" hidden="false" customHeight="false" outlineLevel="0" collapsed="false">
      <c r="A774" s="261" t="n">
        <f aca="false">A773+1</f>
        <v>768</v>
      </c>
      <c r="B774" s="262" t="n">
        <f aca="false">B773</f>
        <v>39</v>
      </c>
      <c r="C774" s="262" t="str">
        <f aca="false">C773</f>
        <v>Electricity Retrofit Incentive</v>
      </c>
      <c r="D774" s="262" t="str">
        <f aca="false">D773</f>
        <v>Business, Industrial</v>
      </c>
      <c r="E774" s="262" t="n">
        <f aca="false">E773</f>
        <v>2009</v>
      </c>
      <c r="F774" s="263" t="str">
        <f aca="false">F773</f>
        <v>Preliminary</v>
      </c>
      <c r="H774" s="261" t="n">
        <f aca="false">IF($B774&lt;&gt;B773,1,H773+1)</f>
        <v>253</v>
      </c>
      <c r="I774" s="263" t="s">
        <v>810</v>
      </c>
      <c r="K774" s="264" t="n">
        <v>0.501424830640161</v>
      </c>
      <c r="L774" s="336" t="s">
        <v>230</v>
      </c>
      <c r="M774" s="336" t="s">
        <v>230</v>
      </c>
      <c r="N774" s="337" t="s">
        <v>230</v>
      </c>
      <c r="O774" s="336" t="s">
        <v>230</v>
      </c>
      <c r="P774" s="336" t="s">
        <v>230</v>
      </c>
      <c r="Q774" s="267" t="n">
        <v>41</v>
      </c>
      <c r="R774" s="268" t="n">
        <v>20</v>
      </c>
      <c r="T774" s="264" t="n">
        <v>0</v>
      </c>
      <c r="U774" s="269" t="n">
        <v>0</v>
      </c>
      <c r="V774" s="265" t="n">
        <v>0</v>
      </c>
      <c r="W774" s="265" t="n">
        <v>0</v>
      </c>
      <c r="X774" s="269" t="n">
        <v>0</v>
      </c>
      <c r="Y774" s="265" t="n">
        <v>0</v>
      </c>
      <c r="Z774" s="270" t="n">
        <v>0</v>
      </c>
    </row>
    <row r="775" customFormat="false" ht="15" hidden="false" customHeight="false" outlineLevel="0" collapsed="false">
      <c r="A775" s="271" t="n">
        <f aca="false">A774+1</f>
        <v>769</v>
      </c>
      <c r="B775" s="272" t="n">
        <f aca="false">B774</f>
        <v>39</v>
      </c>
      <c r="C775" s="272" t="str">
        <f aca="false">C774</f>
        <v>Electricity Retrofit Incentive</v>
      </c>
      <c r="D775" s="272" t="str">
        <f aca="false">D774</f>
        <v>Business, Industrial</v>
      </c>
      <c r="E775" s="272" t="n">
        <f aca="false">E774</f>
        <v>2009</v>
      </c>
      <c r="F775" s="273" t="str">
        <f aca="false">F774</f>
        <v>Preliminary</v>
      </c>
      <c r="H775" s="271" t="n">
        <f aca="false">IF($B775&lt;&gt;B774,1,H774+1)</f>
        <v>254</v>
      </c>
      <c r="I775" s="273" t="s">
        <v>811</v>
      </c>
      <c r="K775" s="274" t="n">
        <v>0.834012899399511</v>
      </c>
      <c r="L775" s="342" t="s">
        <v>230</v>
      </c>
      <c r="M775" s="342" t="s">
        <v>230</v>
      </c>
      <c r="N775" s="343" t="s">
        <v>230</v>
      </c>
      <c r="O775" s="342" t="s">
        <v>230</v>
      </c>
      <c r="P775" s="342" t="s">
        <v>230</v>
      </c>
      <c r="Q775" s="277" t="n">
        <v>41</v>
      </c>
      <c r="R775" s="278" t="n">
        <v>20</v>
      </c>
      <c r="T775" s="274" t="n">
        <v>0</v>
      </c>
      <c r="U775" s="279" t="n">
        <v>0</v>
      </c>
      <c r="V775" s="275" t="n">
        <v>0</v>
      </c>
      <c r="W775" s="275" t="n">
        <v>0</v>
      </c>
      <c r="X775" s="279" t="n">
        <v>0</v>
      </c>
      <c r="Y775" s="275" t="n">
        <v>0</v>
      </c>
      <c r="Z775" s="280" t="n">
        <v>0</v>
      </c>
    </row>
    <row r="776" customFormat="false" ht="15" hidden="false" customHeight="false" outlineLevel="0" collapsed="false">
      <c r="A776" s="261" t="n">
        <f aca="false">A775+1</f>
        <v>770</v>
      </c>
      <c r="B776" s="262" t="n">
        <f aca="false">B775</f>
        <v>39</v>
      </c>
      <c r="C776" s="262" t="str">
        <f aca="false">C775</f>
        <v>Electricity Retrofit Incentive</v>
      </c>
      <c r="D776" s="262" t="str">
        <f aca="false">D775</f>
        <v>Business, Industrial</v>
      </c>
      <c r="E776" s="262" t="n">
        <f aca="false">E775</f>
        <v>2009</v>
      </c>
      <c r="F776" s="263" t="str">
        <f aca="false">F775</f>
        <v>Preliminary</v>
      </c>
      <c r="H776" s="261" t="n">
        <f aca="false">IF($B776&lt;&gt;B775,1,H775+1)</f>
        <v>255</v>
      </c>
      <c r="I776" s="263" t="s">
        <v>812</v>
      </c>
      <c r="K776" s="264" t="n">
        <v>0.831478759310471</v>
      </c>
      <c r="L776" s="336" t="s">
        <v>230</v>
      </c>
      <c r="M776" s="336" t="s">
        <v>230</v>
      </c>
      <c r="N776" s="337" t="s">
        <v>230</v>
      </c>
      <c r="O776" s="336" t="s">
        <v>230</v>
      </c>
      <c r="P776" s="336" t="s">
        <v>230</v>
      </c>
      <c r="Q776" s="267" t="n">
        <v>41</v>
      </c>
      <c r="R776" s="268" t="n">
        <v>20</v>
      </c>
      <c r="T776" s="264" t="n">
        <v>0</v>
      </c>
      <c r="U776" s="269" t="n">
        <v>0</v>
      </c>
      <c r="V776" s="265" t="n">
        <v>0</v>
      </c>
      <c r="W776" s="265" t="n">
        <v>0</v>
      </c>
      <c r="X776" s="269" t="n">
        <v>0</v>
      </c>
      <c r="Y776" s="265" t="n">
        <v>0</v>
      </c>
      <c r="Z776" s="270" t="n">
        <v>0</v>
      </c>
    </row>
    <row r="777" customFormat="false" ht="15" hidden="false" customHeight="false" outlineLevel="0" collapsed="false">
      <c r="A777" s="271" t="n">
        <f aca="false">A776+1</f>
        <v>771</v>
      </c>
      <c r="B777" s="272" t="n">
        <f aca="false">B776</f>
        <v>39</v>
      </c>
      <c r="C777" s="272" t="str">
        <f aca="false">C776</f>
        <v>Electricity Retrofit Incentive</v>
      </c>
      <c r="D777" s="272" t="str">
        <f aca="false">D776</f>
        <v>Business, Industrial</v>
      </c>
      <c r="E777" s="272" t="n">
        <f aca="false">E776</f>
        <v>2009</v>
      </c>
      <c r="F777" s="273" t="str">
        <f aca="false">F776</f>
        <v>Preliminary</v>
      </c>
      <c r="H777" s="271" t="n">
        <f aca="false">IF($B777&lt;&gt;B776,1,H776+1)</f>
        <v>256</v>
      </c>
      <c r="I777" s="273" t="s">
        <v>813</v>
      </c>
      <c r="K777" s="274" t="n">
        <v>1.10639527200431</v>
      </c>
      <c r="L777" s="342" t="s">
        <v>230</v>
      </c>
      <c r="M777" s="342" t="s">
        <v>230</v>
      </c>
      <c r="N777" s="343" t="s">
        <v>230</v>
      </c>
      <c r="O777" s="342" t="s">
        <v>230</v>
      </c>
      <c r="P777" s="342" t="s">
        <v>230</v>
      </c>
      <c r="Q777" s="277" t="n">
        <v>41</v>
      </c>
      <c r="R777" s="278" t="n">
        <v>20</v>
      </c>
      <c r="T777" s="274" t="n">
        <v>0</v>
      </c>
      <c r="U777" s="279" t="n">
        <v>0</v>
      </c>
      <c r="V777" s="275" t="n">
        <v>0</v>
      </c>
      <c r="W777" s="275" t="n">
        <v>0</v>
      </c>
      <c r="X777" s="279" t="n">
        <v>0</v>
      </c>
      <c r="Y777" s="275" t="n">
        <v>0</v>
      </c>
      <c r="Z777" s="280" t="n">
        <v>0</v>
      </c>
    </row>
    <row r="778" customFormat="false" ht="15" hidden="false" customHeight="false" outlineLevel="0" collapsed="false">
      <c r="A778" s="261" t="n">
        <f aca="false">A777+1</f>
        <v>772</v>
      </c>
      <c r="B778" s="262" t="n">
        <f aca="false">B777</f>
        <v>39</v>
      </c>
      <c r="C778" s="262" t="str">
        <f aca="false">C777</f>
        <v>Electricity Retrofit Incentive</v>
      </c>
      <c r="D778" s="262" t="str">
        <f aca="false">D777</f>
        <v>Business, Industrial</v>
      </c>
      <c r="E778" s="262" t="n">
        <f aca="false">E777</f>
        <v>2009</v>
      </c>
      <c r="F778" s="263" t="str">
        <f aca="false">F777</f>
        <v>Preliminary</v>
      </c>
      <c r="H778" s="261" t="n">
        <f aca="false">IF($B778&lt;&gt;B777,1,H777+1)</f>
        <v>257</v>
      </c>
      <c r="I778" s="263" t="s">
        <v>814</v>
      </c>
      <c r="K778" s="264" t="n">
        <v>0.052</v>
      </c>
      <c r="L778" s="336" t="s">
        <v>230</v>
      </c>
      <c r="M778" s="336" t="s">
        <v>230</v>
      </c>
      <c r="N778" s="337" t="s">
        <v>230</v>
      </c>
      <c r="O778" s="336" t="s">
        <v>230</v>
      </c>
      <c r="P778" s="336" t="s">
        <v>230</v>
      </c>
      <c r="Q778" s="267" t="n">
        <v>41</v>
      </c>
      <c r="R778" s="268" t="n">
        <v>20</v>
      </c>
      <c r="T778" s="264" t="n">
        <v>0</v>
      </c>
      <c r="U778" s="269" t="n">
        <v>0</v>
      </c>
      <c r="V778" s="265" t="n">
        <v>0</v>
      </c>
      <c r="W778" s="265" t="n">
        <v>0</v>
      </c>
      <c r="X778" s="269" t="n">
        <v>0</v>
      </c>
      <c r="Y778" s="265" t="n">
        <v>0</v>
      </c>
      <c r="Z778" s="270" t="n">
        <v>0</v>
      </c>
    </row>
    <row r="779" customFormat="false" ht="15" hidden="false" customHeight="false" outlineLevel="0" collapsed="false">
      <c r="A779" s="271" t="n">
        <f aca="false">A778+1</f>
        <v>773</v>
      </c>
      <c r="B779" s="272" t="n">
        <f aca="false">B778</f>
        <v>39</v>
      </c>
      <c r="C779" s="272" t="str">
        <f aca="false">C778</f>
        <v>Electricity Retrofit Incentive</v>
      </c>
      <c r="D779" s="272" t="str">
        <f aca="false">D778</f>
        <v>Business, Industrial</v>
      </c>
      <c r="E779" s="272" t="n">
        <f aca="false">E778</f>
        <v>2009</v>
      </c>
      <c r="F779" s="273" t="str">
        <f aca="false">F778</f>
        <v>Preliminary</v>
      </c>
      <c r="H779" s="271" t="n">
        <f aca="false">IF($B779&lt;&gt;B778,1,H778+1)</f>
        <v>258</v>
      </c>
      <c r="I779" s="273" t="s">
        <v>815</v>
      </c>
      <c r="K779" s="274" t="n">
        <v>0.052</v>
      </c>
      <c r="L779" s="342" t="s">
        <v>230</v>
      </c>
      <c r="M779" s="342" t="s">
        <v>230</v>
      </c>
      <c r="N779" s="343" t="s">
        <v>230</v>
      </c>
      <c r="O779" s="342" t="s">
        <v>230</v>
      </c>
      <c r="P779" s="342" t="s">
        <v>230</v>
      </c>
      <c r="Q779" s="277" t="n">
        <v>41</v>
      </c>
      <c r="R779" s="278" t="n">
        <v>20</v>
      </c>
      <c r="T779" s="274" t="n">
        <v>0</v>
      </c>
      <c r="U779" s="279" t="n">
        <v>0</v>
      </c>
      <c r="V779" s="275" t="n">
        <v>0</v>
      </c>
      <c r="W779" s="275" t="n">
        <v>0</v>
      </c>
      <c r="X779" s="279" t="n">
        <v>0</v>
      </c>
      <c r="Y779" s="275" t="n">
        <v>0</v>
      </c>
      <c r="Z779" s="280" t="n">
        <v>0</v>
      </c>
    </row>
    <row r="780" customFormat="false" ht="15" hidden="false" customHeight="false" outlineLevel="0" collapsed="false">
      <c r="A780" s="261" t="n">
        <f aca="false">A779+1</f>
        <v>774</v>
      </c>
      <c r="B780" s="262" t="n">
        <f aca="false">B779</f>
        <v>39</v>
      </c>
      <c r="C780" s="262" t="str">
        <f aca="false">C779</f>
        <v>Electricity Retrofit Incentive</v>
      </c>
      <c r="D780" s="262" t="str">
        <f aca="false">D779</f>
        <v>Business, Industrial</v>
      </c>
      <c r="E780" s="262" t="n">
        <f aca="false">E779</f>
        <v>2009</v>
      </c>
      <c r="F780" s="263" t="str">
        <f aca="false">F779</f>
        <v>Preliminary</v>
      </c>
      <c r="H780" s="261" t="n">
        <f aca="false">IF($B780&lt;&gt;B779,1,H779+1)</f>
        <v>259</v>
      </c>
      <c r="I780" s="263" t="s">
        <v>816</v>
      </c>
      <c r="K780" s="264" t="n">
        <v>0.126</v>
      </c>
      <c r="L780" s="336" t="s">
        <v>230</v>
      </c>
      <c r="M780" s="336" t="s">
        <v>230</v>
      </c>
      <c r="N780" s="337" t="s">
        <v>230</v>
      </c>
      <c r="O780" s="336" t="s">
        <v>230</v>
      </c>
      <c r="P780" s="336" t="s">
        <v>230</v>
      </c>
      <c r="Q780" s="267" t="n">
        <v>41</v>
      </c>
      <c r="R780" s="268" t="n">
        <v>20</v>
      </c>
      <c r="T780" s="264" t="n">
        <v>0</v>
      </c>
      <c r="U780" s="269" t="n">
        <v>0</v>
      </c>
      <c r="V780" s="265" t="n">
        <v>0</v>
      </c>
      <c r="W780" s="265" t="n">
        <v>0</v>
      </c>
      <c r="X780" s="269" t="n">
        <v>0</v>
      </c>
      <c r="Y780" s="265" t="n">
        <v>0</v>
      </c>
      <c r="Z780" s="270" t="n">
        <v>0</v>
      </c>
    </row>
    <row r="781" customFormat="false" ht="15" hidden="false" customHeight="false" outlineLevel="0" collapsed="false">
      <c r="A781" s="271" t="n">
        <f aca="false">A780+1</f>
        <v>775</v>
      </c>
      <c r="B781" s="272" t="n">
        <f aca="false">B780</f>
        <v>39</v>
      </c>
      <c r="C781" s="272" t="str">
        <f aca="false">C780</f>
        <v>Electricity Retrofit Incentive</v>
      </c>
      <c r="D781" s="272" t="str">
        <f aca="false">D780</f>
        <v>Business, Industrial</v>
      </c>
      <c r="E781" s="272" t="n">
        <f aca="false">E780</f>
        <v>2009</v>
      </c>
      <c r="F781" s="273" t="str">
        <f aca="false">F780</f>
        <v>Preliminary</v>
      </c>
      <c r="H781" s="271" t="n">
        <f aca="false">IF($B781&lt;&gt;B780,1,H780+1)</f>
        <v>260</v>
      </c>
      <c r="I781" s="273" t="s">
        <v>817</v>
      </c>
      <c r="K781" s="274" t="n">
        <v>0.179</v>
      </c>
      <c r="L781" s="342" t="s">
        <v>230</v>
      </c>
      <c r="M781" s="342" t="s">
        <v>230</v>
      </c>
      <c r="N781" s="343" t="s">
        <v>230</v>
      </c>
      <c r="O781" s="342" t="s">
        <v>230</v>
      </c>
      <c r="P781" s="342" t="s">
        <v>230</v>
      </c>
      <c r="Q781" s="277" t="n">
        <v>41</v>
      </c>
      <c r="R781" s="278" t="n">
        <v>20</v>
      </c>
      <c r="T781" s="274" t="n">
        <v>0</v>
      </c>
      <c r="U781" s="279" t="n">
        <v>0</v>
      </c>
      <c r="V781" s="275" t="n">
        <v>0</v>
      </c>
      <c r="W781" s="275" t="n">
        <v>0</v>
      </c>
      <c r="X781" s="279" t="n">
        <v>0</v>
      </c>
      <c r="Y781" s="275" t="n">
        <v>0</v>
      </c>
      <c r="Z781" s="280" t="n">
        <v>0</v>
      </c>
    </row>
    <row r="782" customFormat="false" ht="15" hidden="false" customHeight="false" outlineLevel="0" collapsed="false">
      <c r="A782" s="261" t="n">
        <f aca="false">A781+1</f>
        <v>776</v>
      </c>
      <c r="B782" s="262" t="n">
        <f aca="false">B781</f>
        <v>39</v>
      </c>
      <c r="C782" s="262" t="str">
        <f aca="false">C781</f>
        <v>Electricity Retrofit Incentive</v>
      </c>
      <c r="D782" s="262" t="str">
        <f aca="false">D781</f>
        <v>Business, Industrial</v>
      </c>
      <c r="E782" s="262" t="n">
        <f aca="false">E781</f>
        <v>2009</v>
      </c>
      <c r="F782" s="263" t="str">
        <f aca="false">F781</f>
        <v>Preliminary</v>
      </c>
      <c r="H782" s="261" t="n">
        <f aca="false">IF($B782&lt;&gt;B781,1,H781+1)</f>
        <v>261</v>
      </c>
      <c r="I782" s="263" t="s">
        <v>818</v>
      </c>
      <c r="K782" s="264" t="n">
        <v>0.12</v>
      </c>
      <c r="L782" s="336" t="s">
        <v>230</v>
      </c>
      <c r="M782" s="336" t="s">
        <v>230</v>
      </c>
      <c r="N782" s="337" t="s">
        <v>230</v>
      </c>
      <c r="O782" s="336" t="s">
        <v>230</v>
      </c>
      <c r="P782" s="336" t="s">
        <v>230</v>
      </c>
      <c r="Q782" s="267" t="n">
        <v>41</v>
      </c>
      <c r="R782" s="268" t="n">
        <v>20</v>
      </c>
      <c r="T782" s="264" t="n">
        <v>0</v>
      </c>
      <c r="U782" s="269" t="n">
        <v>0</v>
      </c>
      <c r="V782" s="265" t="n">
        <v>0</v>
      </c>
      <c r="W782" s="265" t="n">
        <v>0</v>
      </c>
      <c r="X782" s="269" t="n">
        <v>0</v>
      </c>
      <c r="Y782" s="265" t="n">
        <v>0</v>
      </c>
      <c r="Z782" s="270" t="n">
        <v>0</v>
      </c>
    </row>
    <row r="783" customFormat="false" ht="15" hidden="false" customHeight="false" outlineLevel="0" collapsed="false">
      <c r="A783" s="271" t="n">
        <f aca="false">A782+1</f>
        <v>777</v>
      </c>
      <c r="B783" s="272" t="n">
        <f aca="false">B782</f>
        <v>39</v>
      </c>
      <c r="C783" s="272" t="str">
        <f aca="false">C782</f>
        <v>Electricity Retrofit Incentive</v>
      </c>
      <c r="D783" s="272" t="str">
        <f aca="false">D782</f>
        <v>Business, Industrial</v>
      </c>
      <c r="E783" s="272" t="n">
        <f aca="false">E782</f>
        <v>2009</v>
      </c>
      <c r="F783" s="273" t="str">
        <f aca="false">F782</f>
        <v>Preliminary</v>
      </c>
      <c r="H783" s="271" t="n">
        <f aca="false">IF($B783&lt;&gt;B782,1,H782+1)</f>
        <v>262</v>
      </c>
      <c r="I783" s="273" t="s">
        <v>819</v>
      </c>
      <c r="K783" s="274" t="n">
        <v>0.075</v>
      </c>
      <c r="L783" s="342" t="s">
        <v>230</v>
      </c>
      <c r="M783" s="342" t="s">
        <v>230</v>
      </c>
      <c r="N783" s="343" t="s">
        <v>230</v>
      </c>
      <c r="O783" s="342" t="s">
        <v>230</v>
      </c>
      <c r="P783" s="342" t="s">
        <v>230</v>
      </c>
      <c r="Q783" s="277" t="n">
        <v>41</v>
      </c>
      <c r="R783" s="278" t="n">
        <v>20</v>
      </c>
      <c r="T783" s="274" t="n">
        <v>0</v>
      </c>
      <c r="U783" s="279" t="n">
        <v>0</v>
      </c>
      <c r="V783" s="275" t="n">
        <v>0</v>
      </c>
      <c r="W783" s="275" t="n">
        <v>0</v>
      </c>
      <c r="X783" s="279" t="n">
        <v>0</v>
      </c>
      <c r="Y783" s="275" t="n">
        <v>0</v>
      </c>
      <c r="Z783" s="280" t="n">
        <v>0</v>
      </c>
    </row>
    <row r="784" customFormat="false" ht="15" hidden="false" customHeight="false" outlineLevel="0" collapsed="false">
      <c r="A784" s="261" t="n">
        <f aca="false">A783+1</f>
        <v>778</v>
      </c>
      <c r="B784" s="262" t="n">
        <f aca="false">B783</f>
        <v>39</v>
      </c>
      <c r="C784" s="262" t="str">
        <f aca="false">C783</f>
        <v>Electricity Retrofit Incentive</v>
      </c>
      <c r="D784" s="262" t="str">
        <f aca="false">D783</f>
        <v>Business, Industrial</v>
      </c>
      <c r="E784" s="262" t="n">
        <f aca="false">E783</f>
        <v>2009</v>
      </c>
      <c r="F784" s="263" t="str">
        <f aca="false">F783</f>
        <v>Preliminary</v>
      </c>
      <c r="H784" s="261" t="n">
        <f aca="false">IF($B784&lt;&gt;B783,1,H783+1)</f>
        <v>263</v>
      </c>
      <c r="I784" s="263" t="s">
        <v>820</v>
      </c>
      <c r="K784" s="264" t="n">
        <v>0.075</v>
      </c>
      <c r="L784" s="336" t="s">
        <v>230</v>
      </c>
      <c r="M784" s="336" t="s">
        <v>230</v>
      </c>
      <c r="N784" s="337" t="s">
        <v>230</v>
      </c>
      <c r="O784" s="336" t="s">
        <v>230</v>
      </c>
      <c r="P784" s="336" t="s">
        <v>230</v>
      </c>
      <c r="Q784" s="267" t="n">
        <v>41</v>
      </c>
      <c r="R784" s="268" t="n">
        <v>20</v>
      </c>
      <c r="T784" s="264" t="n">
        <v>0</v>
      </c>
      <c r="U784" s="269" t="n">
        <v>0</v>
      </c>
      <c r="V784" s="265" t="n">
        <v>0</v>
      </c>
      <c r="W784" s="265" t="n">
        <v>0</v>
      </c>
      <c r="X784" s="269" t="n">
        <v>0</v>
      </c>
      <c r="Y784" s="265" t="n">
        <v>0</v>
      </c>
      <c r="Z784" s="270" t="n">
        <v>0</v>
      </c>
    </row>
    <row r="785" customFormat="false" ht="15" hidden="false" customHeight="false" outlineLevel="0" collapsed="false">
      <c r="A785" s="271" t="n">
        <f aca="false">A784+1</f>
        <v>779</v>
      </c>
      <c r="B785" s="272" t="n">
        <f aca="false">B784</f>
        <v>39</v>
      </c>
      <c r="C785" s="272" t="str">
        <f aca="false">C784</f>
        <v>Electricity Retrofit Incentive</v>
      </c>
      <c r="D785" s="272" t="str">
        <f aca="false">D784</f>
        <v>Business, Industrial</v>
      </c>
      <c r="E785" s="272" t="n">
        <f aca="false">E784</f>
        <v>2009</v>
      </c>
      <c r="F785" s="273" t="str">
        <f aca="false">F784</f>
        <v>Preliminary</v>
      </c>
      <c r="H785" s="271" t="n">
        <f aca="false">IF($B785&lt;&gt;B784,1,H784+1)</f>
        <v>264</v>
      </c>
      <c r="I785" s="273" t="s">
        <v>821</v>
      </c>
      <c r="K785" s="274" t="n">
        <v>0.15</v>
      </c>
      <c r="L785" s="342" t="s">
        <v>230</v>
      </c>
      <c r="M785" s="342" t="s">
        <v>230</v>
      </c>
      <c r="N785" s="343" t="s">
        <v>230</v>
      </c>
      <c r="O785" s="342" t="s">
        <v>230</v>
      </c>
      <c r="P785" s="342" t="s">
        <v>230</v>
      </c>
      <c r="Q785" s="277" t="n">
        <v>41</v>
      </c>
      <c r="R785" s="278" t="n">
        <v>20</v>
      </c>
      <c r="T785" s="274" t="n">
        <v>0</v>
      </c>
      <c r="U785" s="279" t="n">
        <v>0</v>
      </c>
      <c r="V785" s="275" t="n">
        <v>0</v>
      </c>
      <c r="W785" s="275" t="n">
        <v>0</v>
      </c>
      <c r="X785" s="279" t="n">
        <v>0</v>
      </c>
      <c r="Y785" s="275" t="n">
        <v>0</v>
      </c>
      <c r="Z785" s="280" t="n">
        <v>0</v>
      </c>
    </row>
    <row r="786" customFormat="false" ht="15" hidden="false" customHeight="false" outlineLevel="0" collapsed="false">
      <c r="A786" s="261" t="n">
        <f aca="false">A785+1</f>
        <v>780</v>
      </c>
      <c r="B786" s="262" t="n">
        <f aca="false">B785</f>
        <v>39</v>
      </c>
      <c r="C786" s="262" t="str">
        <f aca="false">C785</f>
        <v>Electricity Retrofit Incentive</v>
      </c>
      <c r="D786" s="262" t="str">
        <f aca="false">D785</f>
        <v>Business, Industrial</v>
      </c>
      <c r="E786" s="262" t="n">
        <f aca="false">E785</f>
        <v>2009</v>
      </c>
      <c r="F786" s="263" t="str">
        <f aca="false">F785</f>
        <v>Preliminary</v>
      </c>
      <c r="H786" s="261" t="n">
        <f aca="false">IF($B786&lt;&gt;B785,1,H785+1)</f>
        <v>265</v>
      </c>
      <c r="I786" s="263" t="s">
        <v>822</v>
      </c>
      <c r="K786" s="264" t="n">
        <v>0.15</v>
      </c>
      <c r="L786" s="336" t="s">
        <v>230</v>
      </c>
      <c r="M786" s="336" t="s">
        <v>230</v>
      </c>
      <c r="N786" s="337" t="s">
        <v>230</v>
      </c>
      <c r="O786" s="336" t="s">
        <v>230</v>
      </c>
      <c r="P786" s="336" t="s">
        <v>230</v>
      </c>
      <c r="Q786" s="267" t="n">
        <v>41</v>
      </c>
      <c r="R786" s="268" t="n">
        <v>20</v>
      </c>
      <c r="T786" s="264" t="n">
        <v>0</v>
      </c>
      <c r="U786" s="269" t="n">
        <v>0</v>
      </c>
      <c r="V786" s="265" t="n">
        <v>0</v>
      </c>
      <c r="W786" s="265" t="n">
        <v>0</v>
      </c>
      <c r="X786" s="269" t="n">
        <v>0</v>
      </c>
      <c r="Y786" s="265" t="n">
        <v>0</v>
      </c>
      <c r="Z786" s="270" t="n">
        <v>0</v>
      </c>
    </row>
    <row r="787" customFormat="false" ht="15" hidden="false" customHeight="false" outlineLevel="0" collapsed="false">
      <c r="A787" s="271" t="n">
        <f aca="false">A786+1</f>
        <v>781</v>
      </c>
      <c r="B787" s="272" t="n">
        <f aca="false">B786</f>
        <v>39</v>
      </c>
      <c r="C787" s="272" t="str">
        <f aca="false">C786</f>
        <v>Electricity Retrofit Incentive</v>
      </c>
      <c r="D787" s="272" t="str">
        <f aca="false">D786</f>
        <v>Business, Industrial</v>
      </c>
      <c r="E787" s="272" t="n">
        <f aca="false">E786</f>
        <v>2009</v>
      </c>
      <c r="F787" s="273" t="str">
        <f aca="false">F786</f>
        <v>Preliminary</v>
      </c>
      <c r="H787" s="271" t="n">
        <f aca="false">IF($B787&lt;&gt;B786,1,H786+1)</f>
        <v>266</v>
      </c>
      <c r="I787" s="273" t="s">
        <v>823</v>
      </c>
      <c r="K787" s="274" t="n">
        <v>0.13125</v>
      </c>
      <c r="L787" s="342" t="s">
        <v>230</v>
      </c>
      <c r="M787" s="342" t="s">
        <v>230</v>
      </c>
      <c r="N787" s="343" t="s">
        <v>230</v>
      </c>
      <c r="O787" s="342" t="s">
        <v>230</v>
      </c>
      <c r="P787" s="342" t="s">
        <v>230</v>
      </c>
      <c r="Q787" s="277" t="n">
        <v>41</v>
      </c>
      <c r="R787" s="278" t="n">
        <v>20</v>
      </c>
      <c r="T787" s="274" t="n">
        <v>0</v>
      </c>
      <c r="U787" s="279" t="n">
        <v>0</v>
      </c>
      <c r="V787" s="275" t="n">
        <v>0</v>
      </c>
      <c r="W787" s="275" t="n">
        <v>0</v>
      </c>
      <c r="X787" s="279" t="n">
        <v>0</v>
      </c>
      <c r="Y787" s="275" t="n">
        <v>0</v>
      </c>
      <c r="Z787" s="280" t="n">
        <v>0</v>
      </c>
    </row>
    <row r="788" customFormat="false" ht="15" hidden="false" customHeight="false" outlineLevel="0" collapsed="false">
      <c r="A788" s="261" t="n">
        <f aca="false">A787+1</f>
        <v>782</v>
      </c>
      <c r="B788" s="262" t="n">
        <f aca="false">B787</f>
        <v>39</v>
      </c>
      <c r="C788" s="262" t="str">
        <f aca="false">C787</f>
        <v>Electricity Retrofit Incentive</v>
      </c>
      <c r="D788" s="262" t="str">
        <f aca="false">D787</f>
        <v>Business, Industrial</v>
      </c>
      <c r="E788" s="262" t="n">
        <f aca="false">E787</f>
        <v>2009</v>
      </c>
      <c r="F788" s="263" t="str">
        <f aca="false">F787</f>
        <v>Preliminary</v>
      </c>
      <c r="H788" s="261" t="n">
        <f aca="false">IF($B788&lt;&gt;B787,1,H787+1)</f>
        <v>267</v>
      </c>
      <c r="I788" s="263" t="s">
        <v>824</v>
      </c>
      <c r="K788" s="264" t="n">
        <v>0.13125</v>
      </c>
      <c r="L788" s="336" t="s">
        <v>230</v>
      </c>
      <c r="M788" s="336" t="s">
        <v>230</v>
      </c>
      <c r="N788" s="337" t="s">
        <v>230</v>
      </c>
      <c r="O788" s="336" t="s">
        <v>230</v>
      </c>
      <c r="P788" s="336" t="s">
        <v>230</v>
      </c>
      <c r="Q788" s="267" t="n">
        <v>41</v>
      </c>
      <c r="R788" s="268" t="n">
        <v>20</v>
      </c>
      <c r="T788" s="264" t="n">
        <v>0</v>
      </c>
      <c r="U788" s="269" t="n">
        <v>0</v>
      </c>
      <c r="V788" s="265" t="n">
        <v>0</v>
      </c>
      <c r="W788" s="265" t="n">
        <v>0</v>
      </c>
      <c r="X788" s="269" t="n">
        <v>0</v>
      </c>
      <c r="Y788" s="265" t="n">
        <v>0</v>
      </c>
      <c r="Z788" s="270" t="n">
        <v>0</v>
      </c>
    </row>
    <row r="789" customFormat="false" ht="15" hidden="false" customHeight="false" outlineLevel="0" collapsed="false">
      <c r="A789" s="271" t="n">
        <f aca="false">A788+1</f>
        <v>783</v>
      </c>
      <c r="B789" s="272" t="n">
        <f aca="false">B788</f>
        <v>39</v>
      </c>
      <c r="C789" s="272" t="str">
        <f aca="false">C788</f>
        <v>Electricity Retrofit Incentive</v>
      </c>
      <c r="D789" s="272" t="str">
        <f aca="false">D788</f>
        <v>Business, Industrial</v>
      </c>
      <c r="E789" s="272" t="n">
        <f aca="false">E788</f>
        <v>2009</v>
      </c>
      <c r="F789" s="273" t="str">
        <f aca="false">F788</f>
        <v>Preliminary</v>
      </c>
      <c r="H789" s="271" t="n">
        <f aca="false">IF($B789&lt;&gt;B788,1,H788+1)</f>
        <v>268</v>
      </c>
      <c r="I789" s="273" t="s">
        <v>825</v>
      </c>
      <c r="K789" s="274" t="n">
        <v>0.052</v>
      </c>
      <c r="L789" s="342" t="s">
        <v>230</v>
      </c>
      <c r="M789" s="342" t="s">
        <v>230</v>
      </c>
      <c r="N789" s="343" t="s">
        <v>230</v>
      </c>
      <c r="O789" s="342" t="s">
        <v>230</v>
      </c>
      <c r="P789" s="342" t="s">
        <v>230</v>
      </c>
      <c r="Q789" s="277" t="n">
        <v>41</v>
      </c>
      <c r="R789" s="278" t="n">
        <v>20</v>
      </c>
      <c r="T789" s="274" t="n">
        <v>0</v>
      </c>
      <c r="U789" s="279" t="n">
        <v>0</v>
      </c>
      <c r="V789" s="275" t="n">
        <v>0</v>
      </c>
      <c r="W789" s="275" t="n">
        <v>0</v>
      </c>
      <c r="X789" s="279" t="n">
        <v>0</v>
      </c>
      <c r="Y789" s="275" t="n">
        <v>0</v>
      </c>
      <c r="Z789" s="280" t="n">
        <v>0</v>
      </c>
    </row>
    <row r="790" customFormat="false" ht="15" hidden="false" customHeight="false" outlineLevel="0" collapsed="false">
      <c r="A790" s="261" t="n">
        <f aca="false">A789+1</f>
        <v>784</v>
      </c>
      <c r="B790" s="262" t="n">
        <f aca="false">B789</f>
        <v>39</v>
      </c>
      <c r="C790" s="262" t="str">
        <f aca="false">C789</f>
        <v>Electricity Retrofit Incentive</v>
      </c>
      <c r="D790" s="262" t="str">
        <f aca="false">D789</f>
        <v>Business, Industrial</v>
      </c>
      <c r="E790" s="262" t="n">
        <f aca="false">E789</f>
        <v>2009</v>
      </c>
      <c r="F790" s="263" t="str">
        <f aca="false">F789</f>
        <v>Preliminary</v>
      </c>
      <c r="H790" s="261" t="n">
        <f aca="false">IF($B790&lt;&gt;B789,1,H789+1)</f>
        <v>269</v>
      </c>
      <c r="I790" s="263" t="s">
        <v>826</v>
      </c>
      <c r="K790" s="264" t="n">
        <v>0.7</v>
      </c>
      <c r="L790" s="336" t="s">
        <v>230</v>
      </c>
      <c r="M790" s="336" t="s">
        <v>230</v>
      </c>
      <c r="N790" s="337" t="s">
        <v>230</v>
      </c>
      <c r="O790" s="336" t="s">
        <v>230</v>
      </c>
      <c r="P790" s="336" t="s">
        <v>230</v>
      </c>
      <c r="Q790" s="267" t="n">
        <v>41</v>
      </c>
      <c r="R790" s="268" t="n">
        <v>20</v>
      </c>
      <c r="T790" s="264" t="n">
        <v>0</v>
      </c>
      <c r="U790" s="269" t="n">
        <v>0</v>
      </c>
      <c r="V790" s="265" t="n">
        <v>0</v>
      </c>
      <c r="W790" s="265" t="n">
        <v>0</v>
      </c>
      <c r="X790" s="269" t="n">
        <v>0</v>
      </c>
      <c r="Y790" s="265" t="n">
        <v>0</v>
      </c>
      <c r="Z790" s="270" t="n">
        <v>0</v>
      </c>
    </row>
    <row r="791" customFormat="false" ht="15" hidden="false" customHeight="false" outlineLevel="0" collapsed="false">
      <c r="A791" s="271" t="n">
        <f aca="false">A790+1</f>
        <v>785</v>
      </c>
      <c r="B791" s="272" t="n">
        <f aca="false">B790</f>
        <v>39</v>
      </c>
      <c r="C791" s="272" t="str">
        <f aca="false">C790</f>
        <v>Electricity Retrofit Incentive</v>
      </c>
      <c r="D791" s="272" t="str">
        <f aca="false">D790</f>
        <v>Business, Industrial</v>
      </c>
      <c r="E791" s="272" t="n">
        <f aca="false">E790</f>
        <v>2009</v>
      </c>
      <c r="F791" s="273" t="str">
        <f aca="false">F790</f>
        <v>Preliminary</v>
      </c>
      <c r="H791" s="271" t="n">
        <f aca="false">IF($B791&lt;&gt;B790,1,H790+1)</f>
        <v>270</v>
      </c>
      <c r="I791" s="273" t="s">
        <v>827</v>
      </c>
      <c r="K791" s="274" t="n">
        <v>0.11</v>
      </c>
      <c r="L791" s="342" t="s">
        <v>230</v>
      </c>
      <c r="M791" s="342" t="s">
        <v>230</v>
      </c>
      <c r="N791" s="343" t="s">
        <v>230</v>
      </c>
      <c r="O791" s="342" t="s">
        <v>230</v>
      </c>
      <c r="P791" s="342" t="s">
        <v>230</v>
      </c>
      <c r="Q791" s="277" t="n">
        <v>41</v>
      </c>
      <c r="R791" s="278" t="n">
        <v>20</v>
      </c>
      <c r="T791" s="274" t="n">
        <v>0</v>
      </c>
      <c r="U791" s="279" t="n">
        <v>0</v>
      </c>
      <c r="V791" s="275" t="n">
        <v>0</v>
      </c>
      <c r="W791" s="275" t="n">
        <v>0</v>
      </c>
      <c r="X791" s="279" t="n">
        <v>0</v>
      </c>
      <c r="Y791" s="275" t="n">
        <v>0</v>
      </c>
      <c r="Z791" s="280" t="n">
        <v>0</v>
      </c>
    </row>
    <row r="792" customFormat="false" ht="15" hidden="false" customHeight="false" outlineLevel="0" collapsed="false">
      <c r="A792" s="261" t="n">
        <f aca="false">A791+1</f>
        <v>786</v>
      </c>
      <c r="B792" s="262" t="n">
        <f aca="false">B791</f>
        <v>39</v>
      </c>
      <c r="C792" s="262" t="str">
        <f aca="false">C791</f>
        <v>Electricity Retrofit Incentive</v>
      </c>
      <c r="D792" s="262" t="str">
        <f aca="false">D791</f>
        <v>Business, Industrial</v>
      </c>
      <c r="E792" s="262" t="n">
        <f aca="false">E791</f>
        <v>2009</v>
      </c>
      <c r="F792" s="263" t="str">
        <f aca="false">F791</f>
        <v>Preliminary</v>
      </c>
      <c r="H792" s="261" t="n">
        <f aca="false">IF($B792&lt;&gt;B791,1,H791+1)</f>
        <v>271</v>
      </c>
      <c r="I792" s="263" t="s">
        <v>828</v>
      </c>
      <c r="K792" s="264" t="n">
        <v>0.026</v>
      </c>
      <c r="L792" s="336" t="s">
        <v>230</v>
      </c>
      <c r="M792" s="336" t="s">
        <v>230</v>
      </c>
      <c r="N792" s="337" t="s">
        <v>230</v>
      </c>
      <c r="O792" s="336" t="s">
        <v>230</v>
      </c>
      <c r="P792" s="336" t="s">
        <v>230</v>
      </c>
      <c r="Q792" s="267" t="n">
        <v>41</v>
      </c>
      <c r="R792" s="268" t="n">
        <v>20</v>
      </c>
      <c r="T792" s="264" t="n">
        <v>0</v>
      </c>
      <c r="U792" s="269" t="n">
        <v>0</v>
      </c>
      <c r="V792" s="265" t="n">
        <v>0</v>
      </c>
      <c r="W792" s="265" t="n">
        <v>0</v>
      </c>
      <c r="X792" s="269" t="n">
        <v>0</v>
      </c>
      <c r="Y792" s="265" t="n">
        <v>0</v>
      </c>
      <c r="Z792" s="270" t="n">
        <v>0</v>
      </c>
    </row>
    <row r="793" customFormat="false" ht="15" hidden="false" customHeight="false" outlineLevel="0" collapsed="false">
      <c r="A793" s="271" t="n">
        <f aca="false">A792+1</f>
        <v>787</v>
      </c>
      <c r="B793" s="272" t="n">
        <f aca="false">B792</f>
        <v>39</v>
      </c>
      <c r="C793" s="272" t="str">
        <f aca="false">C792</f>
        <v>Electricity Retrofit Incentive</v>
      </c>
      <c r="D793" s="272" t="str">
        <f aca="false">D792</f>
        <v>Business, Industrial</v>
      </c>
      <c r="E793" s="272" t="n">
        <f aca="false">E792</f>
        <v>2009</v>
      </c>
      <c r="F793" s="273" t="str">
        <f aca="false">F792</f>
        <v>Preliminary</v>
      </c>
      <c r="H793" s="271" t="n">
        <f aca="false">IF($B793&lt;&gt;B792,1,H792+1)</f>
        <v>272</v>
      </c>
      <c r="I793" s="273" t="s">
        <v>829</v>
      </c>
      <c r="K793" s="274" t="n">
        <v>0.077</v>
      </c>
      <c r="L793" s="342" t="s">
        <v>230</v>
      </c>
      <c r="M793" s="342" t="s">
        <v>230</v>
      </c>
      <c r="N793" s="343" t="s">
        <v>230</v>
      </c>
      <c r="O793" s="342" t="s">
        <v>230</v>
      </c>
      <c r="P793" s="342" t="s">
        <v>230</v>
      </c>
      <c r="Q793" s="277" t="n">
        <v>41</v>
      </c>
      <c r="R793" s="278" t="n">
        <v>20</v>
      </c>
      <c r="T793" s="274" t="n">
        <v>0</v>
      </c>
      <c r="U793" s="279" t="n">
        <v>0</v>
      </c>
      <c r="V793" s="275" t="n">
        <v>0</v>
      </c>
      <c r="W793" s="275" t="n">
        <v>0</v>
      </c>
      <c r="X793" s="279" t="n">
        <v>0</v>
      </c>
      <c r="Y793" s="275" t="n">
        <v>0</v>
      </c>
      <c r="Z793" s="280" t="n">
        <v>0</v>
      </c>
    </row>
    <row r="794" customFormat="false" ht="15" hidden="false" customHeight="false" outlineLevel="0" collapsed="false">
      <c r="A794" s="261" t="n">
        <f aca="false">A793+1</f>
        <v>788</v>
      </c>
      <c r="B794" s="262" t="n">
        <f aca="false">B793</f>
        <v>39</v>
      </c>
      <c r="C794" s="262" t="str">
        <f aca="false">C793</f>
        <v>Electricity Retrofit Incentive</v>
      </c>
      <c r="D794" s="262" t="str">
        <f aca="false">D793</f>
        <v>Business, Industrial</v>
      </c>
      <c r="E794" s="262" t="n">
        <f aca="false">E793</f>
        <v>2009</v>
      </c>
      <c r="F794" s="263" t="str">
        <f aca="false">F793</f>
        <v>Preliminary</v>
      </c>
      <c r="H794" s="261" t="n">
        <f aca="false">IF($B794&lt;&gt;B793,1,H793+1)</f>
        <v>273</v>
      </c>
      <c r="I794" s="263" t="s">
        <v>830</v>
      </c>
      <c r="K794" s="264" t="n">
        <v>0.046</v>
      </c>
      <c r="L794" s="336" t="s">
        <v>230</v>
      </c>
      <c r="M794" s="336" t="s">
        <v>230</v>
      </c>
      <c r="N794" s="337" t="s">
        <v>230</v>
      </c>
      <c r="O794" s="336" t="s">
        <v>230</v>
      </c>
      <c r="P794" s="336" t="s">
        <v>230</v>
      </c>
      <c r="Q794" s="267" t="n">
        <v>41</v>
      </c>
      <c r="R794" s="268" t="n">
        <v>20</v>
      </c>
      <c r="T794" s="264" t="n">
        <v>0</v>
      </c>
      <c r="U794" s="269" t="n">
        <v>0</v>
      </c>
      <c r="V794" s="265" t="n">
        <v>0</v>
      </c>
      <c r="W794" s="265" t="n">
        <v>0</v>
      </c>
      <c r="X794" s="269" t="n">
        <v>0</v>
      </c>
      <c r="Y794" s="265" t="n">
        <v>0</v>
      </c>
      <c r="Z794" s="270" t="n">
        <v>0</v>
      </c>
    </row>
    <row r="795" customFormat="false" ht="15" hidden="false" customHeight="false" outlineLevel="0" collapsed="false">
      <c r="A795" s="271" t="n">
        <f aca="false">A794+1</f>
        <v>789</v>
      </c>
      <c r="B795" s="272" t="n">
        <f aca="false">B794</f>
        <v>39</v>
      </c>
      <c r="C795" s="272" t="str">
        <f aca="false">C794</f>
        <v>Electricity Retrofit Incentive</v>
      </c>
      <c r="D795" s="272" t="str">
        <f aca="false">D794</f>
        <v>Business, Industrial</v>
      </c>
      <c r="E795" s="272" t="n">
        <f aca="false">E794</f>
        <v>2009</v>
      </c>
      <c r="F795" s="273" t="str">
        <f aca="false">F794</f>
        <v>Preliminary</v>
      </c>
      <c r="H795" s="271" t="n">
        <f aca="false">IF($B795&lt;&gt;B794,1,H794+1)</f>
        <v>274</v>
      </c>
      <c r="I795" s="273" t="s">
        <v>831</v>
      </c>
      <c r="K795" s="274" t="n">
        <v>0.029</v>
      </c>
      <c r="L795" s="342" t="s">
        <v>230</v>
      </c>
      <c r="M795" s="342" t="s">
        <v>230</v>
      </c>
      <c r="N795" s="343" t="s">
        <v>230</v>
      </c>
      <c r="O795" s="342" t="s">
        <v>230</v>
      </c>
      <c r="P795" s="342" t="s">
        <v>230</v>
      </c>
      <c r="Q795" s="277" t="n">
        <v>41</v>
      </c>
      <c r="R795" s="278" t="n">
        <v>20</v>
      </c>
      <c r="T795" s="274" t="n">
        <v>0</v>
      </c>
      <c r="U795" s="279" t="n">
        <v>0</v>
      </c>
      <c r="V795" s="275" t="n">
        <v>0</v>
      </c>
      <c r="W795" s="275" t="n">
        <v>0</v>
      </c>
      <c r="X795" s="279" t="n">
        <v>0</v>
      </c>
      <c r="Y795" s="275" t="n">
        <v>0</v>
      </c>
      <c r="Z795" s="280" t="n">
        <v>0</v>
      </c>
    </row>
    <row r="796" customFormat="false" ht="15" hidden="false" customHeight="false" outlineLevel="0" collapsed="false">
      <c r="A796" s="261" t="n">
        <f aca="false">A795+1</f>
        <v>790</v>
      </c>
      <c r="B796" s="262" t="n">
        <f aca="false">B795</f>
        <v>39</v>
      </c>
      <c r="C796" s="262" t="str">
        <f aca="false">C795</f>
        <v>Electricity Retrofit Incentive</v>
      </c>
      <c r="D796" s="262" t="str">
        <f aca="false">D795</f>
        <v>Business, Industrial</v>
      </c>
      <c r="E796" s="262" t="n">
        <f aca="false">E795</f>
        <v>2009</v>
      </c>
      <c r="F796" s="263" t="str">
        <f aca="false">F795</f>
        <v>Preliminary</v>
      </c>
      <c r="H796" s="261" t="n">
        <f aca="false">IF($B796&lt;&gt;B795,1,H795+1)</f>
        <v>275</v>
      </c>
      <c r="I796" s="263" t="s">
        <v>832</v>
      </c>
      <c r="K796" s="264" t="n">
        <v>0.045</v>
      </c>
      <c r="L796" s="336" t="s">
        <v>230</v>
      </c>
      <c r="M796" s="336" t="s">
        <v>230</v>
      </c>
      <c r="N796" s="337" t="s">
        <v>230</v>
      </c>
      <c r="O796" s="336" t="s">
        <v>230</v>
      </c>
      <c r="P796" s="336" t="s">
        <v>230</v>
      </c>
      <c r="Q796" s="267" t="n">
        <v>41</v>
      </c>
      <c r="R796" s="268" t="n">
        <v>20</v>
      </c>
      <c r="T796" s="264" t="n">
        <v>0</v>
      </c>
      <c r="U796" s="269" t="n">
        <v>0</v>
      </c>
      <c r="V796" s="265" t="n">
        <v>0</v>
      </c>
      <c r="W796" s="265" t="n">
        <v>0</v>
      </c>
      <c r="X796" s="269" t="n">
        <v>0</v>
      </c>
      <c r="Y796" s="265" t="n">
        <v>0</v>
      </c>
      <c r="Z796" s="270" t="n">
        <v>0</v>
      </c>
    </row>
    <row r="797" customFormat="false" ht="15" hidden="false" customHeight="false" outlineLevel="0" collapsed="false">
      <c r="A797" s="271" t="n">
        <f aca="false">A796+1</f>
        <v>791</v>
      </c>
      <c r="B797" s="272" t="n">
        <f aca="false">B796</f>
        <v>39</v>
      </c>
      <c r="C797" s="272" t="str">
        <f aca="false">C796</f>
        <v>Electricity Retrofit Incentive</v>
      </c>
      <c r="D797" s="272" t="str">
        <f aca="false">D796</f>
        <v>Business, Industrial</v>
      </c>
      <c r="E797" s="272" t="n">
        <f aca="false">E796</f>
        <v>2009</v>
      </c>
      <c r="F797" s="273" t="str">
        <f aca="false">F796</f>
        <v>Preliminary</v>
      </c>
      <c r="H797" s="271" t="n">
        <f aca="false">IF($B797&lt;&gt;B796,1,H796+1)</f>
        <v>276</v>
      </c>
      <c r="I797" s="273" t="s">
        <v>833</v>
      </c>
      <c r="K797" s="274" t="n">
        <v>0.074</v>
      </c>
      <c r="L797" s="342" t="s">
        <v>230</v>
      </c>
      <c r="M797" s="342" t="s">
        <v>230</v>
      </c>
      <c r="N797" s="343" t="s">
        <v>230</v>
      </c>
      <c r="O797" s="342" t="s">
        <v>230</v>
      </c>
      <c r="P797" s="342" t="s">
        <v>230</v>
      </c>
      <c r="Q797" s="277" t="n">
        <v>41</v>
      </c>
      <c r="R797" s="278" t="n">
        <v>20</v>
      </c>
      <c r="T797" s="274" t="n">
        <v>0</v>
      </c>
      <c r="U797" s="279" t="n">
        <v>0</v>
      </c>
      <c r="V797" s="275" t="n">
        <v>0</v>
      </c>
      <c r="W797" s="275" t="n">
        <v>0</v>
      </c>
      <c r="X797" s="279" t="n">
        <v>0</v>
      </c>
      <c r="Y797" s="275" t="n">
        <v>0</v>
      </c>
      <c r="Z797" s="280" t="n">
        <v>0</v>
      </c>
    </row>
    <row r="798" customFormat="false" ht="15" hidden="false" customHeight="false" outlineLevel="0" collapsed="false">
      <c r="A798" s="261" t="n">
        <f aca="false">A797+1</f>
        <v>792</v>
      </c>
      <c r="B798" s="262" t="n">
        <f aca="false">B797</f>
        <v>39</v>
      </c>
      <c r="C798" s="262" t="str">
        <f aca="false">C797</f>
        <v>Electricity Retrofit Incentive</v>
      </c>
      <c r="D798" s="262" t="str">
        <f aca="false">D797</f>
        <v>Business, Industrial</v>
      </c>
      <c r="E798" s="262" t="n">
        <f aca="false">E797</f>
        <v>2009</v>
      </c>
      <c r="F798" s="263" t="str">
        <f aca="false">F797</f>
        <v>Preliminary</v>
      </c>
      <c r="H798" s="261" t="n">
        <f aca="false">IF($B798&lt;&gt;B797,1,H797+1)</f>
        <v>277</v>
      </c>
      <c r="I798" s="263" t="s">
        <v>834</v>
      </c>
      <c r="K798" s="264" t="n">
        <v>0.055</v>
      </c>
      <c r="L798" s="336" t="s">
        <v>230</v>
      </c>
      <c r="M798" s="336" t="s">
        <v>230</v>
      </c>
      <c r="N798" s="337" t="s">
        <v>230</v>
      </c>
      <c r="O798" s="336" t="s">
        <v>230</v>
      </c>
      <c r="P798" s="336" t="s">
        <v>230</v>
      </c>
      <c r="Q798" s="267" t="n">
        <v>41</v>
      </c>
      <c r="R798" s="268" t="n">
        <v>20</v>
      </c>
      <c r="T798" s="264" t="n">
        <v>0</v>
      </c>
      <c r="U798" s="269" t="n">
        <v>0</v>
      </c>
      <c r="V798" s="265" t="n">
        <v>0</v>
      </c>
      <c r="W798" s="265" t="n">
        <v>0</v>
      </c>
      <c r="X798" s="269" t="n">
        <v>0</v>
      </c>
      <c r="Y798" s="265" t="n">
        <v>0</v>
      </c>
      <c r="Z798" s="270" t="n">
        <v>0</v>
      </c>
    </row>
    <row r="799" customFormat="false" ht="15" hidden="false" customHeight="false" outlineLevel="0" collapsed="false">
      <c r="A799" s="271" t="n">
        <f aca="false">A798+1</f>
        <v>793</v>
      </c>
      <c r="B799" s="272" t="n">
        <f aca="false">B798</f>
        <v>39</v>
      </c>
      <c r="C799" s="272" t="str">
        <f aca="false">C798</f>
        <v>Electricity Retrofit Incentive</v>
      </c>
      <c r="D799" s="272" t="str">
        <f aca="false">D798</f>
        <v>Business, Industrial</v>
      </c>
      <c r="E799" s="272" t="n">
        <f aca="false">E798</f>
        <v>2009</v>
      </c>
      <c r="F799" s="273" t="str">
        <f aca="false">F798</f>
        <v>Preliminary</v>
      </c>
      <c r="H799" s="271" t="n">
        <f aca="false">IF($B799&lt;&gt;B798,1,H798+1)</f>
        <v>278</v>
      </c>
      <c r="I799" s="273" t="s">
        <v>835</v>
      </c>
      <c r="K799" s="274" t="n">
        <v>0.055</v>
      </c>
      <c r="L799" s="342" t="s">
        <v>230</v>
      </c>
      <c r="M799" s="342" t="s">
        <v>230</v>
      </c>
      <c r="N799" s="343" t="s">
        <v>230</v>
      </c>
      <c r="O799" s="342" t="s">
        <v>230</v>
      </c>
      <c r="P799" s="342" t="s">
        <v>230</v>
      </c>
      <c r="Q799" s="277" t="n">
        <v>41</v>
      </c>
      <c r="R799" s="278" t="n">
        <v>20</v>
      </c>
      <c r="T799" s="274" t="n">
        <v>0</v>
      </c>
      <c r="U799" s="279" t="n">
        <v>0</v>
      </c>
      <c r="V799" s="275" t="n">
        <v>0</v>
      </c>
      <c r="W799" s="275" t="n">
        <v>0</v>
      </c>
      <c r="X799" s="279" t="n">
        <v>0</v>
      </c>
      <c r="Y799" s="275" t="n">
        <v>0</v>
      </c>
      <c r="Z799" s="280" t="n">
        <v>0</v>
      </c>
    </row>
    <row r="800" customFormat="false" ht="15" hidden="false" customHeight="false" outlineLevel="0" collapsed="false">
      <c r="A800" s="261" t="n">
        <f aca="false">A799+1</f>
        <v>794</v>
      </c>
      <c r="B800" s="262" t="n">
        <f aca="false">B799</f>
        <v>39</v>
      </c>
      <c r="C800" s="262" t="str">
        <f aca="false">C799</f>
        <v>Electricity Retrofit Incentive</v>
      </c>
      <c r="D800" s="262" t="str">
        <f aca="false">D799</f>
        <v>Business, Industrial</v>
      </c>
      <c r="E800" s="262" t="n">
        <f aca="false">E799</f>
        <v>2009</v>
      </c>
      <c r="F800" s="263" t="str">
        <f aca="false">F799</f>
        <v>Preliminary</v>
      </c>
      <c r="H800" s="261" t="n">
        <f aca="false">IF($B800&lt;&gt;B799,1,H799+1)</f>
        <v>279</v>
      </c>
      <c r="I800" s="263" t="s">
        <v>836</v>
      </c>
      <c r="K800" s="264" t="n">
        <v>0.055</v>
      </c>
      <c r="L800" s="336" t="s">
        <v>230</v>
      </c>
      <c r="M800" s="336" t="s">
        <v>230</v>
      </c>
      <c r="N800" s="337" t="s">
        <v>230</v>
      </c>
      <c r="O800" s="336" t="s">
        <v>230</v>
      </c>
      <c r="P800" s="336" t="s">
        <v>230</v>
      </c>
      <c r="Q800" s="267" t="n">
        <v>41</v>
      </c>
      <c r="R800" s="268" t="n">
        <v>20</v>
      </c>
      <c r="T800" s="264" t="n">
        <v>0</v>
      </c>
      <c r="U800" s="269" t="n">
        <v>0</v>
      </c>
      <c r="V800" s="265" t="n">
        <v>0</v>
      </c>
      <c r="W800" s="265" t="n">
        <v>0</v>
      </c>
      <c r="X800" s="269" t="n">
        <v>0</v>
      </c>
      <c r="Y800" s="265" t="n">
        <v>0</v>
      </c>
      <c r="Z800" s="270" t="n">
        <v>0</v>
      </c>
    </row>
    <row r="801" customFormat="false" ht="15" hidden="false" customHeight="false" outlineLevel="0" collapsed="false">
      <c r="A801" s="271" t="n">
        <f aca="false">A800+1</f>
        <v>795</v>
      </c>
      <c r="B801" s="272" t="n">
        <f aca="false">B800</f>
        <v>39</v>
      </c>
      <c r="C801" s="272" t="str">
        <f aca="false">C800</f>
        <v>Electricity Retrofit Incentive</v>
      </c>
      <c r="D801" s="272" t="str">
        <f aca="false">D800</f>
        <v>Business, Industrial</v>
      </c>
      <c r="E801" s="272" t="n">
        <f aca="false">E800</f>
        <v>2009</v>
      </c>
      <c r="F801" s="273" t="str">
        <f aca="false">F800</f>
        <v>Preliminary</v>
      </c>
      <c r="H801" s="271" t="n">
        <f aca="false">IF($B801&lt;&gt;B800,1,H800+1)</f>
        <v>280</v>
      </c>
      <c r="I801" s="273" t="s">
        <v>837</v>
      </c>
      <c r="K801" s="274" t="n">
        <v>0.057</v>
      </c>
      <c r="L801" s="342" t="s">
        <v>230</v>
      </c>
      <c r="M801" s="342" t="s">
        <v>230</v>
      </c>
      <c r="N801" s="343" t="s">
        <v>230</v>
      </c>
      <c r="O801" s="342" t="s">
        <v>230</v>
      </c>
      <c r="P801" s="342" t="s">
        <v>230</v>
      </c>
      <c r="Q801" s="277" t="n">
        <v>41</v>
      </c>
      <c r="R801" s="278" t="n">
        <v>20</v>
      </c>
      <c r="T801" s="274" t="n">
        <v>0</v>
      </c>
      <c r="U801" s="279" t="n">
        <v>0</v>
      </c>
      <c r="V801" s="275" t="n">
        <v>0</v>
      </c>
      <c r="W801" s="275" t="n">
        <v>0</v>
      </c>
      <c r="X801" s="279" t="n">
        <v>0</v>
      </c>
      <c r="Y801" s="275" t="n">
        <v>0</v>
      </c>
      <c r="Z801" s="280" t="n">
        <v>0</v>
      </c>
    </row>
    <row r="802" customFormat="false" ht="15" hidden="false" customHeight="false" outlineLevel="0" collapsed="false">
      <c r="A802" s="261" t="n">
        <f aca="false">A801+1</f>
        <v>796</v>
      </c>
      <c r="B802" s="262" t="n">
        <f aca="false">B801</f>
        <v>39</v>
      </c>
      <c r="C802" s="262" t="str">
        <f aca="false">C801</f>
        <v>Electricity Retrofit Incentive</v>
      </c>
      <c r="D802" s="262" t="str">
        <f aca="false">D801</f>
        <v>Business, Industrial</v>
      </c>
      <c r="E802" s="262" t="n">
        <f aca="false">E801</f>
        <v>2009</v>
      </c>
      <c r="F802" s="263" t="str">
        <f aca="false">F801</f>
        <v>Preliminary</v>
      </c>
      <c r="H802" s="261" t="n">
        <f aca="false">IF($B802&lt;&gt;B801,1,H801+1)</f>
        <v>281</v>
      </c>
      <c r="I802" s="263" t="s">
        <v>838</v>
      </c>
      <c r="K802" s="264" t="n">
        <v>0.057</v>
      </c>
      <c r="L802" s="336" t="s">
        <v>230</v>
      </c>
      <c r="M802" s="336" t="s">
        <v>230</v>
      </c>
      <c r="N802" s="337" t="s">
        <v>230</v>
      </c>
      <c r="O802" s="336" t="s">
        <v>230</v>
      </c>
      <c r="P802" s="336" t="s">
        <v>230</v>
      </c>
      <c r="Q802" s="267" t="n">
        <v>41</v>
      </c>
      <c r="R802" s="268" t="n">
        <v>20</v>
      </c>
      <c r="T802" s="264" t="n">
        <v>0</v>
      </c>
      <c r="U802" s="269" t="n">
        <v>0</v>
      </c>
      <c r="V802" s="265" t="n">
        <v>0</v>
      </c>
      <c r="W802" s="265" t="n">
        <v>0</v>
      </c>
      <c r="X802" s="269" t="n">
        <v>0</v>
      </c>
      <c r="Y802" s="265" t="n">
        <v>0</v>
      </c>
      <c r="Z802" s="270" t="n">
        <v>0</v>
      </c>
    </row>
    <row r="803" customFormat="false" ht="15" hidden="false" customHeight="false" outlineLevel="0" collapsed="false">
      <c r="A803" s="271" t="n">
        <f aca="false">A802+1</f>
        <v>797</v>
      </c>
      <c r="B803" s="272" t="n">
        <f aca="false">B802</f>
        <v>39</v>
      </c>
      <c r="C803" s="272" t="str">
        <f aca="false">C802</f>
        <v>Electricity Retrofit Incentive</v>
      </c>
      <c r="D803" s="272" t="str">
        <f aca="false">D802</f>
        <v>Business, Industrial</v>
      </c>
      <c r="E803" s="272" t="n">
        <f aca="false">E802</f>
        <v>2009</v>
      </c>
      <c r="F803" s="273" t="str">
        <f aca="false">F802</f>
        <v>Preliminary</v>
      </c>
      <c r="H803" s="271" t="n">
        <f aca="false">IF($B803&lt;&gt;B802,1,H802+1)</f>
        <v>282</v>
      </c>
      <c r="I803" s="273" t="s">
        <v>839</v>
      </c>
      <c r="K803" s="274" t="n">
        <v>0.057</v>
      </c>
      <c r="L803" s="342" t="s">
        <v>230</v>
      </c>
      <c r="M803" s="342" t="s">
        <v>230</v>
      </c>
      <c r="N803" s="343" t="s">
        <v>230</v>
      </c>
      <c r="O803" s="342" t="s">
        <v>230</v>
      </c>
      <c r="P803" s="342" t="s">
        <v>230</v>
      </c>
      <c r="Q803" s="277" t="n">
        <v>41</v>
      </c>
      <c r="R803" s="278" t="n">
        <v>20</v>
      </c>
      <c r="T803" s="274" t="n">
        <v>0</v>
      </c>
      <c r="U803" s="279" t="n">
        <v>0</v>
      </c>
      <c r="V803" s="275" t="n">
        <v>0</v>
      </c>
      <c r="W803" s="275" t="n">
        <v>0</v>
      </c>
      <c r="X803" s="279" t="n">
        <v>0</v>
      </c>
      <c r="Y803" s="275" t="n">
        <v>0</v>
      </c>
      <c r="Z803" s="280" t="n">
        <v>0</v>
      </c>
    </row>
    <row r="804" customFormat="false" ht="15" hidden="false" customHeight="false" outlineLevel="0" collapsed="false">
      <c r="A804" s="261" t="n">
        <f aca="false">A803+1</f>
        <v>798</v>
      </c>
      <c r="B804" s="262" t="n">
        <f aca="false">B803</f>
        <v>39</v>
      </c>
      <c r="C804" s="262" t="str">
        <f aca="false">C803</f>
        <v>Electricity Retrofit Incentive</v>
      </c>
      <c r="D804" s="262" t="str">
        <f aca="false">D803</f>
        <v>Business, Industrial</v>
      </c>
      <c r="E804" s="262" t="n">
        <f aca="false">E803</f>
        <v>2009</v>
      </c>
      <c r="F804" s="263" t="str">
        <f aca="false">F803</f>
        <v>Preliminary</v>
      </c>
      <c r="H804" s="261" t="n">
        <f aca="false">IF($B804&lt;&gt;B803,1,H803+1)</f>
        <v>283</v>
      </c>
      <c r="I804" s="263" t="s">
        <v>840</v>
      </c>
      <c r="K804" s="264" t="n">
        <v>0.044</v>
      </c>
      <c r="L804" s="336" t="s">
        <v>230</v>
      </c>
      <c r="M804" s="336" t="s">
        <v>230</v>
      </c>
      <c r="N804" s="337" t="s">
        <v>230</v>
      </c>
      <c r="O804" s="336" t="s">
        <v>230</v>
      </c>
      <c r="P804" s="336" t="s">
        <v>230</v>
      </c>
      <c r="Q804" s="267" t="n">
        <v>41</v>
      </c>
      <c r="R804" s="268" t="n">
        <v>20</v>
      </c>
      <c r="T804" s="264" t="n">
        <v>0</v>
      </c>
      <c r="U804" s="269" t="n">
        <v>0</v>
      </c>
      <c r="V804" s="265" t="n">
        <v>0</v>
      </c>
      <c r="W804" s="265" t="n">
        <v>0</v>
      </c>
      <c r="X804" s="269" t="n">
        <v>0</v>
      </c>
      <c r="Y804" s="265" t="n">
        <v>0</v>
      </c>
      <c r="Z804" s="270" t="n">
        <v>0</v>
      </c>
    </row>
    <row r="805" customFormat="false" ht="15" hidden="false" customHeight="false" outlineLevel="0" collapsed="false">
      <c r="A805" s="271" t="n">
        <f aca="false">A804+1</f>
        <v>799</v>
      </c>
      <c r="B805" s="272" t="n">
        <f aca="false">B804</f>
        <v>39</v>
      </c>
      <c r="C805" s="272" t="str">
        <f aca="false">C804</f>
        <v>Electricity Retrofit Incentive</v>
      </c>
      <c r="D805" s="272" t="str">
        <f aca="false">D804</f>
        <v>Business, Industrial</v>
      </c>
      <c r="E805" s="272" t="n">
        <f aca="false">E804</f>
        <v>2009</v>
      </c>
      <c r="F805" s="273" t="str">
        <f aca="false">F804</f>
        <v>Preliminary</v>
      </c>
      <c r="H805" s="271" t="n">
        <f aca="false">IF($B805&lt;&gt;B804,1,H804+1)</f>
        <v>284</v>
      </c>
      <c r="I805" s="273" t="s">
        <v>841</v>
      </c>
      <c r="K805" s="274" t="n">
        <v>0.06</v>
      </c>
      <c r="L805" s="342" t="s">
        <v>230</v>
      </c>
      <c r="M805" s="342" t="s">
        <v>230</v>
      </c>
      <c r="N805" s="343" t="s">
        <v>230</v>
      </c>
      <c r="O805" s="342" t="s">
        <v>230</v>
      </c>
      <c r="P805" s="342" t="s">
        <v>230</v>
      </c>
      <c r="Q805" s="277" t="n">
        <v>41</v>
      </c>
      <c r="R805" s="278" t="n">
        <v>20</v>
      </c>
      <c r="T805" s="274" t="n">
        <v>0</v>
      </c>
      <c r="U805" s="279" t="n">
        <v>0</v>
      </c>
      <c r="V805" s="275" t="n">
        <v>0</v>
      </c>
      <c r="W805" s="275" t="n">
        <v>0</v>
      </c>
      <c r="X805" s="279" t="n">
        <v>0</v>
      </c>
      <c r="Y805" s="275" t="n">
        <v>0</v>
      </c>
      <c r="Z805" s="280" t="n">
        <v>0</v>
      </c>
    </row>
    <row r="806" customFormat="false" ht="15" hidden="false" customHeight="false" outlineLevel="0" collapsed="false">
      <c r="A806" s="261" t="n">
        <f aca="false">A805+1</f>
        <v>800</v>
      </c>
      <c r="B806" s="262" t="n">
        <f aca="false">B805</f>
        <v>39</v>
      </c>
      <c r="C806" s="262" t="str">
        <f aca="false">C805</f>
        <v>Electricity Retrofit Incentive</v>
      </c>
      <c r="D806" s="262" t="str">
        <f aca="false">D805</f>
        <v>Business, Industrial</v>
      </c>
      <c r="E806" s="262" t="n">
        <f aca="false">E805</f>
        <v>2009</v>
      </c>
      <c r="F806" s="263" t="str">
        <f aca="false">F805</f>
        <v>Preliminary</v>
      </c>
      <c r="H806" s="261" t="n">
        <f aca="false">IF($B806&lt;&gt;B805,1,H805+1)</f>
        <v>285</v>
      </c>
      <c r="I806" s="263" t="s">
        <v>842</v>
      </c>
      <c r="K806" s="264" t="n">
        <v>0.071</v>
      </c>
      <c r="L806" s="336" t="s">
        <v>230</v>
      </c>
      <c r="M806" s="336" t="s">
        <v>230</v>
      </c>
      <c r="N806" s="337" t="s">
        <v>230</v>
      </c>
      <c r="O806" s="336" t="s">
        <v>230</v>
      </c>
      <c r="P806" s="336" t="s">
        <v>230</v>
      </c>
      <c r="Q806" s="267" t="n">
        <v>41</v>
      </c>
      <c r="R806" s="268" t="n">
        <v>20</v>
      </c>
      <c r="T806" s="264" t="n">
        <v>0</v>
      </c>
      <c r="U806" s="269" t="n">
        <v>0</v>
      </c>
      <c r="V806" s="265" t="n">
        <v>0</v>
      </c>
      <c r="W806" s="265" t="n">
        <v>0</v>
      </c>
      <c r="X806" s="269" t="n">
        <v>0</v>
      </c>
      <c r="Y806" s="265" t="n">
        <v>0</v>
      </c>
      <c r="Z806" s="270" t="n">
        <v>0</v>
      </c>
    </row>
    <row r="807" customFormat="false" ht="15" hidden="false" customHeight="false" outlineLevel="0" collapsed="false">
      <c r="A807" s="271" t="n">
        <f aca="false">A806+1</f>
        <v>801</v>
      </c>
      <c r="B807" s="272" t="n">
        <f aca="false">B806</f>
        <v>39</v>
      </c>
      <c r="C807" s="272" t="str">
        <f aca="false">C806</f>
        <v>Electricity Retrofit Incentive</v>
      </c>
      <c r="D807" s="272" t="str">
        <f aca="false">D806</f>
        <v>Business, Industrial</v>
      </c>
      <c r="E807" s="272" t="n">
        <f aca="false">E806</f>
        <v>2009</v>
      </c>
      <c r="F807" s="273" t="str">
        <f aca="false">F806</f>
        <v>Preliminary</v>
      </c>
      <c r="H807" s="271" t="n">
        <f aca="false">IF($B807&lt;&gt;B806,1,H806+1)</f>
        <v>286</v>
      </c>
      <c r="I807" s="273" t="s">
        <v>843</v>
      </c>
      <c r="K807" s="274" t="n">
        <v>0.019</v>
      </c>
      <c r="L807" s="342" t="s">
        <v>230</v>
      </c>
      <c r="M807" s="342" t="s">
        <v>230</v>
      </c>
      <c r="N807" s="343" t="s">
        <v>230</v>
      </c>
      <c r="O807" s="342" t="s">
        <v>230</v>
      </c>
      <c r="P807" s="342" t="s">
        <v>230</v>
      </c>
      <c r="Q807" s="277" t="n">
        <v>41</v>
      </c>
      <c r="R807" s="278" t="n">
        <v>20</v>
      </c>
      <c r="T807" s="274" t="n">
        <v>0</v>
      </c>
      <c r="U807" s="279" t="n">
        <v>0</v>
      </c>
      <c r="V807" s="275" t="n">
        <v>0</v>
      </c>
      <c r="W807" s="275" t="n">
        <v>0</v>
      </c>
      <c r="X807" s="279" t="n">
        <v>0</v>
      </c>
      <c r="Y807" s="275" t="n">
        <v>0</v>
      </c>
      <c r="Z807" s="280" t="n">
        <v>0</v>
      </c>
    </row>
    <row r="808" customFormat="false" ht="15" hidden="false" customHeight="false" outlineLevel="0" collapsed="false">
      <c r="A808" s="261" t="n">
        <f aca="false">A807+1</f>
        <v>802</v>
      </c>
      <c r="B808" s="262" t="n">
        <f aca="false">B807</f>
        <v>39</v>
      </c>
      <c r="C808" s="262" t="str">
        <f aca="false">C807</f>
        <v>Electricity Retrofit Incentive</v>
      </c>
      <c r="D808" s="262" t="str">
        <f aca="false">D807</f>
        <v>Business, Industrial</v>
      </c>
      <c r="E808" s="262" t="n">
        <f aca="false">E807</f>
        <v>2009</v>
      </c>
      <c r="F808" s="263" t="str">
        <f aca="false">F807</f>
        <v>Preliminary</v>
      </c>
      <c r="H808" s="261" t="n">
        <f aca="false">IF($B808&lt;&gt;B807,1,H807+1)</f>
        <v>287</v>
      </c>
      <c r="I808" s="263" t="s">
        <v>844</v>
      </c>
      <c r="K808" s="264" t="n">
        <v>0.0265</v>
      </c>
      <c r="L808" s="336" t="s">
        <v>230</v>
      </c>
      <c r="M808" s="336" t="s">
        <v>230</v>
      </c>
      <c r="N808" s="337" t="s">
        <v>230</v>
      </c>
      <c r="O808" s="336" t="s">
        <v>230</v>
      </c>
      <c r="P808" s="336" t="s">
        <v>230</v>
      </c>
      <c r="Q808" s="267" t="n">
        <v>41</v>
      </c>
      <c r="R808" s="268" t="n">
        <v>20</v>
      </c>
      <c r="T808" s="264" t="n">
        <v>0</v>
      </c>
      <c r="U808" s="269" t="n">
        <v>0</v>
      </c>
      <c r="V808" s="265" t="n">
        <v>0</v>
      </c>
      <c r="W808" s="265" t="n">
        <v>0</v>
      </c>
      <c r="X808" s="269" t="n">
        <v>0</v>
      </c>
      <c r="Y808" s="265" t="n">
        <v>0</v>
      </c>
      <c r="Z808" s="270" t="n">
        <v>0</v>
      </c>
    </row>
    <row r="809" customFormat="false" ht="15" hidden="false" customHeight="false" outlineLevel="0" collapsed="false">
      <c r="A809" s="271" t="n">
        <f aca="false">A808+1</f>
        <v>803</v>
      </c>
      <c r="B809" s="272" t="n">
        <f aca="false">B808</f>
        <v>39</v>
      </c>
      <c r="C809" s="272" t="str">
        <f aca="false">C808</f>
        <v>Electricity Retrofit Incentive</v>
      </c>
      <c r="D809" s="272" t="str">
        <f aca="false">D808</f>
        <v>Business, Industrial</v>
      </c>
      <c r="E809" s="272" t="n">
        <f aca="false">E808</f>
        <v>2009</v>
      </c>
      <c r="F809" s="273" t="str">
        <f aca="false">F808</f>
        <v>Preliminary</v>
      </c>
      <c r="H809" s="271" t="n">
        <f aca="false">IF($B809&lt;&gt;B808,1,H808+1)</f>
        <v>288</v>
      </c>
      <c r="I809" s="273" t="s">
        <v>845</v>
      </c>
      <c r="K809" s="274" t="n">
        <v>0.045</v>
      </c>
      <c r="L809" s="342" t="s">
        <v>230</v>
      </c>
      <c r="M809" s="342" t="s">
        <v>230</v>
      </c>
      <c r="N809" s="343" t="s">
        <v>230</v>
      </c>
      <c r="O809" s="342" t="s">
        <v>230</v>
      </c>
      <c r="P809" s="342" t="s">
        <v>230</v>
      </c>
      <c r="Q809" s="277" t="n">
        <v>41</v>
      </c>
      <c r="R809" s="278" t="n">
        <v>20</v>
      </c>
      <c r="T809" s="274" t="n">
        <v>0</v>
      </c>
      <c r="U809" s="279" t="n">
        <v>0</v>
      </c>
      <c r="V809" s="275" t="n">
        <v>0</v>
      </c>
      <c r="W809" s="275" t="n">
        <v>0</v>
      </c>
      <c r="X809" s="279" t="n">
        <v>0</v>
      </c>
      <c r="Y809" s="275" t="n">
        <v>0</v>
      </c>
      <c r="Z809" s="280" t="n">
        <v>0</v>
      </c>
    </row>
    <row r="810" customFormat="false" ht="15" hidden="false" customHeight="false" outlineLevel="0" collapsed="false">
      <c r="A810" s="261" t="n">
        <f aca="false">A809+1</f>
        <v>804</v>
      </c>
      <c r="B810" s="262" t="n">
        <f aca="false">B809</f>
        <v>39</v>
      </c>
      <c r="C810" s="262" t="str">
        <f aca="false">C809</f>
        <v>Electricity Retrofit Incentive</v>
      </c>
      <c r="D810" s="262" t="str">
        <f aca="false">D809</f>
        <v>Business, Industrial</v>
      </c>
      <c r="E810" s="262" t="n">
        <f aca="false">E809</f>
        <v>2009</v>
      </c>
      <c r="F810" s="263" t="str">
        <f aca="false">F809</f>
        <v>Preliminary</v>
      </c>
      <c r="H810" s="261" t="n">
        <f aca="false">IF($B810&lt;&gt;B809,1,H809+1)</f>
        <v>289</v>
      </c>
      <c r="I810" s="263" t="s">
        <v>846</v>
      </c>
      <c r="K810" s="264" t="n">
        <v>0.05</v>
      </c>
      <c r="L810" s="336" t="s">
        <v>230</v>
      </c>
      <c r="M810" s="336" t="s">
        <v>230</v>
      </c>
      <c r="N810" s="337" t="s">
        <v>230</v>
      </c>
      <c r="O810" s="336" t="s">
        <v>230</v>
      </c>
      <c r="P810" s="336" t="s">
        <v>230</v>
      </c>
      <c r="Q810" s="267" t="n">
        <v>41</v>
      </c>
      <c r="R810" s="268" t="n">
        <v>20</v>
      </c>
      <c r="T810" s="264" t="n">
        <v>0</v>
      </c>
      <c r="U810" s="269" t="n">
        <v>0</v>
      </c>
      <c r="V810" s="265" t="n">
        <v>0</v>
      </c>
      <c r="W810" s="265" t="n">
        <v>0</v>
      </c>
      <c r="X810" s="269" t="n">
        <v>0</v>
      </c>
      <c r="Y810" s="265" t="n">
        <v>0</v>
      </c>
      <c r="Z810" s="270" t="n">
        <v>0</v>
      </c>
    </row>
    <row r="811" customFormat="false" ht="15" hidden="false" customHeight="false" outlineLevel="0" collapsed="false">
      <c r="A811" s="271" t="n">
        <f aca="false">A810+1</f>
        <v>805</v>
      </c>
      <c r="B811" s="272" t="n">
        <f aca="false">B810</f>
        <v>39</v>
      </c>
      <c r="C811" s="272" t="str">
        <f aca="false">C810</f>
        <v>Electricity Retrofit Incentive</v>
      </c>
      <c r="D811" s="272" t="str">
        <f aca="false">D810</f>
        <v>Business, Industrial</v>
      </c>
      <c r="E811" s="272" t="n">
        <f aca="false">E810</f>
        <v>2009</v>
      </c>
      <c r="F811" s="273" t="str">
        <f aca="false">F810</f>
        <v>Preliminary</v>
      </c>
      <c r="H811" s="271" t="n">
        <f aca="false">IF($B811&lt;&gt;B810,1,H810+1)</f>
        <v>290</v>
      </c>
      <c r="I811" s="273" t="s">
        <v>847</v>
      </c>
      <c r="K811" s="274" t="n">
        <v>0.021</v>
      </c>
      <c r="L811" s="342" t="s">
        <v>230</v>
      </c>
      <c r="M811" s="342" t="s">
        <v>230</v>
      </c>
      <c r="N811" s="343" t="s">
        <v>230</v>
      </c>
      <c r="O811" s="342" t="s">
        <v>230</v>
      </c>
      <c r="P811" s="342" t="s">
        <v>230</v>
      </c>
      <c r="Q811" s="277" t="n">
        <v>41</v>
      </c>
      <c r="R811" s="278" t="n">
        <v>20</v>
      </c>
      <c r="T811" s="274" t="n">
        <v>0</v>
      </c>
      <c r="U811" s="279" t="n">
        <v>0</v>
      </c>
      <c r="V811" s="275" t="n">
        <v>0</v>
      </c>
      <c r="W811" s="275" t="n">
        <v>0</v>
      </c>
      <c r="X811" s="279" t="n">
        <v>0</v>
      </c>
      <c r="Y811" s="275" t="n">
        <v>0</v>
      </c>
      <c r="Z811" s="280" t="n">
        <v>0</v>
      </c>
    </row>
    <row r="812" customFormat="false" ht="15" hidden="false" customHeight="false" outlineLevel="0" collapsed="false">
      <c r="A812" s="261" t="n">
        <f aca="false">A811+1</f>
        <v>806</v>
      </c>
      <c r="B812" s="262" t="n">
        <f aca="false">B811</f>
        <v>39</v>
      </c>
      <c r="C812" s="262" t="str">
        <f aca="false">C811</f>
        <v>Electricity Retrofit Incentive</v>
      </c>
      <c r="D812" s="262" t="str">
        <f aca="false">D811</f>
        <v>Business, Industrial</v>
      </c>
      <c r="E812" s="262" t="n">
        <f aca="false">E811</f>
        <v>2009</v>
      </c>
      <c r="F812" s="263" t="str">
        <f aca="false">F811</f>
        <v>Preliminary</v>
      </c>
      <c r="H812" s="261" t="n">
        <f aca="false">IF($B812&lt;&gt;B811,1,H811+1)</f>
        <v>291</v>
      </c>
      <c r="I812" s="263" t="s">
        <v>848</v>
      </c>
      <c r="K812" s="264" t="n">
        <v>0.0295</v>
      </c>
      <c r="L812" s="336" t="s">
        <v>230</v>
      </c>
      <c r="M812" s="336" t="s">
        <v>230</v>
      </c>
      <c r="N812" s="337" t="s">
        <v>230</v>
      </c>
      <c r="O812" s="336" t="s">
        <v>230</v>
      </c>
      <c r="P812" s="336" t="s">
        <v>230</v>
      </c>
      <c r="Q812" s="267" t="n">
        <v>41</v>
      </c>
      <c r="R812" s="268" t="n">
        <v>20</v>
      </c>
      <c r="T812" s="264" t="n">
        <v>0</v>
      </c>
      <c r="U812" s="269" t="n">
        <v>0</v>
      </c>
      <c r="V812" s="265" t="n">
        <v>0</v>
      </c>
      <c r="W812" s="265" t="n">
        <v>0</v>
      </c>
      <c r="X812" s="269" t="n">
        <v>0</v>
      </c>
      <c r="Y812" s="265" t="n">
        <v>0</v>
      </c>
      <c r="Z812" s="270" t="n">
        <v>0</v>
      </c>
    </row>
    <row r="813" customFormat="false" ht="15" hidden="false" customHeight="false" outlineLevel="0" collapsed="false">
      <c r="A813" s="271" t="n">
        <f aca="false">A812+1</f>
        <v>807</v>
      </c>
      <c r="B813" s="272" t="n">
        <f aca="false">B812</f>
        <v>39</v>
      </c>
      <c r="C813" s="272" t="str">
        <f aca="false">C812</f>
        <v>Electricity Retrofit Incentive</v>
      </c>
      <c r="D813" s="272" t="str">
        <f aca="false">D812</f>
        <v>Business, Industrial</v>
      </c>
      <c r="E813" s="272" t="n">
        <f aca="false">E812</f>
        <v>2009</v>
      </c>
      <c r="F813" s="273" t="str">
        <f aca="false">F812</f>
        <v>Preliminary</v>
      </c>
      <c r="H813" s="271" t="n">
        <f aca="false">IF($B813&lt;&gt;B812,1,H812+1)</f>
        <v>292</v>
      </c>
      <c r="I813" s="273" t="s">
        <v>849</v>
      </c>
      <c r="K813" s="274" t="n">
        <v>0.045</v>
      </c>
      <c r="L813" s="342" t="s">
        <v>230</v>
      </c>
      <c r="M813" s="342" t="s">
        <v>230</v>
      </c>
      <c r="N813" s="343" t="s">
        <v>230</v>
      </c>
      <c r="O813" s="342" t="s">
        <v>230</v>
      </c>
      <c r="P813" s="342" t="s">
        <v>230</v>
      </c>
      <c r="Q813" s="277" t="n">
        <v>41</v>
      </c>
      <c r="R813" s="278" t="n">
        <v>20</v>
      </c>
      <c r="T813" s="274" t="n">
        <v>0</v>
      </c>
      <c r="U813" s="279" t="n">
        <v>0</v>
      </c>
      <c r="V813" s="275" t="n">
        <v>0</v>
      </c>
      <c r="W813" s="275" t="n">
        <v>0</v>
      </c>
      <c r="X813" s="279" t="n">
        <v>0</v>
      </c>
      <c r="Y813" s="275" t="n">
        <v>0</v>
      </c>
      <c r="Z813" s="280" t="n">
        <v>0</v>
      </c>
    </row>
    <row r="814" customFormat="false" ht="15" hidden="false" customHeight="false" outlineLevel="0" collapsed="false">
      <c r="A814" s="261" t="n">
        <f aca="false">A813+1</f>
        <v>808</v>
      </c>
      <c r="B814" s="262" t="n">
        <f aca="false">B813</f>
        <v>39</v>
      </c>
      <c r="C814" s="262" t="str">
        <f aca="false">C813</f>
        <v>Electricity Retrofit Incentive</v>
      </c>
      <c r="D814" s="262" t="str">
        <f aca="false">D813</f>
        <v>Business, Industrial</v>
      </c>
      <c r="E814" s="262" t="n">
        <f aca="false">E813</f>
        <v>2009</v>
      </c>
      <c r="F814" s="263" t="str">
        <f aca="false">F813</f>
        <v>Preliminary</v>
      </c>
      <c r="H814" s="261" t="n">
        <f aca="false">IF($B814&lt;&gt;B813,1,H813+1)</f>
        <v>293</v>
      </c>
      <c r="I814" s="263" t="s">
        <v>850</v>
      </c>
      <c r="K814" s="264" t="n">
        <v>0.053</v>
      </c>
      <c r="L814" s="336" t="s">
        <v>230</v>
      </c>
      <c r="M814" s="336" t="s">
        <v>230</v>
      </c>
      <c r="N814" s="337" t="s">
        <v>230</v>
      </c>
      <c r="O814" s="336" t="s">
        <v>230</v>
      </c>
      <c r="P814" s="336" t="s">
        <v>230</v>
      </c>
      <c r="Q814" s="267" t="n">
        <v>41</v>
      </c>
      <c r="R814" s="268" t="n">
        <v>20</v>
      </c>
      <c r="T814" s="264" t="n">
        <v>0</v>
      </c>
      <c r="U814" s="269" t="n">
        <v>0</v>
      </c>
      <c r="V814" s="265" t="n">
        <v>0</v>
      </c>
      <c r="W814" s="265" t="n">
        <v>0</v>
      </c>
      <c r="X814" s="269" t="n">
        <v>0</v>
      </c>
      <c r="Y814" s="265" t="n">
        <v>0</v>
      </c>
      <c r="Z814" s="270" t="n">
        <v>0</v>
      </c>
    </row>
    <row r="815" customFormat="false" ht="15" hidden="false" customHeight="false" outlineLevel="0" collapsed="false">
      <c r="A815" s="271" t="n">
        <f aca="false">A814+1</f>
        <v>809</v>
      </c>
      <c r="B815" s="272" t="n">
        <f aca="false">B814</f>
        <v>39</v>
      </c>
      <c r="C815" s="272" t="str">
        <f aca="false">C814</f>
        <v>Electricity Retrofit Incentive</v>
      </c>
      <c r="D815" s="272" t="str">
        <f aca="false">D814</f>
        <v>Business, Industrial</v>
      </c>
      <c r="E815" s="272" t="n">
        <f aca="false">E814</f>
        <v>2009</v>
      </c>
      <c r="F815" s="273" t="str">
        <f aca="false">F814</f>
        <v>Preliminary</v>
      </c>
      <c r="H815" s="271" t="n">
        <f aca="false">IF($B815&lt;&gt;B814,1,H814+1)</f>
        <v>294</v>
      </c>
      <c r="I815" s="273" t="s">
        <v>851</v>
      </c>
      <c r="K815" s="274" t="n">
        <v>0.15</v>
      </c>
      <c r="L815" s="342" t="s">
        <v>230</v>
      </c>
      <c r="M815" s="342" t="s">
        <v>230</v>
      </c>
      <c r="N815" s="343" t="s">
        <v>230</v>
      </c>
      <c r="O815" s="342" t="s">
        <v>230</v>
      </c>
      <c r="P815" s="342" t="s">
        <v>230</v>
      </c>
      <c r="Q815" s="277" t="n">
        <v>41</v>
      </c>
      <c r="R815" s="278" t="n">
        <v>20</v>
      </c>
      <c r="T815" s="274" t="n">
        <v>0</v>
      </c>
      <c r="U815" s="279" t="n">
        <v>0</v>
      </c>
      <c r="V815" s="275" t="n">
        <v>0</v>
      </c>
      <c r="W815" s="275" t="n">
        <v>0</v>
      </c>
      <c r="X815" s="279" t="n">
        <v>0</v>
      </c>
      <c r="Y815" s="275" t="n">
        <v>0</v>
      </c>
      <c r="Z815" s="280" t="n">
        <v>0</v>
      </c>
    </row>
    <row r="816" customFormat="false" ht="15" hidden="false" customHeight="false" outlineLevel="0" collapsed="false">
      <c r="A816" s="261" t="n">
        <f aca="false">A815+1</f>
        <v>810</v>
      </c>
      <c r="B816" s="262" t="n">
        <f aca="false">B815</f>
        <v>39</v>
      </c>
      <c r="C816" s="262" t="str">
        <f aca="false">C815</f>
        <v>Electricity Retrofit Incentive</v>
      </c>
      <c r="D816" s="262" t="str">
        <f aca="false">D815</f>
        <v>Business, Industrial</v>
      </c>
      <c r="E816" s="262" t="n">
        <f aca="false">E815</f>
        <v>2009</v>
      </c>
      <c r="F816" s="263" t="str">
        <f aca="false">F815</f>
        <v>Preliminary</v>
      </c>
      <c r="H816" s="261" t="n">
        <f aca="false">IF($B816&lt;&gt;B815,1,H815+1)</f>
        <v>295</v>
      </c>
      <c r="I816" s="263" t="s">
        <v>852</v>
      </c>
      <c r="K816" s="264" t="n">
        <v>0.202</v>
      </c>
      <c r="L816" s="336" t="s">
        <v>230</v>
      </c>
      <c r="M816" s="336" t="s">
        <v>230</v>
      </c>
      <c r="N816" s="337" t="s">
        <v>230</v>
      </c>
      <c r="O816" s="336" t="s">
        <v>230</v>
      </c>
      <c r="P816" s="336" t="s">
        <v>230</v>
      </c>
      <c r="Q816" s="267" t="n">
        <v>41</v>
      </c>
      <c r="R816" s="268" t="n">
        <v>20</v>
      </c>
      <c r="T816" s="264" t="n">
        <v>0</v>
      </c>
      <c r="U816" s="269" t="n">
        <v>0</v>
      </c>
      <c r="V816" s="265" t="n">
        <v>0</v>
      </c>
      <c r="W816" s="265" t="n">
        <v>0</v>
      </c>
      <c r="X816" s="269" t="n">
        <v>0</v>
      </c>
      <c r="Y816" s="265" t="n">
        <v>0</v>
      </c>
      <c r="Z816" s="270" t="n">
        <v>0</v>
      </c>
    </row>
    <row r="817" customFormat="false" ht="15" hidden="false" customHeight="false" outlineLevel="0" collapsed="false">
      <c r="A817" s="271" t="n">
        <f aca="false">A816+1</f>
        <v>811</v>
      </c>
      <c r="B817" s="272" t="n">
        <f aca="false">B816</f>
        <v>39</v>
      </c>
      <c r="C817" s="272" t="str">
        <f aca="false">C816</f>
        <v>Electricity Retrofit Incentive</v>
      </c>
      <c r="D817" s="272" t="str">
        <f aca="false">D816</f>
        <v>Business, Industrial</v>
      </c>
      <c r="E817" s="272" t="n">
        <f aca="false">E816</f>
        <v>2009</v>
      </c>
      <c r="F817" s="273" t="str">
        <f aca="false">F816</f>
        <v>Preliminary</v>
      </c>
      <c r="H817" s="271" t="n">
        <f aca="false">IF($B817&lt;&gt;B816,1,H816+1)</f>
        <v>296</v>
      </c>
      <c r="I817" s="273" t="s">
        <v>853</v>
      </c>
      <c r="K817" s="274" t="n">
        <v>0.197</v>
      </c>
      <c r="L817" s="342" t="s">
        <v>230</v>
      </c>
      <c r="M817" s="342" t="s">
        <v>230</v>
      </c>
      <c r="N817" s="343" t="s">
        <v>230</v>
      </c>
      <c r="O817" s="342" t="s">
        <v>230</v>
      </c>
      <c r="P817" s="342" t="s">
        <v>230</v>
      </c>
      <c r="Q817" s="277" t="n">
        <v>41</v>
      </c>
      <c r="R817" s="278" t="n">
        <v>20</v>
      </c>
      <c r="T817" s="274" t="n">
        <v>0</v>
      </c>
      <c r="U817" s="279" t="n">
        <v>0</v>
      </c>
      <c r="V817" s="275" t="n">
        <v>0</v>
      </c>
      <c r="W817" s="275" t="n">
        <v>0</v>
      </c>
      <c r="X817" s="279" t="n">
        <v>0</v>
      </c>
      <c r="Y817" s="275" t="n">
        <v>0</v>
      </c>
      <c r="Z817" s="280" t="n">
        <v>0</v>
      </c>
    </row>
    <row r="818" customFormat="false" ht="15" hidden="false" customHeight="false" outlineLevel="0" collapsed="false">
      <c r="A818" s="261" t="n">
        <f aca="false">A817+1</f>
        <v>812</v>
      </c>
      <c r="B818" s="262" t="n">
        <f aca="false">B817</f>
        <v>39</v>
      </c>
      <c r="C818" s="262" t="str">
        <f aca="false">C817</f>
        <v>Electricity Retrofit Incentive</v>
      </c>
      <c r="D818" s="262" t="str">
        <f aca="false">D817</f>
        <v>Business, Industrial</v>
      </c>
      <c r="E818" s="262" t="n">
        <f aca="false">E817</f>
        <v>2009</v>
      </c>
      <c r="F818" s="263" t="str">
        <f aca="false">F817</f>
        <v>Preliminary</v>
      </c>
      <c r="H818" s="261" t="n">
        <f aca="false">IF($B818&lt;&gt;B817,1,H817+1)</f>
        <v>297</v>
      </c>
      <c r="I818" s="263" t="s">
        <v>854</v>
      </c>
      <c r="K818" s="264" t="n">
        <v>0.17</v>
      </c>
      <c r="L818" s="336" t="s">
        <v>230</v>
      </c>
      <c r="M818" s="336" t="s">
        <v>230</v>
      </c>
      <c r="N818" s="337" t="s">
        <v>230</v>
      </c>
      <c r="O818" s="336" t="s">
        <v>230</v>
      </c>
      <c r="P818" s="336" t="s">
        <v>230</v>
      </c>
      <c r="Q818" s="267" t="n">
        <v>41</v>
      </c>
      <c r="R818" s="268" t="n">
        <v>20</v>
      </c>
      <c r="T818" s="264" t="n">
        <v>0</v>
      </c>
      <c r="U818" s="269" t="n">
        <v>0</v>
      </c>
      <c r="V818" s="265" t="n">
        <v>0</v>
      </c>
      <c r="W818" s="265" t="n">
        <v>0</v>
      </c>
      <c r="X818" s="269" t="n">
        <v>0</v>
      </c>
      <c r="Y818" s="265" t="n">
        <v>0</v>
      </c>
      <c r="Z818" s="270" t="n">
        <v>0</v>
      </c>
    </row>
    <row r="819" customFormat="false" ht="15" hidden="false" customHeight="false" outlineLevel="0" collapsed="false">
      <c r="A819" s="271" t="n">
        <f aca="false">A818+1</f>
        <v>813</v>
      </c>
      <c r="B819" s="272" t="n">
        <f aca="false">B818</f>
        <v>39</v>
      </c>
      <c r="C819" s="272" t="str">
        <f aca="false">C818</f>
        <v>Electricity Retrofit Incentive</v>
      </c>
      <c r="D819" s="272" t="str">
        <f aca="false">D818</f>
        <v>Business, Industrial</v>
      </c>
      <c r="E819" s="272" t="n">
        <f aca="false">E818</f>
        <v>2009</v>
      </c>
      <c r="F819" s="273" t="str">
        <f aca="false">F818</f>
        <v>Preliminary</v>
      </c>
      <c r="H819" s="271" t="n">
        <f aca="false">IF($B819&lt;&gt;B818,1,H818+1)</f>
        <v>298</v>
      </c>
      <c r="I819" s="273" t="s">
        <v>855</v>
      </c>
      <c r="K819" s="274" t="n">
        <v>0.239</v>
      </c>
      <c r="L819" s="342" t="s">
        <v>230</v>
      </c>
      <c r="M819" s="342" t="s">
        <v>230</v>
      </c>
      <c r="N819" s="343" t="s">
        <v>230</v>
      </c>
      <c r="O819" s="342" t="s">
        <v>230</v>
      </c>
      <c r="P819" s="342" t="s">
        <v>230</v>
      </c>
      <c r="Q819" s="277" t="n">
        <v>41</v>
      </c>
      <c r="R819" s="278" t="n">
        <v>20</v>
      </c>
      <c r="T819" s="274" t="n">
        <v>0</v>
      </c>
      <c r="U819" s="279" t="n">
        <v>0</v>
      </c>
      <c r="V819" s="275" t="n">
        <v>0</v>
      </c>
      <c r="W819" s="275" t="n">
        <v>0</v>
      </c>
      <c r="X819" s="279" t="n">
        <v>0</v>
      </c>
      <c r="Y819" s="275" t="n">
        <v>0</v>
      </c>
      <c r="Z819" s="280" t="n">
        <v>0</v>
      </c>
    </row>
    <row r="820" customFormat="false" ht="15" hidden="false" customHeight="false" outlineLevel="0" collapsed="false">
      <c r="A820" s="261" t="n">
        <f aca="false">A819+1</f>
        <v>814</v>
      </c>
      <c r="B820" s="262" t="n">
        <f aca="false">B819</f>
        <v>39</v>
      </c>
      <c r="C820" s="262" t="str">
        <f aca="false">C819</f>
        <v>Electricity Retrofit Incentive</v>
      </c>
      <c r="D820" s="262" t="str">
        <f aca="false">D819</f>
        <v>Business, Industrial</v>
      </c>
      <c r="E820" s="262" t="n">
        <f aca="false">E819</f>
        <v>2009</v>
      </c>
      <c r="F820" s="263" t="str">
        <f aca="false">F819</f>
        <v>Preliminary</v>
      </c>
      <c r="H820" s="261" t="n">
        <f aca="false">IF($B820&lt;&gt;B819,1,H819+1)</f>
        <v>299</v>
      </c>
      <c r="I820" s="263" t="s">
        <v>856</v>
      </c>
      <c r="K820" s="264" t="n">
        <v>0.242</v>
      </c>
      <c r="L820" s="336" t="s">
        <v>230</v>
      </c>
      <c r="M820" s="336" t="s">
        <v>230</v>
      </c>
      <c r="N820" s="337" t="s">
        <v>230</v>
      </c>
      <c r="O820" s="336" t="s">
        <v>230</v>
      </c>
      <c r="P820" s="336" t="s">
        <v>230</v>
      </c>
      <c r="Q820" s="267" t="n">
        <v>41</v>
      </c>
      <c r="R820" s="268" t="n">
        <v>20</v>
      </c>
      <c r="T820" s="264" t="n">
        <v>0</v>
      </c>
      <c r="U820" s="269" t="n">
        <v>0</v>
      </c>
      <c r="V820" s="265" t="n">
        <v>0</v>
      </c>
      <c r="W820" s="265" t="n">
        <v>0</v>
      </c>
      <c r="X820" s="269" t="n">
        <v>0</v>
      </c>
      <c r="Y820" s="265" t="n">
        <v>0</v>
      </c>
      <c r="Z820" s="270" t="n">
        <v>0</v>
      </c>
    </row>
    <row r="821" customFormat="false" ht="15" hidden="false" customHeight="false" outlineLevel="0" collapsed="false">
      <c r="A821" s="271" t="n">
        <f aca="false">A820+1</f>
        <v>815</v>
      </c>
      <c r="B821" s="272" t="n">
        <f aca="false">B820</f>
        <v>39</v>
      </c>
      <c r="C821" s="272" t="str">
        <f aca="false">C820</f>
        <v>Electricity Retrofit Incentive</v>
      </c>
      <c r="D821" s="272" t="str">
        <f aca="false">D820</f>
        <v>Business, Industrial</v>
      </c>
      <c r="E821" s="272" t="n">
        <f aca="false">E820</f>
        <v>2009</v>
      </c>
      <c r="F821" s="273" t="str">
        <f aca="false">F820</f>
        <v>Preliminary</v>
      </c>
      <c r="H821" s="271" t="n">
        <f aca="false">IF($B821&lt;&gt;B820,1,H820+1)</f>
        <v>300</v>
      </c>
      <c r="I821" s="273" t="s">
        <v>857</v>
      </c>
      <c r="K821" s="274" t="n">
        <v>0.0256666666666667</v>
      </c>
      <c r="L821" s="342" t="s">
        <v>230</v>
      </c>
      <c r="M821" s="342" t="s">
        <v>230</v>
      </c>
      <c r="N821" s="343" t="s">
        <v>230</v>
      </c>
      <c r="O821" s="342" t="s">
        <v>230</v>
      </c>
      <c r="P821" s="342" t="s">
        <v>230</v>
      </c>
      <c r="Q821" s="277" t="n">
        <v>41</v>
      </c>
      <c r="R821" s="278" t="n">
        <v>20</v>
      </c>
      <c r="T821" s="274" t="n">
        <v>0</v>
      </c>
      <c r="U821" s="279" t="n">
        <v>0</v>
      </c>
      <c r="V821" s="275" t="n">
        <v>0</v>
      </c>
      <c r="W821" s="275" t="n">
        <v>0</v>
      </c>
      <c r="X821" s="279" t="n">
        <v>0</v>
      </c>
      <c r="Y821" s="275" t="n">
        <v>0</v>
      </c>
      <c r="Z821" s="280" t="n">
        <v>0</v>
      </c>
    </row>
    <row r="822" customFormat="false" ht="15" hidden="false" customHeight="false" outlineLevel="0" collapsed="false">
      <c r="A822" s="261" t="n">
        <f aca="false">A821+1</f>
        <v>816</v>
      </c>
      <c r="B822" s="262" t="n">
        <f aca="false">B821</f>
        <v>39</v>
      </c>
      <c r="C822" s="262" t="str">
        <f aca="false">C821</f>
        <v>Electricity Retrofit Incentive</v>
      </c>
      <c r="D822" s="262" t="str">
        <f aca="false">D821</f>
        <v>Business, Industrial</v>
      </c>
      <c r="E822" s="262" t="n">
        <f aca="false">E821</f>
        <v>2009</v>
      </c>
      <c r="F822" s="263" t="str">
        <f aca="false">F821</f>
        <v>Preliminary</v>
      </c>
      <c r="H822" s="261" t="n">
        <f aca="false">IF($B822&lt;&gt;B821,1,H821+1)</f>
        <v>301</v>
      </c>
      <c r="I822" s="263" t="s">
        <v>858</v>
      </c>
      <c r="K822" s="264" t="n">
        <v>0.16</v>
      </c>
      <c r="L822" s="336" t="s">
        <v>230</v>
      </c>
      <c r="M822" s="336" t="s">
        <v>230</v>
      </c>
      <c r="N822" s="337" t="s">
        <v>230</v>
      </c>
      <c r="O822" s="336" t="s">
        <v>230</v>
      </c>
      <c r="P822" s="336" t="s">
        <v>230</v>
      </c>
      <c r="Q822" s="267" t="n">
        <v>41</v>
      </c>
      <c r="R822" s="268" t="n">
        <v>20</v>
      </c>
      <c r="T822" s="264" t="n">
        <v>0</v>
      </c>
      <c r="U822" s="269" t="n">
        <v>0</v>
      </c>
      <c r="V822" s="265" t="n">
        <v>0</v>
      </c>
      <c r="W822" s="265" t="n">
        <v>0</v>
      </c>
      <c r="X822" s="269" t="n">
        <v>0</v>
      </c>
      <c r="Y822" s="265" t="n">
        <v>0</v>
      </c>
      <c r="Z822" s="270" t="n">
        <v>0</v>
      </c>
    </row>
    <row r="823" customFormat="false" ht="15" hidden="false" customHeight="false" outlineLevel="0" collapsed="false">
      <c r="A823" s="271" t="n">
        <f aca="false">A822+1</f>
        <v>817</v>
      </c>
      <c r="B823" s="272" t="n">
        <f aca="false">B822</f>
        <v>39</v>
      </c>
      <c r="C823" s="272" t="str">
        <f aca="false">C822</f>
        <v>Electricity Retrofit Incentive</v>
      </c>
      <c r="D823" s="272" t="str">
        <f aca="false">D822</f>
        <v>Business, Industrial</v>
      </c>
      <c r="E823" s="272" t="n">
        <f aca="false">E822</f>
        <v>2009</v>
      </c>
      <c r="F823" s="273" t="str">
        <f aca="false">F822</f>
        <v>Preliminary</v>
      </c>
      <c r="H823" s="271" t="n">
        <f aca="false">IF($B823&lt;&gt;B822,1,H822+1)</f>
        <v>302</v>
      </c>
      <c r="I823" s="273" t="s">
        <v>859</v>
      </c>
      <c r="K823" s="274" t="n">
        <v>0.156</v>
      </c>
      <c r="L823" s="342" t="s">
        <v>230</v>
      </c>
      <c r="M823" s="342" t="s">
        <v>230</v>
      </c>
      <c r="N823" s="343" t="s">
        <v>230</v>
      </c>
      <c r="O823" s="342" t="s">
        <v>230</v>
      </c>
      <c r="P823" s="342" t="s">
        <v>230</v>
      </c>
      <c r="Q823" s="277" t="n">
        <v>41</v>
      </c>
      <c r="R823" s="278" t="n">
        <v>20</v>
      </c>
      <c r="T823" s="274" t="n">
        <v>0</v>
      </c>
      <c r="U823" s="279" t="n">
        <v>0</v>
      </c>
      <c r="V823" s="275" t="n">
        <v>0</v>
      </c>
      <c r="W823" s="275" t="n">
        <v>0</v>
      </c>
      <c r="X823" s="279" t="n">
        <v>0</v>
      </c>
      <c r="Y823" s="275" t="n">
        <v>0</v>
      </c>
      <c r="Z823" s="280" t="n">
        <v>0</v>
      </c>
    </row>
    <row r="824" customFormat="false" ht="15" hidden="false" customHeight="false" outlineLevel="0" collapsed="false">
      <c r="A824" s="261" t="n">
        <f aca="false">A823+1</f>
        <v>818</v>
      </c>
      <c r="B824" s="262" t="n">
        <f aca="false">B823</f>
        <v>39</v>
      </c>
      <c r="C824" s="262" t="str">
        <f aca="false">C823</f>
        <v>Electricity Retrofit Incentive</v>
      </c>
      <c r="D824" s="262" t="str">
        <f aca="false">D823</f>
        <v>Business, Industrial</v>
      </c>
      <c r="E824" s="262" t="n">
        <f aca="false">E823</f>
        <v>2009</v>
      </c>
      <c r="F824" s="263" t="str">
        <f aca="false">F823</f>
        <v>Preliminary</v>
      </c>
      <c r="H824" s="261" t="n">
        <f aca="false">IF($B824&lt;&gt;B823,1,H823+1)</f>
        <v>303</v>
      </c>
      <c r="I824" s="263" t="s">
        <v>860</v>
      </c>
      <c r="K824" s="264" t="n">
        <v>0.242</v>
      </c>
      <c r="L824" s="336" t="s">
        <v>230</v>
      </c>
      <c r="M824" s="336" t="s">
        <v>230</v>
      </c>
      <c r="N824" s="337" t="s">
        <v>230</v>
      </c>
      <c r="O824" s="336" t="s">
        <v>230</v>
      </c>
      <c r="P824" s="336" t="s">
        <v>230</v>
      </c>
      <c r="Q824" s="267" t="n">
        <v>41</v>
      </c>
      <c r="R824" s="268" t="n">
        <v>20</v>
      </c>
      <c r="T824" s="264" t="n">
        <v>0</v>
      </c>
      <c r="U824" s="269" t="n">
        <v>0</v>
      </c>
      <c r="V824" s="265" t="n">
        <v>0</v>
      </c>
      <c r="W824" s="265" t="n">
        <v>0</v>
      </c>
      <c r="X824" s="269" t="n">
        <v>0</v>
      </c>
      <c r="Y824" s="265" t="n">
        <v>0</v>
      </c>
      <c r="Z824" s="270" t="n">
        <v>0</v>
      </c>
    </row>
    <row r="825" customFormat="false" ht="15" hidden="false" customHeight="false" outlineLevel="0" collapsed="false">
      <c r="A825" s="271" t="n">
        <f aca="false">A824+1</f>
        <v>819</v>
      </c>
      <c r="B825" s="272" t="n">
        <f aca="false">B824</f>
        <v>39</v>
      </c>
      <c r="C825" s="272" t="str">
        <f aca="false">C824</f>
        <v>Electricity Retrofit Incentive</v>
      </c>
      <c r="D825" s="272" t="str">
        <f aca="false">D824</f>
        <v>Business, Industrial</v>
      </c>
      <c r="E825" s="272" t="n">
        <f aca="false">E824</f>
        <v>2009</v>
      </c>
      <c r="F825" s="273" t="str">
        <f aca="false">F824</f>
        <v>Preliminary</v>
      </c>
      <c r="H825" s="271" t="n">
        <f aca="false">IF($B825&lt;&gt;B824,1,H824+1)</f>
        <v>304</v>
      </c>
      <c r="I825" s="273" t="s">
        <v>861</v>
      </c>
      <c r="K825" s="274" t="n">
        <v>0.314</v>
      </c>
      <c r="L825" s="342" t="s">
        <v>230</v>
      </c>
      <c r="M825" s="342" t="s">
        <v>230</v>
      </c>
      <c r="N825" s="343" t="s">
        <v>230</v>
      </c>
      <c r="O825" s="342" t="s">
        <v>230</v>
      </c>
      <c r="P825" s="342" t="s">
        <v>230</v>
      </c>
      <c r="Q825" s="277" t="n">
        <v>41</v>
      </c>
      <c r="R825" s="278" t="n">
        <v>20</v>
      </c>
      <c r="T825" s="274" t="n">
        <v>0</v>
      </c>
      <c r="U825" s="279" t="n">
        <v>0</v>
      </c>
      <c r="V825" s="275" t="n">
        <v>0</v>
      </c>
      <c r="W825" s="275" t="n">
        <v>0</v>
      </c>
      <c r="X825" s="279" t="n">
        <v>0</v>
      </c>
      <c r="Y825" s="275" t="n">
        <v>0</v>
      </c>
      <c r="Z825" s="280" t="n">
        <v>0</v>
      </c>
    </row>
    <row r="826" customFormat="false" ht="15" hidden="false" customHeight="false" outlineLevel="0" collapsed="false">
      <c r="A826" s="261" t="n">
        <f aca="false">A825+1</f>
        <v>820</v>
      </c>
      <c r="B826" s="262" t="n">
        <f aca="false">B825</f>
        <v>39</v>
      </c>
      <c r="C826" s="262" t="str">
        <f aca="false">C825</f>
        <v>Electricity Retrofit Incentive</v>
      </c>
      <c r="D826" s="262" t="str">
        <f aca="false">D825</f>
        <v>Business, Industrial</v>
      </c>
      <c r="E826" s="262" t="n">
        <f aca="false">E825</f>
        <v>2009</v>
      </c>
      <c r="F826" s="263" t="str">
        <f aca="false">F825</f>
        <v>Preliminary</v>
      </c>
      <c r="H826" s="261" t="n">
        <f aca="false">IF($B826&lt;&gt;B825,1,H825+1)</f>
        <v>305</v>
      </c>
      <c r="I826" s="263" t="s">
        <v>862</v>
      </c>
      <c r="K826" s="264" t="n">
        <v>0.386</v>
      </c>
      <c r="L826" s="336" t="s">
        <v>230</v>
      </c>
      <c r="M826" s="336" t="s">
        <v>230</v>
      </c>
      <c r="N826" s="337" t="s">
        <v>230</v>
      </c>
      <c r="O826" s="336" t="s">
        <v>230</v>
      </c>
      <c r="P826" s="336" t="s">
        <v>230</v>
      </c>
      <c r="Q826" s="267" t="n">
        <v>41</v>
      </c>
      <c r="R826" s="268" t="n">
        <v>20</v>
      </c>
      <c r="T826" s="264" t="n">
        <v>0</v>
      </c>
      <c r="U826" s="269" t="n">
        <v>0</v>
      </c>
      <c r="V826" s="265" t="n">
        <v>0</v>
      </c>
      <c r="W826" s="265" t="n">
        <v>0</v>
      </c>
      <c r="X826" s="269" t="n">
        <v>0</v>
      </c>
      <c r="Y826" s="265" t="n">
        <v>0</v>
      </c>
      <c r="Z826" s="270" t="n">
        <v>0</v>
      </c>
    </row>
    <row r="827" customFormat="false" ht="15" hidden="false" customHeight="false" outlineLevel="0" collapsed="false">
      <c r="A827" s="271" t="n">
        <f aca="false">A826+1</f>
        <v>821</v>
      </c>
      <c r="B827" s="272" t="n">
        <f aca="false">B826</f>
        <v>39</v>
      </c>
      <c r="C827" s="272" t="str">
        <f aca="false">C826</f>
        <v>Electricity Retrofit Incentive</v>
      </c>
      <c r="D827" s="272" t="str">
        <f aca="false">D826</f>
        <v>Business, Industrial</v>
      </c>
      <c r="E827" s="272" t="n">
        <f aca="false">E826</f>
        <v>2009</v>
      </c>
      <c r="F827" s="273" t="str">
        <f aca="false">F826</f>
        <v>Preliminary</v>
      </c>
      <c r="H827" s="271" t="n">
        <f aca="false">IF($B827&lt;&gt;B826,1,H826+1)</f>
        <v>306</v>
      </c>
      <c r="I827" s="273" t="s">
        <v>863</v>
      </c>
      <c r="K827" s="274" t="n">
        <v>0.056</v>
      </c>
      <c r="L827" s="342" t="s">
        <v>230</v>
      </c>
      <c r="M827" s="342" t="s">
        <v>230</v>
      </c>
      <c r="N827" s="343" t="s">
        <v>230</v>
      </c>
      <c r="O827" s="342" t="s">
        <v>230</v>
      </c>
      <c r="P827" s="342" t="s">
        <v>230</v>
      </c>
      <c r="Q827" s="277" t="n">
        <v>41</v>
      </c>
      <c r="R827" s="278" t="n">
        <v>20</v>
      </c>
      <c r="T827" s="274" t="n">
        <v>0</v>
      </c>
      <c r="U827" s="279" t="n">
        <v>0</v>
      </c>
      <c r="V827" s="275" t="n">
        <v>0</v>
      </c>
      <c r="W827" s="275" t="n">
        <v>0</v>
      </c>
      <c r="X827" s="279" t="n">
        <v>0</v>
      </c>
      <c r="Y827" s="275" t="n">
        <v>0</v>
      </c>
      <c r="Z827" s="280" t="n">
        <v>0</v>
      </c>
    </row>
    <row r="828" customFormat="false" ht="15" hidden="false" customHeight="false" outlineLevel="0" collapsed="false">
      <c r="A828" s="261" t="n">
        <f aca="false">A827+1</f>
        <v>822</v>
      </c>
      <c r="B828" s="262" t="n">
        <f aca="false">B827</f>
        <v>39</v>
      </c>
      <c r="C828" s="262" t="str">
        <f aca="false">C827</f>
        <v>Electricity Retrofit Incentive</v>
      </c>
      <c r="D828" s="262" t="str">
        <f aca="false">D827</f>
        <v>Business, Industrial</v>
      </c>
      <c r="E828" s="262" t="n">
        <f aca="false">E827</f>
        <v>2009</v>
      </c>
      <c r="F828" s="263" t="str">
        <f aca="false">F827</f>
        <v>Preliminary</v>
      </c>
      <c r="H828" s="261" t="n">
        <f aca="false">IF($B828&lt;&gt;B827,1,H827+1)</f>
        <v>307</v>
      </c>
      <c r="I828" s="263" t="s">
        <v>864</v>
      </c>
      <c r="K828" s="264" t="n">
        <v>0.061</v>
      </c>
      <c r="L828" s="336" t="s">
        <v>230</v>
      </c>
      <c r="M828" s="336" t="s">
        <v>230</v>
      </c>
      <c r="N828" s="337" t="s">
        <v>230</v>
      </c>
      <c r="O828" s="336" t="s">
        <v>230</v>
      </c>
      <c r="P828" s="336" t="s">
        <v>230</v>
      </c>
      <c r="Q828" s="267" t="n">
        <v>41</v>
      </c>
      <c r="R828" s="268" t="n">
        <v>20</v>
      </c>
      <c r="T828" s="264" t="n">
        <v>0</v>
      </c>
      <c r="U828" s="269" t="n">
        <v>0</v>
      </c>
      <c r="V828" s="265" t="n">
        <v>0</v>
      </c>
      <c r="W828" s="265" t="n">
        <v>0</v>
      </c>
      <c r="X828" s="269" t="n">
        <v>0</v>
      </c>
      <c r="Y828" s="265" t="n">
        <v>0</v>
      </c>
      <c r="Z828" s="270" t="n">
        <v>0</v>
      </c>
    </row>
    <row r="829" customFormat="false" ht="15" hidden="false" customHeight="false" outlineLevel="0" collapsed="false">
      <c r="A829" s="271" t="n">
        <f aca="false">A828+1</f>
        <v>823</v>
      </c>
      <c r="B829" s="272" t="n">
        <f aca="false">B828</f>
        <v>39</v>
      </c>
      <c r="C829" s="272" t="str">
        <f aca="false">C828</f>
        <v>Electricity Retrofit Incentive</v>
      </c>
      <c r="D829" s="272" t="str">
        <f aca="false">D828</f>
        <v>Business, Industrial</v>
      </c>
      <c r="E829" s="272" t="n">
        <f aca="false">E828</f>
        <v>2009</v>
      </c>
      <c r="F829" s="273" t="str">
        <f aca="false">F828</f>
        <v>Preliminary</v>
      </c>
      <c r="H829" s="271" t="n">
        <f aca="false">IF($B829&lt;&gt;B828,1,H828+1)</f>
        <v>308</v>
      </c>
      <c r="I829" s="273" t="s">
        <v>865</v>
      </c>
      <c r="K829" s="274" t="n">
        <v>0.025</v>
      </c>
      <c r="L829" s="342" t="s">
        <v>230</v>
      </c>
      <c r="M829" s="342" t="s">
        <v>230</v>
      </c>
      <c r="N829" s="343" t="s">
        <v>230</v>
      </c>
      <c r="O829" s="342" t="s">
        <v>230</v>
      </c>
      <c r="P829" s="342" t="s">
        <v>230</v>
      </c>
      <c r="Q829" s="277" t="n">
        <v>41</v>
      </c>
      <c r="R829" s="278" t="n">
        <v>20</v>
      </c>
      <c r="T829" s="274" t="n">
        <v>0</v>
      </c>
      <c r="U829" s="279" t="n">
        <v>0</v>
      </c>
      <c r="V829" s="275" t="n">
        <v>0</v>
      </c>
      <c r="W829" s="275" t="n">
        <v>0</v>
      </c>
      <c r="X829" s="279" t="n">
        <v>0</v>
      </c>
      <c r="Y829" s="275" t="n">
        <v>0</v>
      </c>
      <c r="Z829" s="280" t="n">
        <v>0</v>
      </c>
    </row>
    <row r="830" customFormat="false" ht="15" hidden="false" customHeight="false" outlineLevel="0" collapsed="false">
      <c r="A830" s="261" t="n">
        <f aca="false">A829+1</f>
        <v>824</v>
      </c>
      <c r="B830" s="262" t="n">
        <f aca="false">B829</f>
        <v>39</v>
      </c>
      <c r="C830" s="262" t="str">
        <f aca="false">C829</f>
        <v>Electricity Retrofit Incentive</v>
      </c>
      <c r="D830" s="262" t="str">
        <f aca="false">D829</f>
        <v>Business, Industrial</v>
      </c>
      <c r="E830" s="262" t="n">
        <f aca="false">E829</f>
        <v>2009</v>
      </c>
      <c r="F830" s="263" t="str">
        <f aca="false">F829</f>
        <v>Preliminary</v>
      </c>
      <c r="H830" s="261" t="n">
        <f aca="false">IF($B830&lt;&gt;B829,1,H829+1)</f>
        <v>309</v>
      </c>
      <c r="I830" s="263" t="s">
        <v>866</v>
      </c>
      <c r="K830" s="264" t="n">
        <v>0.04</v>
      </c>
      <c r="L830" s="336" t="s">
        <v>230</v>
      </c>
      <c r="M830" s="336" t="s">
        <v>230</v>
      </c>
      <c r="N830" s="337" t="s">
        <v>230</v>
      </c>
      <c r="O830" s="336" t="s">
        <v>230</v>
      </c>
      <c r="P830" s="336" t="s">
        <v>230</v>
      </c>
      <c r="Q830" s="267" t="n">
        <v>41</v>
      </c>
      <c r="R830" s="268" t="n">
        <v>20</v>
      </c>
      <c r="T830" s="264" t="n">
        <v>0</v>
      </c>
      <c r="U830" s="269" t="n">
        <v>0</v>
      </c>
      <c r="V830" s="265" t="n">
        <v>0</v>
      </c>
      <c r="W830" s="265" t="n">
        <v>0</v>
      </c>
      <c r="X830" s="269" t="n">
        <v>0</v>
      </c>
      <c r="Y830" s="265" t="n">
        <v>0</v>
      </c>
      <c r="Z830" s="270" t="n">
        <v>0</v>
      </c>
    </row>
    <row r="831" customFormat="false" ht="15" hidden="false" customHeight="false" outlineLevel="0" collapsed="false">
      <c r="A831" s="271" t="n">
        <f aca="false">A830+1</f>
        <v>825</v>
      </c>
      <c r="B831" s="272" t="n">
        <f aca="false">B830</f>
        <v>39</v>
      </c>
      <c r="C831" s="272" t="str">
        <f aca="false">C830</f>
        <v>Electricity Retrofit Incentive</v>
      </c>
      <c r="D831" s="272" t="str">
        <f aca="false">D830</f>
        <v>Business, Industrial</v>
      </c>
      <c r="E831" s="272" t="n">
        <f aca="false">E830</f>
        <v>2009</v>
      </c>
      <c r="F831" s="273" t="str">
        <f aca="false">F830</f>
        <v>Preliminary</v>
      </c>
      <c r="H831" s="271" t="n">
        <f aca="false">IF($B831&lt;&gt;B830,1,H830+1)</f>
        <v>310</v>
      </c>
      <c r="I831" s="273" t="s">
        <v>867</v>
      </c>
      <c r="K831" s="274" t="n">
        <v>0.025</v>
      </c>
      <c r="L831" s="342" t="s">
        <v>230</v>
      </c>
      <c r="M831" s="342" t="s">
        <v>230</v>
      </c>
      <c r="N831" s="343" t="s">
        <v>230</v>
      </c>
      <c r="O831" s="342" t="s">
        <v>230</v>
      </c>
      <c r="P831" s="342" t="s">
        <v>230</v>
      </c>
      <c r="Q831" s="277" t="n">
        <v>41</v>
      </c>
      <c r="R831" s="278" t="n">
        <v>20</v>
      </c>
      <c r="T831" s="274" t="n">
        <v>0</v>
      </c>
      <c r="U831" s="279" t="n">
        <v>0</v>
      </c>
      <c r="V831" s="275" t="n">
        <v>0</v>
      </c>
      <c r="W831" s="275" t="n">
        <v>0</v>
      </c>
      <c r="X831" s="279" t="n">
        <v>0</v>
      </c>
      <c r="Y831" s="275" t="n">
        <v>0</v>
      </c>
      <c r="Z831" s="280" t="n">
        <v>0</v>
      </c>
    </row>
    <row r="832" customFormat="false" ht="15" hidden="false" customHeight="false" outlineLevel="0" collapsed="false">
      <c r="A832" s="261" t="n">
        <f aca="false">A831+1</f>
        <v>826</v>
      </c>
      <c r="B832" s="262" t="n">
        <f aca="false">B831</f>
        <v>39</v>
      </c>
      <c r="C832" s="262" t="str">
        <f aca="false">C831</f>
        <v>Electricity Retrofit Incentive</v>
      </c>
      <c r="D832" s="262" t="str">
        <f aca="false">D831</f>
        <v>Business, Industrial</v>
      </c>
      <c r="E832" s="262" t="n">
        <f aca="false">E831</f>
        <v>2009</v>
      </c>
      <c r="F832" s="263" t="str">
        <f aca="false">F831</f>
        <v>Preliminary</v>
      </c>
      <c r="H832" s="261" t="n">
        <f aca="false">IF($B832&lt;&gt;B831,1,H831+1)</f>
        <v>311</v>
      </c>
      <c r="I832" s="263" t="s">
        <v>868</v>
      </c>
      <c r="K832" s="264" t="n">
        <v>0.065</v>
      </c>
      <c r="L832" s="336" t="s">
        <v>230</v>
      </c>
      <c r="M832" s="336" t="s">
        <v>230</v>
      </c>
      <c r="N832" s="337" t="s">
        <v>230</v>
      </c>
      <c r="O832" s="336" t="s">
        <v>230</v>
      </c>
      <c r="P832" s="336" t="s">
        <v>230</v>
      </c>
      <c r="Q832" s="267" t="n">
        <v>41</v>
      </c>
      <c r="R832" s="268" t="n">
        <v>20</v>
      </c>
      <c r="T832" s="264" t="n">
        <v>0</v>
      </c>
      <c r="U832" s="269" t="n">
        <v>0</v>
      </c>
      <c r="V832" s="265" t="n">
        <v>0</v>
      </c>
      <c r="W832" s="265" t="n">
        <v>0</v>
      </c>
      <c r="X832" s="269" t="n">
        <v>0</v>
      </c>
      <c r="Y832" s="265" t="n">
        <v>0</v>
      </c>
      <c r="Z832" s="270" t="n">
        <v>0</v>
      </c>
    </row>
    <row r="833" customFormat="false" ht="15" hidden="false" customHeight="false" outlineLevel="0" collapsed="false">
      <c r="A833" s="271" t="n">
        <f aca="false">A832+1</f>
        <v>827</v>
      </c>
      <c r="B833" s="272" t="n">
        <f aca="false">B832</f>
        <v>39</v>
      </c>
      <c r="C833" s="272" t="str">
        <f aca="false">C832</f>
        <v>Electricity Retrofit Incentive</v>
      </c>
      <c r="D833" s="272" t="str">
        <f aca="false">D832</f>
        <v>Business, Industrial</v>
      </c>
      <c r="E833" s="272" t="n">
        <f aca="false">E832</f>
        <v>2009</v>
      </c>
      <c r="F833" s="273" t="str">
        <f aca="false">F832</f>
        <v>Preliminary</v>
      </c>
      <c r="H833" s="271" t="n">
        <f aca="false">IF($B833&lt;&gt;B832,1,H832+1)</f>
        <v>312</v>
      </c>
      <c r="I833" s="273" t="s">
        <v>869</v>
      </c>
      <c r="K833" s="274" t="n">
        <v>0.128</v>
      </c>
      <c r="L833" s="342" t="s">
        <v>230</v>
      </c>
      <c r="M833" s="342" t="s">
        <v>230</v>
      </c>
      <c r="N833" s="343" t="s">
        <v>230</v>
      </c>
      <c r="O833" s="342" t="s">
        <v>230</v>
      </c>
      <c r="P833" s="342" t="s">
        <v>230</v>
      </c>
      <c r="Q833" s="277" t="n">
        <v>41</v>
      </c>
      <c r="R833" s="278" t="n">
        <v>20</v>
      </c>
      <c r="T833" s="274" t="n">
        <v>0</v>
      </c>
      <c r="U833" s="279" t="n">
        <v>0</v>
      </c>
      <c r="V833" s="275" t="n">
        <v>0</v>
      </c>
      <c r="W833" s="275" t="n">
        <v>0</v>
      </c>
      <c r="X833" s="279" t="n">
        <v>0</v>
      </c>
      <c r="Y833" s="275" t="n">
        <v>0</v>
      </c>
      <c r="Z833" s="280" t="n">
        <v>0</v>
      </c>
    </row>
    <row r="834" customFormat="false" ht="15" hidden="false" customHeight="false" outlineLevel="0" collapsed="false">
      <c r="A834" s="261" t="n">
        <f aca="false">A833+1</f>
        <v>828</v>
      </c>
      <c r="B834" s="262" t="n">
        <f aca="false">B833</f>
        <v>39</v>
      </c>
      <c r="C834" s="262" t="str">
        <f aca="false">C833</f>
        <v>Electricity Retrofit Incentive</v>
      </c>
      <c r="D834" s="262" t="str">
        <f aca="false">D833</f>
        <v>Business, Industrial</v>
      </c>
      <c r="E834" s="262" t="n">
        <f aca="false">E833</f>
        <v>2009</v>
      </c>
      <c r="F834" s="263" t="str">
        <f aca="false">F833</f>
        <v>Preliminary</v>
      </c>
      <c r="H834" s="261" t="n">
        <f aca="false">IF($B834&lt;&gt;B833,1,H833+1)</f>
        <v>313</v>
      </c>
      <c r="I834" s="263" t="s">
        <v>870</v>
      </c>
      <c r="K834" s="264" t="n">
        <v>0.226</v>
      </c>
      <c r="L834" s="336" t="s">
        <v>230</v>
      </c>
      <c r="M834" s="336" t="s">
        <v>230</v>
      </c>
      <c r="N834" s="337" t="s">
        <v>230</v>
      </c>
      <c r="O834" s="336" t="s">
        <v>230</v>
      </c>
      <c r="P834" s="336" t="s">
        <v>230</v>
      </c>
      <c r="Q834" s="267" t="n">
        <v>41</v>
      </c>
      <c r="R834" s="268" t="n">
        <v>20</v>
      </c>
      <c r="T834" s="264" t="n">
        <v>0</v>
      </c>
      <c r="U834" s="269" t="n">
        <v>0</v>
      </c>
      <c r="V834" s="265" t="n">
        <v>0</v>
      </c>
      <c r="W834" s="265" t="n">
        <v>0</v>
      </c>
      <c r="X834" s="269" t="n">
        <v>0</v>
      </c>
      <c r="Y834" s="265" t="n">
        <v>0</v>
      </c>
      <c r="Z834" s="270" t="n">
        <v>0</v>
      </c>
    </row>
    <row r="835" customFormat="false" ht="15" hidden="false" customHeight="false" outlineLevel="0" collapsed="false">
      <c r="A835" s="271" t="n">
        <f aca="false">A834+1</f>
        <v>829</v>
      </c>
      <c r="B835" s="272" t="n">
        <f aca="false">B834</f>
        <v>39</v>
      </c>
      <c r="C835" s="272" t="str">
        <f aca="false">C834</f>
        <v>Electricity Retrofit Incentive</v>
      </c>
      <c r="D835" s="272" t="str">
        <f aca="false">D834</f>
        <v>Business, Industrial</v>
      </c>
      <c r="E835" s="272" t="n">
        <f aca="false">E834</f>
        <v>2009</v>
      </c>
      <c r="F835" s="273" t="str">
        <f aca="false">F834</f>
        <v>Preliminary</v>
      </c>
      <c r="H835" s="271" t="n">
        <f aca="false">IF($B835&lt;&gt;B834,1,H834+1)</f>
        <v>314</v>
      </c>
      <c r="I835" s="273" t="s">
        <v>871</v>
      </c>
      <c r="K835" s="274" t="n">
        <v>0.04</v>
      </c>
      <c r="L835" s="342" t="s">
        <v>230</v>
      </c>
      <c r="M835" s="342" t="s">
        <v>230</v>
      </c>
      <c r="N835" s="343" t="s">
        <v>230</v>
      </c>
      <c r="O835" s="342" t="s">
        <v>230</v>
      </c>
      <c r="P835" s="342" t="s">
        <v>230</v>
      </c>
      <c r="Q835" s="277" t="n">
        <v>41</v>
      </c>
      <c r="R835" s="278" t="n">
        <v>20</v>
      </c>
      <c r="T835" s="274" t="n">
        <v>0</v>
      </c>
      <c r="U835" s="279" t="n">
        <v>0</v>
      </c>
      <c r="V835" s="275" t="n">
        <v>0</v>
      </c>
      <c r="W835" s="275" t="n">
        <v>0</v>
      </c>
      <c r="X835" s="279" t="n">
        <v>0</v>
      </c>
      <c r="Y835" s="275" t="n">
        <v>0</v>
      </c>
      <c r="Z835" s="280" t="n">
        <v>0</v>
      </c>
    </row>
    <row r="836" customFormat="false" ht="15" hidden="false" customHeight="false" outlineLevel="0" collapsed="false">
      <c r="A836" s="261" t="n">
        <f aca="false">A835+1</f>
        <v>830</v>
      </c>
      <c r="B836" s="262" t="n">
        <f aca="false">B835</f>
        <v>39</v>
      </c>
      <c r="C836" s="262" t="str">
        <f aca="false">C835</f>
        <v>Electricity Retrofit Incentive</v>
      </c>
      <c r="D836" s="262" t="str">
        <f aca="false">D835</f>
        <v>Business, Industrial</v>
      </c>
      <c r="E836" s="262" t="n">
        <f aca="false">E835</f>
        <v>2009</v>
      </c>
      <c r="F836" s="263" t="str">
        <f aca="false">F835</f>
        <v>Preliminary</v>
      </c>
      <c r="H836" s="261" t="n">
        <f aca="false">IF($B836&lt;&gt;B835,1,H835+1)</f>
        <v>315</v>
      </c>
      <c r="I836" s="263" t="s">
        <v>872</v>
      </c>
      <c r="K836" s="264" t="n">
        <v>0.055</v>
      </c>
      <c r="L836" s="336" t="s">
        <v>230</v>
      </c>
      <c r="M836" s="336" t="s">
        <v>230</v>
      </c>
      <c r="N836" s="337" t="s">
        <v>230</v>
      </c>
      <c r="O836" s="336" t="s">
        <v>230</v>
      </c>
      <c r="P836" s="336" t="s">
        <v>230</v>
      </c>
      <c r="Q836" s="267" t="n">
        <v>41</v>
      </c>
      <c r="R836" s="268" t="n">
        <v>20</v>
      </c>
      <c r="T836" s="264" t="n">
        <v>0</v>
      </c>
      <c r="U836" s="269" t="n">
        <v>0</v>
      </c>
      <c r="V836" s="265" t="n">
        <v>0</v>
      </c>
      <c r="W836" s="265" t="n">
        <v>0</v>
      </c>
      <c r="X836" s="269" t="n">
        <v>0</v>
      </c>
      <c r="Y836" s="265" t="n">
        <v>0</v>
      </c>
      <c r="Z836" s="270" t="n">
        <v>0</v>
      </c>
    </row>
    <row r="837" customFormat="false" ht="15" hidden="false" customHeight="false" outlineLevel="0" collapsed="false">
      <c r="A837" s="271" t="n">
        <f aca="false">A836+1</f>
        <v>831</v>
      </c>
      <c r="B837" s="272" t="n">
        <f aca="false">B836</f>
        <v>39</v>
      </c>
      <c r="C837" s="272" t="str">
        <f aca="false">C836</f>
        <v>Electricity Retrofit Incentive</v>
      </c>
      <c r="D837" s="272" t="str">
        <f aca="false">D836</f>
        <v>Business, Industrial</v>
      </c>
      <c r="E837" s="272" t="n">
        <f aca="false">E836</f>
        <v>2009</v>
      </c>
      <c r="F837" s="273" t="str">
        <f aca="false">F836</f>
        <v>Preliminary</v>
      </c>
      <c r="H837" s="271" t="n">
        <f aca="false">IF($B837&lt;&gt;B836,1,H836+1)</f>
        <v>316</v>
      </c>
      <c r="I837" s="273" t="s">
        <v>873</v>
      </c>
      <c r="K837" s="274" t="n">
        <v>0.075</v>
      </c>
      <c r="L837" s="342" t="s">
        <v>230</v>
      </c>
      <c r="M837" s="342" t="s">
        <v>230</v>
      </c>
      <c r="N837" s="343" t="s">
        <v>230</v>
      </c>
      <c r="O837" s="342" t="s">
        <v>230</v>
      </c>
      <c r="P837" s="342" t="s">
        <v>230</v>
      </c>
      <c r="Q837" s="277" t="n">
        <v>41</v>
      </c>
      <c r="R837" s="278" t="n">
        <v>20</v>
      </c>
      <c r="T837" s="274" t="n">
        <v>0</v>
      </c>
      <c r="U837" s="279" t="n">
        <v>0</v>
      </c>
      <c r="V837" s="275" t="n">
        <v>0</v>
      </c>
      <c r="W837" s="275" t="n">
        <v>0</v>
      </c>
      <c r="X837" s="279" t="n">
        <v>0</v>
      </c>
      <c r="Y837" s="275" t="n">
        <v>0</v>
      </c>
      <c r="Z837" s="280" t="n">
        <v>0</v>
      </c>
    </row>
    <row r="838" customFormat="false" ht="15" hidden="false" customHeight="false" outlineLevel="0" collapsed="false">
      <c r="A838" s="261" t="n">
        <f aca="false">A837+1</f>
        <v>832</v>
      </c>
      <c r="B838" s="262" t="n">
        <f aca="false">B837</f>
        <v>39</v>
      </c>
      <c r="C838" s="262" t="str">
        <f aca="false">C837</f>
        <v>Electricity Retrofit Incentive</v>
      </c>
      <c r="D838" s="262" t="str">
        <f aca="false">D837</f>
        <v>Business, Industrial</v>
      </c>
      <c r="E838" s="262" t="n">
        <f aca="false">E837</f>
        <v>2009</v>
      </c>
      <c r="F838" s="263" t="str">
        <f aca="false">F837</f>
        <v>Preliminary</v>
      </c>
      <c r="H838" s="261" t="n">
        <f aca="false">IF($B838&lt;&gt;B837,1,H837+1)</f>
        <v>317</v>
      </c>
      <c r="I838" s="263" t="s">
        <v>874</v>
      </c>
      <c r="K838" s="264" t="n">
        <v>0.081</v>
      </c>
      <c r="L838" s="336" t="s">
        <v>230</v>
      </c>
      <c r="M838" s="336" t="s">
        <v>230</v>
      </c>
      <c r="N838" s="337" t="s">
        <v>230</v>
      </c>
      <c r="O838" s="336" t="s">
        <v>230</v>
      </c>
      <c r="P838" s="336" t="s">
        <v>230</v>
      </c>
      <c r="Q838" s="267" t="n">
        <v>41</v>
      </c>
      <c r="R838" s="268" t="n">
        <v>20</v>
      </c>
      <c r="T838" s="264" t="n">
        <v>0</v>
      </c>
      <c r="U838" s="269" t="n">
        <v>0</v>
      </c>
      <c r="V838" s="265" t="n">
        <v>0</v>
      </c>
      <c r="W838" s="265" t="n">
        <v>0</v>
      </c>
      <c r="X838" s="269" t="n">
        <v>0</v>
      </c>
      <c r="Y838" s="265" t="n">
        <v>0</v>
      </c>
      <c r="Z838" s="270" t="n">
        <v>0</v>
      </c>
    </row>
    <row r="839" customFormat="false" ht="15" hidden="false" customHeight="false" outlineLevel="0" collapsed="false">
      <c r="A839" s="271" t="n">
        <f aca="false">A838+1</f>
        <v>833</v>
      </c>
      <c r="B839" s="272" t="n">
        <f aca="false">B838</f>
        <v>39</v>
      </c>
      <c r="C839" s="272" t="str">
        <f aca="false">C838</f>
        <v>Electricity Retrofit Incentive</v>
      </c>
      <c r="D839" s="272" t="str">
        <f aca="false">D838</f>
        <v>Business, Industrial</v>
      </c>
      <c r="E839" s="272" t="n">
        <f aca="false">E838</f>
        <v>2009</v>
      </c>
      <c r="F839" s="273" t="str">
        <f aca="false">F838</f>
        <v>Preliminary</v>
      </c>
      <c r="H839" s="271" t="n">
        <f aca="false">IF($B839&lt;&gt;B838,1,H838+1)</f>
        <v>318</v>
      </c>
      <c r="I839" s="273" t="s">
        <v>875</v>
      </c>
      <c r="K839" s="274" t="n">
        <v>0.095</v>
      </c>
      <c r="L839" s="342" t="s">
        <v>230</v>
      </c>
      <c r="M839" s="342" t="s">
        <v>230</v>
      </c>
      <c r="N839" s="343" t="s">
        <v>230</v>
      </c>
      <c r="O839" s="342" t="s">
        <v>230</v>
      </c>
      <c r="P839" s="342" t="s">
        <v>230</v>
      </c>
      <c r="Q839" s="277" t="n">
        <v>41</v>
      </c>
      <c r="R839" s="278" t="n">
        <v>20</v>
      </c>
      <c r="T839" s="274" t="n">
        <v>0</v>
      </c>
      <c r="U839" s="279" t="n">
        <v>0</v>
      </c>
      <c r="V839" s="275" t="n">
        <v>0</v>
      </c>
      <c r="W839" s="275" t="n">
        <v>0</v>
      </c>
      <c r="X839" s="279" t="n">
        <v>0</v>
      </c>
      <c r="Y839" s="275" t="n">
        <v>0</v>
      </c>
      <c r="Z839" s="280" t="n">
        <v>0</v>
      </c>
    </row>
    <row r="840" customFormat="false" ht="15" hidden="false" customHeight="false" outlineLevel="0" collapsed="false">
      <c r="A840" s="261" t="n">
        <f aca="false">A839+1</f>
        <v>834</v>
      </c>
      <c r="B840" s="262" t="n">
        <f aca="false">B839</f>
        <v>39</v>
      </c>
      <c r="C840" s="262" t="str">
        <f aca="false">C839</f>
        <v>Electricity Retrofit Incentive</v>
      </c>
      <c r="D840" s="262" t="str">
        <f aca="false">D839</f>
        <v>Business, Industrial</v>
      </c>
      <c r="E840" s="262" t="n">
        <f aca="false">E839</f>
        <v>2009</v>
      </c>
      <c r="F840" s="263" t="str">
        <f aca="false">F839</f>
        <v>Preliminary</v>
      </c>
      <c r="H840" s="261" t="n">
        <f aca="false">IF($B840&lt;&gt;B839,1,H839+1)</f>
        <v>319</v>
      </c>
      <c r="I840" s="263" t="s">
        <v>876</v>
      </c>
      <c r="K840" s="264" t="n">
        <v>0.015</v>
      </c>
      <c r="L840" s="336" t="s">
        <v>230</v>
      </c>
      <c r="M840" s="336" t="s">
        <v>230</v>
      </c>
      <c r="N840" s="337" t="s">
        <v>230</v>
      </c>
      <c r="O840" s="336" t="s">
        <v>230</v>
      </c>
      <c r="P840" s="336" t="s">
        <v>230</v>
      </c>
      <c r="Q840" s="267" t="n">
        <v>41</v>
      </c>
      <c r="R840" s="268" t="n">
        <v>20</v>
      </c>
      <c r="T840" s="264" t="n">
        <v>0</v>
      </c>
      <c r="U840" s="269" t="n">
        <v>0</v>
      </c>
      <c r="V840" s="265" t="n">
        <v>0</v>
      </c>
      <c r="W840" s="265" t="n">
        <v>0</v>
      </c>
      <c r="X840" s="269" t="n">
        <v>0</v>
      </c>
      <c r="Y840" s="265" t="n">
        <v>0</v>
      </c>
      <c r="Z840" s="270" t="n">
        <v>0</v>
      </c>
    </row>
    <row r="841" customFormat="false" ht="15" hidden="false" customHeight="false" outlineLevel="0" collapsed="false">
      <c r="A841" s="271" t="n">
        <f aca="false">A840+1</f>
        <v>835</v>
      </c>
      <c r="B841" s="272" t="n">
        <f aca="false">B840</f>
        <v>39</v>
      </c>
      <c r="C841" s="272" t="str">
        <f aca="false">C840</f>
        <v>Electricity Retrofit Incentive</v>
      </c>
      <c r="D841" s="272" t="str">
        <f aca="false">D840</f>
        <v>Business, Industrial</v>
      </c>
      <c r="E841" s="272" t="n">
        <f aca="false">E840</f>
        <v>2009</v>
      </c>
      <c r="F841" s="273" t="str">
        <f aca="false">F840</f>
        <v>Preliminary</v>
      </c>
      <c r="H841" s="271" t="n">
        <f aca="false">IF($B841&lt;&gt;B840,1,H840+1)</f>
        <v>320</v>
      </c>
      <c r="I841" s="273" t="s">
        <v>877</v>
      </c>
      <c r="K841" s="274" t="n">
        <v>0.015</v>
      </c>
      <c r="L841" s="342" t="s">
        <v>230</v>
      </c>
      <c r="M841" s="342" t="s">
        <v>230</v>
      </c>
      <c r="N841" s="343" t="s">
        <v>230</v>
      </c>
      <c r="O841" s="342" t="s">
        <v>230</v>
      </c>
      <c r="P841" s="342" t="s">
        <v>230</v>
      </c>
      <c r="Q841" s="277" t="n">
        <v>41</v>
      </c>
      <c r="R841" s="278" t="n">
        <v>20</v>
      </c>
      <c r="T841" s="274" t="n">
        <v>0</v>
      </c>
      <c r="U841" s="279" t="n">
        <v>0</v>
      </c>
      <c r="V841" s="275" t="n">
        <v>0</v>
      </c>
      <c r="W841" s="275" t="n">
        <v>0</v>
      </c>
      <c r="X841" s="279" t="n">
        <v>0</v>
      </c>
      <c r="Y841" s="275" t="n">
        <v>0</v>
      </c>
      <c r="Z841" s="280" t="n">
        <v>0</v>
      </c>
    </row>
    <row r="842" customFormat="false" ht="15" hidden="false" customHeight="false" outlineLevel="0" collapsed="false">
      <c r="A842" s="261" t="n">
        <f aca="false">A841+1</f>
        <v>836</v>
      </c>
      <c r="B842" s="262" t="n">
        <f aca="false">B841</f>
        <v>39</v>
      </c>
      <c r="C842" s="262" t="str">
        <f aca="false">C841</f>
        <v>Electricity Retrofit Incentive</v>
      </c>
      <c r="D842" s="262" t="str">
        <f aca="false">D841</f>
        <v>Business, Industrial</v>
      </c>
      <c r="E842" s="262" t="n">
        <f aca="false">E841</f>
        <v>2009</v>
      </c>
      <c r="F842" s="263" t="str">
        <f aca="false">F841</f>
        <v>Preliminary</v>
      </c>
      <c r="H842" s="261" t="n">
        <f aca="false">IF($B842&lt;&gt;B841,1,H841+1)</f>
        <v>321</v>
      </c>
      <c r="I842" s="263" t="s">
        <v>878</v>
      </c>
      <c r="K842" s="264" t="n">
        <v>0.04</v>
      </c>
      <c r="L842" s="336" t="s">
        <v>230</v>
      </c>
      <c r="M842" s="336" t="s">
        <v>230</v>
      </c>
      <c r="N842" s="337" t="s">
        <v>230</v>
      </c>
      <c r="O842" s="336" t="s">
        <v>230</v>
      </c>
      <c r="P842" s="336" t="s">
        <v>230</v>
      </c>
      <c r="Q842" s="267" t="n">
        <v>41</v>
      </c>
      <c r="R842" s="268" t="n">
        <v>20</v>
      </c>
      <c r="T842" s="264" t="n">
        <v>0</v>
      </c>
      <c r="U842" s="269" t="n">
        <v>0</v>
      </c>
      <c r="V842" s="265" t="n">
        <v>0</v>
      </c>
      <c r="W842" s="265" t="n">
        <v>0</v>
      </c>
      <c r="X842" s="269" t="n">
        <v>0</v>
      </c>
      <c r="Y842" s="265" t="n">
        <v>0</v>
      </c>
      <c r="Z842" s="270" t="n">
        <v>0</v>
      </c>
    </row>
    <row r="843" customFormat="false" ht="15" hidden="false" customHeight="false" outlineLevel="0" collapsed="false">
      <c r="A843" s="271" t="n">
        <f aca="false">A842+1</f>
        <v>837</v>
      </c>
      <c r="B843" s="272" t="n">
        <f aca="false">B842</f>
        <v>39</v>
      </c>
      <c r="C843" s="272" t="str">
        <f aca="false">C842</f>
        <v>Electricity Retrofit Incentive</v>
      </c>
      <c r="D843" s="272" t="str">
        <f aca="false">D842</f>
        <v>Business, Industrial</v>
      </c>
      <c r="E843" s="272" t="n">
        <f aca="false">E842</f>
        <v>2009</v>
      </c>
      <c r="F843" s="273" t="str">
        <f aca="false">F842</f>
        <v>Preliminary</v>
      </c>
      <c r="H843" s="271" t="n">
        <f aca="false">IF($B843&lt;&gt;B842,1,H842+1)</f>
        <v>322</v>
      </c>
      <c r="I843" s="273" t="s">
        <v>879</v>
      </c>
      <c r="K843" s="274" t="n">
        <v>0.1</v>
      </c>
      <c r="L843" s="342" t="s">
        <v>230</v>
      </c>
      <c r="M843" s="342" t="s">
        <v>230</v>
      </c>
      <c r="N843" s="343" t="s">
        <v>230</v>
      </c>
      <c r="O843" s="342" t="s">
        <v>230</v>
      </c>
      <c r="P843" s="342" t="s">
        <v>230</v>
      </c>
      <c r="Q843" s="277" t="n">
        <v>41</v>
      </c>
      <c r="R843" s="278" t="n">
        <v>20</v>
      </c>
      <c r="T843" s="274" t="n">
        <v>0</v>
      </c>
      <c r="U843" s="279" t="n">
        <v>0</v>
      </c>
      <c r="V843" s="275" t="n">
        <v>0</v>
      </c>
      <c r="W843" s="275" t="n">
        <v>0</v>
      </c>
      <c r="X843" s="279" t="n">
        <v>0</v>
      </c>
      <c r="Y843" s="275" t="n">
        <v>0</v>
      </c>
      <c r="Z843" s="280" t="n">
        <v>0</v>
      </c>
    </row>
    <row r="844" customFormat="false" ht="15" hidden="false" customHeight="false" outlineLevel="0" collapsed="false">
      <c r="A844" s="261" t="n">
        <f aca="false">A843+1</f>
        <v>838</v>
      </c>
      <c r="B844" s="262" t="n">
        <f aca="false">B843</f>
        <v>39</v>
      </c>
      <c r="C844" s="262" t="str">
        <f aca="false">C843</f>
        <v>Electricity Retrofit Incentive</v>
      </c>
      <c r="D844" s="262" t="str">
        <f aca="false">D843</f>
        <v>Business, Industrial</v>
      </c>
      <c r="E844" s="262" t="n">
        <f aca="false">E843</f>
        <v>2009</v>
      </c>
      <c r="F844" s="263" t="str">
        <f aca="false">F843</f>
        <v>Preliminary</v>
      </c>
      <c r="H844" s="261" t="n">
        <f aca="false">IF($B844&lt;&gt;B843,1,H843+1)</f>
        <v>323</v>
      </c>
      <c r="I844" s="263" t="s">
        <v>880</v>
      </c>
      <c r="K844" s="264" t="n">
        <v>0.095</v>
      </c>
      <c r="L844" s="336" t="s">
        <v>230</v>
      </c>
      <c r="M844" s="336" t="s">
        <v>230</v>
      </c>
      <c r="N844" s="337" t="s">
        <v>230</v>
      </c>
      <c r="O844" s="336" t="s">
        <v>230</v>
      </c>
      <c r="P844" s="336" t="s">
        <v>230</v>
      </c>
      <c r="Q844" s="267" t="n">
        <v>41</v>
      </c>
      <c r="R844" s="268" t="n">
        <v>20</v>
      </c>
      <c r="T844" s="264" t="n">
        <v>0</v>
      </c>
      <c r="U844" s="269" t="n">
        <v>0</v>
      </c>
      <c r="V844" s="265" t="n">
        <v>0</v>
      </c>
      <c r="W844" s="265" t="n">
        <v>0</v>
      </c>
      <c r="X844" s="269" t="n">
        <v>0</v>
      </c>
      <c r="Y844" s="265" t="n">
        <v>0</v>
      </c>
      <c r="Z844" s="270" t="n">
        <v>0</v>
      </c>
    </row>
    <row r="845" customFormat="false" ht="15" hidden="false" customHeight="false" outlineLevel="0" collapsed="false">
      <c r="A845" s="271" t="n">
        <f aca="false">A844+1</f>
        <v>839</v>
      </c>
      <c r="B845" s="272" t="n">
        <f aca="false">B844</f>
        <v>39</v>
      </c>
      <c r="C845" s="272" t="str">
        <f aca="false">C844</f>
        <v>Electricity Retrofit Incentive</v>
      </c>
      <c r="D845" s="272" t="str">
        <f aca="false">D844</f>
        <v>Business, Industrial</v>
      </c>
      <c r="E845" s="272" t="n">
        <f aca="false">E844</f>
        <v>2009</v>
      </c>
      <c r="F845" s="273" t="str">
        <f aca="false">F844</f>
        <v>Preliminary</v>
      </c>
      <c r="H845" s="271" t="n">
        <f aca="false">IF($B845&lt;&gt;B844,1,H844+1)</f>
        <v>324</v>
      </c>
      <c r="I845" s="273" t="s">
        <v>881</v>
      </c>
      <c r="K845" s="274" t="n">
        <v>0.095</v>
      </c>
      <c r="L845" s="342" t="s">
        <v>230</v>
      </c>
      <c r="M845" s="342" t="s">
        <v>230</v>
      </c>
      <c r="N845" s="343" t="s">
        <v>230</v>
      </c>
      <c r="O845" s="342" t="s">
        <v>230</v>
      </c>
      <c r="P845" s="342" t="s">
        <v>230</v>
      </c>
      <c r="Q845" s="277" t="n">
        <v>41</v>
      </c>
      <c r="R845" s="278" t="n">
        <v>20</v>
      </c>
      <c r="T845" s="274" t="n">
        <v>0</v>
      </c>
      <c r="U845" s="279" t="n">
        <v>0</v>
      </c>
      <c r="V845" s="275" t="n">
        <v>0</v>
      </c>
      <c r="W845" s="275" t="n">
        <v>0</v>
      </c>
      <c r="X845" s="279" t="n">
        <v>0</v>
      </c>
      <c r="Y845" s="275" t="n">
        <v>0</v>
      </c>
      <c r="Z845" s="280" t="n">
        <v>0</v>
      </c>
    </row>
    <row r="846" customFormat="false" ht="15" hidden="false" customHeight="false" outlineLevel="0" collapsed="false">
      <c r="A846" s="261" t="n">
        <f aca="false">A845+1</f>
        <v>840</v>
      </c>
      <c r="B846" s="262" t="n">
        <f aca="false">B845</f>
        <v>39</v>
      </c>
      <c r="C846" s="262" t="str">
        <f aca="false">C845</f>
        <v>Electricity Retrofit Incentive</v>
      </c>
      <c r="D846" s="262" t="str">
        <f aca="false">D845</f>
        <v>Business, Industrial</v>
      </c>
      <c r="E846" s="262" t="n">
        <f aca="false">E845</f>
        <v>2009</v>
      </c>
      <c r="F846" s="263" t="str">
        <f aca="false">F845</f>
        <v>Preliminary</v>
      </c>
      <c r="H846" s="261" t="n">
        <f aca="false">IF($B846&lt;&gt;B845,1,H845+1)</f>
        <v>325</v>
      </c>
      <c r="I846" s="263" t="s">
        <v>882</v>
      </c>
      <c r="K846" s="264" t="n">
        <v>0.02</v>
      </c>
      <c r="L846" s="336" t="s">
        <v>230</v>
      </c>
      <c r="M846" s="336" t="s">
        <v>230</v>
      </c>
      <c r="N846" s="337" t="s">
        <v>230</v>
      </c>
      <c r="O846" s="336" t="s">
        <v>230</v>
      </c>
      <c r="P846" s="336" t="s">
        <v>230</v>
      </c>
      <c r="Q846" s="267" t="n">
        <v>41</v>
      </c>
      <c r="R846" s="268" t="n">
        <v>20</v>
      </c>
      <c r="T846" s="264" t="n">
        <v>0</v>
      </c>
      <c r="U846" s="269" t="n">
        <v>0</v>
      </c>
      <c r="V846" s="265" t="n">
        <v>0</v>
      </c>
      <c r="W846" s="265" t="n">
        <v>0</v>
      </c>
      <c r="X846" s="269" t="n">
        <v>0</v>
      </c>
      <c r="Y846" s="265" t="n">
        <v>0</v>
      </c>
      <c r="Z846" s="270" t="n">
        <v>0</v>
      </c>
    </row>
    <row r="847" customFormat="false" ht="15" hidden="false" customHeight="false" outlineLevel="0" collapsed="false">
      <c r="A847" s="271" t="n">
        <f aca="false">A846+1</f>
        <v>841</v>
      </c>
      <c r="B847" s="272" t="n">
        <f aca="false">B846</f>
        <v>39</v>
      </c>
      <c r="C847" s="272" t="str">
        <f aca="false">C846</f>
        <v>Electricity Retrofit Incentive</v>
      </c>
      <c r="D847" s="272" t="str">
        <f aca="false">D846</f>
        <v>Business, Industrial</v>
      </c>
      <c r="E847" s="272" t="n">
        <f aca="false">E846</f>
        <v>2009</v>
      </c>
      <c r="F847" s="273" t="str">
        <f aca="false">F846</f>
        <v>Preliminary</v>
      </c>
      <c r="H847" s="271" t="n">
        <f aca="false">IF($B847&lt;&gt;B846,1,H846+1)</f>
        <v>326</v>
      </c>
      <c r="I847" s="273" t="s">
        <v>883</v>
      </c>
      <c r="K847" s="274" t="n">
        <v>0.03</v>
      </c>
      <c r="L847" s="342" t="s">
        <v>230</v>
      </c>
      <c r="M847" s="342" t="s">
        <v>230</v>
      </c>
      <c r="N847" s="343" t="s">
        <v>230</v>
      </c>
      <c r="O847" s="342" t="s">
        <v>230</v>
      </c>
      <c r="P847" s="342" t="s">
        <v>230</v>
      </c>
      <c r="Q847" s="277" t="n">
        <v>41</v>
      </c>
      <c r="R847" s="278" t="n">
        <v>20</v>
      </c>
      <c r="T847" s="274" t="n">
        <v>0</v>
      </c>
      <c r="U847" s="279" t="n">
        <v>0</v>
      </c>
      <c r="V847" s="275" t="n">
        <v>0</v>
      </c>
      <c r="W847" s="275" t="n">
        <v>0</v>
      </c>
      <c r="X847" s="279" t="n">
        <v>0</v>
      </c>
      <c r="Y847" s="275" t="n">
        <v>0</v>
      </c>
      <c r="Z847" s="280" t="n">
        <v>0</v>
      </c>
    </row>
    <row r="848" customFormat="false" ht="15" hidden="false" customHeight="false" outlineLevel="0" collapsed="false">
      <c r="A848" s="261" t="n">
        <f aca="false">A847+1</f>
        <v>842</v>
      </c>
      <c r="B848" s="262" t="n">
        <f aca="false">B847</f>
        <v>39</v>
      </c>
      <c r="C848" s="262" t="str">
        <f aca="false">C847</f>
        <v>Electricity Retrofit Incentive</v>
      </c>
      <c r="D848" s="262" t="str">
        <f aca="false">D847</f>
        <v>Business, Industrial</v>
      </c>
      <c r="E848" s="262" t="n">
        <f aca="false">E847</f>
        <v>2009</v>
      </c>
      <c r="F848" s="263" t="str">
        <f aca="false">F847</f>
        <v>Preliminary</v>
      </c>
      <c r="H848" s="261" t="n">
        <f aca="false">IF($B848&lt;&gt;B847,1,H847+1)</f>
        <v>327</v>
      </c>
      <c r="I848" s="263" t="s">
        <v>884</v>
      </c>
      <c r="K848" s="264" t="n">
        <v>0.04</v>
      </c>
      <c r="L848" s="336" t="s">
        <v>230</v>
      </c>
      <c r="M848" s="336" t="s">
        <v>230</v>
      </c>
      <c r="N848" s="337" t="s">
        <v>230</v>
      </c>
      <c r="O848" s="336" t="s">
        <v>230</v>
      </c>
      <c r="P848" s="336" t="s">
        <v>230</v>
      </c>
      <c r="Q848" s="267" t="n">
        <v>41</v>
      </c>
      <c r="R848" s="268" t="n">
        <v>20</v>
      </c>
      <c r="T848" s="264" t="n">
        <v>0</v>
      </c>
      <c r="U848" s="269" t="n">
        <v>0</v>
      </c>
      <c r="V848" s="265" t="n">
        <v>0</v>
      </c>
      <c r="W848" s="265" t="n">
        <v>0</v>
      </c>
      <c r="X848" s="269" t="n">
        <v>0</v>
      </c>
      <c r="Y848" s="265" t="n">
        <v>0</v>
      </c>
      <c r="Z848" s="270" t="n">
        <v>0</v>
      </c>
    </row>
    <row r="849" customFormat="false" ht="15" hidden="false" customHeight="false" outlineLevel="0" collapsed="false">
      <c r="A849" s="271" t="n">
        <f aca="false">A848+1</f>
        <v>843</v>
      </c>
      <c r="B849" s="272" t="n">
        <f aca="false">B848</f>
        <v>39</v>
      </c>
      <c r="C849" s="272" t="str">
        <f aca="false">C848</f>
        <v>Electricity Retrofit Incentive</v>
      </c>
      <c r="D849" s="272" t="str">
        <f aca="false">D848</f>
        <v>Business, Industrial</v>
      </c>
      <c r="E849" s="272" t="n">
        <f aca="false">E848</f>
        <v>2009</v>
      </c>
      <c r="F849" s="273" t="str">
        <f aca="false">F848</f>
        <v>Preliminary</v>
      </c>
      <c r="H849" s="271" t="n">
        <f aca="false">IF($B849&lt;&gt;B848,1,H848+1)</f>
        <v>328</v>
      </c>
      <c r="I849" s="273" t="s">
        <v>885</v>
      </c>
      <c r="K849" s="274" t="n">
        <v>0.07</v>
      </c>
      <c r="L849" s="342" t="s">
        <v>230</v>
      </c>
      <c r="M849" s="342" t="s">
        <v>230</v>
      </c>
      <c r="N849" s="343" t="s">
        <v>230</v>
      </c>
      <c r="O849" s="342" t="s">
        <v>230</v>
      </c>
      <c r="P849" s="342" t="s">
        <v>230</v>
      </c>
      <c r="Q849" s="277" t="n">
        <v>41</v>
      </c>
      <c r="R849" s="278" t="n">
        <v>20</v>
      </c>
      <c r="T849" s="274" t="n">
        <v>0</v>
      </c>
      <c r="U849" s="279" t="n">
        <v>0</v>
      </c>
      <c r="V849" s="275" t="n">
        <v>0</v>
      </c>
      <c r="W849" s="275" t="n">
        <v>0</v>
      </c>
      <c r="X849" s="279" t="n">
        <v>0</v>
      </c>
      <c r="Y849" s="275" t="n">
        <v>0</v>
      </c>
      <c r="Z849" s="280" t="n">
        <v>0</v>
      </c>
    </row>
    <row r="850" customFormat="false" ht="15" hidden="false" customHeight="false" outlineLevel="0" collapsed="false">
      <c r="A850" s="261" t="n">
        <f aca="false">A849+1</f>
        <v>844</v>
      </c>
      <c r="B850" s="262" t="n">
        <f aca="false">B849</f>
        <v>39</v>
      </c>
      <c r="C850" s="262" t="str">
        <f aca="false">C849</f>
        <v>Electricity Retrofit Incentive</v>
      </c>
      <c r="D850" s="262" t="str">
        <f aca="false">D849</f>
        <v>Business, Industrial</v>
      </c>
      <c r="E850" s="262" t="n">
        <f aca="false">E849</f>
        <v>2009</v>
      </c>
      <c r="F850" s="263" t="str">
        <f aca="false">F849</f>
        <v>Preliminary</v>
      </c>
      <c r="H850" s="261" t="n">
        <f aca="false">IF($B850&lt;&gt;B849,1,H849+1)</f>
        <v>329</v>
      </c>
      <c r="I850" s="263" t="s">
        <v>886</v>
      </c>
      <c r="K850" s="264" t="n">
        <v>0.07</v>
      </c>
      <c r="L850" s="336" t="s">
        <v>230</v>
      </c>
      <c r="M850" s="336" t="s">
        <v>230</v>
      </c>
      <c r="N850" s="337" t="s">
        <v>230</v>
      </c>
      <c r="O850" s="336" t="s">
        <v>230</v>
      </c>
      <c r="P850" s="336" t="s">
        <v>230</v>
      </c>
      <c r="Q850" s="267" t="n">
        <v>41</v>
      </c>
      <c r="R850" s="268" t="n">
        <v>20</v>
      </c>
      <c r="T850" s="264" t="n">
        <v>0</v>
      </c>
      <c r="U850" s="269" t="n">
        <v>0</v>
      </c>
      <c r="V850" s="265" t="n">
        <v>0</v>
      </c>
      <c r="W850" s="265" t="n">
        <v>0</v>
      </c>
      <c r="X850" s="269" t="n">
        <v>0</v>
      </c>
      <c r="Y850" s="265" t="n">
        <v>0</v>
      </c>
      <c r="Z850" s="270" t="n">
        <v>0</v>
      </c>
    </row>
    <row r="851" customFormat="false" ht="15" hidden="false" customHeight="false" outlineLevel="0" collapsed="false">
      <c r="A851" s="271" t="n">
        <f aca="false">A850+1</f>
        <v>845</v>
      </c>
      <c r="B851" s="272" t="n">
        <f aca="false">B850</f>
        <v>39</v>
      </c>
      <c r="C851" s="272" t="str">
        <f aca="false">C850</f>
        <v>Electricity Retrofit Incentive</v>
      </c>
      <c r="D851" s="272" t="str">
        <f aca="false">D850</f>
        <v>Business, Industrial</v>
      </c>
      <c r="E851" s="272" t="n">
        <f aca="false">E850</f>
        <v>2009</v>
      </c>
      <c r="F851" s="273" t="str">
        <f aca="false">F850</f>
        <v>Preliminary</v>
      </c>
      <c r="H851" s="271" t="n">
        <f aca="false">IF($B851&lt;&gt;B850,1,H850+1)</f>
        <v>330</v>
      </c>
      <c r="I851" s="273" t="s">
        <v>887</v>
      </c>
      <c r="K851" s="274" t="n">
        <v>0.13</v>
      </c>
      <c r="L851" s="342" t="s">
        <v>230</v>
      </c>
      <c r="M851" s="342" t="s">
        <v>230</v>
      </c>
      <c r="N851" s="343" t="s">
        <v>230</v>
      </c>
      <c r="O851" s="342" t="s">
        <v>230</v>
      </c>
      <c r="P851" s="342" t="s">
        <v>230</v>
      </c>
      <c r="Q851" s="277" t="n">
        <v>41</v>
      </c>
      <c r="R851" s="278" t="n">
        <v>20</v>
      </c>
      <c r="T851" s="274" t="n">
        <v>0</v>
      </c>
      <c r="U851" s="279" t="n">
        <v>0</v>
      </c>
      <c r="V851" s="275" t="n">
        <v>0</v>
      </c>
      <c r="W851" s="275" t="n">
        <v>0</v>
      </c>
      <c r="X851" s="279" t="n">
        <v>0</v>
      </c>
      <c r="Y851" s="275" t="n">
        <v>0</v>
      </c>
      <c r="Z851" s="280" t="n">
        <v>0</v>
      </c>
    </row>
    <row r="852" customFormat="false" ht="15" hidden="false" customHeight="false" outlineLevel="0" collapsed="false">
      <c r="A852" s="261" t="n">
        <f aca="false">A851+1</f>
        <v>846</v>
      </c>
      <c r="B852" s="262" t="n">
        <f aca="false">B851</f>
        <v>39</v>
      </c>
      <c r="C852" s="262" t="str">
        <f aca="false">C851</f>
        <v>Electricity Retrofit Incentive</v>
      </c>
      <c r="D852" s="262" t="str">
        <f aca="false">D851</f>
        <v>Business, Industrial</v>
      </c>
      <c r="E852" s="262" t="n">
        <f aca="false">E851</f>
        <v>2009</v>
      </c>
      <c r="F852" s="263" t="str">
        <f aca="false">F851</f>
        <v>Preliminary</v>
      </c>
      <c r="H852" s="261" t="n">
        <f aca="false">IF($B852&lt;&gt;B851,1,H851+1)</f>
        <v>331</v>
      </c>
      <c r="I852" s="263" t="s">
        <v>888</v>
      </c>
      <c r="K852" s="264" t="n">
        <v>0.15</v>
      </c>
      <c r="L852" s="336" t="s">
        <v>230</v>
      </c>
      <c r="M852" s="336" t="s">
        <v>230</v>
      </c>
      <c r="N852" s="337" t="s">
        <v>230</v>
      </c>
      <c r="O852" s="336" t="s">
        <v>230</v>
      </c>
      <c r="P852" s="336" t="s">
        <v>230</v>
      </c>
      <c r="Q852" s="267" t="n">
        <v>41</v>
      </c>
      <c r="R852" s="268" t="n">
        <v>20</v>
      </c>
      <c r="T852" s="264" t="n">
        <v>0</v>
      </c>
      <c r="U852" s="269" t="n">
        <v>0</v>
      </c>
      <c r="V852" s="265" t="n">
        <v>0</v>
      </c>
      <c r="W852" s="265" t="n">
        <v>0</v>
      </c>
      <c r="X852" s="269" t="n">
        <v>0</v>
      </c>
      <c r="Y852" s="265" t="n">
        <v>0</v>
      </c>
      <c r="Z852" s="270" t="n">
        <v>0</v>
      </c>
    </row>
    <row r="853" customFormat="false" ht="15" hidden="false" customHeight="false" outlineLevel="0" collapsed="false">
      <c r="A853" s="271" t="n">
        <f aca="false">A852+1</f>
        <v>847</v>
      </c>
      <c r="B853" s="272" t="n">
        <f aca="false">B852</f>
        <v>39</v>
      </c>
      <c r="C853" s="272" t="str">
        <f aca="false">C852</f>
        <v>Electricity Retrofit Incentive</v>
      </c>
      <c r="D853" s="272" t="str">
        <f aca="false">D852</f>
        <v>Business, Industrial</v>
      </c>
      <c r="E853" s="272" t="n">
        <f aca="false">E852</f>
        <v>2009</v>
      </c>
      <c r="F853" s="273" t="str">
        <f aca="false">F852</f>
        <v>Preliminary</v>
      </c>
      <c r="H853" s="271" t="n">
        <f aca="false">IF($B853&lt;&gt;B852,1,H852+1)</f>
        <v>332</v>
      </c>
      <c r="I853" s="273" t="s">
        <v>889</v>
      </c>
      <c r="K853" s="274" t="n">
        <v>0.2</v>
      </c>
      <c r="L853" s="342" t="s">
        <v>230</v>
      </c>
      <c r="M853" s="342" t="s">
        <v>230</v>
      </c>
      <c r="N853" s="343" t="s">
        <v>230</v>
      </c>
      <c r="O853" s="342" t="s">
        <v>230</v>
      </c>
      <c r="P853" s="342" t="s">
        <v>230</v>
      </c>
      <c r="Q853" s="277" t="n">
        <v>41</v>
      </c>
      <c r="R853" s="278" t="n">
        <v>20</v>
      </c>
      <c r="T853" s="274" t="n">
        <v>0</v>
      </c>
      <c r="U853" s="279" t="n">
        <v>0</v>
      </c>
      <c r="V853" s="275" t="n">
        <v>0</v>
      </c>
      <c r="W853" s="275" t="n">
        <v>0</v>
      </c>
      <c r="X853" s="279" t="n">
        <v>0</v>
      </c>
      <c r="Y853" s="275" t="n">
        <v>0</v>
      </c>
      <c r="Z853" s="280" t="n">
        <v>0</v>
      </c>
    </row>
    <row r="854" customFormat="false" ht="15" hidden="false" customHeight="false" outlineLevel="0" collapsed="false">
      <c r="A854" s="261" t="n">
        <f aca="false">A853+1</f>
        <v>848</v>
      </c>
      <c r="B854" s="262" t="n">
        <f aca="false">B853</f>
        <v>39</v>
      </c>
      <c r="C854" s="262" t="str">
        <f aca="false">C853</f>
        <v>Electricity Retrofit Incentive</v>
      </c>
      <c r="D854" s="262" t="str">
        <f aca="false">D853</f>
        <v>Business, Industrial</v>
      </c>
      <c r="E854" s="262" t="n">
        <f aca="false">E853</f>
        <v>2009</v>
      </c>
      <c r="F854" s="263" t="str">
        <f aca="false">F853</f>
        <v>Preliminary</v>
      </c>
      <c r="H854" s="261" t="n">
        <f aca="false">IF($B854&lt;&gt;B853,1,H853+1)</f>
        <v>333</v>
      </c>
      <c r="I854" s="263" t="s">
        <v>890</v>
      </c>
      <c r="K854" s="264" t="n">
        <v>0.26</v>
      </c>
      <c r="L854" s="336" t="s">
        <v>230</v>
      </c>
      <c r="M854" s="336" t="s">
        <v>230</v>
      </c>
      <c r="N854" s="337" t="s">
        <v>230</v>
      </c>
      <c r="O854" s="336" t="s">
        <v>230</v>
      </c>
      <c r="P854" s="336" t="s">
        <v>230</v>
      </c>
      <c r="Q854" s="267" t="n">
        <v>41</v>
      </c>
      <c r="R854" s="268" t="n">
        <v>20</v>
      </c>
      <c r="T854" s="264" t="n">
        <v>0</v>
      </c>
      <c r="U854" s="269" t="n">
        <v>0</v>
      </c>
      <c r="V854" s="265" t="n">
        <v>0</v>
      </c>
      <c r="W854" s="265" t="n">
        <v>0</v>
      </c>
      <c r="X854" s="269" t="n">
        <v>0</v>
      </c>
      <c r="Y854" s="265" t="n">
        <v>0</v>
      </c>
      <c r="Z854" s="270" t="n">
        <v>0</v>
      </c>
    </row>
    <row r="855" customFormat="false" ht="15" hidden="false" customHeight="false" outlineLevel="0" collapsed="false">
      <c r="A855" s="271" t="n">
        <f aca="false">A854+1</f>
        <v>849</v>
      </c>
      <c r="B855" s="272" t="n">
        <f aca="false">B854</f>
        <v>39</v>
      </c>
      <c r="C855" s="272" t="str">
        <f aca="false">C854</f>
        <v>Electricity Retrofit Incentive</v>
      </c>
      <c r="D855" s="272" t="str">
        <f aca="false">D854</f>
        <v>Business, Industrial</v>
      </c>
      <c r="E855" s="272" t="n">
        <f aca="false">E854</f>
        <v>2009</v>
      </c>
      <c r="F855" s="273" t="str">
        <f aca="false">F854</f>
        <v>Preliminary</v>
      </c>
      <c r="H855" s="271" t="n">
        <f aca="false">IF($B855&lt;&gt;B854,1,H854+1)</f>
        <v>334</v>
      </c>
      <c r="I855" s="273" t="s">
        <v>891</v>
      </c>
      <c r="K855" s="274" t="n">
        <v>0.31</v>
      </c>
      <c r="L855" s="342" t="s">
        <v>230</v>
      </c>
      <c r="M855" s="342" t="s">
        <v>230</v>
      </c>
      <c r="N855" s="343" t="s">
        <v>230</v>
      </c>
      <c r="O855" s="342" t="s">
        <v>230</v>
      </c>
      <c r="P855" s="342" t="s">
        <v>230</v>
      </c>
      <c r="Q855" s="277" t="n">
        <v>41</v>
      </c>
      <c r="R855" s="278" t="n">
        <v>20</v>
      </c>
      <c r="T855" s="274" t="n">
        <v>0</v>
      </c>
      <c r="U855" s="279" t="n">
        <v>0</v>
      </c>
      <c r="V855" s="275" t="n">
        <v>0</v>
      </c>
      <c r="W855" s="275" t="n">
        <v>0</v>
      </c>
      <c r="X855" s="279" t="n">
        <v>0</v>
      </c>
      <c r="Y855" s="275" t="n">
        <v>0</v>
      </c>
      <c r="Z855" s="280" t="n">
        <v>0</v>
      </c>
    </row>
    <row r="856" customFormat="false" ht="15" hidden="false" customHeight="false" outlineLevel="0" collapsed="false">
      <c r="A856" s="261" t="n">
        <f aca="false">A855+1</f>
        <v>850</v>
      </c>
      <c r="B856" s="262" t="n">
        <f aca="false">B855</f>
        <v>39</v>
      </c>
      <c r="C856" s="262" t="str">
        <f aca="false">C855</f>
        <v>Electricity Retrofit Incentive</v>
      </c>
      <c r="D856" s="262" t="str">
        <f aca="false">D855</f>
        <v>Business, Industrial</v>
      </c>
      <c r="E856" s="262" t="n">
        <f aca="false">E855</f>
        <v>2009</v>
      </c>
      <c r="F856" s="263" t="str">
        <f aca="false">F855</f>
        <v>Preliminary</v>
      </c>
      <c r="H856" s="261" t="n">
        <f aca="false">IF($B856&lt;&gt;B855,1,H855+1)</f>
        <v>335</v>
      </c>
      <c r="I856" s="263" t="s">
        <v>892</v>
      </c>
      <c r="K856" s="264" t="n">
        <v>0.33</v>
      </c>
      <c r="L856" s="336" t="s">
        <v>230</v>
      </c>
      <c r="M856" s="336" t="s">
        <v>230</v>
      </c>
      <c r="N856" s="337" t="s">
        <v>230</v>
      </c>
      <c r="O856" s="336" t="s">
        <v>230</v>
      </c>
      <c r="P856" s="336" t="s">
        <v>230</v>
      </c>
      <c r="Q856" s="267" t="n">
        <v>41</v>
      </c>
      <c r="R856" s="268" t="n">
        <v>20</v>
      </c>
      <c r="T856" s="264" t="n">
        <v>0</v>
      </c>
      <c r="U856" s="269" t="n">
        <v>0</v>
      </c>
      <c r="V856" s="265" t="n">
        <v>0</v>
      </c>
      <c r="W856" s="265" t="n">
        <v>0</v>
      </c>
      <c r="X856" s="269" t="n">
        <v>0</v>
      </c>
      <c r="Y856" s="265" t="n">
        <v>0</v>
      </c>
      <c r="Z856" s="270" t="n">
        <v>0</v>
      </c>
    </row>
    <row r="857" customFormat="false" ht="15" hidden="false" customHeight="false" outlineLevel="0" collapsed="false">
      <c r="A857" s="271" t="n">
        <f aca="false">A856+1</f>
        <v>851</v>
      </c>
      <c r="B857" s="272" t="n">
        <f aca="false">B856</f>
        <v>39</v>
      </c>
      <c r="C857" s="272" t="str">
        <f aca="false">C856</f>
        <v>Electricity Retrofit Incentive</v>
      </c>
      <c r="D857" s="272" t="str">
        <f aca="false">D856</f>
        <v>Business, Industrial</v>
      </c>
      <c r="E857" s="272" t="n">
        <f aca="false">E856</f>
        <v>2009</v>
      </c>
      <c r="F857" s="273" t="str">
        <f aca="false">F856</f>
        <v>Preliminary</v>
      </c>
      <c r="H857" s="271" t="n">
        <f aca="false">IF($B857&lt;&gt;B856,1,H856+1)</f>
        <v>336</v>
      </c>
      <c r="I857" s="273" t="s">
        <v>893</v>
      </c>
      <c r="K857" s="274" t="n">
        <v>0.28</v>
      </c>
      <c r="L857" s="342" t="s">
        <v>230</v>
      </c>
      <c r="M857" s="342" t="s">
        <v>230</v>
      </c>
      <c r="N857" s="343" t="s">
        <v>230</v>
      </c>
      <c r="O857" s="342" t="s">
        <v>230</v>
      </c>
      <c r="P857" s="342" t="s">
        <v>230</v>
      </c>
      <c r="Q857" s="277" t="n">
        <v>41</v>
      </c>
      <c r="R857" s="278" t="n">
        <v>20</v>
      </c>
      <c r="T857" s="274" t="n">
        <v>0</v>
      </c>
      <c r="U857" s="279" t="n">
        <v>0</v>
      </c>
      <c r="V857" s="275" t="n">
        <v>0</v>
      </c>
      <c r="W857" s="275" t="n">
        <v>0</v>
      </c>
      <c r="X857" s="279" t="n">
        <v>0</v>
      </c>
      <c r="Y857" s="275" t="n">
        <v>0</v>
      </c>
      <c r="Z857" s="280" t="n">
        <v>0</v>
      </c>
    </row>
    <row r="858" customFormat="false" ht="15" hidden="false" customHeight="false" outlineLevel="0" collapsed="false">
      <c r="A858" s="261" t="n">
        <f aca="false">A857+1</f>
        <v>852</v>
      </c>
      <c r="B858" s="262" t="n">
        <f aca="false">B857</f>
        <v>39</v>
      </c>
      <c r="C858" s="262" t="str">
        <f aca="false">C857</f>
        <v>Electricity Retrofit Incentive</v>
      </c>
      <c r="D858" s="262" t="str">
        <f aca="false">D857</f>
        <v>Business, Industrial</v>
      </c>
      <c r="E858" s="262" t="n">
        <f aca="false">E857</f>
        <v>2009</v>
      </c>
      <c r="F858" s="263" t="str">
        <f aca="false">F857</f>
        <v>Preliminary</v>
      </c>
      <c r="H858" s="261" t="n">
        <f aca="false">IF($B858&lt;&gt;B857,1,H857+1)</f>
        <v>337</v>
      </c>
      <c r="I858" s="263" t="s">
        <v>894</v>
      </c>
      <c r="K858" s="264" t="n">
        <v>0.48</v>
      </c>
      <c r="L858" s="336" t="s">
        <v>230</v>
      </c>
      <c r="M858" s="336" t="s">
        <v>230</v>
      </c>
      <c r="N858" s="337" t="s">
        <v>230</v>
      </c>
      <c r="O858" s="336" t="s">
        <v>230</v>
      </c>
      <c r="P858" s="336" t="s">
        <v>230</v>
      </c>
      <c r="Q858" s="267" t="n">
        <v>41</v>
      </c>
      <c r="R858" s="268" t="n">
        <v>20</v>
      </c>
      <c r="T858" s="264" t="n">
        <v>0</v>
      </c>
      <c r="U858" s="269" t="n">
        <v>0</v>
      </c>
      <c r="V858" s="265" t="n">
        <v>0</v>
      </c>
      <c r="W858" s="265" t="n">
        <v>0</v>
      </c>
      <c r="X858" s="269" t="n">
        <v>0</v>
      </c>
      <c r="Y858" s="265" t="n">
        <v>0</v>
      </c>
      <c r="Z858" s="270" t="n">
        <v>0</v>
      </c>
    </row>
    <row r="859" customFormat="false" ht="15" hidden="false" customHeight="false" outlineLevel="0" collapsed="false">
      <c r="A859" s="271" t="n">
        <f aca="false">A858+1</f>
        <v>853</v>
      </c>
      <c r="B859" s="272" t="n">
        <f aca="false">B858</f>
        <v>39</v>
      </c>
      <c r="C859" s="272" t="str">
        <f aca="false">C858</f>
        <v>Electricity Retrofit Incentive</v>
      </c>
      <c r="D859" s="272" t="str">
        <f aca="false">D858</f>
        <v>Business, Industrial</v>
      </c>
      <c r="E859" s="272" t="n">
        <f aca="false">E858</f>
        <v>2009</v>
      </c>
      <c r="F859" s="273" t="str">
        <f aca="false">F858</f>
        <v>Preliminary</v>
      </c>
      <c r="H859" s="271" t="n">
        <f aca="false">IF($B859&lt;&gt;B858,1,H858+1)</f>
        <v>338</v>
      </c>
      <c r="I859" s="273" t="s">
        <v>895</v>
      </c>
      <c r="K859" s="274" t="n">
        <v>0.53</v>
      </c>
      <c r="L859" s="342" t="s">
        <v>230</v>
      </c>
      <c r="M859" s="342" t="s">
        <v>230</v>
      </c>
      <c r="N859" s="343" t="s">
        <v>230</v>
      </c>
      <c r="O859" s="342" t="s">
        <v>230</v>
      </c>
      <c r="P859" s="342" t="s">
        <v>230</v>
      </c>
      <c r="Q859" s="277" t="n">
        <v>41</v>
      </c>
      <c r="R859" s="278" t="n">
        <v>20</v>
      </c>
      <c r="T859" s="274" t="n">
        <v>0</v>
      </c>
      <c r="U859" s="279" t="n">
        <v>0</v>
      </c>
      <c r="V859" s="275" t="n">
        <v>0</v>
      </c>
      <c r="W859" s="275" t="n">
        <v>0</v>
      </c>
      <c r="X859" s="279" t="n">
        <v>0</v>
      </c>
      <c r="Y859" s="275" t="n">
        <v>0</v>
      </c>
      <c r="Z859" s="280" t="n">
        <v>0</v>
      </c>
    </row>
    <row r="860" customFormat="false" ht="15" hidden="false" customHeight="false" outlineLevel="0" collapsed="false">
      <c r="A860" s="261" t="n">
        <f aca="false">A859+1</f>
        <v>854</v>
      </c>
      <c r="B860" s="262" t="n">
        <f aca="false">B859</f>
        <v>39</v>
      </c>
      <c r="C860" s="262" t="str">
        <f aca="false">C859</f>
        <v>Electricity Retrofit Incentive</v>
      </c>
      <c r="D860" s="262" t="str">
        <f aca="false">D859</f>
        <v>Business, Industrial</v>
      </c>
      <c r="E860" s="262" t="n">
        <f aca="false">E859</f>
        <v>2009</v>
      </c>
      <c r="F860" s="263" t="str">
        <f aca="false">F859</f>
        <v>Preliminary</v>
      </c>
      <c r="H860" s="261" t="n">
        <f aca="false">IF($B860&lt;&gt;B859,1,H859+1)</f>
        <v>339</v>
      </c>
      <c r="I860" s="263" t="s">
        <v>896</v>
      </c>
      <c r="K860" s="264" t="n">
        <v>0.42</v>
      </c>
      <c r="L860" s="336" t="s">
        <v>230</v>
      </c>
      <c r="M860" s="336" t="s">
        <v>230</v>
      </c>
      <c r="N860" s="337" t="s">
        <v>230</v>
      </c>
      <c r="O860" s="336" t="s">
        <v>230</v>
      </c>
      <c r="P860" s="336" t="s">
        <v>230</v>
      </c>
      <c r="Q860" s="267" t="n">
        <v>41</v>
      </c>
      <c r="R860" s="268" t="n">
        <v>20</v>
      </c>
      <c r="T860" s="264" t="n">
        <v>0</v>
      </c>
      <c r="U860" s="269" t="n">
        <v>0</v>
      </c>
      <c r="V860" s="265" t="n">
        <v>0</v>
      </c>
      <c r="W860" s="265" t="n">
        <v>0</v>
      </c>
      <c r="X860" s="269" t="n">
        <v>0</v>
      </c>
      <c r="Y860" s="265" t="n">
        <v>0</v>
      </c>
      <c r="Z860" s="270" t="n">
        <v>0</v>
      </c>
    </row>
    <row r="861" customFormat="false" ht="15" hidden="false" customHeight="false" outlineLevel="0" collapsed="false">
      <c r="A861" s="271" t="n">
        <f aca="false">A860+1</f>
        <v>855</v>
      </c>
      <c r="B861" s="272" t="n">
        <f aca="false">B860</f>
        <v>39</v>
      </c>
      <c r="C861" s="272" t="str">
        <f aca="false">C860</f>
        <v>Electricity Retrofit Incentive</v>
      </c>
      <c r="D861" s="272" t="str">
        <f aca="false">D860</f>
        <v>Business, Industrial</v>
      </c>
      <c r="E861" s="272" t="n">
        <f aca="false">E860</f>
        <v>2009</v>
      </c>
      <c r="F861" s="273" t="str">
        <f aca="false">F860</f>
        <v>Preliminary</v>
      </c>
      <c r="H861" s="271" t="n">
        <f aca="false">IF($B861&lt;&gt;B860,1,H860+1)</f>
        <v>340</v>
      </c>
      <c r="I861" s="273" t="s">
        <v>897</v>
      </c>
      <c r="K861" s="274" t="n">
        <v>0.81</v>
      </c>
      <c r="L861" s="342" t="s">
        <v>230</v>
      </c>
      <c r="M861" s="342" t="s">
        <v>230</v>
      </c>
      <c r="N861" s="343" t="s">
        <v>230</v>
      </c>
      <c r="O861" s="342" t="s">
        <v>230</v>
      </c>
      <c r="P861" s="342" t="s">
        <v>230</v>
      </c>
      <c r="Q861" s="277" t="n">
        <v>41</v>
      </c>
      <c r="R861" s="278" t="n">
        <v>20</v>
      </c>
      <c r="T861" s="274" t="n">
        <v>0</v>
      </c>
      <c r="U861" s="279" t="n">
        <v>0</v>
      </c>
      <c r="V861" s="275" t="n">
        <v>0</v>
      </c>
      <c r="W861" s="275" t="n">
        <v>0</v>
      </c>
      <c r="X861" s="279" t="n">
        <v>0</v>
      </c>
      <c r="Y861" s="275" t="n">
        <v>0</v>
      </c>
      <c r="Z861" s="280" t="n">
        <v>0</v>
      </c>
    </row>
    <row r="862" customFormat="false" ht="15" hidden="false" customHeight="false" outlineLevel="0" collapsed="false">
      <c r="A862" s="261" t="n">
        <f aca="false">A861+1</f>
        <v>856</v>
      </c>
      <c r="B862" s="262" t="n">
        <f aca="false">B861</f>
        <v>39</v>
      </c>
      <c r="C862" s="262" t="str">
        <f aca="false">C861</f>
        <v>Electricity Retrofit Incentive</v>
      </c>
      <c r="D862" s="262" t="str">
        <f aca="false">D861</f>
        <v>Business, Industrial</v>
      </c>
      <c r="E862" s="262" t="n">
        <f aca="false">E861</f>
        <v>2009</v>
      </c>
      <c r="F862" s="263" t="str">
        <f aca="false">F861</f>
        <v>Preliminary</v>
      </c>
      <c r="H862" s="261" t="n">
        <f aca="false">IF($B862&lt;&gt;B861,1,H861+1)</f>
        <v>341</v>
      </c>
      <c r="I862" s="263" t="s">
        <v>898</v>
      </c>
      <c r="K862" s="264" t="n">
        <v>0.7</v>
      </c>
      <c r="L862" s="336" t="s">
        <v>230</v>
      </c>
      <c r="M862" s="336" t="s">
        <v>230</v>
      </c>
      <c r="N862" s="337" t="s">
        <v>230</v>
      </c>
      <c r="O862" s="336" t="s">
        <v>230</v>
      </c>
      <c r="P862" s="336" t="s">
        <v>230</v>
      </c>
      <c r="Q862" s="267" t="n">
        <v>41</v>
      </c>
      <c r="R862" s="268" t="n">
        <v>20</v>
      </c>
      <c r="T862" s="264" t="n">
        <v>0</v>
      </c>
      <c r="U862" s="269" t="n">
        <v>0</v>
      </c>
      <c r="V862" s="265" t="n">
        <v>0</v>
      </c>
      <c r="W862" s="265" t="n">
        <v>0</v>
      </c>
      <c r="X862" s="269" t="n">
        <v>0</v>
      </c>
      <c r="Y862" s="265" t="n">
        <v>0</v>
      </c>
      <c r="Z862" s="270" t="n">
        <v>0</v>
      </c>
    </row>
    <row r="863" customFormat="false" ht="15" hidden="false" customHeight="false" outlineLevel="0" collapsed="false">
      <c r="A863" s="271" t="n">
        <f aca="false">A862+1</f>
        <v>857</v>
      </c>
      <c r="B863" s="272" t="n">
        <f aca="false">B862</f>
        <v>39</v>
      </c>
      <c r="C863" s="272" t="str">
        <f aca="false">C862</f>
        <v>Electricity Retrofit Incentive</v>
      </c>
      <c r="D863" s="272" t="str">
        <f aca="false">D862</f>
        <v>Business, Industrial</v>
      </c>
      <c r="E863" s="272" t="n">
        <f aca="false">E862</f>
        <v>2009</v>
      </c>
      <c r="F863" s="273" t="str">
        <f aca="false">F862</f>
        <v>Preliminary</v>
      </c>
      <c r="H863" s="271" t="n">
        <f aca="false">IF($B863&lt;&gt;B862,1,H862+1)</f>
        <v>342</v>
      </c>
      <c r="I863" s="273" t="s">
        <v>899</v>
      </c>
      <c r="K863" s="274" t="n">
        <v>0.74</v>
      </c>
      <c r="L863" s="342" t="s">
        <v>230</v>
      </c>
      <c r="M863" s="342" t="s">
        <v>230</v>
      </c>
      <c r="N863" s="343" t="s">
        <v>230</v>
      </c>
      <c r="O863" s="342" t="s">
        <v>230</v>
      </c>
      <c r="P863" s="342" t="s">
        <v>230</v>
      </c>
      <c r="Q863" s="277" t="n">
        <v>41</v>
      </c>
      <c r="R863" s="278" t="n">
        <v>20</v>
      </c>
      <c r="T863" s="274" t="n">
        <v>0</v>
      </c>
      <c r="U863" s="279" t="n">
        <v>0</v>
      </c>
      <c r="V863" s="275" t="n">
        <v>0</v>
      </c>
      <c r="W863" s="275" t="n">
        <v>0</v>
      </c>
      <c r="X863" s="279" t="n">
        <v>0</v>
      </c>
      <c r="Y863" s="275" t="n">
        <v>0</v>
      </c>
      <c r="Z863" s="280" t="n">
        <v>0</v>
      </c>
    </row>
    <row r="864" customFormat="false" ht="15" hidden="false" customHeight="false" outlineLevel="0" collapsed="false">
      <c r="A864" s="261" t="n">
        <f aca="false">A863+1</f>
        <v>858</v>
      </c>
      <c r="B864" s="262" t="n">
        <f aca="false">B863</f>
        <v>39</v>
      </c>
      <c r="C864" s="262" t="str">
        <f aca="false">C863</f>
        <v>Electricity Retrofit Incentive</v>
      </c>
      <c r="D864" s="262" t="str">
        <f aca="false">D863</f>
        <v>Business, Industrial</v>
      </c>
      <c r="E864" s="262" t="n">
        <f aca="false">E863</f>
        <v>2009</v>
      </c>
      <c r="F864" s="263" t="str">
        <f aca="false">F863</f>
        <v>Preliminary</v>
      </c>
      <c r="H864" s="261" t="n">
        <f aca="false">IF($B864&lt;&gt;B863,1,H863+1)</f>
        <v>343</v>
      </c>
      <c r="I864" s="263" t="s">
        <v>900</v>
      </c>
      <c r="K864" s="264" t="n">
        <v>0.98</v>
      </c>
      <c r="L864" s="336" t="s">
        <v>230</v>
      </c>
      <c r="M864" s="336" t="s">
        <v>230</v>
      </c>
      <c r="N864" s="337" t="s">
        <v>230</v>
      </c>
      <c r="O864" s="336" t="s">
        <v>230</v>
      </c>
      <c r="P864" s="336" t="s">
        <v>230</v>
      </c>
      <c r="Q864" s="267" t="n">
        <v>41</v>
      </c>
      <c r="R864" s="268" t="n">
        <v>20</v>
      </c>
      <c r="T864" s="264" t="n">
        <v>0</v>
      </c>
      <c r="U864" s="269" t="n">
        <v>0</v>
      </c>
      <c r="V864" s="265" t="n">
        <v>0</v>
      </c>
      <c r="W864" s="265" t="n">
        <v>0</v>
      </c>
      <c r="X864" s="269" t="n">
        <v>0</v>
      </c>
      <c r="Y864" s="265" t="n">
        <v>0</v>
      </c>
      <c r="Z864" s="270" t="n">
        <v>0</v>
      </c>
    </row>
    <row r="865" customFormat="false" ht="15" hidden="false" customHeight="false" outlineLevel="0" collapsed="false">
      <c r="A865" s="271" t="n">
        <f aca="false">A864+1</f>
        <v>859</v>
      </c>
      <c r="B865" s="272" t="n">
        <f aca="false">B864</f>
        <v>39</v>
      </c>
      <c r="C865" s="272" t="str">
        <f aca="false">C864</f>
        <v>Electricity Retrofit Incentive</v>
      </c>
      <c r="D865" s="272" t="str">
        <f aca="false">D864</f>
        <v>Business, Industrial</v>
      </c>
      <c r="E865" s="272" t="n">
        <f aca="false">E864</f>
        <v>2009</v>
      </c>
      <c r="F865" s="273" t="str">
        <f aca="false">F864</f>
        <v>Preliminary</v>
      </c>
      <c r="H865" s="271" t="n">
        <f aca="false">IF($B865&lt;&gt;B864,1,H864+1)</f>
        <v>344</v>
      </c>
      <c r="I865" s="273" t="s">
        <v>901</v>
      </c>
      <c r="K865" s="274" t="n">
        <v>0.02</v>
      </c>
      <c r="L865" s="342" t="s">
        <v>230</v>
      </c>
      <c r="M865" s="342" t="s">
        <v>230</v>
      </c>
      <c r="N865" s="343" t="s">
        <v>230</v>
      </c>
      <c r="O865" s="342" t="s">
        <v>230</v>
      </c>
      <c r="P865" s="342" t="s">
        <v>230</v>
      </c>
      <c r="Q865" s="277" t="n">
        <v>41</v>
      </c>
      <c r="R865" s="278" t="n">
        <v>20</v>
      </c>
      <c r="T865" s="274" t="n">
        <v>0</v>
      </c>
      <c r="U865" s="279" t="n">
        <v>0</v>
      </c>
      <c r="V865" s="275" t="n">
        <v>0</v>
      </c>
      <c r="W865" s="275" t="n">
        <v>0</v>
      </c>
      <c r="X865" s="279" t="n">
        <v>0</v>
      </c>
      <c r="Y865" s="275" t="n">
        <v>0</v>
      </c>
      <c r="Z865" s="280" t="n">
        <v>0</v>
      </c>
    </row>
    <row r="866" customFormat="false" ht="15" hidden="false" customHeight="false" outlineLevel="0" collapsed="false">
      <c r="A866" s="261" t="n">
        <f aca="false">A865+1</f>
        <v>860</v>
      </c>
      <c r="B866" s="262" t="n">
        <f aca="false">B865</f>
        <v>39</v>
      </c>
      <c r="C866" s="262" t="str">
        <f aca="false">C865</f>
        <v>Electricity Retrofit Incentive</v>
      </c>
      <c r="D866" s="262" t="str">
        <f aca="false">D865</f>
        <v>Business, Industrial</v>
      </c>
      <c r="E866" s="262" t="n">
        <f aca="false">E865</f>
        <v>2009</v>
      </c>
      <c r="F866" s="263" t="str">
        <f aca="false">F865</f>
        <v>Preliminary</v>
      </c>
      <c r="H866" s="261" t="n">
        <f aca="false">IF($B866&lt;&gt;B865,1,H865+1)</f>
        <v>345</v>
      </c>
      <c r="I866" s="263" t="s">
        <v>902</v>
      </c>
      <c r="K866" s="264" t="n">
        <v>0.03</v>
      </c>
      <c r="L866" s="336" t="s">
        <v>230</v>
      </c>
      <c r="M866" s="336" t="s">
        <v>230</v>
      </c>
      <c r="N866" s="337" t="s">
        <v>230</v>
      </c>
      <c r="O866" s="336" t="s">
        <v>230</v>
      </c>
      <c r="P866" s="336" t="s">
        <v>230</v>
      </c>
      <c r="Q866" s="267" t="n">
        <v>41</v>
      </c>
      <c r="R866" s="268" t="n">
        <v>20</v>
      </c>
      <c r="T866" s="264" t="n">
        <v>0</v>
      </c>
      <c r="U866" s="269" t="n">
        <v>0</v>
      </c>
      <c r="V866" s="265" t="n">
        <v>0</v>
      </c>
      <c r="W866" s="265" t="n">
        <v>0</v>
      </c>
      <c r="X866" s="269" t="n">
        <v>0</v>
      </c>
      <c r="Y866" s="265" t="n">
        <v>0</v>
      </c>
      <c r="Z866" s="270" t="n">
        <v>0</v>
      </c>
    </row>
    <row r="867" customFormat="false" ht="15" hidden="false" customHeight="false" outlineLevel="0" collapsed="false">
      <c r="A867" s="271" t="n">
        <f aca="false">A866+1</f>
        <v>861</v>
      </c>
      <c r="B867" s="272" t="n">
        <f aca="false">B866</f>
        <v>39</v>
      </c>
      <c r="C867" s="272" t="str">
        <f aca="false">C866</f>
        <v>Electricity Retrofit Incentive</v>
      </c>
      <c r="D867" s="272" t="str">
        <f aca="false">D866</f>
        <v>Business, Industrial</v>
      </c>
      <c r="E867" s="272" t="n">
        <f aca="false">E866</f>
        <v>2009</v>
      </c>
      <c r="F867" s="273" t="str">
        <f aca="false">F866</f>
        <v>Preliminary</v>
      </c>
      <c r="H867" s="271" t="n">
        <f aca="false">IF($B867&lt;&gt;B866,1,H866+1)</f>
        <v>346</v>
      </c>
      <c r="I867" s="273" t="s">
        <v>903</v>
      </c>
      <c r="K867" s="274" t="n">
        <v>0.04</v>
      </c>
      <c r="L867" s="342" t="s">
        <v>230</v>
      </c>
      <c r="M867" s="342" t="s">
        <v>230</v>
      </c>
      <c r="N867" s="343" t="s">
        <v>230</v>
      </c>
      <c r="O867" s="342" t="s">
        <v>230</v>
      </c>
      <c r="P867" s="342" t="s">
        <v>230</v>
      </c>
      <c r="Q867" s="277" t="n">
        <v>41</v>
      </c>
      <c r="R867" s="278" t="n">
        <v>20</v>
      </c>
      <c r="T867" s="274" t="n">
        <v>0</v>
      </c>
      <c r="U867" s="279" t="n">
        <v>0</v>
      </c>
      <c r="V867" s="275" t="n">
        <v>0</v>
      </c>
      <c r="W867" s="275" t="n">
        <v>0</v>
      </c>
      <c r="X867" s="279" t="n">
        <v>0</v>
      </c>
      <c r="Y867" s="275" t="n">
        <v>0</v>
      </c>
      <c r="Z867" s="280" t="n">
        <v>0</v>
      </c>
    </row>
    <row r="868" customFormat="false" ht="15" hidden="false" customHeight="false" outlineLevel="0" collapsed="false">
      <c r="A868" s="261" t="n">
        <f aca="false">A867+1</f>
        <v>862</v>
      </c>
      <c r="B868" s="262" t="n">
        <f aca="false">B867</f>
        <v>39</v>
      </c>
      <c r="C868" s="262" t="str">
        <f aca="false">C867</f>
        <v>Electricity Retrofit Incentive</v>
      </c>
      <c r="D868" s="262" t="str">
        <f aca="false">D867</f>
        <v>Business, Industrial</v>
      </c>
      <c r="E868" s="262" t="n">
        <f aca="false">E867</f>
        <v>2009</v>
      </c>
      <c r="F868" s="263" t="str">
        <f aca="false">F867</f>
        <v>Preliminary</v>
      </c>
      <c r="H868" s="261" t="n">
        <f aca="false">IF($B868&lt;&gt;B867,1,H867+1)</f>
        <v>347</v>
      </c>
      <c r="I868" s="263" t="s">
        <v>904</v>
      </c>
      <c r="K868" s="264" t="n">
        <v>0.04</v>
      </c>
      <c r="L868" s="336" t="s">
        <v>230</v>
      </c>
      <c r="M868" s="336" t="s">
        <v>230</v>
      </c>
      <c r="N868" s="337" t="s">
        <v>230</v>
      </c>
      <c r="O868" s="336" t="s">
        <v>230</v>
      </c>
      <c r="P868" s="336" t="s">
        <v>230</v>
      </c>
      <c r="Q868" s="267" t="n">
        <v>41</v>
      </c>
      <c r="R868" s="268" t="n">
        <v>20</v>
      </c>
      <c r="T868" s="264" t="n">
        <v>0</v>
      </c>
      <c r="U868" s="269" t="n">
        <v>0</v>
      </c>
      <c r="V868" s="265" t="n">
        <v>0</v>
      </c>
      <c r="W868" s="265" t="n">
        <v>0</v>
      </c>
      <c r="X868" s="269" t="n">
        <v>0</v>
      </c>
      <c r="Y868" s="265" t="n">
        <v>0</v>
      </c>
      <c r="Z868" s="270" t="n">
        <v>0</v>
      </c>
    </row>
    <row r="869" customFormat="false" ht="15" hidden="false" customHeight="false" outlineLevel="0" collapsed="false">
      <c r="A869" s="271" t="n">
        <f aca="false">A868+1</f>
        <v>863</v>
      </c>
      <c r="B869" s="272" t="n">
        <f aca="false">B868</f>
        <v>39</v>
      </c>
      <c r="C869" s="272" t="str">
        <f aca="false">C868</f>
        <v>Electricity Retrofit Incentive</v>
      </c>
      <c r="D869" s="272" t="str">
        <f aca="false">D868</f>
        <v>Business, Industrial</v>
      </c>
      <c r="E869" s="272" t="n">
        <f aca="false">E868</f>
        <v>2009</v>
      </c>
      <c r="F869" s="273" t="str">
        <f aca="false">F868</f>
        <v>Preliminary</v>
      </c>
      <c r="H869" s="271" t="n">
        <f aca="false">IF($B869&lt;&gt;B868,1,H868+1)</f>
        <v>348</v>
      </c>
      <c r="I869" s="273" t="s">
        <v>905</v>
      </c>
      <c r="K869" s="274" t="n">
        <v>0.07</v>
      </c>
      <c r="L869" s="342" t="s">
        <v>230</v>
      </c>
      <c r="M869" s="342" t="s">
        <v>230</v>
      </c>
      <c r="N869" s="343" t="s">
        <v>230</v>
      </c>
      <c r="O869" s="342" t="s">
        <v>230</v>
      </c>
      <c r="P869" s="342" t="s">
        <v>230</v>
      </c>
      <c r="Q869" s="277" t="n">
        <v>41</v>
      </c>
      <c r="R869" s="278" t="n">
        <v>20</v>
      </c>
      <c r="T869" s="274" t="n">
        <v>0</v>
      </c>
      <c r="U869" s="279" t="n">
        <v>0</v>
      </c>
      <c r="V869" s="275" t="n">
        <v>0</v>
      </c>
      <c r="W869" s="275" t="n">
        <v>0</v>
      </c>
      <c r="X869" s="279" t="n">
        <v>0</v>
      </c>
      <c r="Y869" s="275" t="n">
        <v>0</v>
      </c>
      <c r="Z869" s="280" t="n">
        <v>0</v>
      </c>
    </row>
    <row r="870" customFormat="false" ht="15" hidden="false" customHeight="false" outlineLevel="0" collapsed="false">
      <c r="A870" s="261" t="n">
        <f aca="false">A869+1</f>
        <v>864</v>
      </c>
      <c r="B870" s="262" t="n">
        <f aca="false">B869</f>
        <v>39</v>
      </c>
      <c r="C870" s="262" t="str">
        <f aca="false">C869</f>
        <v>Electricity Retrofit Incentive</v>
      </c>
      <c r="D870" s="262" t="str">
        <f aca="false">D869</f>
        <v>Business, Industrial</v>
      </c>
      <c r="E870" s="262" t="n">
        <f aca="false">E869</f>
        <v>2009</v>
      </c>
      <c r="F870" s="263" t="str">
        <f aca="false">F869</f>
        <v>Preliminary</v>
      </c>
      <c r="H870" s="261" t="n">
        <f aca="false">IF($B870&lt;&gt;B869,1,H869+1)</f>
        <v>349</v>
      </c>
      <c r="I870" s="263" t="s">
        <v>906</v>
      </c>
      <c r="K870" s="264" t="n">
        <v>0.11</v>
      </c>
      <c r="L870" s="336" t="s">
        <v>230</v>
      </c>
      <c r="M870" s="336" t="s">
        <v>230</v>
      </c>
      <c r="N870" s="337" t="s">
        <v>230</v>
      </c>
      <c r="O870" s="336" t="s">
        <v>230</v>
      </c>
      <c r="P870" s="336" t="s">
        <v>230</v>
      </c>
      <c r="Q870" s="267" t="n">
        <v>41</v>
      </c>
      <c r="R870" s="268" t="n">
        <v>20</v>
      </c>
      <c r="T870" s="264" t="n">
        <v>0</v>
      </c>
      <c r="U870" s="269" t="n">
        <v>0</v>
      </c>
      <c r="V870" s="265" t="n">
        <v>0</v>
      </c>
      <c r="W870" s="265" t="n">
        <v>0</v>
      </c>
      <c r="X870" s="269" t="n">
        <v>0</v>
      </c>
      <c r="Y870" s="265" t="n">
        <v>0</v>
      </c>
      <c r="Z870" s="270" t="n">
        <v>0</v>
      </c>
    </row>
    <row r="871" customFormat="false" ht="15" hidden="false" customHeight="false" outlineLevel="0" collapsed="false">
      <c r="A871" s="271" t="n">
        <f aca="false">A870+1</f>
        <v>865</v>
      </c>
      <c r="B871" s="272" t="n">
        <f aca="false">B870</f>
        <v>39</v>
      </c>
      <c r="C871" s="272" t="str">
        <f aca="false">C870</f>
        <v>Electricity Retrofit Incentive</v>
      </c>
      <c r="D871" s="272" t="str">
        <f aca="false">D870</f>
        <v>Business, Industrial</v>
      </c>
      <c r="E871" s="272" t="n">
        <f aca="false">E870</f>
        <v>2009</v>
      </c>
      <c r="F871" s="273" t="str">
        <f aca="false">F870</f>
        <v>Preliminary</v>
      </c>
      <c r="H871" s="271" t="n">
        <f aca="false">IF($B871&lt;&gt;B870,1,H870+1)</f>
        <v>350</v>
      </c>
      <c r="I871" s="273" t="s">
        <v>907</v>
      </c>
      <c r="K871" s="274" t="n">
        <v>0.15</v>
      </c>
      <c r="L871" s="342" t="s">
        <v>230</v>
      </c>
      <c r="M871" s="342" t="s">
        <v>230</v>
      </c>
      <c r="N871" s="343" t="s">
        <v>230</v>
      </c>
      <c r="O871" s="342" t="s">
        <v>230</v>
      </c>
      <c r="P871" s="342" t="s">
        <v>230</v>
      </c>
      <c r="Q871" s="277" t="n">
        <v>41</v>
      </c>
      <c r="R871" s="278" t="n">
        <v>20</v>
      </c>
      <c r="T871" s="274" t="n">
        <v>0</v>
      </c>
      <c r="U871" s="279" t="n">
        <v>0</v>
      </c>
      <c r="V871" s="275" t="n">
        <v>0</v>
      </c>
      <c r="W871" s="275" t="n">
        <v>0</v>
      </c>
      <c r="X871" s="279" t="n">
        <v>0</v>
      </c>
      <c r="Y871" s="275" t="n">
        <v>0</v>
      </c>
      <c r="Z871" s="280" t="n">
        <v>0</v>
      </c>
    </row>
    <row r="872" customFormat="false" ht="15" hidden="false" customHeight="false" outlineLevel="0" collapsed="false">
      <c r="A872" s="261" t="n">
        <f aca="false">A871+1</f>
        <v>866</v>
      </c>
      <c r="B872" s="262" t="n">
        <f aca="false">B871</f>
        <v>39</v>
      </c>
      <c r="C872" s="262" t="str">
        <f aca="false">C871</f>
        <v>Electricity Retrofit Incentive</v>
      </c>
      <c r="D872" s="262" t="str">
        <f aca="false">D871</f>
        <v>Business, Industrial</v>
      </c>
      <c r="E872" s="262" t="n">
        <f aca="false">E871</f>
        <v>2009</v>
      </c>
      <c r="F872" s="263" t="str">
        <f aca="false">F871</f>
        <v>Preliminary</v>
      </c>
      <c r="H872" s="261" t="n">
        <f aca="false">IF($B872&lt;&gt;B871,1,H871+1)</f>
        <v>351</v>
      </c>
      <c r="I872" s="263" t="s">
        <v>908</v>
      </c>
      <c r="K872" s="264" t="n">
        <v>0.14</v>
      </c>
      <c r="L872" s="336" t="s">
        <v>230</v>
      </c>
      <c r="M872" s="336" t="s">
        <v>230</v>
      </c>
      <c r="N872" s="337" t="s">
        <v>230</v>
      </c>
      <c r="O872" s="336" t="s">
        <v>230</v>
      </c>
      <c r="P872" s="336" t="s">
        <v>230</v>
      </c>
      <c r="Q872" s="267" t="n">
        <v>41</v>
      </c>
      <c r="R872" s="268" t="n">
        <v>20</v>
      </c>
      <c r="T872" s="264" t="n">
        <v>0</v>
      </c>
      <c r="U872" s="269" t="n">
        <v>0</v>
      </c>
      <c r="V872" s="265" t="n">
        <v>0</v>
      </c>
      <c r="W872" s="265" t="n">
        <v>0</v>
      </c>
      <c r="X872" s="269" t="n">
        <v>0</v>
      </c>
      <c r="Y872" s="265" t="n">
        <v>0</v>
      </c>
      <c r="Z872" s="270" t="n">
        <v>0</v>
      </c>
    </row>
    <row r="873" customFormat="false" ht="15" hidden="false" customHeight="false" outlineLevel="0" collapsed="false">
      <c r="A873" s="271" t="n">
        <f aca="false">A872+1</f>
        <v>867</v>
      </c>
      <c r="B873" s="272" t="n">
        <f aca="false">B872</f>
        <v>39</v>
      </c>
      <c r="C873" s="272" t="str">
        <f aca="false">C872</f>
        <v>Electricity Retrofit Incentive</v>
      </c>
      <c r="D873" s="272" t="str">
        <f aca="false">D872</f>
        <v>Business, Industrial</v>
      </c>
      <c r="E873" s="272" t="n">
        <f aca="false">E872</f>
        <v>2009</v>
      </c>
      <c r="F873" s="273" t="str">
        <f aca="false">F872</f>
        <v>Preliminary</v>
      </c>
      <c r="H873" s="271" t="n">
        <f aca="false">IF($B873&lt;&gt;B872,1,H872+1)</f>
        <v>352</v>
      </c>
      <c r="I873" s="273" t="s">
        <v>909</v>
      </c>
      <c r="K873" s="274" t="n">
        <v>0.26</v>
      </c>
      <c r="L873" s="342" t="s">
        <v>230</v>
      </c>
      <c r="M873" s="342" t="s">
        <v>230</v>
      </c>
      <c r="N873" s="343" t="s">
        <v>230</v>
      </c>
      <c r="O873" s="342" t="s">
        <v>230</v>
      </c>
      <c r="P873" s="342" t="s">
        <v>230</v>
      </c>
      <c r="Q873" s="277" t="n">
        <v>41</v>
      </c>
      <c r="R873" s="278" t="n">
        <v>20</v>
      </c>
      <c r="T873" s="274" t="n">
        <v>0</v>
      </c>
      <c r="U873" s="279" t="n">
        <v>0</v>
      </c>
      <c r="V873" s="275" t="n">
        <v>0</v>
      </c>
      <c r="W873" s="275" t="n">
        <v>0</v>
      </c>
      <c r="X873" s="279" t="n">
        <v>0</v>
      </c>
      <c r="Y873" s="275" t="n">
        <v>0</v>
      </c>
      <c r="Z873" s="280" t="n">
        <v>0</v>
      </c>
    </row>
    <row r="874" customFormat="false" ht="15" hidden="false" customHeight="false" outlineLevel="0" collapsed="false">
      <c r="A874" s="261" t="n">
        <f aca="false">A873+1</f>
        <v>868</v>
      </c>
      <c r="B874" s="262" t="n">
        <f aca="false">B873</f>
        <v>39</v>
      </c>
      <c r="C874" s="262" t="str">
        <f aca="false">C873</f>
        <v>Electricity Retrofit Incentive</v>
      </c>
      <c r="D874" s="262" t="str">
        <f aca="false">D873</f>
        <v>Business, Industrial</v>
      </c>
      <c r="E874" s="262" t="n">
        <f aca="false">E873</f>
        <v>2009</v>
      </c>
      <c r="F874" s="263" t="str">
        <f aca="false">F873</f>
        <v>Preliminary</v>
      </c>
      <c r="H874" s="261" t="n">
        <f aca="false">IF($B874&lt;&gt;B873,1,H873+1)</f>
        <v>353</v>
      </c>
      <c r="I874" s="263" t="s">
        <v>910</v>
      </c>
      <c r="K874" s="264" t="n">
        <v>0.19</v>
      </c>
      <c r="L874" s="336" t="s">
        <v>230</v>
      </c>
      <c r="M874" s="336" t="s">
        <v>230</v>
      </c>
      <c r="N874" s="337" t="s">
        <v>230</v>
      </c>
      <c r="O874" s="336" t="s">
        <v>230</v>
      </c>
      <c r="P874" s="336" t="s">
        <v>230</v>
      </c>
      <c r="Q874" s="267" t="n">
        <v>41</v>
      </c>
      <c r="R874" s="268" t="n">
        <v>20</v>
      </c>
      <c r="T874" s="264" t="n">
        <v>0</v>
      </c>
      <c r="U874" s="269" t="n">
        <v>0</v>
      </c>
      <c r="V874" s="265" t="n">
        <v>0</v>
      </c>
      <c r="W874" s="265" t="n">
        <v>0</v>
      </c>
      <c r="X874" s="269" t="n">
        <v>0</v>
      </c>
      <c r="Y874" s="265" t="n">
        <v>0</v>
      </c>
      <c r="Z874" s="270" t="n">
        <v>0</v>
      </c>
    </row>
    <row r="875" customFormat="false" ht="15" hidden="false" customHeight="false" outlineLevel="0" collapsed="false">
      <c r="A875" s="271" t="n">
        <f aca="false">A874+1</f>
        <v>869</v>
      </c>
      <c r="B875" s="272" t="n">
        <f aca="false">B874</f>
        <v>39</v>
      </c>
      <c r="C875" s="272" t="str">
        <f aca="false">C874</f>
        <v>Electricity Retrofit Incentive</v>
      </c>
      <c r="D875" s="272" t="str">
        <f aca="false">D874</f>
        <v>Business, Industrial</v>
      </c>
      <c r="E875" s="272" t="n">
        <f aca="false">E874</f>
        <v>2009</v>
      </c>
      <c r="F875" s="273" t="str">
        <f aca="false">F874</f>
        <v>Preliminary</v>
      </c>
      <c r="H875" s="271" t="n">
        <f aca="false">IF($B875&lt;&gt;B874,1,H874+1)</f>
        <v>354</v>
      </c>
      <c r="I875" s="273" t="s">
        <v>911</v>
      </c>
      <c r="K875" s="274" t="n">
        <v>0.23</v>
      </c>
      <c r="L875" s="342" t="s">
        <v>230</v>
      </c>
      <c r="M875" s="342" t="s">
        <v>230</v>
      </c>
      <c r="N875" s="343" t="s">
        <v>230</v>
      </c>
      <c r="O875" s="342" t="s">
        <v>230</v>
      </c>
      <c r="P875" s="342" t="s">
        <v>230</v>
      </c>
      <c r="Q875" s="277" t="n">
        <v>41</v>
      </c>
      <c r="R875" s="278" t="n">
        <v>20</v>
      </c>
      <c r="T875" s="274" t="n">
        <v>0</v>
      </c>
      <c r="U875" s="279" t="n">
        <v>0</v>
      </c>
      <c r="V875" s="275" t="n">
        <v>0</v>
      </c>
      <c r="W875" s="275" t="n">
        <v>0</v>
      </c>
      <c r="X875" s="279" t="n">
        <v>0</v>
      </c>
      <c r="Y875" s="275" t="n">
        <v>0</v>
      </c>
      <c r="Z875" s="280" t="n">
        <v>0</v>
      </c>
    </row>
    <row r="876" customFormat="false" ht="15" hidden="false" customHeight="false" outlineLevel="0" collapsed="false">
      <c r="A876" s="261" t="n">
        <f aca="false">A875+1</f>
        <v>870</v>
      </c>
      <c r="B876" s="262" t="n">
        <f aca="false">B875</f>
        <v>39</v>
      </c>
      <c r="C876" s="262" t="str">
        <f aca="false">C875</f>
        <v>Electricity Retrofit Incentive</v>
      </c>
      <c r="D876" s="262" t="str">
        <f aca="false">D875</f>
        <v>Business, Industrial</v>
      </c>
      <c r="E876" s="262" t="n">
        <f aca="false">E875</f>
        <v>2009</v>
      </c>
      <c r="F876" s="263" t="str">
        <f aca="false">F875</f>
        <v>Preliminary</v>
      </c>
      <c r="H876" s="261" t="n">
        <f aca="false">IF($B876&lt;&gt;B875,1,H875+1)</f>
        <v>355</v>
      </c>
      <c r="I876" s="263" t="s">
        <v>912</v>
      </c>
      <c r="K876" s="264" t="n">
        <v>0.28</v>
      </c>
      <c r="L876" s="336" t="s">
        <v>230</v>
      </c>
      <c r="M876" s="336" t="s">
        <v>230</v>
      </c>
      <c r="N876" s="337" t="s">
        <v>230</v>
      </c>
      <c r="O876" s="336" t="s">
        <v>230</v>
      </c>
      <c r="P876" s="336" t="s">
        <v>230</v>
      </c>
      <c r="Q876" s="267" t="n">
        <v>41</v>
      </c>
      <c r="R876" s="268" t="n">
        <v>20</v>
      </c>
      <c r="T876" s="264" t="n">
        <v>0</v>
      </c>
      <c r="U876" s="269" t="n">
        <v>0</v>
      </c>
      <c r="V876" s="265" t="n">
        <v>0</v>
      </c>
      <c r="W876" s="265" t="n">
        <v>0</v>
      </c>
      <c r="X876" s="269" t="n">
        <v>0</v>
      </c>
      <c r="Y876" s="265" t="n">
        <v>0</v>
      </c>
      <c r="Z876" s="270" t="n">
        <v>0</v>
      </c>
    </row>
    <row r="877" customFormat="false" ht="15" hidden="false" customHeight="false" outlineLevel="0" collapsed="false">
      <c r="A877" s="271" t="n">
        <f aca="false">A876+1</f>
        <v>871</v>
      </c>
      <c r="B877" s="272" t="n">
        <f aca="false">B876</f>
        <v>39</v>
      </c>
      <c r="C877" s="272" t="str">
        <f aca="false">C876</f>
        <v>Electricity Retrofit Incentive</v>
      </c>
      <c r="D877" s="272" t="str">
        <f aca="false">D876</f>
        <v>Business, Industrial</v>
      </c>
      <c r="E877" s="272" t="n">
        <f aca="false">E876</f>
        <v>2009</v>
      </c>
      <c r="F877" s="273" t="str">
        <f aca="false">F876</f>
        <v>Preliminary</v>
      </c>
      <c r="H877" s="271" t="n">
        <f aca="false">IF($B877&lt;&gt;B876,1,H876+1)</f>
        <v>356</v>
      </c>
      <c r="I877" s="273" t="s">
        <v>913</v>
      </c>
      <c r="K877" s="274" t="n">
        <v>0.48</v>
      </c>
      <c r="L877" s="342" t="s">
        <v>230</v>
      </c>
      <c r="M877" s="342" t="s">
        <v>230</v>
      </c>
      <c r="N877" s="343" t="s">
        <v>230</v>
      </c>
      <c r="O877" s="342" t="s">
        <v>230</v>
      </c>
      <c r="P877" s="342" t="s">
        <v>230</v>
      </c>
      <c r="Q877" s="277" t="n">
        <v>41</v>
      </c>
      <c r="R877" s="278" t="n">
        <v>20</v>
      </c>
      <c r="T877" s="274" t="n">
        <v>0</v>
      </c>
      <c r="U877" s="279" t="n">
        <v>0</v>
      </c>
      <c r="V877" s="275" t="n">
        <v>0</v>
      </c>
      <c r="W877" s="275" t="n">
        <v>0</v>
      </c>
      <c r="X877" s="279" t="n">
        <v>0</v>
      </c>
      <c r="Y877" s="275" t="n">
        <v>0</v>
      </c>
      <c r="Z877" s="280" t="n">
        <v>0</v>
      </c>
    </row>
    <row r="878" customFormat="false" ht="15" hidden="false" customHeight="false" outlineLevel="0" collapsed="false">
      <c r="A878" s="261" t="n">
        <f aca="false">A877+1</f>
        <v>872</v>
      </c>
      <c r="B878" s="262" t="n">
        <f aca="false">B877</f>
        <v>39</v>
      </c>
      <c r="C878" s="262" t="str">
        <f aca="false">C877</f>
        <v>Electricity Retrofit Incentive</v>
      </c>
      <c r="D878" s="262" t="str">
        <f aca="false">D877</f>
        <v>Business, Industrial</v>
      </c>
      <c r="E878" s="262" t="n">
        <f aca="false">E877</f>
        <v>2009</v>
      </c>
      <c r="F878" s="263" t="str">
        <f aca="false">F877</f>
        <v>Preliminary</v>
      </c>
      <c r="H878" s="261" t="n">
        <f aca="false">IF($B878&lt;&gt;B877,1,H877+1)</f>
        <v>357</v>
      </c>
      <c r="I878" s="263" t="s">
        <v>914</v>
      </c>
      <c r="K878" s="264" t="n">
        <v>0.53</v>
      </c>
      <c r="L878" s="336" t="s">
        <v>230</v>
      </c>
      <c r="M878" s="336" t="s">
        <v>230</v>
      </c>
      <c r="N878" s="337" t="s">
        <v>230</v>
      </c>
      <c r="O878" s="336" t="s">
        <v>230</v>
      </c>
      <c r="P878" s="336" t="s">
        <v>230</v>
      </c>
      <c r="Q878" s="267" t="n">
        <v>41</v>
      </c>
      <c r="R878" s="268" t="n">
        <v>20</v>
      </c>
      <c r="T878" s="264" t="n">
        <v>0</v>
      </c>
      <c r="U878" s="269" t="n">
        <v>0</v>
      </c>
      <c r="V878" s="265" t="n">
        <v>0</v>
      </c>
      <c r="W878" s="265" t="n">
        <v>0</v>
      </c>
      <c r="X878" s="269" t="n">
        <v>0</v>
      </c>
      <c r="Y878" s="265" t="n">
        <v>0</v>
      </c>
      <c r="Z878" s="270" t="n">
        <v>0</v>
      </c>
    </row>
    <row r="879" customFormat="false" ht="15" hidden="false" customHeight="false" outlineLevel="0" collapsed="false">
      <c r="A879" s="271" t="n">
        <f aca="false">A878+1</f>
        <v>873</v>
      </c>
      <c r="B879" s="272" t="n">
        <f aca="false">B878</f>
        <v>39</v>
      </c>
      <c r="C879" s="272" t="str">
        <f aca="false">C878</f>
        <v>Electricity Retrofit Incentive</v>
      </c>
      <c r="D879" s="272" t="str">
        <f aca="false">D878</f>
        <v>Business, Industrial</v>
      </c>
      <c r="E879" s="272" t="n">
        <f aca="false">E878</f>
        <v>2009</v>
      </c>
      <c r="F879" s="273" t="str">
        <f aca="false">F878</f>
        <v>Preliminary</v>
      </c>
      <c r="H879" s="271" t="n">
        <f aca="false">IF($B879&lt;&gt;B878,1,H878+1)</f>
        <v>358</v>
      </c>
      <c r="I879" s="273" t="s">
        <v>915</v>
      </c>
      <c r="K879" s="274" t="n">
        <v>0.61</v>
      </c>
      <c r="L879" s="342" t="s">
        <v>230</v>
      </c>
      <c r="M879" s="342" t="s">
        <v>230</v>
      </c>
      <c r="N879" s="343" t="s">
        <v>230</v>
      </c>
      <c r="O879" s="342" t="s">
        <v>230</v>
      </c>
      <c r="P879" s="342" t="s">
        <v>230</v>
      </c>
      <c r="Q879" s="277" t="n">
        <v>41</v>
      </c>
      <c r="R879" s="278" t="n">
        <v>20</v>
      </c>
      <c r="T879" s="274" t="n">
        <v>0</v>
      </c>
      <c r="U879" s="279" t="n">
        <v>0</v>
      </c>
      <c r="V879" s="275" t="n">
        <v>0</v>
      </c>
      <c r="W879" s="275" t="n">
        <v>0</v>
      </c>
      <c r="X879" s="279" t="n">
        <v>0</v>
      </c>
      <c r="Y879" s="275" t="n">
        <v>0</v>
      </c>
      <c r="Z879" s="280" t="n">
        <v>0</v>
      </c>
    </row>
    <row r="880" customFormat="false" ht="15" hidden="false" customHeight="false" outlineLevel="0" collapsed="false">
      <c r="A880" s="261" t="n">
        <f aca="false">A879+1</f>
        <v>874</v>
      </c>
      <c r="B880" s="262" t="n">
        <f aca="false">B879</f>
        <v>39</v>
      </c>
      <c r="C880" s="262" t="str">
        <f aca="false">C879</f>
        <v>Electricity Retrofit Incentive</v>
      </c>
      <c r="D880" s="262" t="str">
        <f aca="false">D879</f>
        <v>Business, Industrial</v>
      </c>
      <c r="E880" s="262" t="n">
        <f aca="false">E879</f>
        <v>2009</v>
      </c>
      <c r="F880" s="263" t="str">
        <f aca="false">F879</f>
        <v>Preliminary</v>
      </c>
      <c r="H880" s="261" t="n">
        <f aca="false">IF($B880&lt;&gt;B879,1,H879+1)</f>
        <v>359</v>
      </c>
      <c r="I880" s="263" t="s">
        <v>916</v>
      </c>
      <c r="K880" s="264" t="n">
        <v>0.56</v>
      </c>
      <c r="L880" s="336" t="s">
        <v>230</v>
      </c>
      <c r="M880" s="336" t="s">
        <v>230</v>
      </c>
      <c r="N880" s="337" t="s">
        <v>230</v>
      </c>
      <c r="O880" s="336" t="s">
        <v>230</v>
      </c>
      <c r="P880" s="336" t="s">
        <v>230</v>
      </c>
      <c r="Q880" s="267" t="n">
        <v>41</v>
      </c>
      <c r="R880" s="268" t="n">
        <v>20</v>
      </c>
      <c r="T880" s="264" t="n">
        <v>0</v>
      </c>
      <c r="U880" s="269" t="n">
        <v>0</v>
      </c>
      <c r="V880" s="265" t="n">
        <v>0</v>
      </c>
      <c r="W880" s="265" t="n">
        <v>0</v>
      </c>
      <c r="X880" s="269" t="n">
        <v>0</v>
      </c>
      <c r="Y880" s="265" t="n">
        <v>0</v>
      </c>
      <c r="Z880" s="270" t="n">
        <v>0</v>
      </c>
    </row>
    <row r="881" customFormat="false" ht="15" hidden="false" customHeight="false" outlineLevel="0" collapsed="false">
      <c r="A881" s="271" t="n">
        <f aca="false">A880+1</f>
        <v>875</v>
      </c>
      <c r="B881" s="272" t="n">
        <f aca="false">B880</f>
        <v>39</v>
      </c>
      <c r="C881" s="272" t="str">
        <f aca="false">C880</f>
        <v>Electricity Retrofit Incentive</v>
      </c>
      <c r="D881" s="272" t="str">
        <f aca="false">D880</f>
        <v>Business, Industrial</v>
      </c>
      <c r="E881" s="272" t="n">
        <f aca="false">E880</f>
        <v>2009</v>
      </c>
      <c r="F881" s="273" t="str">
        <f aca="false">F880</f>
        <v>Preliminary</v>
      </c>
      <c r="H881" s="271" t="n">
        <f aca="false">IF($B881&lt;&gt;B880,1,H880+1)</f>
        <v>360</v>
      </c>
      <c r="I881" s="273" t="s">
        <v>917</v>
      </c>
      <c r="K881" s="274" t="n">
        <v>0.7</v>
      </c>
      <c r="L881" s="342" t="s">
        <v>230</v>
      </c>
      <c r="M881" s="342" t="s">
        <v>230</v>
      </c>
      <c r="N881" s="343" t="s">
        <v>230</v>
      </c>
      <c r="O881" s="342" t="s">
        <v>230</v>
      </c>
      <c r="P881" s="342" t="s">
        <v>230</v>
      </c>
      <c r="Q881" s="277" t="n">
        <v>41</v>
      </c>
      <c r="R881" s="278" t="n">
        <v>20</v>
      </c>
      <c r="T881" s="274" t="n">
        <v>0</v>
      </c>
      <c r="U881" s="279" t="n">
        <v>0</v>
      </c>
      <c r="V881" s="275" t="n">
        <v>0</v>
      </c>
      <c r="W881" s="275" t="n">
        <v>0</v>
      </c>
      <c r="X881" s="279" t="n">
        <v>0</v>
      </c>
      <c r="Y881" s="275" t="n">
        <v>0</v>
      </c>
      <c r="Z881" s="280" t="n">
        <v>0</v>
      </c>
    </row>
    <row r="882" customFormat="false" ht="15" hidden="false" customHeight="false" outlineLevel="0" collapsed="false">
      <c r="A882" s="261" t="n">
        <f aca="false">A881+1</f>
        <v>876</v>
      </c>
      <c r="B882" s="262" t="n">
        <f aca="false">B881</f>
        <v>39</v>
      </c>
      <c r="C882" s="262" t="str">
        <f aca="false">C881</f>
        <v>Electricity Retrofit Incentive</v>
      </c>
      <c r="D882" s="262" t="str">
        <f aca="false">D881</f>
        <v>Business, Industrial</v>
      </c>
      <c r="E882" s="262" t="n">
        <f aca="false">E881</f>
        <v>2009</v>
      </c>
      <c r="F882" s="263" t="str">
        <f aca="false">F881</f>
        <v>Preliminary</v>
      </c>
      <c r="H882" s="261" t="n">
        <f aca="false">IF($B882&lt;&gt;B881,1,H881+1)</f>
        <v>361</v>
      </c>
      <c r="I882" s="263" t="s">
        <v>918</v>
      </c>
      <c r="K882" s="264" t="n">
        <v>0.74</v>
      </c>
      <c r="L882" s="336" t="s">
        <v>230</v>
      </c>
      <c r="M882" s="336" t="s">
        <v>230</v>
      </c>
      <c r="N882" s="337" t="s">
        <v>230</v>
      </c>
      <c r="O882" s="336" t="s">
        <v>230</v>
      </c>
      <c r="P882" s="336" t="s">
        <v>230</v>
      </c>
      <c r="Q882" s="267" t="n">
        <v>41</v>
      </c>
      <c r="R882" s="268" t="n">
        <v>20</v>
      </c>
      <c r="T882" s="264" t="n">
        <v>0</v>
      </c>
      <c r="U882" s="269" t="n">
        <v>0</v>
      </c>
      <c r="V882" s="265" t="n">
        <v>0</v>
      </c>
      <c r="W882" s="265" t="n">
        <v>0</v>
      </c>
      <c r="X882" s="269" t="n">
        <v>0</v>
      </c>
      <c r="Y882" s="265" t="n">
        <v>0</v>
      </c>
      <c r="Z882" s="270" t="n">
        <v>0</v>
      </c>
    </row>
    <row r="883" customFormat="false" ht="15" hidden="false" customHeight="false" outlineLevel="0" collapsed="false">
      <c r="A883" s="271" t="n">
        <f aca="false">A882+1</f>
        <v>877</v>
      </c>
      <c r="B883" s="272" t="n">
        <f aca="false">B882</f>
        <v>39</v>
      </c>
      <c r="C883" s="272" t="str">
        <f aca="false">C882</f>
        <v>Electricity Retrofit Incentive</v>
      </c>
      <c r="D883" s="272" t="str">
        <f aca="false">D882</f>
        <v>Business, Industrial</v>
      </c>
      <c r="E883" s="272" t="n">
        <f aca="false">E882</f>
        <v>2009</v>
      </c>
      <c r="F883" s="273" t="str">
        <f aca="false">F882</f>
        <v>Preliminary</v>
      </c>
      <c r="H883" s="271" t="n">
        <f aca="false">IF($B883&lt;&gt;B882,1,H882+1)</f>
        <v>362</v>
      </c>
      <c r="I883" s="273" t="s">
        <v>919</v>
      </c>
      <c r="K883" s="274" t="n">
        <v>1.47</v>
      </c>
      <c r="L883" s="342" t="s">
        <v>230</v>
      </c>
      <c r="M883" s="342" t="s">
        <v>230</v>
      </c>
      <c r="N883" s="343" t="s">
        <v>230</v>
      </c>
      <c r="O883" s="342" t="s">
        <v>230</v>
      </c>
      <c r="P883" s="342" t="s">
        <v>230</v>
      </c>
      <c r="Q883" s="277" t="n">
        <v>41</v>
      </c>
      <c r="R883" s="278" t="n">
        <v>20</v>
      </c>
      <c r="T883" s="274" t="n">
        <v>0</v>
      </c>
      <c r="U883" s="279" t="n">
        <v>0</v>
      </c>
      <c r="V883" s="275" t="n">
        <v>0</v>
      </c>
      <c r="W883" s="275" t="n">
        <v>0</v>
      </c>
      <c r="X883" s="279" t="n">
        <v>0</v>
      </c>
      <c r="Y883" s="275" t="n">
        <v>0</v>
      </c>
      <c r="Z883" s="280" t="n">
        <v>0</v>
      </c>
    </row>
    <row r="884" customFormat="false" ht="15" hidden="false" customHeight="false" outlineLevel="0" collapsed="false">
      <c r="A884" s="261" t="n">
        <f aca="false">A883+1</f>
        <v>878</v>
      </c>
      <c r="B884" s="262" t="n">
        <f aca="false">B883</f>
        <v>39</v>
      </c>
      <c r="C884" s="262" t="str">
        <f aca="false">C883</f>
        <v>Electricity Retrofit Incentive</v>
      </c>
      <c r="D884" s="262" t="str">
        <f aca="false">D883</f>
        <v>Business, Industrial</v>
      </c>
      <c r="E884" s="262" t="n">
        <f aca="false">E883</f>
        <v>2009</v>
      </c>
      <c r="F884" s="263" t="str">
        <f aca="false">F883</f>
        <v>Preliminary</v>
      </c>
      <c r="H884" s="261" t="n">
        <f aca="false">IF($B884&lt;&gt;B883,1,H883+1)</f>
        <v>363</v>
      </c>
      <c r="I884" s="263" t="s">
        <v>920</v>
      </c>
      <c r="K884" s="264" t="n">
        <v>0.052</v>
      </c>
      <c r="L884" s="336" t="s">
        <v>230</v>
      </c>
      <c r="M884" s="336" t="s">
        <v>230</v>
      </c>
      <c r="N884" s="337" t="s">
        <v>230</v>
      </c>
      <c r="O884" s="336" t="s">
        <v>230</v>
      </c>
      <c r="P884" s="336" t="s">
        <v>230</v>
      </c>
      <c r="Q884" s="267" t="n">
        <v>41</v>
      </c>
      <c r="R884" s="268" t="n">
        <v>20</v>
      </c>
      <c r="T884" s="264" t="n">
        <v>0</v>
      </c>
      <c r="U884" s="269" t="n">
        <v>0</v>
      </c>
      <c r="V884" s="265" t="n">
        <v>0</v>
      </c>
      <c r="W884" s="265" t="n">
        <v>0</v>
      </c>
      <c r="X884" s="269" t="n">
        <v>0</v>
      </c>
      <c r="Y884" s="265" t="n">
        <v>0</v>
      </c>
      <c r="Z884" s="270" t="n">
        <v>0</v>
      </c>
    </row>
    <row r="885" customFormat="false" ht="15" hidden="false" customHeight="false" outlineLevel="0" collapsed="false">
      <c r="A885" s="271" t="n">
        <f aca="false">A884+1</f>
        <v>879</v>
      </c>
      <c r="B885" s="272" t="n">
        <f aca="false">B884</f>
        <v>39</v>
      </c>
      <c r="C885" s="272" t="str">
        <f aca="false">C884</f>
        <v>Electricity Retrofit Incentive</v>
      </c>
      <c r="D885" s="272" t="str">
        <f aca="false">D884</f>
        <v>Business, Industrial</v>
      </c>
      <c r="E885" s="272" t="n">
        <f aca="false">E884</f>
        <v>2009</v>
      </c>
      <c r="F885" s="273" t="str">
        <f aca="false">F884</f>
        <v>Preliminary</v>
      </c>
      <c r="H885" s="271" t="n">
        <f aca="false">IF($B885&lt;&gt;B884,1,H884+1)</f>
        <v>364</v>
      </c>
      <c r="I885" s="273" t="s">
        <v>921</v>
      </c>
      <c r="K885" s="274" t="n">
        <v>0.052</v>
      </c>
      <c r="L885" s="342" t="s">
        <v>230</v>
      </c>
      <c r="M885" s="342" t="s">
        <v>230</v>
      </c>
      <c r="N885" s="343" t="s">
        <v>230</v>
      </c>
      <c r="O885" s="342" t="s">
        <v>230</v>
      </c>
      <c r="P885" s="342" t="s">
        <v>230</v>
      </c>
      <c r="Q885" s="277" t="n">
        <v>41</v>
      </c>
      <c r="R885" s="278" t="n">
        <v>20</v>
      </c>
      <c r="T885" s="274" t="n">
        <v>0</v>
      </c>
      <c r="U885" s="279" t="n">
        <v>0</v>
      </c>
      <c r="V885" s="275" t="n">
        <v>0</v>
      </c>
      <c r="W885" s="275" t="n">
        <v>0</v>
      </c>
      <c r="X885" s="279" t="n">
        <v>0</v>
      </c>
      <c r="Y885" s="275" t="n">
        <v>0</v>
      </c>
      <c r="Z885" s="280" t="n">
        <v>0</v>
      </c>
    </row>
    <row r="886" customFormat="false" ht="15" hidden="false" customHeight="false" outlineLevel="0" collapsed="false">
      <c r="A886" s="261" t="n">
        <f aca="false">A885+1</f>
        <v>880</v>
      </c>
      <c r="B886" s="262" t="n">
        <f aca="false">B885</f>
        <v>39</v>
      </c>
      <c r="C886" s="262" t="str">
        <f aca="false">C885</f>
        <v>Electricity Retrofit Incentive</v>
      </c>
      <c r="D886" s="262" t="str">
        <f aca="false">D885</f>
        <v>Business, Industrial</v>
      </c>
      <c r="E886" s="262" t="n">
        <f aca="false">E885</f>
        <v>2009</v>
      </c>
      <c r="F886" s="263" t="str">
        <f aca="false">F885</f>
        <v>Preliminary</v>
      </c>
      <c r="H886" s="261" t="n">
        <f aca="false">IF($B886&lt;&gt;B885,1,H885+1)</f>
        <v>365</v>
      </c>
      <c r="I886" s="263" t="s">
        <v>922</v>
      </c>
      <c r="K886" s="264" t="n">
        <v>0.126</v>
      </c>
      <c r="L886" s="336" t="s">
        <v>230</v>
      </c>
      <c r="M886" s="336" t="s">
        <v>230</v>
      </c>
      <c r="N886" s="337" t="s">
        <v>230</v>
      </c>
      <c r="O886" s="336" t="s">
        <v>230</v>
      </c>
      <c r="P886" s="336" t="s">
        <v>230</v>
      </c>
      <c r="Q886" s="267" t="n">
        <v>41</v>
      </c>
      <c r="R886" s="268" t="n">
        <v>20</v>
      </c>
      <c r="T886" s="264" t="n">
        <v>0</v>
      </c>
      <c r="U886" s="269" t="n">
        <v>0</v>
      </c>
      <c r="V886" s="265" t="n">
        <v>0</v>
      </c>
      <c r="W886" s="265" t="n">
        <v>0</v>
      </c>
      <c r="X886" s="269" t="n">
        <v>0</v>
      </c>
      <c r="Y886" s="265" t="n">
        <v>0</v>
      </c>
      <c r="Z886" s="270" t="n">
        <v>0</v>
      </c>
    </row>
    <row r="887" customFormat="false" ht="15" hidden="false" customHeight="false" outlineLevel="0" collapsed="false">
      <c r="A887" s="271" t="n">
        <f aca="false">A886+1</f>
        <v>881</v>
      </c>
      <c r="B887" s="272" t="n">
        <f aca="false">B886</f>
        <v>39</v>
      </c>
      <c r="C887" s="272" t="str">
        <f aca="false">C886</f>
        <v>Electricity Retrofit Incentive</v>
      </c>
      <c r="D887" s="272" t="str">
        <f aca="false">D886</f>
        <v>Business, Industrial</v>
      </c>
      <c r="E887" s="272" t="n">
        <f aca="false">E886</f>
        <v>2009</v>
      </c>
      <c r="F887" s="273" t="str">
        <f aca="false">F886</f>
        <v>Preliminary</v>
      </c>
      <c r="H887" s="271" t="n">
        <f aca="false">IF($B887&lt;&gt;B886,1,H886+1)</f>
        <v>366</v>
      </c>
      <c r="I887" s="273" t="s">
        <v>923</v>
      </c>
      <c r="K887" s="274" t="n">
        <v>0.179</v>
      </c>
      <c r="L887" s="342" t="s">
        <v>230</v>
      </c>
      <c r="M887" s="342" t="s">
        <v>230</v>
      </c>
      <c r="N887" s="343" t="s">
        <v>230</v>
      </c>
      <c r="O887" s="342" t="s">
        <v>230</v>
      </c>
      <c r="P887" s="342" t="s">
        <v>230</v>
      </c>
      <c r="Q887" s="277" t="n">
        <v>41</v>
      </c>
      <c r="R887" s="278" t="n">
        <v>20</v>
      </c>
      <c r="T887" s="274" t="n">
        <v>0</v>
      </c>
      <c r="U887" s="279" t="n">
        <v>0</v>
      </c>
      <c r="V887" s="275" t="n">
        <v>0</v>
      </c>
      <c r="W887" s="275" t="n">
        <v>0</v>
      </c>
      <c r="X887" s="279" t="n">
        <v>0</v>
      </c>
      <c r="Y887" s="275" t="n">
        <v>0</v>
      </c>
      <c r="Z887" s="280" t="n">
        <v>0</v>
      </c>
    </row>
    <row r="888" customFormat="false" ht="15" hidden="false" customHeight="false" outlineLevel="0" collapsed="false">
      <c r="A888" s="261" t="n">
        <f aca="false">A887+1</f>
        <v>882</v>
      </c>
      <c r="B888" s="262" t="n">
        <f aca="false">B887</f>
        <v>39</v>
      </c>
      <c r="C888" s="262" t="str">
        <f aca="false">C887</f>
        <v>Electricity Retrofit Incentive</v>
      </c>
      <c r="D888" s="262" t="str">
        <f aca="false">D887</f>
        <v>Business, Industrial</v>
      </c>
      <c r="E888" s="262" t="n">
        <f aca="false">E887</f>
        <v>2009</v>
      </c>
      <c r="F888" s="263" t="str">
        <f aca="false">F887</f>
        <v>Preliminary</v>
      </c>
      <c r="H888" s="261" t="n">
        <f aca="false">IF($B888&lt;&gt;B887,1,H887+1)</f>
        <v>367</v>
      </c>
      <c r="I888" s="263" t="s">
        <v>924</v>
      </c>
      <c r="K888" s="264" t="n">
        <v>0.12</v>
      </c>
      <c r="L888" s="336" t="s">
        <v>230</v>
      </c>
      <c r="M888" s="336" t="s">
        <v>230</v>
      </c>
      <c r="N888" s="337" t="s">
        <v>230</v>
      </c>
      <c r="O888" s="336" t="s">
        <v>230</v>
      </c>
      <c r="P888" s="336" t="s">
        <v>230</v>
      </c>
      <c r="Q888" s="267" t="n">
        <v>41</v>
      </c>
      <c r="R888" s="268" t="n">
        <v>20</v>
      </c>
      <c r="T888" s="264" t="n">
        <v>0</v>
      </c>
      <c r="U888" s="269" t="n">
        <v>0</v>
      </c>
      <c r="V888" s="265" t="n">
        <v>0</v>
      </c>
      <c r="W888" s="265" t="n">
        <v>0</v>
      </c>
      <c r="X888" s="269" t="n">
        <v>0</v>
      </c>
      <c r="Y888" s="265" t="n">
        <v>0</v>
      </c>
      <c r="Z888" s="270" t="n">
        <v>0</v>
      </c>
    </row>
    <row r="889" customFormat="false" ht="15" hidden="false" customHeight="false" outlineLevel="0" collapsed="false">
      <c r="A889" s="271" t="n">
        <f aca="false">A888+1</f>
        <v>883</v>
      </c>
      <c r="B889" s="272" t="n">
        <f aca="false">B888</f>
        <v>39</v>
      </c>
      <c r="C889" s="272" t="str">
        <f aca="false">C888</f>
        <v>Electricity Retrofit Incentive</v>
      </c>
      <c r="D889" s="272" t="str">
        <f aca="false">D888</f>
        <v>Business, Industrial</v>
      </c>
      <c r="E889" s="272" t="n">
        <f aca="false">E888</f>
        <v>2009</v>
      </c>
      <c r="F889" s="273" t="str">
        <f aca="false">F888</f>
        <v>Preliminary</v>
      </c>
      <c r="H889" s="271" t="n">
        <f aca="false">IF($B889&lt;&gt;B888,1,H888+1)</f>
        <v>368</v>
      </c>
      <c r="I889" s="273" t="s">
        <v>925</v>
      </c>
      <c r="K889" s="274" t="n">
        <v>0.075</v>
      </c>
      <c r="L889" s="342" t="s">
        <v>230</v>
      </c>
      <c r="M889" s="342" t="s">
        <v>230</v>
      </c>
      <c r="N889" s="343" t="s">
        <v>230</v>
      </c>
      <c r="O889" s="342" t="s">
        <v>230</v>
      </c>
      <c r="P889" s="342" t="s">
        <v>230</v>
      </c>
      <c r="Q889" s="277" t="n">
        <v>41</v>
      </c>
      <c r="R889" s="278" t="n">
        <v>20</v>
      </c>
      <c r="T889" s="274" t="n">
        <v>0</v>
      </c>
      <c r="U889" s="279" t="n">
        <v>0</v>
      </c>
      <c r="V889" s="275" t="n">
        <v>0</v>
      </c>
      <c r="W889" s="275" t="n">
        <v>0</v>
      </c>
      <c r="X889" s="279" t="n">
        <v>0</v>
      </c>
      <c r="Y889" s="275" t="n">
        <v>0</v>
      </c>
      <c r="Z889" s="280" t="n">
        <v>0</v>
      </c>
    </row>
    <row r="890" customFormat="false" ht="15" hidden="false" customHeight="false" outlineLevel="0" collapsed="false">
      <c r="A890" s="261" t="n">
        <f aca="false">A889+1</f>
        <v>884</v>
      </c>
      <c r="B890" s="262" t="n">
        <f aca="false">B889</f>
        <v>39</v>
      </c>
      <c r="C890" s="262" t="str">
        <f aca="false">C889</f>
        <v>Electricity Retrofit Incentive</v>
      </c>
      <c r="D890" s="262" t="str">
        <f aca="false">D889</f>
        <v>Business, Industrial</v>
      </c>
      <c r="E890" s="262" t="n">
        <f aca="false">E889</f>
        <v>2009</v>
      </c>
      <c r="F890" s="263" t="str">
        <f aca="false">F889</f>
        <v>Preliminary</v>
      </c>
      <c r="H890" s="261" t="n">
        <f aca="false">IF($B890&lt;&gt;B889,1,H889+1)</f>
        <v>369</v>
      </c>
      <c r="I890" s="263" t="s">
        <v>926</v>
      </c>
      <c r="K890" s="264" t="n">
        <v>0.075</v>
      </c>
      <c r="L890" s="336" t="s">
        <v>230</v>
      </c>
      <c r="M890" s="336" t="s">
        <v>230</v>
      </c>
      <c r="N890" s="337" t="s">
        <v>230</v>
      </c>
      <c r="O890" s="336" t="s">
        <v>230</v>
      </c>
      <c r="P890" s="336" t="s">
        <v>230</v>
      </c>
      <c r="Q890" s="267" t="n">
        <v>41</v>
      </c>
      <c r="R890" s="268" t="n">
        <v>20</v>
      </c>
      <c r="T890" s="264" t="n">
        <v>0</v>
      </c>
      <c r="U890" s="269" t="n">
        <v>0</v>
      </c>
      <c r="V890" s="265" t="n">
        <v>0</v>
      </c>
      <c r="W890" s="265" t="n">
        <v>0</v>
      </c>
      <c r="X890" s="269" t="n">
        <v>0</v>
      </c>
      <c r="Y890" s="265" t="n">
        <v>0</v>
      </c>
      <c r="Z890" s="270" t="n">
        <v>0</v>
      </c>
    </row>
    <row r="891" customFormat="false" ht="15" hidden="false" customHeight="false" outlineLevel="0" collapsed="false">
      <c r="A891" s="271" t="n">
        <f aca="false">A890+1</f>
        <v>885</v>
      </c>
      <c r="B891" s="272" t="n">
        <f aca="false">B890</f>
        <v>39</v>
      </c>
      <c r="C891" s="272" t="str">
        <f aca="false">C890</f>
        <v>Electricity Retrofit Incentive</v>
      </c>
      <c r="D891" s="272" t="str">
        <f aca="false">D890</f>
        <v>Business, Industrial</v>
      </c>
      <c r="E891" s="272" t="n">
        <f aca="false">E890</f>
        <v>2009</v>
      </c>
      <c r="F891" s="273" t="str">
        <f aca="false">F890</f>
        <v>Preliminary</v>
      </c>
      <c r="H891" s="271" t="n">
        <f aca="false">IF($B891&lt;&gt;B890,1,H890+1)</f>
        <v>370</v>
      </c>
      <c r="I891" s="273" t="s">
        <v>927</v>
      </c>
      <c r="K891" s="274" t="n">
        <v>0.15</v>
      </c>
      <c r="L891" s="342" t="s">
        <v>230</v>
      </c>
      <c r="M891" s="342" t="s">
        <v>230</v>
      </c>
      <c r="N891" s="343" t="s">
        <v>230</v>
      </c>
      <c r="O891" s="342" t="s">
        <v>230</v>
      </c>
      <c r="P891" s="342" t="s">
        <v>230</v>
      </c>
      <c r="Q891" s="277" t="n">
        <v>41</v>
      </c>
      <c r="R891" s="278" t="n">
        <v>20</v>
      </c>
      <c r="T891" s="274" t="n">
        <v>0</v>
      </c>
      <c r="U891" s="279" t="n">
        <v>0</v>
      </c>
      <c r="V891" s="275" t="n">
        <v>0</v>
      </c>
      <c r="W891" s="275" t="n">
        <v>0</v>
      </c>
      <c r="X891" s="279" t="n">
        <v>0</v>
      </c>
      <c r="Y891" s="275" t="n">
        <v>0</v>
      </c>
      <c r="Z891" s="280" t="n">
        <v>0</v>
      </c>
    </row>
    <row r="892" customFormat="false" ht="15" hidden="false" customHeight="false" outlineLevel="0" collapsed="false">
      <c r="A892" s="261" t="n">
        <f aca="false">A891+1</f>
        <v>886</v>
      </c>
      <c r="B892" s="262" t="n">
        <f aca="false">B891</f>
        <v>39</v>
      </c>
      <c r="C892" s="262" t="str">
        <f aca="false">C891</f>
        <v>Electricity Retrofit Incentive</v>
      </c>
      <c r="D892" s="262" t="str">
        <f aca="false">D891</f>
        <v>Business, Industrial</v>
      </c>
      <c r="E892" s="262" t="n">
        <f aca="false">E891</f>
        <v>2009</v>
      </c>
      <c r="F892" s="263" t="str">
        <f aca="false">F891</f>
        <v>Preliminary</v>
      </c>
      <c r="H892" s="261" t="n">
        <f aca="false">IF($B892&lt;&gt;B891,1,H891+1)</f>
        <v>371</v>
      </c>
      <c r="I892" s="263" t="s">
        <v>928</v>
      </c>
      <c r="K892" s="264" t="n">
        <v>0.15</v>
      </c>
      <c r="L892" s="336" t="s">
        <v>230</v>
      </c>
      <c r="M892" s="336" t="s">
        <v>230</v>
      </c>
      <c r="N892" s="337" t="s">
        <v>230</v>
      </c>
      <c r="O892" s="336" t="s">
        <v>230</v>
      </c>
      <c r="P892" s="336" t="s">
        <v>230</v>
      </c>
      <c r="Q892" s="267" t="n">
        <v>41</v>
      </c>
      <c r="R892" s="268" t="n">
        <v>20</v>
      </c>
      <c r="T892" s="264" t="n">
        <v>0</v>
      </c>
      <c r="U892" s="269" t="n">
        <v>0</v>
      </c>
      <c r="V892" s="265" t="n">
        <v>0</v>
      </c>
      <c r="W892" s="265" t="n">
        <v>0</v>
      </c>
      <c r="X892" s="269" t="n">
        <v>0</v>
      </c>
      <c r="Y892" s="265" t="n">
        <v>0</v>
      </c>
      <c r="Z892" s="270" t="n">
        <v>0</v>
      </c>
    </row>
    <row r="893" customFormat="false" ht="15" hidden="false" customHeight="false" outlineLevel="0" collapsed="false">
      <c r="A893" s="271" t="n">
        <f aca="false">A892+1</f>
        <v>887</v>
      </c>
      <c r="B893" s="272" t="n">
        <f aca="false">B892</f>
        <v>39</v>
      </c>
      <c r="C893" s="272" t="str">
        <f aca="false">C892</f>
        <v>Electricity Retrofit Incentive</v>
      </c>
      <c r="D893" s="272" t="str">
        <f aca="false">D892</f>
        <v>Business, Industrial</v>
      </c>
      <c r="E893" s="272" t="n">
        <f aca="false">E892</f>
        <v>2009</v>
      </c>
      <c r="F893" s="273" t="str">
        <f aca="false">F892</f>
        <v>Preliminary</v>
      </c>
      <c r="H893" s="271" t="n">
        <f aca="false">IF($B893&lt;&gt;B892,1,H892+1)</f>
        <v>372</v>
      </c>
      <c r="I893" s="273" t="s">
        <v>929</v>
      </c>
      <c r="K893" s="274" t="n">
        <v>0.13125</v>
      </c>
      <c r="L893" s="342" t="s">
        <v>230</v>
      </c>
      <c r="M893" s="342" t="s">
        <v>230</v>
      </c>
      <c r="N893" s="343" t="s">
        <v>230</v>
      </c>
      <c r="O893" s="342" t="s">
        <v>230</v>
      </c>
      <c r="P893" s="342" t="s">
        <v>230</v>
      </c>
      <c r="Q893" s="277" t="n">
        <v>41</v>
      </c>
      <c r="R893" s="278" t="n">
        <v>20</v>
      </c>
      <c r="T893" s="274" t="n">
        <v>0</v>
      </c>
      <c r="U893" s="279" t="n">
        <v>0</v>
      </c>
      <c r="V893" s="275" t="n">
        <v>0</v>
      </c>
      <c r="W893" s="275" t="n">
        <v>0</v>
      </c>
      <c r="X893" s="279" t="n">
        <v>0</v>
      </c>
      <c r="Y893" s="275" t="n">
        <v>0</v>
      </c>
      <c r="Z893" s="280" t="n">
        <v>0</v>
      </c>
    </row>
    <row r="894" customFormat="false" ht="15" hidden="false" customHeight="false" outlineLevel="0" collapsed="false">
      <c r="A894" s="261" t="n">
        <f aca="false">A893+1</f>
        <v>888</v>
      </c>
      <c r="B894" s="262" t="n">
        <f aca="false">B893</f>
        <v>39</v>
      </c>
      <c r="C894" s="262" t="str">
        <f aca="false">C893</f>
        <v>Electricity Retrofit Incentive</v>
      </c>
      <c r="D894" s="262" t="str">
        <f aca="false">D893</f>
        <v>Business, Industrial</v>
      </c>
      <c r="E894" s="262" t="n">
        <f aca="false">E893</f>
        <v>2009</v>
      </c>
      <c r="F894" s="263" t="str">
        <f aca="false">F893</f>
        <v>Preliminary</v>
      </c>
      <c r="H894" s="261" t="n">
        <f aca="false">IF($B894&lt;&gt;B893,1,H893+1)</f>
        <v>373</v>
      </c>
      <c r="I894" s="263" t="s">
        <v>930</v>
      </c>
      <c r="K894" s="264" t="n">
        <v>0.13125</v>
      </c>
      <c r="L894" s="336" t="s">
        <v>230</v>
      </c>
      <c r="M894" s="336" t="s">
        <v>230</v>
      </c>
      <c r="N894" s="337" t="s">
        <v>230</v>
      </c>
      <c r="O894" s="336" t="s">
        <v>230</v>
      </c>
      <c r="P894" s="336" t="s">
        <v>230</v>
      </c>
      <c r="Q894" s="267" t="n">
        <v>41</v>
      </c>
      <c r="R894" s="268" t="n">
        <v>20</v>
      </c>
      <c r="T894" s="264" t="n">
        <v>0</v>
      </c>
      <c r="U894" s="269" t="n">
        <v>0</v>
      </c>
      <c r="V894" s="265" t="n">
        <v>0</v>
      </c>
      <c r="W894" s="265" t="n">
        <v>0</v>
      </c>
      <c r="X894" s="269" t="n">
        <v>0</v>
      </c>
      <c r="Y894" s="265" t="n">
        <v>0</v>
      </c>
      <c r="Z894" s="270" t="n">
        <v>0</v>
      </c>
    </row>
    <row r="895" customFormat="false" ht="15" hidden="false" customHeight="false" outlineLevel="0" collapsed="false">
      <c r="A895" s="271" t="n">
        <f aca="false">A894+1</f>
        <v>889</v>
      </c>
      <c r="B895" s="272" t="n">
        <f aca="false">B894</f>
        <v>39</v>
      </c>
      <c r="C895" s="272" t="str">
        <f aca="false">C894</f>
        <v>Electricity Retrofit Incentive</v>
      </c>
      <c r="D895" s="272" t="str">
        <f aca="false">D894</f>
        <v>Business, Industrial</v>
      </c>
      <c r="E895" s="272" t="n">
        <f aca="false">E894</f>
        <v>2009</v>
      </c>
      <c r="F895" s="273" t="str">
        <f aca="false">F894</f>
        <v>Preliminary</v>
      </c>
      <c r="H895" s="271" t="n">
        <f aca="false">IF($B895&lt;&gt;B894,1,H894+1)</f>
        <v>374</v>
      </c>
      <c r="I895" s="273" t="s">
        <v>931</v>
      </c>
      <c r="K895" s="274" t="n">
        <v>0.052</v>
      </c>
      <c r="L895" s="342" t="s">
        <v>230</v>
      </c>
      <c r="M895" s="342" t="s">
        <v>230</v>
      </c>
      <c r="N895" s="343" t="s">
        <v>230</v>
      </c>
      <c r="O895" s="342" t="s">
        <v>230</v>
      </c>
      <c r="P895" s="342" t="s">
        <v>230</v>
      </c>
      <c r="Q895" s="277" t="n">
        <v>41</v>
      </c>
      <c r="R895" s="278" t="n">
        <v>20</v>
      </c>
      <c r="T895" s="274" t="n">
        <v>0</v>
      </c>
      <c r="U895" s="279" t="n">
        <v>0</v>
      </c>
      <c r="V895" s="275" t="n">
        <v>0</v>
      </c>
      <c r="W895" s="275" t="n">
        <v>0</v>
      </c>
      <c r="X895" s="279" t="n">
        <v>0</v>
      </c>
      <c r="Y895" s="275" t="n">
        <v>0</v>
      </c>
      <c r="Z895" s="280" t="n">
        <v>0</v>
      </c>
    </row>
    <row r="896" customFormat="false" ht="15" hidden="false" customHeight="false" outlineLevel="0" collapsed="false">
      <c r="A896" s="261" t="n">
        <f aca="false">A895+1</f>
        <v>890</v>
      </c>
      <c r="B896" s="262" t="n">
        <f aca="false">B895</f>
        <v>39</v>
      </c>
      <c r="C896" s="262" t="str">
        <f aca="false">C895</f>
        <v>Electricity Retrofit Incentive</v>
      </c>
      <c r="D896" s="262" t="str">
        <f aca="false">D895</f>
        <v>Business, Industrial</v>
      </c>
      <c r="E896" s="262" t="n">
        <f aca="false">E895</f>
        <v>2009</v>
      </c>
      <c r="F896" s="263" t="str">
        <f aca="false">F895</f>
        <v>Preliminary</v>
      </c>
      <c r="H896" s="261" t="n">
        <f aca="false">IF($B896&lt;&gt;B895,1,H895+1)</f>
        <v>375</v>
      </c>
      <c r="I896" s="263" t="s">
        <v>932</v>
      </c>
      <c r="K896" s="264" t="n">
        <v>0.7</v>
      </c>
      <c r="L896" s="336" t="s">
        <v>230</v>
      </c>
      <c r="M896" s="336" t="s">
        <v>230</v>
      </c>
      <c r="N896" s="337" t="s">
        <v>230</v>
      </c>
      <c r="O896" s="336" t="s">
        <v>230</v>
      </c>
      <c r="P896" s="336" t="s">
        <v>230</v>
      </c>
      <c r="Q896" s="267" t="n">
        <v>41</v>
      </c>
      <c r="R896" s="268" t="n">
        <v>20</v>
      </c>
      <c r="T896" s="264" t="n">
        <v>0</v>
      </c>
      <c r="U896" s="269" t="n">
        <v>0</v>
      </c>
      <c r="V896" s="265" t="n">
        <v>0</v>
      </c>
      <c r="W896" s="265" t="n">
        <v>0</v>
      </c>
      <c r="X896" s="269" t="n">
        <v>0</v>
      </c>
      <c r="Y896" s="265" t="n">
        <v>0</v>
      </c>
      <c r="Z896" s="270" t="n">
        <v>0</v>
      </c>
    </row>
    <row r="897" customFormat="false" ht="15" hidden="false" customHeight="false" outlineLevel="0" collapsed="false">
      <c r="A897" s="271" t="n">
        <f aca="false">A896+1</f>
        <v>891</v>
      </c>
      <c r="B897" s="272" t="n">
        <f aca="false">B896</f>
        <v>39</v>
      </c>
      <c r="C897" s="272" t="str">
        <f aca="false">C896</f>
        <v>Electricity Retrofit Incentive</v>
      </c>
      <c r="D897" s="272" t="str">
        <f aca="false">D896</f>
        <v>Business, Industrial</v>
      </c>
      <c r="E897" s="272" t="n">
        <f aca="false">E896</f>
        <v>2009</v>
      </c>
      <c r="F897" s="273" t="str">
        <f aca="false">F896</f>
        <v>Preliminary</v>
      </c>
      <c r="H897" s="271" t="n">
        <f aca="false">IF($B897&lt;&gt;B896,1,H896+1)</f>
        <v>376</v>
      </c>
      <c r="I897" s="273" t="s">
        <v>933</v>
      </c>
      <c r="K897" s="274" t="n">
        <v>0.11</v>
      </c>
      <c r="L897" s="342" t="s">
        <v>230</v>
      </c>
      <c r="M897" s="342" t="s">
        <v>230</v>
      </c>
      <c r="N897" s="343" t="s">
        <v>230</v>
      </c>
      <c r="O897" s="342" t="s">
        <v>230</v>
      </c>
      <c r="P897" s="342" t="s">
        <v>230</v>
      </c>
      <c r="Q897" s="277" t="n">
        <v>41</v>
      </c>
      <c r="R897" s="278" t="n">
        <v>20</v>
      </c>
      <c r="T897" s="274" t="n">
        <v>0</v>
      </c>
      <c r="U897" s="279" t="n">
        <v>0</v>
      </c>
      <c r="V897" s="275" t="n">
        <v>0</v>
      </c>
      <c r="W897" s="275" t="n">
        <v>0</v>
      </c>
      <c r="X897" s="279" t="n">
        <v>0</v>
      </c>
      <c r="Y897" s="275" t="n">
        <v>0</v>
      </c>
      <c r="Z897" s="280" t="n">
        <v>0</v>
      </c>
    </row>
    <row r="898" customFormat="false" ht="15" hidden="false" customHeight="false" outlineLevel="0" collapsed="false">
      <c r="A898" s="261" t="n">
        <f aca="false">A897+1</f>
        <v>892</v>
      </c>
      <c r="B898" s="262" t="n">
        <f aca="false">B897</f>
        <v>39</v>
      </c>
      <c r="C898" s="262" t="str">
        <f aca="false">C897</f>
        <v>Electricity Retrofit Incentive</v>
      </c>
      <c r="D898" s="262" t="str">
        <f aca="false">D897</f>
        <v>Business, Industrial</v>
      </c>
      <c r="E898" s="262" t="n">
        <f aca="false">E897</f>
        <v>2009</v>
      </c>
      <c r="F898" s="263" t="str">
        <f aca="false">F897</f>
        <v>Preliminary</v>
      </c>
      <c r="H898" s="261" t="n">
        <f aca="false">IF($B898&lt;&gt;B897,1,H897+1)</f>
        <v>377</v>
      </c>
      <c r="I898" s="263" t="s">
        <v>934</v>
      </c>
      <c r="K898" s="264" t="n">
        <v>0.052</v>
      </c>
      <c r="L898" s="336" t="s">
        <v>230</v>
      </c>
      <c r="M898" s="336" t="s">
        <v>230</v>
      </c>
      <c r="N898" s="337" t="s">
        <v>230</v>
      </c>
      <c r="O898" s="336" t="s">
        <v>230</v>
      </c>
      <c r="P898" s="336" t="s">
        <v>230</v>
      </c>
      <c r="Q898" s="267" t="n">
        <v>41</v>
      </c>
      <c r="R898" s="268" t="n">
        <v>20</v>
      </c>
      <c r="T898" s="264" t="n">
        <v>0</v>
      </c>
      <c r="U898" s="269" t="n">
        <v>0</v>
      </c>
      <c r="V898" s="265" t="n">
        <v>0</v>
      </c>
      <c r="W898" s="265" t="n">
        <v>0</v>
      </c>
      <c r="X898" s="269" t="n">
        <v>0</v>
      </c>
      <c r="Y898" s="265" t="n">
        <v>0</v>
      </c>
      <c r="Z898" s="270" t="n">
        <v>0</v>
      </c>
    </row>
    <row r="899" customFormat="false" ht="15" hidden="false" customHeight="false" outlineLevel="0" collapsed="false">
      <c r="A899" s="271" t="n">
        <f aca="false">A898+1</f>
        <v>893</v>
      </c>
      <c r="B899" s="272" t="n">
        <f aca="false">B898</f>
        <v>39</v>
      </c>
      <c r="C899" s="272" t="str">
        <f aca="false">C898</f>
        <v>Electricity Retrofit Incentive</v>
      </c>
      <c r="D899" s="272" t="str">
        <f aca="false">D898</f>
        <v>Business, Industrial</v>
      </c>
      <c r="E899" s="272" t="n">
        <f aca="false">E898</f>
        <v>2009</v>
      </c>
      <c r="F899" s="273" t="str">
        <f aca="false">F898</f>
        <v>Preliminary</v>
      </c>
      <c r="H899" s="271" t="n">
        <f aca="false">IF($B899&lt;&gt;B898,1,H898+1)</f>
        <v>378</v>
      </c>
      <c r="I899" s="273" t="s">
        <v>935</v>
      </c>
      <c r="K899" s="274" t="n">
        <v>0.6</v>
      </c>
      <c r="L899" s="342" t="s">
        <v>230</v>
      </c>
      <c r="M899" s="342" t="s">
        <v>230</v>
      </c>
      <c r="N899" s="343" t="s">
        <v>230</v>
      </c>
      <c r="O899" s="342" t="s">
        <v>230</v>
      </c>
      <c r="P899" s="342" t="s">
        <v>230</v>
      </c>
      <c r="Q899" s="277" t="n">
        <v>41</v>
      </c>
      <c r="R899" s="278" t="n">
        <v>20</v>
      </c>
      <c r="T899" s="274" t="n">
        <v>0</v>
      </c>
      <c r="U899" s="279" t="n">
        <v>0</v>
      </c>
      <c r="V899" s="275" t="n">
        <v>0</v>
      </c>
      <c r="W899" s="275" t="n">
        <v>0</v>
      </c>
      <c r="X899" s="279" t="n">
        <v>0</v>
      </c>
      <c r="Y899" s="275" t="n">
        <v>0</v>
      </c>
      <c r="Z899" s="280" t="n">
        <v>0</v>
      </c>
    </row>
    <row r="900" customFormat="false" ht="15" hidden="false" customHeight="false" outlineLevel="0" collapsed="false">
      <c r="A900" s="261" t="n">
        <f aca="false">A899+1</f>
        <v>894</v>
      </c>
      <c r="B900" s="262" t="n">
        <f aca="false">B899</f>
        <v>39</v>
      </c>
      <c r="C900" s="262" t="str">
        <f aca="false">C899</f>
        <v>Electricity Retrofit Incentive</v>
      </c>
      <c r="D900" s="262" t="str">
        <f aca="false">D899</f>
        <v>Business, Industrial</v>
      </c>
      <c r="E900" s="262" t="n">
        <f aca="false">E899</f>
        <v>2009</v>
      </c>
      <c r="F900" s="263" t="str">
        <f aca="false">F899</f>
        <v>Preliminary</v>
      </c>
      <c r="H900" s="261" t="n">
        <f aca="false">IF($B900&lt;&gt;B899,1,H899+1)</f>
        <v>379</v>
      </c>
      <c r="I900" s="263" t="s">
        <v>936</v>
      </c>
      <c r="K900" s="264" t="n">
        <v>0</v>
      </c>
      <c r="L900" s="336" t="s">
        <v>230</v>
      </c>
      <c r="M900" s="336" t="s">
        <v>230</v>
      </c>
      <c r="N900" s="337" t="s">
        <v>230</v>
      </c>
      <c r="O900" s="336" t="s">
        <v>230</v>
      </c>
      <c r="P900" s="336" t="s">
        <v>230</v>
      </c>
      <c r="Q900" s="267" t="n">
        <v>41</v>
      </c>
      <c r="R900" s="268" t="n">
        <v>20</v>
      </c>
      <c r="T900" s="264" t="n">
        <v>0</v>
      </c>
      <c r="U900" s="269" t="n">
        <v>0</v>
      </c>
      <c r="V900" s="265" t="n">
        <v>0</v>
      </c>
      <c r="W900" s="265" t="n">
        <v>0</v>
      </c>
      <c r="X900" s="269" t="n">
        <v>0</v>
      </c>
      <c r="Y900" s="265" t="n">
        <v>0</v>
      </c>
      <c r="Z900" s="270" t="n">
        <v>0</v>
      </c>
    </row>
    <row r="901" customFormat="false" ht="15" hidden="false" customHeight="false" outlineLevel="0" collapsed="false">
      <c r="A901" s="271" t="n">
        <f aca="false">A900+1</f>
        <v>895</v>
      </c>
      <c r="B901" s="272" t="n">
        <f aca="false">B900</f>
        <v>39</v>
      </c>
      <c r="C901" s="272" t="str">
        <f aca="false">C900</f>
        <v>Electricity Retrofit Incentive</v>
      </c>
      <c r="D901" s="272" t="str">
        <f aca="false">D900</f>
        <v>Business, Industrial</v>
      </c>
      <c r="E901" s="272" t="n">
        <f aca="false">E900</f>
        <v>2009</v>
      </c>
      <c r="F901" s="273" t="str">
        <f aca="false">F900</f>
        <v>Preliminary</v>
      </c>
      <c r="H901" s="271" t="n">
        <f aca="false">IF($B901&lt;&gt;B900,1,H900+1)</f>
        <v>380</v>
      </c>
      <c r="I901" s="273" t="s">
        <v>937</v>
      </c>
      <c r="K901" s="274" t="n">
        <v>0</v>
      </c>
      <c r="L901" s="342" t="s">
        <v>230</v>
      </c>
      <c r="M901" s="342" t="s">
        <v>230</v>
      </c>
      <c r="N901" s="343" t="s">
        <v>230</v>
      </c>
      <c r="O901" s="342" t="s">
        <v>230</v>
      </c>
      <c r="P901" s="342" t="s">
        <v>230</v>
      </c>
      <c r="Q901" s="277" t="n">
        <v>41</v>
      </c>
      <c r="R901" s="278" t="n">
        <v>20</v>
      </c>
      <c r="T901" s="274" t="n">
        <v>0</v>
      </c>
      <c r="U901" s="279" t="n">
        <v>0</v>
      </c>
      <c r="V901" s="275" t="n">
        <v>0</v>
      </c>
      <c r="W901" s="275" t="n">
        <v>0</v>
      </c>
      <c r="X901" s="279" t="n">
        <v>0</v>
      </c>
      <c r="Y901" s="275" t="n">
        <v>0</v>
      </c>
      <c r="Z901" s="280" t="n">
        <v>0</v>
      </c>
    </row>
    <row r="902" customFormat="false" ht="15" hidden="false" customHeight="false" outlineLevel="0" collapsed="false">
      <c r="A902" s="261" t="n">
        <f aca="false">A901+1</f>
        <v>896</v>
      </c>
      <c r="B902" s="262" t="n">
        <f aca="false">B901</f>
        <v>39</v>
      </c>
      <c r="C902" s="262" t="str">
        <f aca="false">C901</f>
        <v>Electricity Retrofit Incentive</v>
      </c>
      <c r="D902" s="262" t="str">
        <f aca="false">D901</f>
        <v>Business, Industrial</v>
      </c>
      <c r="E902" s="262" t="n">
        <f aca="false">E901</f>
        <v>2009</v>
      </c>
      <c r="F902" s="263" t="str">
        <f aca="false">F901</f>
        <v>Preliminary</v>
      </c>
      <c r="H902" s="261" t="n">
        <f aca="false">IF($B902&lt;&gt;B901,1,H901+1)</f>
        <v>381</v>
      </c>
      <c r="I902" s="263" t="s">
        <v>938</v>
      </c>
      <c r="K902" s="264" t="n">
        <v>0</v>
      </c>
      <c r="L902" s="336" t="s">
        <v>230</v>
      </c>
      <c r="M902" s="336" t="s">
        <v>230</v>
      </c>
      <c r="N902" s="337" t="s">
        <v>230</v>
      </c>
      <c r="O902" s="336" t="s">
        <v>230</v>
      </c>
      <c r="P902" s="336" t="s">
        <v>230</v>
      </c>
      <c r="Q902" s="267" t="n">
        <v>41</v>
      </c>
      <c r="R902" s="268" t="n">
        <v>20</v>
      </c>
      <c r="T902" s="264" t="n">
        <v>0</v>
      </c>
      <c r="U902" s="269" t="n">
        <v>0</v>
      </c>
      <c r="V902" s="265" t="n">
        <v>0</v>
      </c>
      <c r="W902" s="265" t="n">
        <v>0</v>
      </c>
      <c r="X902" s="269" t="n">
        <v>0</v>
      </c>
      <c r="Y902" s="265" t="n">
        <v>0</v>
      </c>
      <c r="Z902" s="270" t="n">
        <v>0</v>
      </c>
    </row>
    <row r="903" customFormat="false" ht="15" hidden="false" customHeight="false" outlineLevel="0" collapsed="false">
      <c r="A903" s="271" t="n">
        <f aca="false">A902+1</f>
        <v>897</v>
      </c>
      <c r="B903" s="272" t="n">
        <f aca="false">B902</f>
        <v>39</v>
      </c>
      <c r="C903" s="272" t="str">
        <f aca="false">C902</f>
        <v>Electricity Retrofit Incentive</v>
      </c>
      <c r="D903" s="272" t="str">
        <f aca="false">D902</f>
        <v>Business, Industrial</v>
      </c>
      <c r="E903" s="272" t="n">
        <f aca="false">E902</f>
        <v>2009</v>
      </c>
      <c r="F903" s="273" t="str">
        <f aca="false">F902</f>
        <v>Preliminary</v>
      </c>
      <c r="H903" s="271" t="n">
        <f aca="false">IF($B903&lt;&gt;B902,1,H902+1)</f>
        <v>382</v>
      </c>
      <c r="I903" s="273" t="s">
        <v>939</v>
      </c>
      <c r="K903" s="341" t="s">
        <v>99</v>
      </c>
      <c r="L903" s="342" t="s">
        <v>230</v>
      </c>
      <c r="M903" s="342" t="s">
        <v>230</v>
      </c>
      <c r="N903" s="343" t="s">
        <v>230</v>
      </c>
      <c r="O903" s="342" t="s">
        <v>230</v>
      </c>
      <c r="P903" s="342" t="s">
        <v>230</v>
      </c>
      <c r="Q903" s="277" t="n">
        <v>41</v>
      </c>
      <c r="R903" s="278" t="n">
        <v>20</v>
      </c>
      <c r="T903" s="274" t="n">
        <v>0</v>
      </c>
      <c r="U903" s="279" t="n">
        <v>0</v>
      </c>
      <c r="V903" s="275" t="n">
        <v>0</v>
      </c>
      <c r="W903" s="275" t="n">
        <v>0</v>
      </c>
      <c r="X903" s="279" t="n">
        <v>0</v>
      </c>
      <c r="Y903" s="275" t="n">
        <v>0</v>
      </c>
      <c r="Z903" s="280" t="n">
        <v>0</v>
      </c>
    </row>
    <row r="904" customFormat="false" ht="15" hidden="false" customHeight="false" outlineLevel="0" collapsed="false">
      <c r="A904" s="261" t="n">
        <f aca="false">A903+1</f>
        <v>898</v>
      </c>
      <c r="B904" s="262" t="n">
        <f aca="false">B903</f>
        <v>39</v>
      </c>
      <c r="C904" s="262" t="str">
        <f aca="false">C903</f>
        <v>Electricity Retrofit Incentive</v>
      </c>
      <c r="D904" s="262" t="str">
        <f aca="false">D903</f>
        <v>Business, Industrial</v>
      </c>
      <c r="E904" s="262" t="n">
        <f aca="false">E903</f>
        <v>2009</v>
      </c>
      <c r="F904" s="263" t="str">
        <f aca="false">F903</f>
        <v>Preliminary</v>
      </c>
      <c r="H904" s="261" t="n">
        <f aca="false">IF($B904&lt;&gt;B903,1,H903+1)</f>
        <v>383</v>
      </c>
      <c r="I904" s="263" t="s">
        <v>940</v>
      </c>
      <c r="K904" s="264" t="n">
        <v>0.026</v>
      </c>
      <c r="L904" s="336" t="s">
        <v>230</v>
      </c>
      <c r="M904" s="336" t="s">
        <v>230</v>
      </c>
      <c r="N904" s="337" t="s">
        <v>230</v>
      </c>
      <c r="O904" s="336" t="s">
        <v>230</v>
      </c>
      <c r="P904" s="336" t="s">
        <v>230</v>
      </c>
      <c r="Q904" s="267" t="n">
        <v>58</v>
      </c>
      <c r="R904" s="268" t="n">
        <v>20</v>
      </c>
      <c r="T904" s="264" t="n">
        <v>0</v>
      </c>
      <c r="U904" s="269" t="n">
        <v>0</v>
      </c>
      <c r="V904" s="265" t="n">
        <v>0</v>
      </c>
      <c r="W904" s="265" t="n">
        <v>0</v>
      </c>
      <c r="X904" s="269" t="n">
        <v>0</v>
      </c>
      <c r="Y904" s="265" t="n">
        <v>0</v>
      </c>
      <c r="Z904" s="270" t="n">
        <v>0</v>
      </c>
    </row>
    <row r="905" customFormat="false" ht="15" hidden="false" customHeight="false" outlineLevel="0" collapsed="false">
      <c r="A905" s="271" t="n">
        <f aca="false">A904+1</f>
        <v>899</v>
      </c>
      <c r="B905" s="272" t="n">
        <f aca="false">B904</f>
        <v>39</v>
      </c>
      <c r="C905" s="272" t="str">
        <f aca="false">C904</f>
        <v>Electricity Retrofit Incentive</v>
      </c>
      <c r="D905" s="272" t="str">
        <f aca="false">D904</f>
        <v>Business, Industrial</v>
      </c>
      <c r="E905" s="272" t="n">
        <f aca="false">E904</f>
        <v>2009</v>
      </c>
      <c r="F905" s="273" t="str">
        <f aca="false">F904</f>
        <v>Preliminary</v>
      </c>
      <c r="H905" s="271" t="n">
        <f aca="false">IF($B905&lt;&gt;B904,1,H904+1)</f>
        <v>384</v>
      </c>
      <c r="I905" s="273" t="s">
        <v>941</v>
      </c>
      <c r="K905" s="274" t="n">
        <v>0.0443333333333333</v>
      </c>
      <c r="L905" s="342" t="s">
        <v>230</v>
      </c>
      <c r="M905" s="342" t="s">
        <v>230</v>
      </c>
      <c r="N905" s="343" t="s">
        <v>230</v>
      </c>
      <c r="O905" s="342" t="s">
        <v>230</v>
      </c>
      <c r="P905" s="342" t="s">
        <v>230</v>
      </c>
      <c r="Q905" s="277" t="n">
        <v>58</v>
      </c>
      <c r="R905" s="278" t="n">
        <v>20</v>
      </c>
      <c r="T905" s="274" t="n">
        <v>0</v>
      </c>
      <c r="U905" s="279" t="n">
        <v>0</v>
      </c>
      <c r="V905" s="275" t="n">
        <v>0</v>
      </c>
      <c r="W905" s="275" t="n">
        <v>0</v>
      </c>
      <c r="X905" s="279" t="n">
        <v>0</v>
      </c>
      <c r="Y905" s="275" t="n">
        <v>0</v>
      </c>
      <c r="Z905" s="280" t="n">
        <v>0</v>
      </c>
    </row>
    <row r="906" customFormat="false" ht="15" hidden="false" customHeight="false" outlineLevel="0" collapsed="false">
      <c r="A906" s="261" t="n">
        <f aca="false">A905+1</f>
        <v>900</v>
      </c>
      <c r="B906" s="262" t="n">
        <f aca="false">B905</f>
        <v>39</v>
      </c>
      <c r="C906" s="262" t="str">
        <f aca="false">C905</f>
        <v>Electricity Retrofit Incentive</v>
      </c>
      <c r="D906" s="262" t="str">
        <f aca="false">D905</f>
        <v>Business, Industrial</v>
      </c>
      <c r="E906" s="262" t="n">
        <f aca="false">E905</f>
        <v>2009</v>
      </c>
      <c r="F906" s="263" t="str">
        <f aca="false">F905</f>
        <v>Preliminary</v>
      </c>
      <c r="H906" s="261" t="n">
        <f aca="false">IF($B906&lt;&gt;B905,1,H905+1)</f>
        <v>385</v>
      </c>
      <c r="I906" s="263" t="s">
        <v>942</v>
      </c>
      <c r="K906" s="264" t="n">
        <v>0.0443333333333333</v>
      </c>
      <c r="L906" s="336" t="s">
        <v>230</v>
      </c>
      <c r="M906" s="336" t="s">
        <v>230</v>
      </c>
      <c r="N906" s="337" t="s">
        <v>230</v>
      </c>
      <c r="O906" s="336" t="s">
        <v>230</v>
      </c>
      <c r="P906" s="336" t="s">
        <v>230</v>
      </c>
      <c r="Q906" s="267" t="n">
        <v>58</v>
      </c>
      <c r="R906" s="268" t="n">
        <v>20</v>
      </c>
      <c r="T906" s="264" t="n">
        <v>0</v>
      </c>
      <c r="U906" s="269" t="n">
        <v>0</v>
      </c>
      <c r="V906" s="265" t="n">
        <v>0</v>
      </c>
      <c r="W906" s="265" t="n">
        <v>0</v>
      </c>
      <c r="X906" s="269" t="n">
        <v>0</v>
      </c>
      <c r="Y906" s="265" t="n">
        <v>0</v>
      </c>
      <c r="Z906" s="270" t="n">
        <v>0</v>
      </c>
    </row>
    <row r="907" customFormat="false" ht="15" hidden="false" customHeight="false" outlineLevel="0" collapsed="false">
      <c r="A907" s="271" t="n">
        <f aca="false">A906+1</f>
        <v>901</v>
      </c>
      <c r="B907" s="272" t="n">
        <f aca="false">B906</f>
        <v>39</v>
      </c>
      <c r="C907" s="272" t="str">
        <f aca="false">C906</f>
        <v>Electricity Retrofit Incentive</v>
      </c>
      <c r="D907" s="272" t="str">
        <f aca="false">D906</f>
        <v>Business, Industrial</v>
      </c>
      <c r="E907" s="272" t="n">
        <f aca="false">E906</f>
        <v>2009</v>
      </c>
      <c r="F907" s="273" t="str">
        <f aca="false">F906</f>
        <v>Preliminary</v>
      </c>
      <c r="H907" s="271" t="n">
        <f aca="false">IF($B907&lt;&gt;B906,1,H906+1)</f>
        <v>386</v>
      </c>
      <c r="I907" s="273" t="s">
        <v>943</v>
      </c>
      <c r="K907" s="274" t="n">
        <v>0.019</v>
      </c>
      <c r="L907" s="342" t="s">
        <v>230</v>
      </c>
      <c r="M907" s="342" t="s">
        <v>230</v>
      </c>
      <c r="N907" s="343" t="s">
        <v>230</v>
      </c>
      <c r="O907" s="342" t="s">
        <v>230</v>
      </c>
      <c r="P907" s="342" t="s">
        <v>230</v>
      </c>
      <c r="Q907" s="277" t="n">
        <v>58</v>
      </c>
      <c r="R907" s="278" t="n">
        <v>20</v>
      </c>
      <c r="T907" s="274" t="n">
        <v>0</v>
      </c>
      <c r="U907" s="279" t="n">
        <v>0</v>
      </c>
      <c r="V907" s="275" t="n">
        <v>0</v>
      </c>
      <c r="W907" s="275" t="n">
        <v>0</v>
      </c>
      <c r="X907" s="279" t="n">
        <v>0</v>
      </c>
      <c r="Y907" s="275" t="n">
        <v>0</v>
      </c>
      <c r="Z907" s="280" t="n">
        <v>0</v>
      </c>
    </row>
    <row r="908" customFormat="false" ht="15" hidden="false" customHeight="false" outlineLevel="0" collapsed="false">
      <c r="A908" s="261" t="n">
        <f aca="false">A907+1</f>
        <v>902</v>
      </c>
      <c r="B908" s="262" t="n">
        <f aca="false">B907</f>
        <v>39</v>
      </c>
      <c r="C908" s="262" t="str">
        <f aca="false">C907</f>
        <v>Electricity Retrofit Incentive</v>
      </c>
      <c r="D908" s="262" t="str">
        <f aca="false">D907</f>
        <v>Business, Industrial</v>
      </c>
      <c r="E908" s="262" t="n">
        <f aca="false">E907</f>
        <v>2009</v>
      </c>
      <c r="F908" s="263" t="str">
        <f aca="false">F907</f>
        <v>Preliminary</v>
      </c>
      <c r="H908" s="261" t="n">
        <f aca="false">IF($B908&lt;&gt;B907,1,H907+1)</f>
        <v>387</v>
      </c>
      <c r="I908" s="263" t="s">
        <v>944</v>
      </c>
      <c r="K908" s="264" t="n">
        <v>0.0265</v>
      </c>
      <c r="L908" s="336" t="s">
        <v>230</v>
      </c>
      <c r="M908" s="336" t="s">
        <v>230</v>
      </c>
      <c r="N908" s="337" t="s">
        <v>230</v>
      </c>
      <c r="O908" s="336" t="s">
        <v>230</v>
      </c>
      <c r="P908" s="336" t="s">
        <v>230</v>
      </c>
      <c r="Q908" s="267" t="n">
        <v>58</v>
      </c>
      <c r="R908" s="268" t="n">
        <v>20</v>
      </c>
      <c r="T908" s="264" t="n">
        <v>0</v>
      </c>
      <c r="U908" s="269" t="n">
        <v>0</v>
      </c>
      <c r="V908" s="265" t="n">
        <v>0</v>
      </c>
      <c r="W908" s="265" t="n">
        <v>0</v>
      </c>
      <c r="X908" s="269" t="n">
        <v>0</v>
      </c>
      <c r="Y908" s="265" t="n">
        <v>0</v>
      </c>
      <c r="Z908" s="270" t="n">
        <v>0</v>
      </c>
    </row>
    <row r="909" customFormat="false" ht="15" hidden="false" customHeight="false" outlineLevel="0" collapsed="false">
      <c r="A909" s="271" t="n">
        <f aca="false">A908+1</f>
        <v>903</v>
      </c>
      <c r="B909" s="272" t="n">
        <f aca="false">B908</f>
        <v>39</v>
      </c>
      <c r="C909" s="272" t="str">
        <f aca="false">C908</f>
        <v>Electricity Retrofit Incentive</v>
      </c>
      <c r="D909" s="272" t="str">
        <f aca="false">D908</f>
        <v>Business, Industrial</v>
      </c>
      <c r="E909" s="272" t="n">
        <f aca="false">E908</f>
        <v>2009</v>
      </c>
      <c r="F909" s="273" t="str">
        <f aca="false">F908</f>
        <v>Preliminary</v>
      </c>
      <c r="H909" s="271" t="n">
        <f aca="false">IF($B909&lt;&gt;B908,1,H908+1)</f>
        <v>388</v>
      </c>
      <c r="I909" s="273" t="s">
        <v>945</v>
      </c>
      <c r="K909" s="274" t="n">
        <v>0.045</v>
      </c>
      <c r="L909" s="342" t="s">
        <v>230</v>
      </c>
      <c r="M909" s="342" t="s">
        <v>230</v>
      </c>
      <c r="N909" s="343" t="s">
        <v>230</v>
      </c>
      <c r="O909" s="342" t="s">
        <v>230</v>
      </c>
      <c r="P909" s="342" t="s">
        <v>230</v>
      </c>
      <c r="Q909" s="277" t="n">
        <v>58</v>
      </c>
      <c r="R909" s="278" t="n">
        <v>20</v>
      </c>
      <c r="T909" s="274" t="n">
        <v>0</v>
      </c>
      <c r="U909" s="279" t="n">
        <v>0</v>
      </c>
      <c r="V909" s="275" t="n">
        <v>0</v>
      </c>
      <c r="W909" s="275" t="n">
        <v>0</v>
      </c>
      <c r="X909" s="279" t="n">
        <v>0</v>
      </c>
      <c r="Y909" s="275" t="n">
        <v>0</v>
      </c>
      <c r="Z909" s="280" t="n">
        <v>0</v>
      </c>
    </row>
    <row r="910" customFormat="false" ht="15" hidden="false" customHeight="false" outlineLevel="0" collapsed="false">
      <c r="A910" s="261" t="n">
        <f aca="false">A909+1</f>
        <v>904</v>
      </c>
      <c r="B910" s="262" t="n">
        <f aca="false">B909</f>
        <v>39</v>
      </c>
      <c r="C910" s="262" t="str">
        <f aca="false">C909</f>
        <v>Electricity Retrofit Incentive</v>
      </c>
      <c r="D910" s="262" t="str">
        <f aca="false">D909</f>
        <v>Business, Industrial</v>
      </c>
      <c r="E910" s="262" t="n">
        <f aca="false">E909</f>
        <v>2009</v>
      </c>
      <c r="F910" s="263" t="str">
        <f aca="false">F909</f>
        <v>Preliminary</v>
      </c>
      <c r="H910" s="261" t="n">
        <f aca="false">IF($B910&lt;&gt;B909,1,H909+1)</f>
        <v>389</v>
      </c>
      <c r="I910" s="263" t="s">
        <v>946</v>
      </c>
      <c r="K910" s="264" t="n">
        <v>0.05</v>
      </c>
      <c r="L910" s="336" t="s">
        <v>230</v>
      </c>
      <c r="M910" s="336" t="s">
        <v>230</v>
      </c>
      <c r="N910" s="337" t="s">
        <v>230</v>
      </c>
      <c r="O910" s="336" t="s">
        <v>230</v>
      </c>
      <c r="P910" s="336" t="s">
        <v>230</v>
      </c>
      <c r="Q910" s="267" t="n">
        <v>58</v>
      </c>
      <c r="R910" s="268" t="n">
        <v>20</v>
      </c>
      <c r="T910" s="264" t="n">
        <v>0</v>
      </c>
      <c r="U910" s="269" t="n">
        <v>0</v>
      </c>
      <c r="V910" s="265" t="n">
        <v>0</v>
      </c>
      <c r="W910" s="265" t="n">
        <v>0</v>
      </c>
      <c r="X910" s="269" t="n">
        <v>0</v>
      </c>
      <c r="Y910" s="265" t="n">
        <v>0</v>
      </c>
      <c r="Z910" s="270" t="n">
        <v>0</v>
      </c>
    </row>
    <row r="911" customFormat="false" ht="15" hidden="false" customHeight="false" outlineLevel="0" collapsed="false">
      <c r="A911" s="271" t="n">
        <f aca="false">A910+1</f>
        <v>905</v>
      </c>
      <c r="B911" s="272" t="n">
        <f aca="false">B910</f>
        <v>39</v>
      </c>
      <c r="C911" s="272" t="str">
        <f aca="false">C910</f>
        <v>Electricity Retrofit Incentive</v>
      </c>
      <c r="D911" s="272" t="str">
        <f aca="false">D910</f>
        <v>Business, Industrial</v>
      </c>
      <c r="E911" s="272" t="n">
        <f aca="false">E910</f>
        <v>2009</v>
      </c>
      <c r="F911" s="273" t="str">
        <f aca="false">F910</f>
        <v>Preliminary</v>
      </c>
      <c r="H911" s="271" t="n">
        <f aca="false">IF($B911&lt;&gt;B910,1,H910+1)</f>
        <v>390</v>
      </c>
      <c r="I911" s="273" t="s">
        <v>947</v>
      </c>
      <c r="K911" s="274" t="n">
        <v>0.021</v>
      </c>
      <c r="L911" s="342" t="s">
        <v>230</v>
      </c>
      <c r="M911" s="342" t="s">
        <v>230</v>
      </c>
      <c r="N911" s="343" t="s">
        <v>230</v>
      </c>
      <c r="O911" s="342" t="s">
        <v>230</v>
      </c>
      <c r="P911" s="342" t="s">
        <v>230</v>
      </c>
      <c r="Q911" s="277" t="n">
        <v>58</v>
      </c>
      <c r="R911" s="278" t="n">
        <v>20</v>
      </c>
      <c r="T911" s="274" t="n">
        <v>0</v>
      </c>
      <c r="U911" s="279" t="n">
        <v>0</v>
      </c>
      <c r="V911" s="275" t="n">
        <v>0</v>
      </c>
      <c r="W911" s="275" t="n">
        <v>0</v>
      </c>
      <c r="X911" s="279" t="n">
        <v>0</v>
      </c>
      <c r="Y911" s="275" t="n">
        <v>0</v>
      </c>
      <c r="Z911" s="280" t="n">
        <v>0</v>
      </c>
    </row>
    <row r="912" customFormat="false" ht="15" hidden="false" customHeight="false" outlineLevel="0" collapsed="false">
      <c r="A912" s="261" t="n">
        <f aca="false">A911+1</f>
        <v>906</v>
      </c>
      <c r="B912" s="262" t="n">
        <f aca="false">B911</f>
        <v>39</v>
      </c>
      <c r="C912" s="262" t="str">
        <f aca="false">C911</f>
        <v>Electricity Retrofit Incentive</v>
      </c>
      <c r="D912" s="262" t="str">
        <f aca="false">D911</f>
        <v>Business, Industrial</v>
      </c>
      <c r="E912" s="262" t="n">
        <f aca="false">E911</f>
        <v>2009</v>
      </c>
      <c r="F912" s="263" t="str">
        <f aca="false">F911</f>
        <v>Preliminary</v>
      </c>
      <c r="H912" s="261" t="n">
        <f aca="false">IF($B912&lt;&gt;B911,1,H911+1)</f>
        <v>391</v>
      </c>
      <c r="I912" s="263" t="s">
        <v>948</v>
      </c>
      <c r="K912" s="264" t="n">
        <v>0.0295</v>
      </c>
      <c r="L912" s="336" t="s">
        <v>230</v>
      </c>
      <c r="M912" s="336" t="s">
        <v>230</v>
      </c>
      <c r="N912" s="337" t="s">
        <v>230</v>
      </c>
      <c r="O912" s="336" t="s">
        <v>230</v>
      </c>
      <c r="P912" s="336" t="s">
        <v>230</v>
      </c>
      <c r="Q912" s="267" t="n">
        <v>58</v>
      </c>
      <c r="R912" s="268" t="n">
        <v>20</v>
      </c>
      <c r="T912" s="264" t="n">
        <v>0</v>
      </c>
      <c r="U912" s="269" t="n">
        <v>0</v>
      </c>
      <c r="V912" s="265" t="n">
        <v>0</v>
      </c>
      <c r="W912" s="265" t="n">
        <v>0</v>
      </c>
      <c r="X912" s="269" t="n">
        <v>0</v>
      </c>
      <c r="Y912" s="265" t="n">
        <v>0</v>
      </c>
      <c r="Z912" s="270" t="n">
        <v>0</v>
      </c>
    </row>
    <row r="913" customFormat="false" ht="15" hidden="false" customHeight="false" outlineLevel="0" collapsed="false">
      <c r="A913" s="271" t="n">
        <f aca="false">A912+1</f>
        <v>907</v>
      </c>
      <c r="B913" s="272" t="n">
        <f aca="false">B912</f>
        <v>39</v>
      </c>
      <c r="C913" s="272" t="str">
        <f aca="false">C912</f>
        <v>Electricity Retrofit Incentive</v>
      </c>
      <c r="D913" s="272" t="str">
        <f aca="false">D912</f>
        <v>Business, Industrial</v>
      </c>
      <c r="E913" s="272" t="n">
        <f aca="false">E912</f>
        <v>2009</v>
      </c>
      <c r="F913" s="273" t="str">
        <f aca="false">F912</f>
        <v>Preliminary</v>
      </c>
      <c r="H913" s="271" t="n">
        <f aca="false">IF($B913&lt;&gt;B912,1,H912+1)</f>
        <v>392</v>
      </c>
      <c r="I913" s="273" t="s">
        <v>949</v>
      </c>
      <c r="K913" s="274" t="n">
        <v>0.045</v>
      </c>
      <c r="L913" s="342" t="s">
        <v>230</v>
      </c>
      <c r="M913" s="342" t="s">
        <v>230</v>
      </c>
      <c r="N913" s="343" t="s">
        <v>230</v>
      </c>
      <c r="O913" s="342" t="s">
        <v>230</v>
      </c>
      <c r="P913" s="342" t="s">
        <v>230</v>
      </c>
      <c r="Q913" s="277" t="n">
        <v>58</v>
      </c>
      <c r="R913" s="278" t="n">
        <v>20</v>
      </c>
      <c r="T913" s="274" t="n">
        <v>0</v>
      </c>
      <c r="U913" s="279" t="n">
        <v>0</v>
      </c>
      <c r="V913" s="275" t="n">
        <v>0</v>
      </c>
      <c r="W913" s="275" t="n">
        <v>0</v>
      </c>
      <c r="X913" s="279" t="n">
        <v>0</v>
      </c>
      <c r="Y913" s="275" t="n">
        <v>0</v>
      </c>
      <c r="Z913" s="280" t="n">
        <v>0</v>
      </c>
    </row>
    <row r="914" customFormat="false" ht="15" hidden="false" customHeight="false" outlineLevel="0" collapsed="false">
      <c r="A914" s="261" t="n">
        <f aca="false">A913+1</f>
        <v>908</v>
      </c>
      <c r="B914" s="262" t="n">
        <f aca="false">B913</f>
        <v>39</v>
      </c>
      <c r="C914" s="262" t="str">
        <f aca="false">C913</f>
        <v>Electricity Retrofit Incentive</v>
      </c>
      <c r="D914" s="262" t="str">
        <f aca="false">D913</f>
        <v>Business, Industrial</v>
      </c>
      <c r="E914" s="262" t="n">
        <f aca="false">E913</f>
        <v>2009</v>
      </c>
      <c r="F914" s="263" t="str">
        <f aca="false">F913</f>
        <v>Preliminary</v>
      </c>
      <c r="H914" s="261" t="n">
        <f aca="false">IF($B914&lt;&gt;B913,1,H913+1)</f>
        <v>393</v>
      </c>
      <c r="I914" s="263" t="s">
        <v>950</v>
      </c>
      <c r="K914" s="264" t="n">
        <v>0.053</v>
      </c>
      <c r="L914" s="336" t="s">
        <v>230</v>
      </c>
      <c r="M914" s="336" t="s">
        <v>230</v>
      </c>
      <c r="N914" s="337" t="s">
        <v>230</v>
      </c>
      <c r="O914" s="336" t="s">
        <v>230</v>
      </c>
      <c r="P914" s="336" t="s">
        <v>230</v>
      </c>
      <c r="Q914" s="267" t="n">
        <v>58</v>
      </c>
      <c r="R914" s="268" t="n">
        <v>20</v>
      </c>
      <c r="T914" s="264" t="n">
        <v>0</v>
      </c>
      <c r="U914" s="269" t="n">
        <v>0</v>
      </c>
      <c r="V914" s="265" t="n">
        <v>0</v>
      </c>
      <c r="W914" s="265" t="n">
        <v>0</v>
      </c>
      <c r="X914" s="269" t="n">
        <v>0</v>
      </c>
      <c r="Y914" s="265" t="n">
        <v>0</v>
      </c>
      <c r="Z914" s="270" t="n">
        <v>0</v>
      </c>
    </row>
    <row r="915" customFormat="false" ht="15" hidden="false" customHeight="false" outlineLevel="0" collapsed="false">
      <c r="A915" s="271" t="n">
        <f aca="false">A914+1</f>
        <v>909</v>
      </c>
      <c r="B915" s="272" t="n">
        <f aca="false">B914</f>
        <v>39</v>
      </c>
      <c r="C915" s="272" t="str">
        <f aca="false">C914</f>
        <v>Electricity Retrofit Incentive</v>
      </c>
      <c r="D915" s="272" t="str">
        <f aca="false">D914</f>
        <v>Business, Industrial</v>
      </c>
      <c r="E915" s="272" t="n">
        <f aca="false">E914</f>
        <v>2009</v>
      </c>
      <c r="F915" s="273" t="str">
        <f aca="false">F914</f>
        <v>Preliminary</v>
      </c>
      <c r="H915" s="271" t="n">
        <f aca="false">IF($B915&lt;&gt;B914,1,H914+1)</f>
        <v>394</v>
      </c>
      <c r="I915" s="273" t="s">
        <v>951</v>
      </c>
      <c r="K915" s="274" t="n">
        <v>0.0256666666666667</v>
      </c>
      <c r="L915" s="342" t="s">
        <v>230</v>
      </c>
      <c r="M915" s="342" t="s">
        <v>230</v>
      </c>
      <c r="N915" s="343" t="s">
        <v>230</v>
      </c>
      <c r="O915" s="342" t="s">
        <v>230</v>
      </c>
      <c r="P915" s="342" t="s">
        <v>230</v>
      </c>
      <c r="Q915" s="277" t="n">
        <v>58</v>
      </c>
      <c r="R915" s="278" t="n">
        <v>20</v>
      </c>
      <c r="T915" s="274" t="n">
        <v>0</v>
      </c>
      <c r="U915" s="279" t="n">
        <v>0</v>
      </c>
      <c r="V915" s="275" t="n">
        <v>0</v>
      </c>
      <c r="W915" s="275" t="n">
        <v>0</v>
      </c>
      <c r="X915" s="279" t="n">
        <v>0</v>
      </c>
      <c r="Y915" s="275" t="n">
        <v>0</v>
      </c>
      <c r="Z915" s="280" t="n">
        <v>0</v>
      </c>
    </row>
    <row r="916" customFormat="false" ht="15" hidden="false" customHeight="false" outlineLevel="0" collapsed="false">
      <c r="A916" s="261" t="n">
        <f aca="false">A915+1</f>
        <v>910</v>
      </c>
      <c r="B916" s="262" t="n">
        <f aca="false">B915</f>
        <v>39</v>
      </c>
      <c r="C916" s="262" t="str">
        <f aca="false">C915</f>
        <v>Electricity Retrofit Incentive</v>
      </c>
      <c r="D916" s="262" t="str">
        <f aca="false">D915</f>
        <v>Business, Industrial</v>
      </c>
      <c r="E916" s="262" t="n">
        <f aca="false">E915</f>
        <v>2009</v>
      </c>
      <c r="F916" s="263" t="str">
        <f aca="false">F915</f>
        <v>Preliminary</v>
      </c>
      <c r="H916" s="261" t="n">
        <f aca="false">IF($B916&lt;&gt;B915,1,H915+1)</f>
        <v>395</v>
      </c>
      <c r="I916" s="263" t="s">
        <v>952</v>
      </c>
      <c r="K916" s="264" t="n">
        <v>0.0283333333333333</v>
      </c>
      <c r="L916" s="336" t="s">
        <v>230</v>
      </c>
      <c r="M916" s="336" t="s">
        <v>230</v>
      </c>
      <c r="N916" s="337" t="s">
        <v>230</v>
      </c>
      <c r="O916" s="336" t="s">
        <v>230</v>
      </c>
      <c r="P916" s="336" t="s">
        <v>230</v>
      </c>
      <c r="Q916" s="267" t="n">
        <v>58</v>
      </c>
      <c r="R916" s="268" t="n">
        <v>20</v>
      </c>
      <c r="T916" s="264" t="n">
        <v>0</v>
      </c>
      <c r="U916" s="269" t="n">
        <v>0</v>
      </c>
      <c r="V916" s="265" t="n">
        <v>0</v>
      </c>
      <c r="W916" s="265" t="n">
        <v>0</v>
      </c>
      <c r="X916" s="269" t="n">
        <v>0</v>
      </c>
      <c r="Y916" s="265" t="n">
        <v>0</v>
      </c>
      <c r="Z916" s="270" t="n">
        <v>0</v>
      </c>
    </row>
    <row r="917" customFormat="false" ht="15" hidden="false" customHeight="false" outlineLevel="0" collapsed="false">
      <c r="A917" s="271" t="n">
        <f aca="false">A916+1</f>
        <v>911</v>
      </c>
      <c r="B917" s="272" t="n">
        <f aca="false">B916</f>
        <v>39</v>
      </c>
      <c r="C917" s="272" t="str">
        <f aca="false">C916</f>
        <v>Electricity Retrofit Incentive</v>
      </c>
      <c r="D917" s="272" t="str">
        <f aca="false">D916</f>
        <v>Business, Industrial</v>
      </c>
      <c r="E917" s="272" t="n">
        <f aca="false">E916</f>
        <v>2009</v>
      </c>
      <c r="F917" s="273" t="str">
        <f aca="false">F916</f>
        <v>Preliminary</v>
      </c>
      <c r="H917" s="271" t="n">
        <f aca="false">IF($B917&lt;&gt;B916,1,H916+1)</f>
        <v>396</v>
      </c>
      <c r="I917" s="273" t="s">
        <v>953</v>
      </c>
      <c r="K917" s="274" t="n">
        <v>0.18</v>
      </c>
      <c r="L917" s="342" t="s">
        <v>230</v>
      </c>
      <c r="M917" s="342" t="s">
        <v>230</v>
      </c>
      <c r="N917" s="343" t="s">
        <v>230</v>
      </c>
      <c r="O917" s="342" t="s">
        <v>230</v>
      </c>
      <c r="P917" s="342" t="s">
        <v>230</v>
      </c>
      <c r="Q917" s="277" t="n">
        <v>58</v>
      </c>
      <c r="R917" s="278" t="n">
        <v>20</v>
      </c>
      <c r="T917" s="274" t="n">
        <v>0</v>
      </c>
      <c r="U917" s="279" t="n">
        <v>0</v>
      </c>
      <c r="V917" s="275" t="n">
        <v>0</v>
      </c>
      <c r="W917" s="275" t="n">
        <v>0</v>
      </c>
      <c r="X917" s="279" t="n">
        <v>0</v>
      </c>
      <c r="Y917" s="275" t="n">
        <v>0</v>
      </c>
      <c r="Z917" s="280" t="n">
        <v>0</v>
      </c>
    </row>
    <row r="918" customFormat="false" ht="15" hidden="false" customHeight="false" outlineLevel="0" collapsed="false">
      <c r="A918" s="261" t="n">
        <f aca="false">A917+1</f>
        <v>912</v>
      </c>
      <c r="B918" s="262" t="n">
        <f aca="false">B917</f>
        <v>39</v>
      </c>
      <c r="C918" s="262" t="str">
        <f aca="false">C917</f>
        <v>Electricity Retrofit Incentive</v>
      </c>
      <c r="D918" s="262" t="str">
        <f aca="false">D917</f>
        <v>Business, Industrial</v>
      </c>
      <c r="E918" s="262" t="n">
        <f aca="false">E917</f>
        <v>2009</v>
      </c>
      <c r="F918" s="263" t="str">
        <f aca="false">F917</f>
        <v>Preliminary</v>
      </c>
      <c r="H918" s="261" t="n">
        <f aca="false">IF($B918&lt;&gt;B917,1,H917+1)</f>
        <v>397</v>
      </c>
      <c r="I918" s="263" t="s">
        <v>954</v>
      </c>
      <c r="K918" s="264" t="n">
        <v>0.04</v>
      </c>
      <c r="L918" s="336" t="s">
        <v>230</v>
      </c>
      <c r="M918" s="336" t="s">
        <v>230</v>
      </c>
      <c r="N918" s="337" t="s">
        <v>230</v>
      </c>
      <c r="O918" s="336" t="s">
        <v>230</v>
      </c>
      <c r="P918" s="336" t="s">
        <v>230</v>
      </c>
      <c r="Q918" s="267" t="n">
        <v>58</v>
      </c>
      <c r="R918" s="268" t="n">
        <v>20</v>
      </c>
      <c r="T918" s="264" t="n">
        <v>0</v>
      </c>
      <c r="U918" s="269" t="n">
        <v>0</v>
      </c>
      <c r="V918" s="265" t="n">
        <v>0</v>
      </c>
      <c r="W918" s="265" t="n">
        <v>0</v>
      </c>
      <c r="X918" s="269" t="n">
        <v>0</v>
      </c>
      <c r="Y918" s="265" t="n">
        <v>0</v>
      </c>
      <c r="Z918" s="270" t="n">
        <v>0</v>
      </c>
    </row>
    <row r="919" customFormat="false" ht="15" hidden="false" customHeight="false" outlineLevel="0" collapsed="false">
      <c r="A919" s="271" t="n">
        <f aca="false">A918+1</f>
        <v>913</v>
      </c>
      <c r="B919" s="272" t="n">
        <f aca="false">B918</f>
        <v>39</v>
      </c>
      <c r="C919" s="272" t="str">
        <f aca="false">C918</f>
        <v>Electricity Retrofit Incentive</v>
      </c>
      <c r="D919" s="272" t="str">
        <f aca="false">D918</f>
        <v>Business, Industrial</v>
      </c>
      <c r="E919" s="272" t="n">
        <f aca="false">E918</f>
        <v>2009</v>
      </c>
      <c r="F919" s="273" t="str">
        <f aca="false">F918</f>
        <v>Preliminary</v>
      </c>
      <c r="H919" s="271" t="n">
        <f aca="false">IF($B919&lt;&gt;B918,1,H918+1)</f>
        <v>398</v>
      </c>
      <c r="I919" s="273" t="s">
        <v>955</v>
      </c>
      <c r="K919" s="274" t="n">
        <v>0.04</v>
      </c>
      <c r="L919" s="342" t="s">
        <v>230</v>
      </c>
      <c r="M919" s="342" t="s">
        <v>230</v>
      </c>
      <c r="N919" s="343" t="s">
        <v>230</v>
      </c>
      <c r="O919" s="342" t="s">
        <v>230</v>
      </c>
      <c r="P919" s="342" t="s">
        <v>230</v>
      </c>
      <c r="Q919" s="277" t="n">
        <v>58</v>
      </c>
      <c r="R919" s="278" t="n">
        <v>20</v>
      </c>
      <c r="T919" s="274" t="n">
        <v>0</v>
      </c>
      <c r="U919" s="279" t="n">
        <v>0</v>
      </c>
      <c r="V919" s="275" t="n">
        <v>0</v>
      </c>
      <c r="W919" s="275" t="n">
        <v>0</v>
      </c>
      <c r="X919" s="279" t="n">
        <v>0</v>
      </c>
      <c r="Y919" s="275" t="n">
        <v>0</v>
      </c>
      <c r="Z919" s="280" t="n">
        <v>0</v>
      </c>
    </row>
    <row r="920" customFormat="false" ht="15" hidden="false" customHeight="false" outlineLevel="0" collapsed="false">
      <c r="A920" s="261" t="n">
        <f aca="false">A919+1</f>
        <v>914</v>
      </c>
      <c r="B920" s="262" t="n">
        <f aca="false">B919</f>
        <v>39</v>
      </c>
      <c r="C920" s="262" t="str">
        <f aca="false">C919</f>
        <v>Electricity Retrofit Incentive</v>
      </c>
      <c r="D920" s="262" t="str">
        <f aca="false">D919</f>
        <v>Business, Industrial</v>
      </c>
      <c r="E920" s="262" t="n">
        <f aca="false">E919</f>
        <v>2009</v>
      </c>
      <c r="F920" s="263" t="str">
        <f aca="false">F919</f>
        <v>Preliminary</v>
      </c>
      <c r="H920" s="261" t="n">
        <f aca="false">IF($B920&lt;&gt;B919,1,H919+1)</f>
        <v>399</v>
      </c>
      <c r="I920" s="263" t="s">
        <v>956</v>
      </c>
      <c r="K920" s="264" t="n">
        <v>0.02</v>
      </c>
      <c r="L920" s="336" t="s">
        <v>230</v>
      </c>
      <c r="M920" s="336" t="s">
        <v>230</v>
      </c>
      <c r="N920" s="337" t="s">
        <v>230</v>
      </c>
      <c r="O920" s="336" t="s">
        <v>230</v>
      </c>
      <c r="P920" s="336" t="s">
        <v>230</v>
      </c>
      <c r="Q920" s="267" t="n">
        <v>58</v>
      </c>
      <c r="R920" s="268" t="n">
        <v>20</v>
      </c>
      <c r="T920" s="264" t="n">
        <v>0</v>
      </c>
      <c r="U920" s="269" t="n">
        <v>0</v>
      </c>
      <c r="V920" s="265" t="n">
        <v>0</v>
      </c>
      <c r="W920" s="265" t="n">
        <v>0</v>
      </c>
      <c r="X920" s="269" t="n">
        <v>0</v>
      </c>
      <c r="Y920" s="265" t="n">
        <v>0</v>
      </c>
      <c r="Z920" s="270" t="n">
        <v>0</v>
      </c>
    </row>
    <row r="921" customFormat="false" ht="15" hidden="false" customHeight="false" outlineLevel="0" collapsed="false">
      <c r="A921" s="271" t="n">
        <f aca="false">A920+1</f>
        <v>915</v>
      </c>
      <c r="B921" s="272" t="n">
        <f aca="false">B920</f>
        <v>39</v>
      </c>
      <c r="C921" s="272" t="str">
        <f aca="false">C920</f>
        <v>Electricity Retrofit Incentive</v>
      </c>
      <c r="D921" s="272" t="str">
        <f aca="false">D920</f>
        <v>Business, Industrial</v>
      </c>
      <c r="E921" s="272" t="n">
        <f aca="false">E920</f>
        <v>2009</v>
      </c>
      <c r="F921" s="273" t="str">
        <f aca="false">F920</f>
        <v>Preliminary</v>
      </c>
      <c r="H921" s="271" t="n">
        <f aca="false">IF($B921&lt;&gt;B920,1,H920+1)</f>
        <v>400</v>
      </c>
      <c r="I921" s="273" t="s">
        <v>957</v>
      </c>
      <c r="K921" s="274" t="n">
        <v>0.03</v>
      </c>
      <c r="L921" s="342" t="s">
        <v>230</v>
      </c>
      <c r="M921" s="342" t="s">
        <v>230</v>
      </c>
      <c r="N921" s="343" t="s">
        <v>230</v>
      </c>
      <c r="O921" s="342" t="s">
        <v>230</v>
      </c>
      <c r="P921" s="342" t="s">
        <v>230</v>
      </c>
      <c r="Q921" s="277" t="n">
        <v>58</v>
      </c>
      <c r="R921" s="278" t="n">
        <v>20</v>
      </c>
      <c r="T921" s="274" t="n">
        <v>0</v>
      </c>
      <c r="U921" s="279" t="n">
        <v>0</v>
      </c>
      <c r="V921" s="275" t="n">
        <v>0</v>
      </c>
      <c r="W921" s="275" t="n">
        <v>0</v>
      </c>
      <c r="X921" s="279" t="n">
        <v>0</v>
      </c>
      <c r="Y921" s="275" t="n">
        <v>0</v>
      </c>
      <c r="Z921" s="280" t="n">
        <v>0</v>
      </c>
    </row>
    <row r="922" customFormat="false" ht="15" hidden="false" customHeight="false" outlineLevel="0" collapsed="false">
      <c r="A922" s="261" t="n">
        <f aca="false">A921+1</f>
        <v>916</v>
      </c>
      <c r="B922" s="262" t="n">
        <f aca="false">B921</f>
        <v>39</v>
      </c>
      <c r="C922" s="262" t="str">
        <f aca="false">C921</f>
        <v>Electricity Retrofit Incentive</v>
      </c>
      <c r="D922" s="262" t="str">
        <f aca="false">D921</f>
        <v>Business, Industrial</v>
      </c>
      <c r="E922" s="262" t="n">
        <f aca="false">E921</f>
        <v>2009</v>
      </c>
      <c r="F922" s="263" t="str">
        <f aca="false">F921</f>
        <v>Preliminary</v>
      </c>
      <c r="H922" s="261" t="n">
        <f aca="false">IF($B922&lt;&gt;B921,1,H921+1)</f>
        <v>401</v>
      </c>
      <c r="I922" s="263" t="s">
        <v>958</v>
      </c>
      <c r="K922" s="264" t="n">
        <v>0.04</v>
      </c>
      <c r="L922" s="336" t="s">
        <v>230</v>
      </c>
      <c r="M922" s="336" t="s">
        <v>230</v>
      </c>
      <c r="N922" s="337" t="s">
        <v>230</v>
      </c>
      <c r="O922" s="336" t="s">
        <v>230</v>
      </c>
      <c r="P922" s="336" t="s">
        <v>230</v>
      </c>
      <c r="Q922" s="267" t="n">
        <v>58</v>
      </c>
      <c r="R922" s="268" t="n">
        <v>20</v>
      </c>
      <c r="T922" s="264" t="n">
        <v>0</v>
      </c>
      <c r="U922" s="269" t="n">
        <v>0</v>
      </c>
      <c r="V922" s="265" t="n">
        <v>0</v>
      </c>
      <c r="W922" s="265" t="n">
        <v>0</v>
      </c>
      <c r="X922" s="269" t="n">
        <v>0</v>
      </c>
      <c r="Y922" s="265" t="n">
        <v>0</v>
      </c>
      <c r="Z922" s="270" t="n">
        <v>0</v>
      </c>
    </row>
    <row r="923" customFormat="false" ht="15" hidden="false" customHeight="false" outlineLevel="0" collapsed="false">
      <c r="A923" s="271" t="n">
        <f aca="false">A922+1</f>
        <v>917</v>
      </c>
      <c r="B923" s="272" t="n">
        <f aca="false">B922</f>
        <v>39</v>
      </c>
      <c r="C923" s="272" t="str">
        <f aca="false">C922</f>
        <v>Electricity Retrofit Incentive</v>
      </c>
      <c r="D923" s="272" t="str">
        <f aca="false">D922</f>
        <v>Business, Industrial</v>
      </c>
      <c r="E923" s="272" t="n">
        <f aca="false">E922</f>
        <v>2009</v>
      </c>
      <c r="F923" s="273" t="str">
        <f aca="false">F922</f>
        <v>Preliminary</v>
      </c>
      <c r="H923" s="271" t="n">
        <f aca="false">IF($B923&lt;&gt;B922,1,H922+1)</f>
        <v>402</v>
      </c>
      <c r="I923" s="273" t="s">
        <v>959</v>
      </c>
      <c r="K923" s="274" t="n">
        <v>0.07</v>
      </c>
      <c r="L923" s="342" t="s">
        <v>230</v>
      </c>
      <c r="M923" s="342" t="s">
        <v>230</v>
      </c>
      <c r="N923" s="343" t="s">
        <v>230</v>
      </c>
      <c r="O923" s="342" t="s">
        <v>230</v>
      </c>
      <c r="P923" s="342" t="s">
        <v>230</v>
      </c>
      <c r="Q923" s="277" t="n">
        <v>58</v>
      </c>
      <c r="R923" s="278" t="n">
        <v>20</v>
      </c>
      <c r="T923" s="274" t="n">
        <v>0</v>
      </c>
      <c r="U923" s="279" t="n">
        <v>0</v>
      </c>
      <c r="V923" s="275" t="n">
        <v>0</v>
      </c>
      <c r="W923" s="275" t="n">
        <v>0</v>
      </c>
      <c r="X923" s="279" t="n">
        <v>0</v>
      </c>
      <c r="Y923" s="275" t="n">
        <v>0</v>
      </c>
      <c r="Z923" s="280" t="n">
        <v>0</v>
      </c>
    </row>
    <row r="924" customFormat="false" ht="15" hidden="false" customHeight="false" outlineLevel="0" collapsed="false">
      <c r="A924" s="261" t="n">
        <f aca="false">A923+1</f>
        <v>918</v>
      </c>
      <c r="B924" s="262" t="n">
        <f aca="false">B923</f>
        <v>39</v>
      </c>
      <c r="C924" s="262" t="str">
        <f aca="false">C923</f>
        <v>Electricity Retrofit Incentive</v>
      </c>
      <c r="D924" s="262" t="str">
        <f aca="false">D923</f>
        <v>Business, Industrial</v>
      </c>
      <c r="E924" s="262" t="n">
        <f aca="false">E923</f>
        <v>2009</v>
      </c>
      <c r="F924" s="263" t="str">
        <f aca="false">F923</f>
        <v>Preliminary</v>
      </c>
      <c r="H924" s="261" t="n">
        <f aca="false">IF($B924&lt;&gt;B923,1,H923+1)</f>
        <v>403</v>
      </c>
      <c r="I924" s="263" t="s">
        <v>960</v>
      </c>
      <c r="K924" s="264" t="n">
        <v>0.07</v>
      </c>
      <c r="L924" s="336" t="s">
        <v>230</v>
      </c>
      <c r="M924" s="336" t="s">
        <v>230</v>
      </c>
      <c r="N924" s="337" t="s">
        <v>230</v>
      </c>
      <c r="O924" s="336" t="s">
        <v>230</v>
      </c>
      <c r="P924" s="336" t="s">
        <v>230</v>
      </c>
      <c r="Q924" s="267" t="n">
        <v>58</v>
      </c>
      <c r="R924" s="268" t="n">
        <v>20</v>
      </c>
      <c r="T924" s="264" t="n">
        <v>0</v>
      </c>
      <c r="U924" s="269" t="n">
        <v>0</v>
      </c>
      <c r="V924" s="265" t="n">
        <v>0</v>
      </c>
      <c r="W924" s="265" t="n">
        <v>0</v>
      </c>
      <c r="X924" s="269" t="n">
        <v>0</v>
      </c>
      <c r="Y924" s="265" t="n">
        <v>0</v>
      </c>
      <c r="Z924" s="270" t="n">
        <v>0</v>
      </c>
    </row>
    <row r="925" customFormat="false" ht="15" hidden="false" customHeight="false" outlineLevel="0" collapsed="false">
      <c r="A925" s="271" t="n">
        <f aca="false">A924+1</f>
        <v>919</v>
      </c>
      <c r="B925" s="272" t="n">
        <f aca="false">B924</f>
        <v>39</v>
      </c>
      <c r="C925" s="272" t="str">
        <f aca="false">C924</f>
        <v>Electricity Retrofit Incentive</v>
      </c>
      <c r="D925" s="272" t="str">
        <f aca="false">D924</f>
        <v>Business, Industrial</v>
      </c>
      <c r="E925" s="272" t="n">
        <f aca="false">E924</f>
        <v>2009</v>
      </c>
      <c r="F925" s="273" t="str">
        <f aca="false">F924</f>
        <v>Preliminary</v>
      </c>
      <c r="H925" s="271" t="n">
        <f aca="false">IF($B925&lt;&gt;B924,1,H924+1)</f>
        <v>404</v>
      </c>
      <c r="I925" s="273" t="s">
        <v>961</v>
      </c>
      <c r="K925" s="274" t="n">
        <v>0.13</v>
      </c>
      <c r="L925" s="342" t="s">
        <v>230</v>
      </c>
      <c r="M925" s="342" t="s">
        <v>230</v>
      </c>
      <c r="N925" s="343" t="s">
        <v>230</v>
      </c>
      <c r="O925" s="342" t="s">
        <v>230</v>
      </c>
      <c r="P925" s="342" t="s">
        <v>230</v>
      </c>
      <c r="Q925" s="277" t="n">
        <v>58</v>
      </c>
      <c r="R925" s="278" t="n">
        <v>20</v>
      </c>
      <c r="T925" s="274" t="n">
        <v>0</v>
      </c>
      <c r="U925" s="279" t="n">
        <v>0</v>
      </c>
      <c r="V925" s="275" t="n">
        <v>0</v>
      </c>
      <c r="W925" s="275" t="n">
        <v>0</v>
      </c>
      <c r="X925" s="279" t="n">
        <v>0</v>
      </c>
      <c r="Y925" s="275" t="n">
        <v>0</v>
      </c>
      <c r="Z925" s="280" t="n">
        <v>0</v>
      </c>
    </row>
    <row r="926" customFormat="false" ht="15" hidden="false" customHeight="false" outlineLevel="0" collapsed="false">
      <c r="A926" s="261" t="n">
        <f aca="false">A925+1</f>
        <v>920</v>
      </c>
      <c r="B926" s="262" t="n">
        <f aca="false">B925</f>
        <v>39</v>
      </c>
      <c r="C926" s="262" t="str">
        <f aca="false">C925</f>
        <v>Electricity Retrofit Incentive</v>
      </c>
      <c r="D926" s="262" t="str">
        <f aca="false">D925</f>
        <v>Business, Industrial</v>
      </c>
      <c r="E926" s="262" t="n">
        <f aca="false">E925</f>
        <v>2009</v>
      </c>
      <c r="F926" s="263" t="str">
        <f aca="false">F925</f>
        <v>Preliminary</v>
      </c>
      <c r="H926" s="261" t="n">
        <f aca="false">IF($B926&lt;&gt;B925,1,H925+1)</f>
        <v>405</v>
      </c>
      <c r="I926" s="263" t="s">
        <v>962</v>
      </c>
      <c r="K926" s="264" t="n">
        <v>0.15</v>
      </c>
      <c r="L926" s="336" t="s">
        <v>230</v>
      </c>
      <c r="M926" s="336" t="s">
        <v>230</v>
      </c>
      <c r="N926" s="337" t="s">
        <v>230</v>
      </c>
      <c r="O926" s="336" t="s">
        <v>230</v>
      </c>
      <c r="P926" s="336" t="s">
        <v>230</v>
      </c>
      <c r="Q926" s="267" t="n">
        <v>58</v>
      </c>
      <c r="R926" s="268" t="n">
        <v>20</v>
      </c>
      <c r="T926" s="264" t="n">
        <v>0</v>
      </c>
      <c r="U926" s="269" t="n">
        <v>0</v>
      </c>
      <c r="V926" s="265" t="n">
        <v>0</v>
      </c>
      <c r="W926" s="265" t="n">
        <v>0</v>
      </c>
      <c r="X926" s="269" t="n">
        <v>0</v>
      </c>
      <c r="Y926" s="265" t="n">
        <v>0</v>
      </c>
      <c r="Z926" s="270" t="n">
        <v>0</v>
      </c>
    </row>
    <row r="927" customFormat="false" ht="15" hidden="false" customHeight="false" outlineLevel="0" collapsed="false">
      <c r="A927" s="271" t="n">
        <f aca="false">A926+1</f>
        <v>921</v>
      </c>
      <c r="B927" s="272" t="n">
        <f aca="false">B926</f>
        <v>39</v>
      </c>
      <c r="C927" s="272" t="str">
        <f aca="false">C926</f>
        <v>Electricity Retrofit Incentive</v>
      </c>
      <c r="D927" s="272" t="str">
        <f aca="false">D926</f>
        <v>Business, Industrial</v>
      </c>
      <c r="E927" s="272" t="n">
        <f aca="false">E926</f>
        <v>2009</v>
      </c>
      <c r="F927" s="273" t="str">
        <f aca="false">F926</f>
        <v>Preliminary</v>
      </c>
      <c r="H927" s="271" t="n">
        <f aca="false">IF($B927&lt;&gt;B926,1,H926+1)</f>
        <v>406</v>
      </c>
      <c r="I927" s="273" t="s">
        <v>963</v>
      </c>
      <c r="K927" s="274" t="n">
        <v>0.2</v>
      </c>
      <c r="L927" s="342" t="s">
        <v>230</v>
      </c>
      <c r="M927" s="342" t="s">
        <v>230</v>
      </c>
      <c r="N927" s="343" t="s">
        <v>230</v>
      </c>
      <c r="O927" s="342" t="s">
        <v>230</v>
      </c>
      <c r="P927" s="342" t="s">
        <v>230</v>
      </c>
      <c r="Q927" s="277" t="n">
        <v>58</v>
      </c>
      <c r="R927" s="278" t="n">
        <v>20</v>
      </c>
      <c r="T927" s="274" t="n">
        <v>0</v>
      </c>
      <c r="U927" s="279" t="n">
        <v>0</v>
      </c>
      <c r="V927" s="275" t="n">
        <v>0</v>
      </c>
      <c r="W927" s="275" t="n">
        <v>0</v>
      </c>
      <c r="X927" s="279" t="n">
        <v>0</v>
      </c>
      <c r="Y927" s="275" t="n">
        <v>0</v>
      </c>
      <c r="Z927" s="280" t="n">
        <v>0</v>
      </c>
    </row>
    <row r="928" customFormat="false" ht="15" hidden="false" customHeight="false" outlineLevel="0" collapsed="false">
      <c r="A928" s="261" t="n">
        <f aca="false">A927+1</f>
        <v>922</v>
      </c>
      <c r="B928" s="262" t="n">
        <f aca="false">B927</f>
        <v>39</v>
      </c>
      <c r="C928" s="262" t="str">
        <f aca="false">C927</f>
        <v>Electricity Retrofit Incentive</v>
      </c>
      <c r="D928" s="262" t="str">
        <f aca="false">D927</f>
        <v>Business, Industrial</v>
      </c>
      <c r="E928" s="262" t="n">
        <f aca="false">E927</f>
        <v>2009</v>
      </c>
      <c r="F928" s="263" t="str">
        <f aca="false">F927</f>
        <v>Preliminary</v>
      </c>
      <c r="H928" s="261" t="n">
        <f aca="false">IF($B928&lt;&gt;B927,1,H927+1)</f>
        <v>407</v>
      </c>
      <c r="I928" s="263" t="s">
        <v>964</v>
      </c>
      <c r="K928" s="264" t="n">
        <v>0.26</v>
      </c>
      <c r="L928" s="336" t="s">
        <v>230</v>
      </c>
      <c r="M928" s="336" t="s">
        <v>230</v>
      </c>
      <c r="N928" s="337" t="s">
        <v>230</v>
      </c>
      <c r="O928" s="336" t="s">
        <v>230</v>
      </c>
      <c r="P928" s="336" t="s">
        <v>230</v>
      </c>
      <c r="Q928" s="267" t="n">
        <v>58</v>
      </c>
      <c r="R928" s="268" t="n">
        <v>20</v>
      </c>
      <c r="T928" s="264" t="n">
        <v>0</v>
      </c>
      <c r="U928" s="269" t="n">
        <v>0</v>
      </c>
      <c r="V928" s="265" t="n">
        <v>0</v>
      </c>
      <c r="W928" s="265" t="n">
        <v>0</v>
      </c>
      <c r="X928" s="269" t="n">
        <v>0</v>
      </c>
      <c r="Y928" s="265" t="n">
        <v>0</v>
      </c>
      <c r="Z928" s="270" t="n">
        <v>0</v>
      </c>
    </row>
    <row r="929" customFormat="false" ht="15" hidden="false" customHeight="false" outlineLevel="0" collapsed="false">
      <c r="A929" s="271" t="n">
        <f aca="false">A928+1</f>
        <v>923</v>
      </c>
      <c r="B929" s="272" t="n">
        <f aca="false">B928</f>
        <v>39</v>
      </c>
      <c r="C929" s="272" t="str">
        <f aca="false">C928</f>
        <v>Electricity Retrofit Incentive</v>
      </c>
      <c r="D929" s="272" t="str">
        <f aca="false">D928</f>
        <v>Business, Industrial</v>
      </c>
      <c r="E929" s="272" t="n">
        <f aca="false">E928</f>
        <v>2009</v>
      </c>
      <c r="F929" s="273" t="str">
        <f aca="false">F928</f>
        <v>Preliminary</v>
      </c>
      <c r="H929" s="271" t="n">
        <f aca="false">IF($B929&lt;&gt;B928,1,H928+1)</f>
        <v>408</v>
      </c>
      <c r="I929" s="273" t="s">
        <v>965</v>
      </c>
      <c r="K929" s="274" t="n">
        <v>0.31</v>
      </c>
      <c r="L929" s="342" t="s">
        <v>230</v>
      </c>
      <c r="M929" s="342" t="s">
        <v>230</v>
      </c>
      <c r="N929" s="343" t="s">
        <v>230</v>
      </c>
      <c r="O929" s="342" t="s">
        <v>230</v>
      </c>
      <c r="P929" s="342" t="s">
        <v>230</v>
      </c>
      <c r="Q929" s="277" t="n">
        <v>58</v>
      </c>
      <c r="R929" s="278" t="n">
        <v>20</v>
      </c>
      <c r="T929" s="274" t="n">
        <v>0</v>
      </c>
      <c r="U929" s="279" t="n">
        <v>0</v>
      </c>
      <c r="V929" s="275" t="n">
        <v>0</v>
      </c>
      <c r="W929" s="275" t="n">
        <v>0</v>
      </c>
      <c r="X929" s="279" t="n">
        <v>0</v>
      </c>
      <c r="Y929" s="275" t="n">
        <v>0</v>
      </c>
      <c r="Z929" s="280" t="n">
        <v>0</v>
      </c>
    </row>
    <row r="930" customFormat="false" ht="15" hidden="false" customHeight="false" outlineLevel="0" collapsed="false">
      <c r="A930" s="261" t="n">
        <f aca="false">A929+1</f>
        <v>924</v>
      </c>
      <c r="B930" s="262" t="n">
        <f aca="false">B929</f>
        <v>39</v>
      </c>
      <c r="C930" s="262" t="str">
        <f aca="false">C929</f>
        <v>Electricity Retrofit Incentive</v>
      </c>
      <c r="D930" s="262" t="str">
        <f aca="false">D929</f>
        <v>Business, Industrial</v>
      </c>
      <c r="E930" s="262" t="n">
        <f aca="false">E929</f>
        <v>2009</v>
      </c>
      <c r="F930" s="263" t="str">
        <f aca="false">F929</f>
        <v>Preliminary</v>
      </c>
      <c r="H930" s="261" t="n">
        <f aca="false">IF($B930&lt;&gt;B929,1,H929+1)</f>
        <v>409</v>
      </c>
      <c r="I930" s="263" t="s">
        <v>966</v>
      </c>
      <c r="K930" s="264" t="n">
        <v>0.33</v>
      </c>
      <c r="L930" s="336" t="s">
        <v>230</v>
      </c>
      <c r="M930" s="336" t="s">
        <v>230</v>
      </c>
      <c r="N930" s="337" t="s">
        <v>230</v>
      </c>
      <c r="O930" s="336" t="s">
        <v>230</v>
      </c>
      <c r="P930" s="336" t="s">
        <v>230</v>
      </c>
      <c r="Q930" s="267" t="n">
        <v>58</v>
      </c>
      <c r="R930" s="268" t="n">
        <v>20</v>
      </c>
      <c r="T930" s="264" t="n">
        <v>0</v>
      </c>
      <c r="U930" s="269" t="n">
        <v>0</v>
      </c>
      <c r="V930" s="265" t="n">
        <v>0</v>
      </c>
      <c r="W930" s="265" t="n">
        <v>0</v>
      </c>
      <c r="X930" s="269" t="n">
        <v>0</v>
      </c>
      <c r="Y930" s="265" t="n">
        <v>0</v>
      </c>
      <c r="Z930" s="270" t="n">
        <v>0</v>
      </c>
    </row>
    <row r="931" customFormat="false" ht="15" hidden="false" customHeight="false" outlineLevel="0" collapsed="false">
      <c r="A931" s="271" t="n">
        <f aca="false">A930+1</f>
        <v>925</v>
      </c>
      <c r="B931" s="272" t="n">
        <f aca="false">B930</f>
        <v>39</v>
      </c>
      <c r="C931" s="272" t="str">
        <f aca="false">C930</f>
        <v>Electricity Retrofit Incentive</v>
      </c>
      <c r="D931" s="272" t="str">
        <f aca="false">D930</f>
        <v>Business, Industrial</v>
      </c>
      <c r="E931" s="272" t="n">
        <f aca="false">E930</f>
        <v>2009</v>
      </c>
      <c r="F931" s="273" t="str">
        <f aca="false">F930</f>
        <v>Preliminary</v>
      </c>
      <c r="H931" s="271" t="n">
        <f aca="false">IF($B931&lt;&gt;B930,1,H930+1)</f>
        <v>410</v>
      </c>
      <c r="I931" s="273" t="s">
        <v>967</v>
      </c>
      <c r="K931" s="274" t="n">
        <v>0.28</v>
      </c>
      <c r="L931" s="342" t="s">
        <v>230</v>
      </c>
      <c r="M931" s="342" t="s">
        <v>230</v>
      </c>
      <c r="N931" s="343" t="s">
        <v>230</v>
      </c>
      <c r="O931" s="342" t="s">
        <v>230</v>
      </c>
      <c r="P931" s="342" t="s">
        <v>230</v>
      </c>
      <c r="Q931" s="277" t="n">
        <v>58</v>
      </c>
      <c r="R931" s="278" t="n">
        <v>20</v>
      </c>
      <c r="T931" s="274" t="n">
        <v>0</v>
      </c>
      <c r="U931" s="279" t="n">
        <v>0</v>
      </c>
      <c r="V931" s="275" t="n">
        <v>0</v>
      </c>
      <c r="W931" s="275" t="n">
        <v>0</v>
      </c>
      <c r="X931" s="279" t="n">
        <v>0</v>
      </c>
      <c r="Y931" s="275" t="n">
        <v>0</v>
      </c>
      <c r="Z931" s="280" t="n">
        <v>0</v>
      </c>
    </row>
    <row r="932" customFormat="false" ht="15" hidden="false" customHeight="false" outlineLevel="0" collapsed="false">
      <c r="A932" s="261" t="n">
        <f aca="false">A931+1</f>
        <v>926</v>
      </c>
      <c r="B932" s="262" t="n">
        <f aca="false">B931</f>
        <v>39</v>
      </c>
      <c r="C932" s="262" t="str">
        <f aca="false">C931</f>
        <v>Electricity Retrofit Incentive</v>
      </c>
      <c r="D932" s="262" t="str">
        <f aca="false">D931</f>
        <v>Business, Industrial</v>
      </c>
      <c r="E932" s="262" t="n">
        <f aca="false">E931</f>
        <v>2009</v>
      </c>
      <c r="F932" s="263" t="str">
        <f aca="false">F931</f>
        <v>Preliminary</v>
      </c>
      <c r="H932" s="261" t="n">
        <f aca="false">IF($B932&lt;&gt;B931,1,H931+1)</f>
        <v>411</v>
      </c>
      <c r="I932" s="263" t="s">
        <v>968</v>
      </c>
      <c r="K932" s="264" t="n">
        <v>0.48</v>
      </c>
      <c r="L932" s="336" t="s">
        <v>230</v>
      </c>
      <c r="M932" s="336" t="s">
        <v>230</v>
      </c>
      <c r="N932" s="337" t="s">
        <v>230</v>
      </c>
      <c r="O932" s="336" t="s">
        <v>230</v>
      </c>
      <c r="P932" s="336" t="s">
        <v>230</v>
      </c>
      <c r="Q932" s="267" t="n">
        <v>58</v>
      </c>
      <c r="R932" s="268" t="n">
        <v>20</v>
      </c>
      <c r="T932" s="264" t="n">
        <v>0</v>
      </c>
      <c r="U932" s="269" t="n">
        <v>0</v>
      </c>
      <c r="V932" s="265" t="n">
        <v>0</v>
      </c>
      <c r="W932" s="265" t="n">
        <v>0</v>
      </c>
      <c r="X932" s="269" t="n">
        <v>0</v>
      </c>
      <c r="Y932" s="265" t="n">
        <v>0</v>
      </c>
      <c r="Z932" s="270" t="n">
        <v>0</v>
      </c>
    </row>
    <row r="933" customFormat="false" ht="15" hidden="false" customHeight="false" outlineLevel="0" collapsed="false">
      <c r="A933" s="271" t="n">
        <f aca="false">A932+1</f>
        <v>927</v>
      </c>
      <c r="B933" s="272" t="n">
        <f aca="false">B932</f>
        <v>39</v>
      </c>
      <c r="C933" s="272" t="str">
        <f aca="false">C932</f>
        <v>Electricity Retrofit Incentive</v>
      </c>
      <c r="D933" s="272" t="str">
        <f aca="false">D932</f>
        <v>Business, Industrial</v>
      </c>
      <c r="E933" s="272" t="n">
        <f aca="false">E932</f>
        <v>2009</v>
      </c>
      <c r="F933" s="273" t="str">
        <f aca="false">F932</f>
        <v>Preliminary</v>
      </c>
      <c r="H933" s="271" t="n">
        <f aca="false">IF($B933&lt;&gt;B932,1,H932+1)</f>
        <v>412</v>
      </c>
      <c r="I933" s="273" t="s">
        <v>969</v>
      </c>
      <c r="K933" s="274" t="n">
        <v>0.53</v>
      </c>
      <c r="L933" s="342" t="s">
        <v>230</v>
      </c>
      <c r="M933" s="342" t="s">
        <v>230</v>
      </c>
      <c r="N933" s="343" t="s">
        <v>230</v>
      </c>
      <c r="O933" s="342" t="s">
        <v>230</v>
      </c>
      <c r="P933" s="342" t="s">
        <v>230</v>
      </c>
      <c r="Q933" s="277" t="n">
        <v>58</v>
      </c>
      <c r="R933" s="278" t="n">
        <v>20</v>
      </c>
      <c r="T933" s="274" t="n">
        <v>0</v>
      </c>
      <c r="U933" s="279" t="n">
        <v>0</v>
      </c>
      <c r="V933" s="275" t="n">
        <v>0</v>
      </c>
      <c r="W933" s="275" t="n">
        <v>0</v>
      </c>
      <c r="X933" s="279" t="n">
        <v>0</v>
      </c>
      <c r="Y933" s="275" t="n">
        <v>0</v>
      </c>
      <c r="Z933" s="280" t="n">
        <v>0</v>
      </c>
    </row>
    <row r="934" customFormat="false" ht="15" hidden="false" customHeight="false" outlineLevel="0" collapsed="false">
      <c r="A934" s="261" t="n">
        <f aca="false">A933+1</f>
        <v>928</v>
      </c>
      <c r="B934" s="262" t="n">
        <f aca="false">B933</f>
        <v>39</v>
      </c>
      <c r="C934" s="262" t="str">
        <f aca="false">C933</f>
        <v>Electricity Retrofit Incentive</v>
      </c>
      <c r="D934" s="262" t="str">
        <f aca="false">D933</f>
        <v>Business, Industrial</v>
      </c>
      <c r="E934" s="262" t="n">
        <f aca="false">E933</f>
        <v>2009</v>
      </c>
      <c r="F934" s="263" t="str">
        <f aca="false">F933</f>
        <v>Preliminary</v>
      </c>
      <c r="H934" s="261" t="n">
        <f aca="false">IF($B934&lt;&gt;B933,1,H933+1)</f>
        <v>413</v>
      </c>
      <c r="I934" s="263" t="s">
        <v>970</v>
      </c>
      <c r="K934" s="264" t="n">
        <v>0.42</v>
      </c>
      <c r="L934" s="336" t="s">
        <v>230</v>
      </c>
      <c r="M934" s="336" t="s">
        <v>230</v>
      </c>
      <c r="N934" s="337" t="s">
        <v>230</v>
      </c>
      <c r="O934" s="336" t="s">
        <v>230</v>
      </c>
      <c r="P934" s="336" t="s">
        <v>230</v>
      </c>
      <c r="Q934" s="267" t="n">
        <v>58</v>
      </c>
      <c r="R934" s="268" t="n">
        <v>20</v>
      </c>
      <c r="T934" s="264" t="n">
        <v>0</v>
      </c>
      <c r="U934" s="269" t="n">
        <v>0</v>
      </c>
      <c r="V934" s="265" t="n">
        <v>0</v>
      </c>
      <c r="W934" s="265" t="n">
        <v>0</v>
      </c>
      <c r="X934" s="269" t="n">
        <v>0</v>
      </c>
      <c r="Y934" s="265" t="n">
        <v>0</v>
      </c>
      <c r="Z934" s="270" t="n">
        <v>0</v>
      </c>
    </row>
    <row r="935" customFormat="false" ht="15" hidden="false" customHeight="false" outlineLevel="0" collapsed="false">
      <c r="A935" s="271" t="n">
        <f aca="false">A934+1</f>
        <v>929</v>
      </c>
      <c r="B935" s="272" t="n">
        <f aca="false">B934</f>
        <v>39</v>
      </c>
      <c r="C935" s="272" t="str">
        <f aca="false">C934</f>
        <v>Electricity Retrofit Incentive</v>
      </c>
      <c r="D935" s="272" t="str">
        <f aca="false">D934</f>
        <v>Business, Industrial</v>
      </c>
      <c r="E935" s="272" t="n">
        <f aca="false">E934</f>
        <v>2009</v>
      </c>
      <c r="F935" s="273" t="str">
        <f aca="false">F934</f>
        <v>Preliminary</v>
      </c>
      <c r="H935" s="271" t="n">
        <f aca="false">IF($B935&lt;&gt;B934,1,H934+1)</f>
        <v>414</v>
      </c>
      <c r="I935" s="273" t="s">
        <v>971</v>
      </c>
      <c r="K935" s="274" t="n">
        <v>0.81</v>
      </c>
      <c r="L935" s="342" t="s">
        <v>230</v>
      </c>
      <c r="M935" s="342" t="s">
        <v>230</v>
      </c>
      <c r="N935" s="343" t="s">
        <v>230</v>
      </c>
      <c r="O935" s="342" t="s">
        <v>230</v>
      </c>
      <c r="P935" s="342" t="s">
        <v>230</v>
      </c>
      <c r="Q935" s="277" t="n">
        <v>58</v>
      </c>
      <c r="R935" s="278" t="n">
        <v>20</v>
      </c>
      <c r="T935" s="274" t="n">
        <v>0</v>
      </c>
      <c r="U935" s="279" t="n">
        <v>0</v>
      </c>
      <c r="V935" s="275" t="n">
        <v>0</v>
      </c>
      <c r="W935" s="275" t="n">
        <v>0</v>
      </c>
      <c r="X935" s="279" t="n">
        <v>0</v>
      </c>
      <c r="Y935" s="275" t="n">
        <v>0</v>
      </c>
      <c r="Z935" s="280" t="n">
        <v>0</v>
      </c>
    </row>
    <row r="936" customFormat="false" ht="15" hidden="false" customHeight="false" outlineLevel="0" collapsed="false">
      <c r="A936" s="261" t="n">
        <f aca="false">A935+1</f>
        <v>930</v>
      </c>
      <c r="B936" s="262" t="n">
        <f aca="false">B935</f>
        <v>39</v>
      </c>
      <c r="C936" s="262" t="str">
        <f aca="false">C935</f>
        <v>Electricity Retrofit Incentive</v>
      </c>
      <c r="D936" s="262" t="str">
        <f aca="false">D935</f>
        <v>Business, Industrial</v>
      </c>
      <c r="E936" s="262" t="n">
        <f aca="false">E935</f>
        <v>2009</v>
      </c>
      <c r="F936" s="263" t="str">
        <f aca="false">F935</f>
        <v>Preliminary</v>
      </c>
      <c r="H936" s="261" t="n">
        <f aca="false">IF($B936&lt;&gt;B935,1,H935+1)</f>
        <v>415</v>
      </c>
      <c r="I936" s="263" t="s">
        <v>972</v>
      </c>
      <c r="K936" s="264" t="n">
        <v>0.7</v>
      </c>
      <c r="L936" s="336" t="s">
        <v>230</v>
      </c>
      <c r="M936" s="336" t="s">
        <v>230</v>
      </c>
      <c r="N936" s="337" t="s">
        <v>230</v>
      </c>
      <c r="O936" s="336" t="s">
        <v>230</v>
      </c>
      <c r="P936" s="336" t="s">
        <v>230</v>
      </c>
      <c r="Q936" s="267" t="n">
        <v>58</v>
      </c>
      <c r="R936" s="268" t="n">
        <v>20</v>
      </c>
      <c r="T936" s="264" t="n">
        <v>0</v>
      </c>
      <c r="U936" s="269" t="n">
        <v>0</v>
      </c>
      <c r="V936" s="265" t="n">
        <v>0</v>
      </c>
      <c r="W936" s="265" t="n">
        <v>0</v>
      </c>
      <c r="X936" s="269" t="n">
        <v>0</v>
      </c>
      <c r="Y936" s="265" t="n">
        <v>0</v>
      </c>
      <c r="Z936" s="270" t="n">
        <v>0</v>
      </c>
    </row>
    <row r="937" customFormat="false" ht="15" hidden="false" customHeight="false" outlineLevel="0" collapsed="false">
      <c r="A937" s="271" t="n">
        <f aca="false">A936+1</f>
        <v>931</v>
      </c>
      <c r="B937" s="272" t="n">
        <f aca="false">B936</f>
        <v>39</v>
      </c>
      <c r="C937" s="272" t="str">
        <f aca="false">C936</f>
        <v>Electricity Retrofit Incentive</v>
      </c>
      <c r="D937" s="272" t="str">
        <f aca="false">D936</f>
        <v>Business, Industrial</v>
      </c>
      <c r="E937" s="272" t="n">
        <f aca="false">E936</f>
        <v>2009</v>
      </c>
      <c r="F937" s="273" t="str">
        <f aca="false">F936</f>
        <v>Preliminary</v>
      </c>
      <c r="H937" s="271" t="n">
        <f aca="false">IF($B937&lt;&gt;B936,1,H936+1)</f>
        <v>416</v>
      </c>
      <c r="I937" s="273" t="s">
        <v>973</v>
      </c>
      <c r="K937" s="274" t="n">
        <v>0.74</v>
      </c>
      <c r="L937" s="342" t="s">
        <v>230</v>
      </c>
      <c r="M937" s="342" t="s">
        <v>230</v>
      </c>
      <c r="N937" s="343" t="s">
        <v>230</v>
      </c>
      <c r="O937" s="342" t="s">
        <v>230</v>
      </c>
      <c r="P937" s="342" t="s">
        <v>230</v>
      </c>
      <c r="Q937" s="277" t="n">
        <v>58</v>
      </c>
      <c r="R937" s="278" t="n">
        <v>20</v>
      </c>
      <c r="T937" s="274" t="n">
        <v>0</v>
      </c>
      <c r="U937" s="279" t="n">
        <v>0</v>
      </c>
      <c r="V937" s="275" t="n">
        <v>0</v>
      </c>
      <c r="W937" s="275" t="n">
        <v>0</v>
      </c>
      <c r="X937" s="279" t="n">
        <v>0</v>
      </c>
      <c r="Y937" s="275" t="n">
        <v>0</v>
      </c>
      <c r="Z937" s="280" t="n">
        <v>0</v>
      </c>
    </row>
    <row r="938" customFormat="false" ht="15" hidden="false" customHeight="false" outlineLevel="0" collapsed="false">
      <c r="A938" s="261" t="n">
        <f aca="false">A937+1</f>
        <v>932</v>
      </c>
      <c r="B938" s="262" t="n">
        <f aca="false">B937</f>
        <v>39</v>
      </c>
      <c r="C938" s="262" t="str">
        <f aca="false">C937</f>
        <v>Electricity Retrofit Incentive</v>
      </c>
      <c r="D938" s="262" t="str">
        <f aca="false">D937</f>
        <v>Business, Industrial</v>
      </c>
      <c r="E938" s="262" t="n">
        <f aca="false">E937</f>
        <v>2009</v>
      </c>
      <c r="F938" s="263" t="str">
        <f aca="false">F937</f>
        <v>Preliminary</v>
      </c>
      <c r="H938" s="261" t="n">
        <f aca="false">IF($B938&lt;&gt;B937,1,H937+1)</f>
        <v>417</v>
      </c>
      <c r="I938" s="263" t="s">
        <v>974</v>
      </c>
      <c r="K938" s="264" t="n">
        <v>0.98</v>
      </c>
      <c r="L938" s="336" t="s">
        <v>230</v>
      </c>
      <c r="M938" s="336" t="s">
        <v>230</v>
      </c>
      <c r="N938" s="337" t="s">
        <v>230</v>
      </c>
      <c r="O938" s="336" t="s">
        <v>230</v>
      </c>
      <c r="P938" s="336" t="s">
        <v>230</v>
      </c>
      <c r="Q938" s="267" t="n">
        <v>58</v>
      </c>
      <c r="R938" s="268" t="n">
        <v>20</v>
      </c>
      <c r="T938" s="264" t="n">
        <v>0</v>
      </c>
      <c r="U938" s="269" t="n">
        <v>0</v>
      </c>
      <c r="V938" s="265" t="n">
        <v>0</v>
      </c>
      <c r="W938" s="265" t="n">
        <v>0</v>
      </c>
      <c r="X938" s="269" t="n">
        <v>0</v>
      </c>
      <c r="Y938" s="265" t="n">
        <v>0</v>
      </c>
      <c r="Z938" s="270" t="n">
        <v>0</v>
      </c>
    </row>
    <row r="939" customFormat="false" ht="15" hidden="false" customHeight="false" outlineLevel="0" collapsed="false">
      <c r="A939" s="271" t="n">
        <f aca="false">A938+1</f>
        <v>933</v>
      </c>
      <c r="B939" s="272" t="n">
        <f aca="false">B938</f>
        <v>39</v>
      </c>
      <c r="C939" s="272" t="str">
        <f aca="false">C938</f>
        <v>Electricity Retrofit Incentive</v>
      </c>
      <c r="D939" s="272" t="str">
        <f aca="false">D938</f>
        <v>Business, Industrial</v>
      </c>
      <c r="E939" s="272" t="n">
        <f aca="false">E938</f>
        <v>2009</v>
      </c>
      <c r="F939" s="273" t="str">
        <f aca="false">F938</f>
        <v>Preliminary</v>
      </c>
      <c r="H939" s="271" t="n">
        <f aca="false">IF($B939&lt;&gt;B938,1,H938+1)</f>
        <v>418</v>
      </c>
      <c r="I939" s="273" t="s">
        <v>975</v>
      </c>
      <c r="K939" s="274" t="n">
        <v>0.02</v>
      </c>
      <c r="L939" s="342" t="s">
        <v>230</v>
      </c>
      <c r="M939" s="342" t="s">
        <v>230</v>
      </c>
      <c r="N939" s="343" t="s">
        <v>230</v>
      </c>
      <c r="O939" s="342" t="s">
        <v>230</v>
      </c>
      <c r="P939" s="342" t="s">
        <v>230</v>
      </c>
      <c r="Q939" s="277" t="n">
        <v>58</v>
      </c>
      <c r="R939" s="278" t="n">
        <v>20</v>
      </c>
      <c r="T939" s="274" t="n">
        <v>0</v>
      </c>
      <c r="U939" s="279" t="n">
        <v>0</v>
      </c>
      <c r="V939" s="275" t="n">
        <v>0</v>
      </c>
      <c r="W939" s="275" t="n">
        <v>0</v>
      </c>
      <c r="X939" s="279" t="n">
        <v>0</v>
      </c>
      <c r="Y939" s="275" t="n">
        <v>0</v>
      </c>
      <c r="Z939" s="280" t="n">
        <v>0</v>
      </c>
    </row>
    <row r="940" customFormat="false" ht="15" hidden="false" customHeight="false" outlineLevel="0" collapsed="false">
      <c r="A940" s="261" t="n">
        <f aca="false">A939+1</f>
        <v>934</v>
      </c>
      <c r="B940" s="262" t="n">
        <f aca="false">B939</f>
        <v>39</v>
      </c>
      <c r="C940" s="262" t="str">
        <f aca="false">C939</f>
        <v>Electricity Retrofit Incentive</v>
      </c>
      <c r="D940" s="262" t="str">
        <f aca="false">D939</f>
        <v>Business, Industrial</v>
      </c>
      <c r="E940" s="262" t="n">
        <f aca="false">E939</f>
        <v>2009</v>
      </c>
      <c r="F940" s="263" t="str">
        <f aca="false">F939</f>
        <v>Preliminary</v>
      </c>
      <c r="H940" s="261" t="n">
        <f aca="false">IF($B940&lt;&gt;B939,1,H939+1)</f>
        <v>419</v>
      </c>
      <c r="I940" s="263" t="s">
        <v>976</v>
      </c>
      <c r="K940" s="264" t="n">
        <v>0.03</v>
      </c>
      <c r="L940" s="336" t="s">
        <v>230</v>
      </c>
      <c r="M940" s="336" t="s">
        <v>230</v>
      </c>
      <c r="N940" s="337" t="s">
        <v>230</v>
      </c>
      <c r="O940" s="336" t="s">
        <v>230</v>
      </c>
      <c r="P940" s="336" t="s">
        <v>230</v>
      </c>
      <c r="Q940" s="267" t="n">
        <v>58</v>
      </c>
      <c r="R940" s="268" t="n">
        <v>20</v>
      </c>
      <c r="T940" s="264" t="n">
        <v>0</v>
      </c>
      <c r="U940" s="269" t="n">
        <v>0</v>
      </c>
      <c r="V940" s="265" t="n">
        <v>0</v>
      </c>
      <c r="W940" s="265" t="n">
        <v>0</v>
      </c>
      <c r="X940" s="269" t="n">
        <v>0</v>
      </c>
      <c r="Y940" s="265" t="n">
        <v>0</v>
      </c>
      <c r="Z940" s="270" t="n">
        <v>0</v>
      </c>
    </row>
    <row r="941" customFormat="false" ht="15" hidden="false" customHeight="false" outlineLevel="0" collapsed="false">
      <c r="A941" s="271" t="n">
        <f aca="false">A940+1</f>
        <v>935</v>
      </c>
      <c r="B941" s="272" t="n">
        <f aca="false">B940</f>
        <v>39</v>
      </c>
      <c r="C941" s="272" t="str">
        <f aca="false">C940</f>
        <v>Electricity Retrofit Incentive</v>
      </c>
      <c r="D941" s="272" t="str">
        <f aca="false">D940</f>
        <v>Business, Industrial</v>
      </c>
      <c r="E941" s="272" t="n">
        <f aca="false">E940</f>
        <v>2009</v>
      </c>
      <c r="F941" s="273" t="str">
        <f aca="false">F940</f>
        <v>Preliminary</v>
      </c>
      <c r="H941" s="271" t="n">
        <f aca="false">IF($B941&lt;&gt;B940,1,H940+1)</f>
        <v>420</v>
      </c>
      <c r="I941" s="273" t="s">
        <v>977</v>
      </c>
      <c r="K941" s="274" t="n">
        <v>0.04</v>
      </c>
      <c r="L941" s="342" t="s">
        <v>230</v>
      </c>
      <c r="M941" s="342" t="s">
        <v>230</v>
      </c>
      <c r="N941" s="343" t="s">
        <v>230</v>
      </c>
      <c r="O941" s="342" t="s">
        <v>230</v>
      </c>
      <c r="P941" s="342" t="s">
        <v>230</v>
      </c>
      <c r="Q941" s="277" t="n">
        <v>58</v>
      </c>
      <c r="R941" s="278" t="n">
        <v>20</v>
      </c>
      <c r="T941" s="274" t="n">
        <v>0</v>
      </c>
      <c r="U941" s="279" t="n">
        <v>0</v>
      </c>
      <c r="V941" s="275" t="n">
        <v>0</v>
      </c>
      <c r="W941" s="275" t="n">
        <v>0</v>
      </c>
      <c r="X941" s="279" t="n">
        <v>0</v>
      </c>
      <c r="Y941" s="275" t="n">
        <v>0</v>
      </c>
      <c r="Z941" s="280" t="n">
        <v>0</v>
      </c>
    </row>
    <row r="942" customFormat="false" ht="15" hidden="false" customHeight="false" outlineLevel="0" collapsed="false">
      <c r="A942" s="261" t="n">
        <f aca="false">A941+1</f>
        <v>936</v>
      </c>
      <c r="B942" s="262" t="n">
        <f aca="false">B941</f>
        <v>39</v>
      </c>
      <c r="C942" s="262" t="str">
        <f aca="false">C941</f>
        <v>Electricity Retrofit Incentive</v>
      </c>
      <c r="D942" s="262" t="str">
        <f aca="false">D941</f>
        <v>Business, Industrial</v>
      </c>
      <c r="E942" s="262" t="n">
        <f aca="false">E941</f>
        <v>2009</v>
      </c>
      <c r="F942" s="263" t="str">
        <f aca="false">F941</f>
        <v>Preliminary</v>
      </c>
      <c r="H942" s="261" t="n">
        <f aca="false">IF($B942&lt;&gt;B941,1,H941+1)</f>
        <v>421</v>
      </c>
      <c r="I942" s="263" t="s">
        <v>978</v>
      </c>
      <c r="K942" s="264" t="n">
        <v>0.04</v>
      </c>
      <c r="L942" s="336" t="s">
        <v>230</v>
      </c>
      <c r="M942" s="336" t="s">
        <v>230</v>
      </c>
      <c r="N942" s="337" t="s">
        <v>230</v>
      </c>
      <c r="O942" s="336" t="s">
        <v>230</v>
      </c>
      <c r="P942" s="336" t="s">
        <v>230</v>
      </c>
      <c r="Q942" s="267" t="n">
        <v>58</v>
      </c>
      <c r="R942" s="268" t="n">
        <v>20</v>
      </c>
      <c r="T942" s="264" t="n">
        <v>0</v>
      </c>
      <c r="U942" s="269" t="n">
        <v>0</v>
      </c>
      <c r="V942" s="265" t="n">
        <v>0</v>
      </c>
      <c r="W942" s="265" t="n">
        <v>0</v>
      </c>
      <c r="X942" s="269" t="n">
        <v>0</v>
      </c>
      <c r="Y942" s="265" t="n">
        <v>0</v>
      </c>
      <c r="Z942" s="270" t="n">
        <v>0</v>
      </c>
    </row>
    <row r="943" customFormat="false" ht="15" hidden="false" customHeight="false" outlineLevel="0" collapsed="false">
      <c r="A943" s="271" t="n">
        <f aca="false">A942+1</f>
        <v>937</v>
      </c>
      <c r="B943" s="272" t="n">
        <f aca="false">B942</f>
        <v>39</v>
      </c>
      <c r="C943" s="272" t="str">
        <f aca="false">C942</f>
        <v>Electricity Retrofit Incentive</v>
      </c>
      <c r="D943" s="272" t="str">
        <f aca="false">D942</f>
        <v>Business, Industrial</v>
      </c>
      <c r="E943" s="272" t="n">
        <f aca="false">E942</f>
        <v>2009</v>
      </c>
      <c r="F943" s="273" t="str">
        <f aca="false">F942</f>
        <v>Preliminary</v>
      </c>
      <c r="H943" s="271" t="n">
        <f aca="false">IF($B943&lt;&gt;B942,1,H942+1)</f>
        <v>422</v>
      </c>
      <c r="I943" s="273" t="s">
        <v>979</v>
      </c>
      <c r="K943" s="274" t="n">
        <v>0.07</v>
      </c>
      <c r="L943" s="342" t="s">
        <v>230</v>
      </c>
      <c r="M943" s="342" t="s">
        <v>230</v>
      </c>
      <c r="N943" s="343" t="s">
        <v>230</v>
      </c>
      <c r="O943" s="342" t="s">
        <v>230</v>
      </c>
      <c r="P943" s="342" t="s">
        <v>230</v>
      </c>
      <c r="Q943" s="277" t="n">
        <v>58</v>
      </c>
      <c r="R943" s="278" t="n">
        <v>20</v>
      </c>
      <c r="T943" s="274" t="n">
        <v>0</v>
      </c>
      <c r="U943" s="279" t="n">
        <v>0</v>
      </c>
      <c r="V943" s="275" t="n">
        <v>0</v>
      </c>
      <c r="W943" s="275" t="n">
        <v>0</v>
      </c>
      <c r="X943" s="279" t="n">
        <v>0</v>
      </c>
      <c r="Y943" s="275" t="n">
        <v>0</v>
      </c>
      <c r="Z943" s="280" t="n">
        <v>0</v>
      </c>
    </row>
    <row r="944" customFormat="false" ht="15" hidden="false" customHeight="false" outlineLevel="0" collapsed="false">
      <c r="A944" s="261" t="n">
        <f aca="false">A943+1</f>
        <v>938</v>
      </c>
      <c r="B944" s="262" t="n">
        <f aca="false">B943</f>
        <v>39</v>
      </c>
      <c r="C944" s="262" t="str">
        <f aca="false">C943</f>
        <v>Electricity Retrofit Incentive</v>
      </c>
      <c r="D944" s="262" t="str">
        <f aca="false">D943</f>
        <v>Business, Industrial</v>
      </c>
      <c r="E944" s="262" t="n">
        <f aca="false">E943</f>
        <v>2009</v>
      </c>
      <c r="F944" s="263" t="str">
        <f aca="false">F943</f>
        <v>Preliminary</v>
      </c>
      <c r="H944" s="261" t="n">
        <f aca="false">IF($B944&lt;&gt;B943,1,H943+1)</f>
        <v>423</v>
      </c>
      <c r="I944" s="263" t="s">
        <v>980</v>
      </c>
      <c r="K944" s="264" t="n">
        <v>0.11</v>
      </c>
      <c r="L944" s="336" t="s">
        <v>230</v>
      </c>
      <c r="M944" s="336" t="s">
        <v>230</v>
      </c>
      <c r="N944" s="337" t="s">
        <v>230</v>
      </c>
      <c r="O944" s="336" t="s">
        <v>230</v>
      </c>
      <c r="P944" s="336" t="s">
        <v>230</v>
      </c>
      <c r="Q944" s="267" t="n">
        <v>58</v>
      </c>
      <c r="R944" s="268" t="n">
        <v>20</v>
      </c>
      <c r="T944" s="264" t="n">
        <v>0</v>
      </c>
      <c r="U944" s="269" t="n">
        <v>0</v>
      </c>
      <c r="V944" s="265" t="n">
        <v>0</v>
      </c>
      <c r="W944" s="265" t="n">
        <v>0</v>
      </c>
      <c r="X944" s="269" t="n">
        <v>0</v>
      </c>
      <c r="Y944" s="265" t="n">
        <v>0</v>
      </c>
      <c r="Z944" s="270" t="n">
        <v>0</v>
      </c>
    </row>
    <row r="945" customFormat="false" ht="15" hidden="false" customHeight="false" outlineLevel="0" collapsed="false">
      <c r="A945" s="271" t="n">
        <f aca="false">A944+1</f>
        <v>939</v>
      </c>
      <c r="B945" s="272" t="n">
        <f aca="false">B944</f>
        <v>39</v>
      </c>
      <c r="C945" s="272" t="str">
        <f aca="false">C944</f>
        <v>Electricity Retrofit Incentive</v>
      </c>
      <c r="D945" s="272" t="str">
        <f aca="false">D944</f>
        <v>Business, Industrial</v>
      </c>
      <c r="E945" s="272" t="n">
        <f aca="false">E944</f>
        <v>2009</v>
      </c>
      <c r="F945" s="273" t="str">
        <f aca="false">F944</f>
        <v>Preliminary</v>
      </c>
      <c r="H945" s="271" t="n">
        <f aca="false">IF($B945&lt;&gt;B944,1,H944+1)</f>
        <v>424</v>
      </c>
      <c r="I945" s="273" t="s">
        <v>981</v>
      </c>
      <c r="K945" s="274" t="n">
        <v>0.15</v>
      </c>
      <c r="L945" s="342" t="s">
        <v>230</v>
      </c>
      <c r="M945" s="342" t="s">
        <v>230</v>
      </c>
      <c r="N945" s="343" t="s">
        <v>230</v>
      </c>
      <c r="O945" s="342" t="s">
        <v>230</v>
      </c>
      <c r="P945" s="342" t="s">
        <v>230</v>
      </c>
      <c r="Q945" s="277" t="n">
        <v>58</v>
      </c>
      <c r="R945" s="278" t="n">
        <v>20</v>
      </c>
      <c r="T945" s="274" t="n">
        <v>0</v>
      </c>
      <c r="U945" s="279" t="n">
        <v>0</v>
      </c>
      <c r="V945" s="275" t="n">
        <v>0</v>
      </c>
      <c r="W945" s="275" t="n">
        <v>0</v>
      </c>
      <c r="X945" s="279" t="n">
        <v>0</v>
      </c>
      <c r="Y945" s="275" t="n">
        <v>0</v>
      </c>
      <c r="Z945" s="280" t="n">
        <v>0</v>
      </c>
    </row>
    <row r="946" customFormat="false" ht="15" hidden="false" customHeight="false" outlineLevel="0" collapsed="false">
      <c r="A946" s="261" t="n">
        <f aca="false">A945+1</f>
        <v>940</v>
      </c>
      <c r="B946" s="262" t="n">
        <f aca="false">B945</f>
        <v>39</v>
      </c>
      <c r="C946" s="262" t="str">
        <f aca="false">C945</f>
        <v>Electricity Retrofit Incentive</v>
      </c>
      <c r="D946" s="262" t="str">
        <f aca="false">D945</f>
        <v>Business, Industrial</v>
      </c>
      <c r="E946" s="262" t="n">
        <f aca="false">E945</f>
        <v>2009</v>
      </c>
      <c r="F946" s="263" t="str">
        <f aca="false">F945</f>
        <v>Preliminary</v>
      </c>
      <c r="H946" s="261" t="n">
        <f aca="false">IF($B946&lt;&gt;B945,1,H945+1)</f>
        <v>425</v>
      </c>
      <c r="I946" s="263" t="s">
        <v>982</v>
      </c>
      <c r="K946" s="264" t="n">
        <v>0.14</v>
      </c>
      <c r="L946" s="336" t="s">
        <v>230</v>
      </c>
      <c r="M946" s="336" t="s">
        <v>230</v>
      </c>
      <c r="N946" s="337" t="s">
        <v>230</v>
      </c>
      <c r="O946" s="336" t="s">
        <v>230</v>
      </c>
      <c r="P946" s="336" t="s">
        <v>230</v>
      </c>
      <c r="Q946" s="267" t="n">
        <v>58</v>
      </c>
      <c r="R946" s="268" t="n">
        <v>20</v>
      </c>
      <c r="T946" s="264" t="n">
        <v>0</v>
      </c>
      <c r="U946" s="269" t="n">
        <v>0</v>
      </c>
      <c r="V946" s="265" t="n">
        <v>0</v>
      </c>
      <c r="W946" s="265" t="n">
        <v>0</v>
      </c>
      <c r="X946" s="269" t="n">
        <v>0</v>
      </c>
      <c r="Y946" s="265" t="n">
        <v>0</v>
      </c>
      <c r="Z946" s="270" t="n">
        <v>0</v>
      </c>
    </row>
    <row r="947" customFormat="false" ht="15" hidden="false" customHeight="false" outlineLevel="0" collapsed="false">
      <c r="A947" s="271" t="n">
        <f aca="false">A946+1</f>
        <v>941</v>
      </c>
      <c r="B947" s="272" t="n">
        <f aca="false">B946</f>
        <v>39</v>
      </c>
      <c r="C947" s="272" t="str">
        <f aca="false">C946</f>
        <v>Electricity Retrofit Incentive</v>
      </c>
      <c r="D947" s="272" t="str">
        <f aca="false">D946</f>
        <v>Business, Industrial</v>
      </c>
      <c r="E947" s="272" t="n">
        <f aca="false">E946</f>
        <v>2009</v>
      </c>
      <c r="F947" s="273" t="str">
        <f aca="false">F946</f>
        <v>Preliminary</v>
      </c>
      <c r="H947" s="271" t="n">
        <f aca="false">IF($B947&lt;&gt;B946,1,H946+1)</f>
        <v>426</v>
      </c>
      <c r="I947" s="273" t="s">
        <v>983</v>
      </c>
      <c r="K947" s="274" t="n">
        <v>0.26</v>
      </c>
      <c r="L947" s="342" t="s">
        <v>230</v>
      </c>
      <c r="M947" s="342" t="s">
        <v>230</v>
      </c>
      <c r="N947" s="343" t="s">
        <v>230</v>
      </c>
      <c r="O947" s="342" t="s">
        <v>230</v>
      </c>
      <c r="P947" s="342" t="s">
        <v>230</v>
      </c>
      <c r="Q947" s="277" t="n">
        <v>58</v>
      </c>
      <c r="R947" s="278" t="n">
        <v>20</v>
      </c>
      <c r="T947" s="274" t="n">
        <v>0</v>
      </c>
      <c r="U947" s="279" t="n">
        <v>0</v>
      </c>
      <c r="V947" s="275" t="n">
        <v>0</v>
      </c>
      <c r="W947" s="275" t="n">
        <v>0</v>
      </c>
      <c r="X947" s="279" t="n">
        <v>0</v>
      </c>
      <c r="Y947" s="275" t="n">
        <v>0</v>
      </c>
      <c r="Z947" s="280" t="n">
        <v>0</v>
      </c>
    </row>
    <row r="948" customFormat="false" ht="15" hidden="false" customHeight="false" outlineLevel="0" collapsed="false">
      <c r="A948" s="261" t="n">
        <f aca="false">A947+1</f>
        <v>942</v>
      </c>
      <c r="B948" s="262" t="n">
        <f aca="false">B947</f>
        <v>39</v>
      </c>
      <c r="C948" s="262" t="str">
        <f aca="false">C947</f>
        <v>Electricity Retrofit Incentive</v>
      </c>
      <c r="D948" s="262" t="str">
        <f aca="false">D947</f>
        <v>Business, Industrial</v>
      </c>
      <c r="E948" s="262" t="n">
        <f aca="false">E947</f>
        <v>2009</v>
      </c>
      <c r="F948" s="263" t="str">
        <f aca="false">F947</f>
        <v>Preliminary</v>
      </c>
      <c r="H948" s="261" t="n">
        <f aca="false">IF($B948&lt;&gt;B947,1,H947+1)</f>
        <v>427</v>
      </c>
      <c r="I948" s="263" t="s">
        <v>984</v>
      </c>
      <c r="K948" s="264" t="n">
        <v>0.19</v>
      </c>
      <c r="L948" s="336" t="s">
        <v>230</v>
      </c>
      <c r="M948" s="336" t="s">
        <v>230</v>
      </c>
      <c r="N948" s="337" t="s">
        <v>230</v>
      </c>
      <c r="O948" s="336" t="s">
        <v>230</v>
      </c>
      <c r="P948" s="336" t="s">
        <v>230</v>
      </c>
      <c r="Q948" s="267" t="n">
        <v>58</v>
      </c>
      <c r="R948" s="268" t="n">
        <v>20</v>
      </c>
      <c r="T948" s="264" t="n">
        <v>0</v>
      </c>
      <c r="U948" s="269" t="n">
        <v>0</v>
      </c>
      <c r="V948" s="265" t="n">
        <v>0</v>
      </c>
      <c r="W948" s="265" t="n">
        <v>0</v>
      </c>
      <c r="X948" s="269" t="n">
        <v>0</v>
      </c>
      <c r="Y948" s="265" t="n">
        <v>0</v>
      </c>
      <c r="Z948" s="270" t="n">
        <v>0</v>
      </c>
    </row>
    <row r="949" customFormat="false" ht="15" hidden="false" customHeight="false" outlineLevel="0" collapsed="false">
      <c r="A949" s="271" t="n">
        <f aca="false">A948+1</f>
        <v>943</v>
      </c>
      <c r="B949" s="272" t="n">
        <f aca="false">B948</f>
        <v>39</v>
      </c>
      <c r="C949" s="272" t="str">
        <f aca="false">C948</f>
        <v>Electricity Retrofit Incentive</v>
      </c>
      <c r="D949" s="272" t="str">
        <f aca="false">D948</f>
        <v>Business, Industrial</v>
      </c>
      <c r="E949" s="272" t="n">
        <f aca="false">E948</f>
        <v>2009</v>
      </c>
      <c r="F949" s="273" t="str">
        <f aca="false">F948</f>
        <v>Preliminary</v>
      </c>
      <c r="H949" s="271" t="n">
        <f aca="false">IF($B949&lt;&gt;B948,1,H948+1)</f>
        <v>428</v>
      </c>
      <c r="I949" s="273" t="s">
        <v>985</v>
      </c>
      <c r="K949" s="274" t="n">
        <v>0.23</v>
      </c>
      <c r="L949" s="342" t="s">
        <v>230</v>
      </c>
      <c r="M949" s="342" t="s">
        <v>230</v>
      </c>
      <c r="N949" s="343" t="s">
        <v>230</v>
      </c>
      <c r="O949" s="342" t="s">
        <v>230</v>
      </c>
      <c r="P949" s="342" t="s">
        <v>230</v>
      </c>
      <c r="Q949" s="277" t="n">
        <v>58</v>
      </c>
      <c r="R949" s="278" t="n">
        <v>20</v>
      </c>
      <c r="T949" s="274" t="n">
        <v>0</v>
      </c>
      <c r="U949" s="279" t="n">
        <v>0</v>
      </c>
      <c r="V949" s="275" t="n">
        <v>0</v>
      </c>
      <c r="W949" s="275" t="n">
        <v>0</v>
      </c>
      <c r="X949" s="279" t="n">
        <v>0</v>
      </c>
      <c r="Y949" s="275" t="n">
        <v>0</v>
      </c>
      <c r="Z949" s="280" t="n">
        <v>0</v>
      </c>
    </row>
    <row r="950" customFormat="false" ht="15" hidden="false" customHeight="false" outlineLevel="0" collapsed="false">
      <c r="A950" s="261" t="n">
        <f aca="false">A949+1</f>
        <v>944</v>
      </c>
      <c r="B950" s="262" t="n">
        <f aca="false">B949</f>
        <v>39</v>
      </c>
      <c r="C950" s="262" t="str">
        <f aca="false">C949</f>
        <v>Electricity Retrofit Incentive</v>
      </c>
      <c r="D950" s="262" t="str">
        <f aca="false">D949</f>
        <v>Business, Industrial</v>
      </c>
      <c r="E950" s="262" t="n">
        <f aca="false">E949</f>
        <v>2009</v>
      </c>
      <c r="F950" s="263" t="str">
        <f aca="false">F949</f>
        <v>Preliminary</v>
      </c>
      <c r="H950" s="261" t="n">
        <f aca="false">IF($B950&lt;&gt;B949,1,H949+1)</f>
        <v>429</v>
      </c>
      <c r="I950" s="263" t="s">
        <v>986</v>
      </c>
      <c r="K950" s="264" t="n">
        <v>0.28</v>
      </c>
      <c r="L950" s="336" t="s">
        <v>230</v>
      </c>
      <c r="M950" s="336" t="s">
        <v>230</v>
      </c>
      <c r="N950" s="337" t="s">
        <v>230</v>
      </c>
      <c r="O950" s="336" t="s">
        <v>230</v>
      </c>
      <c r="P950" s="336" t="s">
        <v>230</v>
      </c>
      <c r="Q950" s="267" t="n">
        <v>58</v>
      </c>
      <c r="R950" s="268" t="n">
        <v>20</v>
      </c>
      <c r="T950" s="264" t="n">
        <v>0</v>
      </c>
      <c r="U950" s="269" t="n">
        <v>0</v>
      </c>
      <c r="V950" s="265" t="n">
        <v>0</v>
      </c>
      <c r="W950" s="265" t="n">
        <v>0</v>
      </c>
      <c r="X950" s="269" t="n">
        <v>0</v>
      </c>
      <c r="Y950" s="265" t="n">
        <v>0</v>
      </c>
      <c r="Z950" s="270" t="n">
        <v>0</v>
      </c>
    </row>
    <row r="951" customFormat="false" ht="15" hidden="false" customHeight="false" outlineLevel="0" collapsed="false">
      <c r="A951" s="271" t="n">
        <f aca="false">A950+1</f>
        <v>945</v>
      </c>
      <c r="B951" s="272" t="n">
        <f aca="false">B950</f>
        <v>39</v>
      </c>
      <c r="C951" s="272" t="str">
        <f aca="false">C950</f>
        <v>Electricity Retrofit Incentive</v>
      </c>
      <c r="D951" s="272" t="str">
        <f aca="false">D950</f>
        <v>Business, Industrial</v>
      </c>
      <c r="E951" s="272" t="n">
        <f aca="false">E950</f>
        <v>2009</v>
      </c>
      <c r="F951" s="273" t="str">
        <f aca="false">F950</f>
        <v>Preliminary</v>
      </c>
      <c r="H951" s="271" t="n">
        <f aca="false">IF($B951&lt;&gt;B950,1,H950+1)</f>
        <v>430</v>
      </c>
      <c r="I951" s="273" t="s">
        <v>987</v>
      </c>
      <c r="K951" s="274" t="n">
        <v>0.48</v>
      </c>
      <c r="L951" s="342" t="s">
        <v>230</v>
      </c>
      <c r="M951" s="342" t="s">
        <v>230</v>
      </c>
      <c r="N951" s="343" t="s">
        <v>230</v>
      </c>
      <c r="O951" s="342" t="s">
        <v>230</v>
      </c>
      <c r="P951" s="342" t="s">
        <v>230</v>
      </c>
      <c r="Q951" s="277" t="n">
        <v>58</v>
      </c>
      <c r="R951" s="278" t="n">
        <v>20</v>
      </c>
      <c r="T951" s="274" t="n">
        <v>0</v>
      </c>
      <c r="U951" s="279" t="n">
        <v>0</v>
      </c>
      <c r="V951" s="275" t="n">
        <v>0</v>
      </c>
      <c r="W951" s="275" t="n">
        <v>0</v>
      </c>
      <c r="X951" s="279" t="n">
        <v>0</v>
      </c>
      <c r="Y951" s="275" t="n">
        <v>0</v>
      </c>
      <c r="Z951" s="280" t="n">
        <v>0</v>
      </c>
    </row>
    <row r="952" customFormat="false" ht="15" hidden="false" customHeight="false" outlineLevel="0" collapsed="false">
      <c r="A952" s="261" t="n">
        <f aca="false">A951+1</f>
        <v>946</v>
      </c>
      <c r="B952" s="262" t="n">
        <f aca="false">B951</f>
        <v>39</v>
      </c>
      <c r="C952" s="262" t="str">
        <f aca="false">C951</f>
        <v>Electricity Retrofit Incentive</v>
      </c>
      <c r="D952" s="262" t="str">
        <f aca="false">D951</f>
        <v>Business, Industrial</v>
      </c>
      <c r="E952" s="262" t="n">
        <f aca="false">E951</f>
        <v>2009</v>
      </c>
      <c r="F952" s="263" t="str">
        <f aca="false">F951</f>
        <v>Preliminary</v>
      </c>
      <c r="H952" s="261" t="n">
        <f aca="false">IF($B952&lt;&gt;B951,1,H951+1)</f>
        <v>431</v>
      </c>
      <c r="I952" s="263" t="s">
        <v>988</v>
      </c>
      <c r="K952" s="264" t="n">
        <v>0.53</v>
      </c>
      <c r="L952" s="336" t="s">
        <v>230</v>
      </c>
      <c r="M952" s="336" t="s">
        <v>230</v>
      </c>
      <c r="N952" s="337" t="s">
        <v>230</v>
      </c>
      <c r="O952" s="336" t="s">
        <v>230</v>
      </c>
      <c r="P952" s="336" t="s">
        <v>230</v>
      </c>
      <c r="Q952" s="267" t="n">
        <v>58</v>
      </c>
      <c r="R952" s="268" t="n">
        <v>20</v>
      </c>
      <c r="T952" s="264" t="n">
        <v>0</v>
      </c>
      <c r="U952" s="269" t="n">
        <v>0</v>
      </c>
      <c r="V952" s="265" t="n">
        <v>0</v>
      </c>
      <c r="W952" s="265" t="n">
        <v>0</v>
      </c>
      <c r="X952" s="269" t="n">
        <v>0</v>
      </c>
      <c r="Y952" s="265" t="n">
        <v>0</v>
      </c>
      <c r="Z952" s="270" t="n">
        <v>0</v>
      </c>
    </row>
    <row r="953" customFormat="false" ht="15" hidden="false" customHeight="false" outlineLevel="0" collapsed="false">
      <c r="A953" s="271" t="n">
        <f aca="false">A952+1</f>
        <v>947</v>
      </c>
      <c r="B953" s="272" t="n">
        <f aca="false">B952</f>
        <v>39</v>
      </c>
      <c r="C953" s="272" t="str">
        <f aca="false">C952</f>
        <v>Electricity Retrofit Incentive</v>
      </c>
      <c r="D953" s="272" t="str">
        <f aca="false">D952</f>
        <v>Business, Industrial</v>
      </c>
      <c r="E953" s="272" t="n">
        <f aca="false">E952</f>
        <v>2009</v>
      </c>
      <c r="F953" s="273" t="str">
        <f aca="false">F952</f>
        <v>Preliminary</v>
      </c>
      <c r="H953" s="271" t="n">
        <f aca="false">IF($B953&lt;&gt;B952,1,H952+1)</f>
        <v>432</v>
      </c>
      <c r="I953" s="273" t="s">
        <v>989</v>
      </c>
      <c r="K953" s="274" t="n">
        <v>0.61</v>
      </c>
      <c r="L953" s="342" t="s">
        <v>230</v>
      </c>
      <c r="M953" s="342" t="s">
        <v>230</v>
      </c>
      <c r="N953" s="343" t="s">
        <v>230</v>
      </c>
      <c r="O953" s="342" t="s">
        <v>230</v>
      </c>
      <c r="P953" s="342" t="s">
        <v>230</v>
      </c>
      <c r="Q953" s="277" t="n">
        <v>58</v>
      </c>
      <c r="R953" s="278" t="n">
        <v>20</v>
      </c>
      <c r="T953" s="274" t="n">
        <v>0</v>
      </c>
      <c r="U953" s="279" t="n">
        <v>0</v>
      </c>
      <c r="V953" s="275" t="n">
        <v>0</v>
      </c>
      <c r="W953" s="275" t="n">
        <v>0</v>
      </c>
      <c r="X953" s="279" t="n">
        <v>0</v>
      </c>
      <c r="Y953" s="275" t="n">
        <v>0</v>
      </c>
      <c r="Z953" s="280" t="n">
        <v>0</v>
      </c>
    </row>
    <row r="954" customFormat="false" ht="15" hidden="false" customHeight="false" outlineLevel="0" collapsed="false">
      <c r="A954" s="261" t="n">
        <f aca="false">A953+1</f>
        <v>948</v>
      </c>
      <c r="B954" s="262" t="n">
        <f aca="false">B953</f>
        <v>39</v>
      </c>
      <c r="C954" s="262" t="str">
        <f aca="false">C953</f>
        <v>Electricity Retrofit Incentive</v>
      </c>
      <c r="D954" s="262" t="str">
        <f aca="false">D953</f>
        <v>Business, Industrial</v>
      </c>
      <c r="E954" s="262" t="n">
        <f aca="false">E953</f>
        <v>2009</v>
      </c>
      <c r="F954" s="263" t="str">
        <f aca="false">F953</f>
        <v>Preliminary</v>
      </c>
      <c r="H954" s="261" t="n">
        <f aca="false">IF($B954&lt;&gt;B953,1,H953+1)</f>
        <v>433</v>
      </c>
      <c r="I954" s="263" t="s">
        <v>990</v>
      </c>
      <c r="K954" s="264" t="n">
        <v>0.56</v>
      </c>
      <c r="L954" s="336" t="s">
        <v>230</v>
      </c>
      <c r="M954" s="336" t="s">
        <v>230</v>
      </c>
      <c r="N954" s="337" t="s">
        <v>230</v>
      </c>
      <c r="O954" s="336" t="s">
        <v>230</v>
      </c>
      <c r="P954" s="336" t="s">
        <v>230</v>
      </c>
      <c r="Q954" s="267" t="n">
        <v>58</v>
      </c>
      <c r="R954" s="268" t="n">
        <v>20</v>
      </c>
      <c r="T954" s="264" t="n">
        <v>0</v>
      </c>
      <c r="U954" s="269" t="n">
        <v>0</v>
      </c>
      <c r="V954" s="265" t="n">
        <v>0</v>
      </c>
      <c r="W954" s="265" t="n">
        <v>0</v>
      </c>
      <c r="X954" s="269" t="n">
        <v>0</v>
      </c>
      <c r="Y954" s="265" t="n">
        <v>0</v>
      </c>
      <c r="Z954" s="270" t="n">
        <v>0</v>
      </c>
    </row>
    <row r="955" customFormat="false" ht="15" hidden="false" customHeight="false" outlineLevel="0" collapsed="false">
      <c r="A955" s="271" t="n">
        <f aca="false">A954+1</f>
        <v>949</v>
      </c>
      <c r="B955" s="272" t="n">
        <f aca="false">B954</f>
        <v>39</v>
      </c>
      <c r="C955" s="272" t="str">
        <f aca="false">C954</f>
        <v>Electricity Retrofit Incentive</v>
      </c>
      <c r="D955" s="272" t="str">
        <f aca="false">D954</f>
        <v>Business, Industrial</v>
      </c>
      <c r="E955" s="272" t="n">
        <f aca="false">E954</f>
        <v>2009</v>
      </c>
      <c r="F955" s="273" t="str">
        <f aca="false">F954</f>
        <v>Preliminary</v>
      </c>
      <c r="H955" s="271" t="n">
        <f aca="false">IF($B955&lt;&gt;B954,1,H954+1)</f>
        <v>434</v>
      </c>
      <c r="I955" s="273" t="s">
        <v>991</v>
      </c>
      <c r="K955" s="274" t="n">
        <v>0.7</v>
      </c>
      <c r="L955" s="342" t="s">
        <v>230</v>
      </c>
      <c r="M955" s="342" t="s">
        <v>230</v>
      </c>
      <c r="N955" s="343" t="s">
        <v>230</v>
      </c>
      <c r="O955" s="342" t="s">
        <v>230</v>
      </c>
      <c r="P955" s="342" t="s">
        <v>230</v>
      </c>
      <c r="Q955" s="277" t="n">
        <v>58</v>
      </c>
      <c r="R955" s="278" t="n">
        <v>20</v>
      </c>
      <c r="T955" s="274" t="n">
        <v>0</v>
      </c>
      <c r="U955" s="279" t="n">
        <v>0</v>
      </c>
      <c r="V955" s="275" t="n">
        <v>0</v>
      </c>
      <c r="W955" s="275" t="n">
        <v>0</v>
      </c>
      <c r="X955" s="279" t="n">
        <v>0</v>
      </c>
      <c r="Y955" s="275" t="n">
        <v>0</v>
      </c>
      <c r="Z955" s="280" t="n">
        <v>0</v>
      </c>
    </row>
    <row r="956" customFormat="false" ht="15" hidden="false" customHeight="false" outlineLevel="0" collapsed="false">
      <c r="A956" s="261" t="n">
        <f aca="false">A955+1</f>
        <v>950</v>
      </c>
      <c r="B956" s="262" t="n">
        <f aca="false">B955</f>
        <v>39</v>
      </c>
      <c r="C956" s="262" t="str">
        <f aca="false">C955</f>
        <v>Electricity Retrofit Incentive</v>
      </c>
      <c r="D956" s="262" t="str">
        <f aca="false">D955</f>
        <v>Business, Industrial</v>
      </c>
      <c r="E956" s="262" t="n">
        <f aca="false">E955</f>
        <v>2009</v>
      </c>
      <c r="F956" s="263" t="str">
        <f aca="false">F955</f>
        <v>Preliminary</v>
      </c>
      <c r="H956" s="261" t="n">
        <f aca="false">IF($B956&lt;&gt;B955,1,H955+1)</f>
        <v>435</v>
      </c>
      <c r="I956" s="263" t="s">
        <v>992</v>
      </c>
      <c r="K956" s="264" t="n">
        <v>0.74</v>
      </c>
      <c r="L956" s="336" t="s">
        <v>230</v>
      </c>
      <c r="M956" s="336" t="s">
        <v>230</v>
      </c>
      <c r="N956" s="337" t="s">
        <v>230</v>
      </c>
      <c r="O956" s="336" t="s">
        <v>230</v>
      </c>
      <c r="P956" s="336" t="s">
        <v>230</v>
      </c>
      <c r="Q956" s="267" t="n">
        <v>58</v>
      </c>
      <c r="R956" s="268" t="n">
        <v>20</v>
      </c>
      <c r="T956" s="264" t="n">
        <v>0</v>
      </c>
      <c r="U956" s="269" t="n">
        <v>0</v>
      </c>
      <c r="V956" s="265" t="n">
        <v>0</v>
      </c>
      <c r="W956" s="265" t="n">
        <v>0</v>
      </c>
      <c r="X956" s="269" t="n">
        <v>0</v>
      </c>
      <c r="Y956" s="265" t="n">
        <v>0</v>
      </c>
      <c r="Z956" s="270" t="n">
        <v>0</v>
      </c>
    </row>
    <row r="957" customFormat="false" ht="15" hidden="false" customHeight="false" outlineLevel="0" collapsed="false">
      <c r="A957" s="271" t="n">
        <f aca="false">A956+1</f>
        <v>951</v>
      </c>
      <c r="B957" s="272" t="n">
        <f aca="false">B956</f>
        <v>39</v>
      </c>
      <c r="C957" s="272" t="str">
        <f aca="false">C956</f>
        <v>Electricity Retrofit Incentive</v>
      </c>
      <c r="D957" s="272" t="str">
        <f aca="false">D956</f>
        <v>Business, Industrial</v>
      </c>
      <c r="E957" s="272" t="n">
        <f aca="false">E956</f>
        <v>2009</v>
      </c>
      <c r="F957" s="273" t="str">
        <f aca="false">F956</f>
        <v>Preliminary</v>
      </c>
      <c r="H957" s="271" t="n">
        <f aca="false">IF($B957&lt;&gt;B956,1,H956+1)</f>
        <v>436</v>
      </c>
      <c r="I957" s="273" t="s">
        <v>993</v>
      </c>
      <c r="K957" s="274" t="n">
        <v>1.47</v>
      </c>
      <c r="L957" s="342" t="s">
        <v>230</v>
      </c>
      <c r="M957" s="342" t="s">
        <v>230</v>
      </c>
      <c r="N957" s="343" t="s">
        <v>230</v>
      </c>
      <c r="O957" s="342" t="s">
        <v>230</v>
      </c>
      <c r="P957" s="342" t="s">
        <v>230</v>
      </c>
      <c r="Q957" s="277" t="n">
        <v>58</v>
      </c>
      <c r="R957" s="278" t="n">
        <v>20</v>
      </c>
      <c r="T957" s="274" t="n">
        <v>0</v>
      </c>
      <c r="U957" s="279" t="n">
        <v>0</v>
      </c>
      <c r="V957" s="275" t="n">
        <v>0</v>
      </c>
      <c r="W957" s="275" t="n">
        <v>0</v>
      </c>
      <c r="X957" s="279" t="n">
        <v>0</v>
      </c>
      <c r="Y957" s="275" t="n">
        <v>0</v>
      </c>
      <c r="Z957" s="280" t="n">
        <v>0</v>
      </c>
    </row>
    <row r="958" customFormat="false" ht="15" hidden="false" customHeight="false" outlineLevel="0" collapsed="false">
      <c r="A958" s="261" t="n">
        <f aca="false">A957+1</f>
        <v>952</v>
      </c>
      <c r="B958" s="262" t="n">
        <f aca="false">B957</f>
        <v>39</v>
      </c>
      <c r="C958" s="262" t="str">
        <f aca="false">C957</f>
        <v>Electricity Retrofit Incentive</v>
      </c>
      <c r="D958" s="262" t="str">
        <f aca="false">D957</f>
        <v>Business, Industrial</v>
      </c>
      <c r="E958" s="262" t="n">
        <f aca="false">E957</f>
        <v>2009</v>
      </c>
      <c r="F958" s="263" t="str">
        <f aca="false">F957</f>
        <v>Preliminary</v>
      </c>
      <c r="H958" s="261" t="n">
        <f aca="false">IF($B958&lt;&gt;B957,1,H957+1)</f>
        <v>437</v>
      </c>
      <c r="I958" s="263" t="s">
        <v>994</v>
      </c>
      <c r="K958" s="264" t="n">
        <v>0.151245839123549</v>
      </c>
      <c r="L958" s="336" t="s">
        <v>230</v>
      </c>
      <c r="M958" s="336" t="s">
        <v>230</v>
      </c>
      <c r="N958" s="337" t="s">
        <v>230</v>
      </c>
      <c r="O958" s="336" t="s">
        <v>230</v>
      </c>
      <c r="P958" s="336" t="s">
        <v>230</v>
      </c>
      <c r="Q958" s="267" t="n">
        <v>58</v>
      </c>
      <c r="R958" s="268" t="n">
        <v>20</v>
      </c>
      <c r="T958" s="264" t="n">
        <v>0</v>
      </c>
      <c r="U958" s="269" t="n">
        <v>0</v>
      </c>
      <c r="V958" s="265" t="n">
        <v>0</v>
      </c>
      <c r="W958" s="265" t="n">
        <v>0</v>
      </c>
      <c r="X958" s="269" t="n">
        <v>0</v>
      </c>
      <c r="Y958" s="265" t="n">
        <v>0</v>
      </c>
      <c r="Z958" s="270" t="n">
        <v>0</v>
      </c>
    </row>
    <row r="959" customFormat="false" ht="15" hidden="false" customHeight="false" outlineLevel="0" collapsed="false">
      <c r="A959" s="271" t="n">
        <f aca="false">A958+1</f>
        <v>953</v>
      </c>
      <c r="B959" s="272" t="n">
        <f aca="false">B958</f>
        <v>39</v>
      </c>
      <c r="C959" s="272" t="str">
        <f aca="false">C958</f>
        <v>Electricity Retrofit Incentive</v>
      </c>
      <c r="D959" s="272" t="str">
        <f aca="false">D958</f>
        <v>Business, Industrial</v>
      </c>
      <c r="E959" s="272" t="n">
        <f aca="false">E958</f>
        <v>2009</v>
      </c>
      <c r="F959" s="273" t="str">
        <f aca="false">F958</f>
        <v>Preliminary</v>
      </c>
      <c r="H959" s="271" t="n">
        <f aca="false">IF($B959&lt;&gt;B958,1,H958+1)</f>
        <v>438</v>
      </c>
      <c r="I959" s="273" t="s">
        <v>995</v>
      </c>
      <c r="K959" s="274" t="n">
        <v>0.229573535273016</v>
      </c>
      <c r="L959" s="342" t="s">
        <v>230</v>
      </c>
      <c r="M959" s="342" t="s">
        <v>230</v>
      </c>
      <c r="N959" s="343" t="s">
        <v>230</v>
      </c>
      <c r="O959" s="342" t="s">
        <v>230</v>
      </c>
      <c r="P959" s="342" t="s">
        <v>230</v>
      </c>
      <c r="Q959" s="277" t="n">
        <v>58</v>
      </c>
      <c r="R959" s="278" t="n">
        <v>20</v>
      </c>
      <c r="T959" s="274" t="n">
        <v>0</v>
      </c>
      <c r="U959" s="279" t="n">
        <v>0</v>
      </c>
      <c r="V959" s="275" t="n">
        <v>0</v>
      </c>
      <c r="W959" s="275" t="n">
        <v>0</v>
      </c>
      <c r="X959" s="279" t="n">
        <v>0</v>
      </c>
      <c r="Y959" s="275" t="n">
        <v>0</v>
      </c>
      <c r="Z959" s="280" t="n">
        <v>0</v>
      </c>
    </row>
    <row r="960" customFormat="false" ht="15" hidden="false" customHeight="false" outlineLevel="0" collapsed="false">
      <c r="A960" s="261" t="n">
        <f aca="false">A959+1</f>
        <v>954</v>
      </c>
      <c r="B960" s="262" t="n">
        <f aca="false">B959</f>
        <v>39</v>
      </c>
      <c r="C960" s="262" t="str">
        <f aca="false">C959</f>
        <v>Electricity Retrofit Incentive</v>
      </c>
      <c r="D960" s="262" t="str">
        <f aca="false">D959</f>
        <v>Business, Industrial</v>
      </c>
      <c r="E960" s="262" t="n">
        <f aca="false">E959</f>
        <v>2009</v>
      </c>
      <c r="F960" s="263" t="str">
        <f aca="false">F959</f>
        <v>Preliminary</v>
      </c>
      <c r="H960" s="261" t="n">
        <f aca="false">IF($B960&lt;&gt;B959,1,H959+1)</f>
        <v>439</v>
      </c>
      <c r="I960" s="263" t="s">
        <v>996</v>
      </c>
      <c r="K960" s="264" t="n">
        <v>0.239318764574918</v>
      </c>
      <c r="L960" s="336" t="s">
        <v>230</v>
      </c>
      <c r="M960" s="336" t="s">
        <v>230</v>
      </c>
      <c r="N960" s="337" t="s">
        <v>230</v>
      </c>
      <c r="O960" s="336" t="s">
        <v>230</v>
      </c>
      <c r="P960" s="336" t="s">
        <v>230</v>
      </c>
      <c r="Q960" s="267" t="n">
        <v>58</v>
      </c>
      <c r="R960" s="268" t="n">
        <v>20</v>
      </c>
      <c r="T960" s="264" t="n">
        <v>0</v>
      </c>
      <c r="U960" s="269" t="n">
        <v>0</v>
      </c>
      <c r="V960" s="265" t="n">
        <v>0</v>
      </c>
      <c r="W960" s="265" t="n">
        <v>0</v>
      </c>
      <c r="X960" s="269" t="n">
        <v>0</v>
      </c>
      <c r="Y960" s="265" t="n">
        <v>0</v>
      </c>
      <c r="Z960" s="270" t="n">
        <v>0</v>
      </c>
    </row>
    <row r="961" customFormat="false" ht="15" hidden="false" customHeight="false" outlineLevel="0" collapsed="false">
      <c r="A961" s="271" t="n">
        <f aca="false">A960+1</f>
        <v>955</v>
      </c>
      <c r="B961" s="272" t="n">
        <f aca="false">B960</f>
        <v>39</v>
      </c>
      <c r="C961" s="272" t="str">
        <f aca="false">C960</f>
        <v>Electricity Retrofit Incentive</v>
      </c>
      <c r="D961" s="272" t="str">
        <f aca="false">D960</f>
        <v>Business, Industrial</v>
      </c>
      <c r="E961" s="272" t="n">
        <f aca="false">E960</f>
        <v>2009</v>
      </c>
      <c r="F961" s="273" t="str">
        <f aca="false">F960</f>
        <v>Preliminary</v>
      </c>
      <c r="H961" s="271" t="n">
        <f aca="false">IF($B961&lt;&gt;B960,1,H960+1)</f>
        <v>440</v>
      </c>
      <c r="I961" s="273" t="s">
        <v>997</v>
      </c>
      <c r="K961" s="274" t="n">
        <v>0.34686536485097</v>
      </c>
      <c r="L961" s="342" t="s">
        <v>230</v>
      </c>
      <c r="M961" s="342" t="s">
        <v>230</v>
      </c>
      <c r="N961" s="343" t="s">
        <v>230</v>
      </c>
      <c r="O961" s="342" t="s">
        <v>230</v>
      </c>
      <c r="P961" s="342" t="s">
        <v>230</v>
      </c>
      <c r="Q961" s="277" t="n">
        <v>58</v>
      </c>
      <c r="R961" s="278" t="n">
        <v>20</v>
      </c>
      <c r="T961" s="274" t="n">
        <v>0</v>
      </c>
      <c r="U961" s="279" t="n">
        <v>0</v>
      </c>
      <c r="V961" s="275" t="n">
        <v>0</v>
      </c>
      <c r="W961" s="275" t="n">
        <v>0</v>
      </c>
      <c r="X961" s="279" t="n">
        <v>0</v>
      </c>
      <c r="Y961" s="275" t="n">
        <v>0</v>
      </c>
      <c r="Z961" s="280" t="n">
        <v>0</v>
      </c>
    </row>
    <row r="962" customFormat="false" ht="15" hidden="false" customHeight="false" outlineLevel="0" collapsed="false">
      <c r="A962" s="261" t="n">
        <f aca="false">A961+1</f>
        <v>956</v>
      </c>
      <c r="B962" s="262" t="n">
        <f aca="false">B961</f>
        <v>39</v>
      </c>
      <c r="C962" s="262" t="str">
        <f aca="false">C961</f>
        <v>Electricity Retrofit Incentive</v>
      </c>
      <c r="D962" s="262" t="str">
        <f aca="false">D961</f>
        <v>Business, Industrial</v>
      </c>
      <c r="E962" s="262" t="n">
        <f aca="false">E961</f>
        <v>2009</v>
      </c>
      <c r="F962" s="263" t="str">
        <f aca="false">F961</f>
        <v>Preliminary</v>
      </c>
      <c r="H962" s="261" t="n">
        <f aca="false">IF($B962&lt;&gt;B961,1,H961+1)</f>
        <v>441</v>
      </c>
      <c r="I962" s="263" t="s">
        <v>998</v>
      </c>
      <c r="K962" s="264" t="n">
        <v>0.443693449300525</v>
      </c>
      <c r="L962" s="336" t="s">
        <v>230</v>
      </c>
      <c r="M962" s="336" t="s">
        <v>230</v>
      </c>
      <c r="N962" s="337" t="s">
        <v>230</v>
      </c>
      <c r="O962" s="336" t="s">
        <v>230</v>
      </c>
      <c r="P962" s="336" t="s">
        <v>230</v>
      </c>
      <c r="Q962" s="267" t="n">
        <v>58</v>
      </c>
      <c r="R962" s="268" t="n">
        <v>20</v>
      </c>
      <c r="T962" s="264" t="n">
        <v>0</v>
      </c>
      <c r="U962" s="269" t="n">
        <v>0</v>
      </c>
      <c r="V962" s="265" t="n">
        <v>0</v>
      </c>
      <c r="W962" s="265" t="n">
        <v>0</v>
      </c>
      <c r="X962" s="269" t="n">
        <v>0</v>
      </c>
      <c r="Y962" s="265" t="n">
        <v>0</v>
      </c>
      <c r="Z962" s="270" t="n">
        <v>0</v>
      </c>
    </row>
    <row r="963" customFormat="false" ht="15" hidden="false" customHeight="false" outlineLevel="0" collapsed="false">
      <c r="A963" s="271" t="n">
        <f aca="false">A962+1</f>
        <v>957</v>
      </c>
      <c r="B963" s="272" t="n">
        <f aca="false">B962</f>
        <v>39</v>
      </c>
      <c r="C963" s="272" t="str">
        <f aca="false">C962</f>
        <v>Electricity Retrofit Incentive</v>
      </c>
      <c r="D963" s="272" t="str">
        <f aca="false">D962</f>
        <v>Business, Industrial</v>
      </c>
      <c r="E963" s="272" t="n">
        <f aca="false">E962</f>
        <v>2009</v>
      </c>
      <c r="F963" s="273" t="str">
        <f aca="false">F962</f>
        <v>Preliminary</v>
      </c>
      <c r="H963" s="271" t="n">
        <f aca="false">IF($B963&lt;&gt;B962,1,H962+1)</f>
        <v>442</v>
      </c>
      <c r="I963" s="273" t="s">
        <v>999</v>
      </c>
      <c r="K963" s="274" t="n">
        <v>0.392785629449335</v>
      </c>
      <c r="L963" s="342" t="s">
        <v>230</v>
      </c>
      <c r="M963" s="342" t="s">
        <v>230</v>
      </c>
      <c r="N963" s="343" t="s">
        <v>230</v>
      </c>
      <c r="O963" s="342" t="s">
        <v>230</v>
      </c>
      <c r="P963" s="342" t="s">
        <v>230</v>
      </c>
      <c r="Q963" s="277" t="n">
        <v>58</v>
      </c>
      <c r="R963" s="278" t="n">
        <v>20</v>
      </c>
      <c r="T963" s="274" t="n">
        <v>0</v>
      </c>
      <c r="U963" s="279" t="n">
        <v>0</v>
      </c>
      <c r="V963" s="275" t="n">
        <v>0</v>
      </c>
      <c r="W963" s="275" t="n">
        <v>0</v>
      </c>
      <c r="X963" s="279" t="n">
        <v>0</v>
      </c>
      <c r="Y963" s="275" t="n">
        <v>0</v>
      </c>
      <c r="Z963" s="280" t="n">
        <v>0</v>
      </c>
    </row>
    <row r="964" customFormat="false" ht="15" hidden="false" customHeight="false" outlineLevel="0" collapsed="false">
      <c r="A964" s="261" t="n">
        <f aca="false">A963+1</f>
        <v>958</v>
      </c>
      <c r="B964" s="262" t="n">
        <f aca="false">B963</f>
        <v>39</v>
      </c>
      <c r="C964" s="262" t="str">
        <f aca="false">C963</f>
        <v>Electricity Retrofit Incentive</v>
      </c>
      <c r="D964" s="262" t="str">
        <f aca="false">D963</f>
        <v>Business, Industrial</v>
      </c>
      <c r="E964" s="262" t="n">
        <f aca="false">E963</f>
        <v>2009</v>
      </c>
      <c r="F964" s="263" t="str">
        <f aca="false">F963</f>
        <v>Preliminary</v>
      </c>
      <c r="H964" s="261" t="n">
        <f aca="false">IF($B964&lt;&gt;B963,1,H963+1)</f>
        <v>443</v>
      </c>
      <c r="I964" s="263" t="s">
        <v>1000</v>
      </c>
      <c r="K964" s="264" t="n">
        <v>0.502957202067705</v>
      </c>
      <c r="L964" s="336" t="s">
        <v>230</v>
      </c>
      <c r="M964" s="336" t="s">
        <v>230</v>
      </c>
      <c r="N964" s="337" t="s">
        <v>230</v>
      </c>
      <c r="O964" s="336" t="s">
        <v>230</v>
      </c>
      <c r="P964" s="336" t="s">
        <v>230</v>
      </c>
      <c r="Q964" s="267" t="n">
        <v>58</v>
      </c>
      <c r="R964" s="268" t="n">
        <v>20</v>
      </c>
      <c r="T964" s="264" t="n">
        <v>0</v>
      </c>
      <c r="U964" s="269" t="n">
        <v>0</v>
      </c>
      <c r="V964" s="265" t="n">
        <v>0</v>
      </c>
      <c r="W964" s="265" t="n">
        <v>0</v>
      </c>
      <c r="X964" s="269" t="n">
        <v>0</v>
      </c>
      <c r="Y964" s="265" t="n">
        <v>0</v>
      </c>
      <c r="Z964" s="270" t="n">
        <v>0</v>
      </c>
    </row>
    <row r="965" customFormat="false" ht="15" hidden="false" customHeight="false" outlineLevel="0" collapsed="false">
      <c r="A965" s="271" t="n">
        <f aca="false">A964+1</f>
        <v>959</v>
      </c>
      <c r="B965" s="272" t="n">
        <f aca="false">B964</f>
        <v>39</v>
      </c>
      <c r="C965" s="272" t="str">
        <f aca="false">C964</f>
        <v>Electricity Retrofit Incentive</v>
      </c>
      <c r="D965" s="272" t="str">
        <f aca="false">D964</f>
        <v>Business, Industrial</v>
      </c>
      <c r="E965" s="272" t="n">
        <f aca="false">E964</f>
        <v>2009</v>
      </c>
      <c r="F965" s="273" t="str">
        <f aca="false">F964</f>
        <v>Preliminary</v>
      </c>
      <c r="H965" s="271" t="n">
        <f aca="false">IF($B965&lt;&gt;B964,1,H964+1)</f>
        <v>444</v>
      </c>
      <c r="I965" s="273" t="s">
        <v>1001</v>
      </c>
      <c r="K965" s="274" t="n">
        <v>0.501424830640161</v>
      </c>
      <c r="L965" s="342" t="s">
        <v>230</v>
      </c>
      <c r="M965" s="342" t="s">
        <v>230</v>
      </c>
      <c r="N965" s="343" t="s">
        <v>230</v>
      </c>
      <c r="O965" s="342" t="s">
        <v>230</v>
      </c>
      <c r="P965" s="342" t="s">
        <v>230</v>
      </c>
      <c r="Q965" s="277" t="n">
        <v>58</v>
      </c>
      <c r="R965" s="278" t="n">
        <v>20</v>
      </c>
      <c r="T965" s="274" t="n">
        <v>0</v>
      </c>
      <c r="U965" s="279" t="n">
        <v>0</v>
      </c>
      <c r="V965" s="275" t="n">
        <v>0</v>
      </c>
      <c r="W965" s="275" t="n">
        <v>0</v>
      </c>
      <c r="X965" s="279" t="n">
        <v>0</v>
      </c>
      <c r="Y965" s="275" t="n">
        <v>0</v>
      </c>
      <c r="Z965" s="280" t="n">
        <v>0</v>
      </c>
    </row>
    <row r="966" customFormat="false" ht="15" hidden="false" customHeight="false" outlineLevel="0" collapsed="false">
      <c r="A966" s="261" t="n">
        <f aca="false">A965+1</f>
        <v>960</v>
      </c>
      <c r="B966" s="262" t="n">
        <f aca="false">B965</f>
        <v>39</v>
      </c>
      <c r="C966" s="262" t="str">
        <f aca="false">C965</f>
        <v>Electricity Retrofit Incentive</v>
      </c>
      <c r="D966" s="262" t="str">
        <f aca="false">D965</f>
        <v>Business, Industrial</v>
      </c>
      <c r="E966" s="262" t="n">
        <f aca="false">E965</f>
        <v>2009</v>
      </c>
      <c r="F966" s="263" t="str">
        <f aca="false">F965</f>
        <v>Preliminary</v>
      </c>
      <c r="H966" s="261" t="n">
        <f aca="false">IF($B966&lt;&gt;B965,1,H965+1)</f>
        <v>445</v>
      </c>
      <c r="I966" s="263" t="s">
        <v>1002</v>
      </c>
      <c r="K966" s="264" t="n">
        <v>0.834012899399511</v>
      </c>
      <c r="L966" s="336" t="s">
        <v>230</v>
      </c>
      <c r="M966" s="336" t="s">
        <v>230</v>
      </c>
      <c r="N966" s="337" t="s">
        <v>230</v>
      </c>
      <c r="O966" s="336" t="s">
        <v>230</v>
      </c>
      <c r="P966" s="336" t="s">
        <v>230</v>
      </c>
      <c r="Q966" s="267" t="n">
        <v>58</v>
      </c>
      <c r="R966" s="268" t="n">
        <v>20</v>
      </c>
      <c r="T966" s="264" t="n">
        <v>0</v>
      </c>
      <c r="U966" s="269" t="n">
        <v>0</v>
      </c>
      <c r="V966" s="265" t="n">
        <v>0</v>
      </c>
      <c r="W966" s="265" t="n">
        <v>0</v>
      </c>
      <c r="X966" s="269" t="n">
        <v>0</v>
      </c>
      <c r="Y966" s="265" t="n">
        <v>0</v>
      </c>
      <c r="Z966" s="270" t="n">
        <v>0</v>
      </c>
    </row>
    <row r="967" customFormat="false" ht="15" hidden="false" customHeight="false" outlineLevel="0" collapsed="false">
      <c r="A967" s="271" t="n">
        <f aca="false">A966+1</f>
        <v>961</v>
      </c>
      <c r="B967" s="272" t="n">
        <f aca="false">B966</f>
        <v>39</v>
      </c>
      <c r="C967" s="272" t="str">
        <f aca="false">C966</f>
        <v>Electricity Retrofit Incentive</v>
      </c>
      <c r="D967" s="272" t="str">
        <f aca="false">D966</f>
        <v>Business, Industrial</v>
      </c>
      <c r="E967" s="272" t="n">
        <f aca="false">E966</f>
        <v>2009</v>
      </c>
      <c r="F967" s="273" t="str">
        <f aca="false">F966</f>
        <v>Preliminary</v>
      </c>
      <c r="H967" s="271" t="n">
        <f aca="false">IF($B967&lt;&gt;B966,1,H966+1)</f>
        <v>446</v>
      </c>
      <c r="I967" s="273" t="s">
        <v>1003</v>
      </c>
      <c r="K967" s="274" t="n">
        <v>0.831478759310471</v>
      </c>
      <c r="L967" s="342" t="s">
        <v>230</v>
      </c>
      <c r="M967" s="342" t="s">
        <v>230</v>
      </c>
      <c r="N967" s="343" t="s">
        <v>230</v>
      </c>
      <c r="O967" s="342" t="s">
        <v>230</v>
      </c>
      <c r="P967" s="342" t="s">
        <v>230</v>
      </c>
      <c r="Q967" s="277" t="n">
        <v>58</v>
      </c>
      <c r="R967" s="278" t="n">
        <v>20</v>
      </c>
      <c r="T967" s="274" t="n">
        <v>0</v>
      </c>
      <c r="U967" s="279" t="n">
        <v>0</v>
      </c>
      <c r="V967" s="275" t="n">
        <v>0</v>
      </c>
      <c r="W967" s="275" t="n">
        <v>0</v>
      </c>
      <c r="X967" s="279" t="n">
        <v>0</v>
      </c>
      <c r="Y967" s="275" t="n">
        <v>0</v>
      </c>
      <c r="Z967" s="280" t="n">
        <v>0</v>
      </c>
    </row>
    <row r="968" customFormat="false" ht="15" hidden="false" customHeight="false" outlineLevel="0" collapsed="false">
      <c r="A968" s="261" t="n">
        <f aca="false">A967+1</f>
        <v>962</v>
      </c>
      <c r="B968" s="262" t="n">
        <f aca="false">B967</f>
        <v>39</v>
      </c>
      <c r="C968" s="262" t="str">
        <f aca="false">C967</f>
        <v>Electricity Retrofit Incentive</v>
      </c>
      <c r="D968" s="262" t="str">
        <f aca="false">D967</f>
        <v>Business, Industrial</v>
      </c>
      <c r="E968" s="262" t="n">
        <f aca="false">E967</f>
        <v>2009</v>
      </c>
      <c r="F968" s="263" t="str">
        <f aca="false">F967</f>
        <v>Preliminary</v>
      </c>
      <c r="H968" s="261" t="n">
        <f aca="false">IF($B968&lt;&gt;B967,1,H967+1)</f>
        <v>447</v>
      </c>
      <c r="I968" s="263" t="s">
        <v>1004</v>
      </c>
      <c r="K968" s="264" t="n">
        <v>1.10639527200431</v>
      </c>
      <c r="L968" s="336" t="s">
        <v>230</v>
      </c>
      <c r="M968" s="336" t="s">
        <v>230</v>
      </c>
      <c r="N968" s="337" t="s">
        <v>230</v>
      </c>
      <c r="O968" s="336" t="s">
        <v>230</v>
      </c>
      <c r="P968" s="336" t="s">
        <v>230</v>
      </c>
      <c r="Q968" s="267" t="n">
        <v>58</v>
      </c>
      <c r="R968" s="268" t="n">
        <v>20</v>
      </c>
      <c r="T968" s="264" t="n">
        <v>0</v>
      </c>
      <c r="U968" s="269" t="n">
        <v>0</v>
      </c>
      <c r="V968" s="265" t="n">
        <v>0</v>
      </c>
      <c r="W968" s="265" t="n">
        <v>0</v>
      </c>
      <c r="X968" s="269" t="n">
        <v>0</v>
      </c>
      <c r="Y968" s="265" t="n">
        <v>0</v>
      </c>
      <c r="Z968" s="270" t="n">
        <v>0</v>
      </c>
    </row>
    <row r="969" customFormat="false" ht="15" hidden="false" customHeight="false" outlineLevel="0" collapsed="false">
      <c r="A969" s="271" t="n">
        <f aca="false">A968+1</f>
        <v>963</v>
      </c>
      <c r="B969" s="272" t="n">
        <f aca="false">B968</f>
        <v>39</v>
      </c>
      <c r="C969" s="272" t="str">
        <f aca="false">C968</f>
        <v>Electricity Retrofit Incentive</v>
      </c>
      <c r="D969" s="272" t="str">
        <f aca="false">D968</f>
        <v>Business, Industrial</v>
      </c>
      <c r="E969" s="272" t="n">
        <f aca="false">E968</f>
        <v>2009</v>
      </c>
      <c r="F969" s="273" t="str">
        <f aca="false">F968</f>
        <v>Preliminary</v>
      </c>
      <c r="H969" s="271" t="n">
        <f aca="false">IF($B969&lt;&gt;B968,1,H968+1)</f>
        <v>448</v>
      </c>
      <c r="I969" s="273" t="s">
        <v>1005</v>
      </c>
      <c r="K969" s="274" t="n">
        <v>0.052</v>
      </c>
      <c r="L969" s="342" t="s">
        <v>230</v>
      </c>
      <c r="M969" s="342" t="s">
        <v>230</v>
      </c>
      <c r="N969" s="343" t="s">
        <v>230</v>
      </c>
      <c r="O969" s="342" t="s">
        <v>230</v>
      </c>
      <c r="P969" s="342" t="s">
        <v>230</v>
      </c>
      <c r="Q969" s="277" t="n">
        <v>58</v>
      </c>
      <c r="R969" s="278" t="n">
        <v>20</v>
      </c>
      <c r="T969" s="274" t="n">
        <v>0</v>
      </c>
      <c r="U969" s="279" t="n">
        <v>0</v>
      </c>
      <c r="V969" s="275" t="n">
        <v>0</v>
      </c>
      <c r="W969" s="275" t="n">
        <v>0</v>
      </c>
      <c r="X969" s="279" t="n">
        <v>0</v>
      </c>
      <c r="Y969" s="275" t="n">
        <v>0</v>
      </c>
      <c r="Z969" s="280" t="n">
        <v>0</v>
      </c>
    </row>
    <row r="970" customFormat="false" ht="15" hidden="false" customHeight="false" outlineLevel="0" collapsed="false">
      <c r="A970" s="261" t="n">
        <f aca="false">A969+1</f>
        <v>964</v>
      </c>
      <c r="B970" s="262" t="n">
        <f aca="false">B969</f>
        <v>39</v>
      </c>
      <c r="C970" s="262" t="str">
        <f aca="false">C969</f>
        <v>Electricity Retrofit Incentive</v>
      </c>
      <c r="D970" s="262" t="str">
        <f aca="false">D969</f>
        <v>Business, Industrial</v>
      </c>
      <c r="E970" s="262" t="n">
        <f aca="false">E969</f>
        <v>2009</v>
      </c>
      <c r="F970" s="263" t="str">
        <f aca="false">F969</f>
        <v>Preliminary</v>
      </c>
      <c r="H970" s="261" t="n">
        <f aca="false">IF($B970&lt;&gt;B969,1,H969+1)</f>
        <v>449</v>
      </c>
      <c r="I970" s="263" t="s">
        <v>1006</v>
      </c>
      <c r="K970" s="264" t="n">
        <v>0.052</v>
      </c>
      <c r="L970" s="336" t="s">
        <v>230</v>
      </c>
      <c r="M970" s="336" t="s">
        <v>230</v>
      </c>
      <c r="N970" s="337" t="s">
        <v>230</v>
      </c>
      <c r="O970" s="336" t="s">
        <v>230</v>
      </c>
      <c r="P970" s="336" t="s">
        <v>230</v>
      </c>
      <c r="Q970" s="267" t="n">
        <v>58</v>
      </c>
      <c r="R970" s="268" t="n">
        <v>20</v>
      </c>
      <c r="T970" s="264" t="n">
        <v>0</v>
      </c>
      <c r="U970" s="269" t="n">
        <v>0</v>
      </c>
      <c r="V970" s="265" t="n">
        <v>0</v>
      </c>
      <c r="W970" s="265" t="n">
        <v>0</v>
      </c>
      <c r="X970" s="269" t="n">
        <v>0</v>
      </c>
      <c r="Y970" s="265" t="n">
        <v>0</v>
      </c>
      <c r="Z970" s="270" t="n">
        <v>0</v>
      </c>
    </row>
    <row r="971" customFormat="false" ht="15" hidden="false" customHeight="false" outlineLevel="0" collapsed="false">
      <c r="A971" s="271" t="n">
        <f aca="false">A970+1</f>
        <v>965</v>
      </c>
      <c r="B971" s="272" t="n">
        <f aca="false">B970</f>
        <v>39</v>
      </c>
      <c r="C971" s="272" t="str">
        <f aca="false">C970</f>
        <v>Electricity Retrofit Incentive</v>
      </c>
      <c r="D971" s="272" t="str">
        <f aca="false">D970</f>
        <v>Business, Industrial</v>
      </c>
      <c r="E971" s="272" t="n">
        <f aca="false">E970</f>
        <v>2009</v>
      </c>
      <c r="F971" s="273" t="str">
        <f aca="false">F970</f>
        <v>Preliminary</v>
      </c>
      <c r="H971" s="271" t="n">
        <f aca="false">IF($B971&lt;&gt;B970,1,H970+1)</f>
        <v>450</v>
      </c>
      <c r="I971" s="273" t="s">
        <v>1007</v>
      </c>
      <c r="K971" s="274" t="n">
        <v>0.126</v>
      </c>
      <c r="L971" s="342" t="s">
        <v>230</v>
      </c>
      <c r="M971" s="342" t="s">
        <v>230</v>
      </c>
      <c r="N971" s="343" t="s">
        <v>230</v>
      </c>
      <c r="O971" s="342" t="s">
        <v>230</v>
      </c>
      <c r="P971" s="342" t="s">
        <v>230</v>
      </c>
      <c r="Q971" s="277" t="n">
        <v>58</v>
      </c>
      <c r="R971" s="278" t="n">
        <v>20</v>
      </c>
      <c r="T971" s="274" t="n">
        <v>0</v>
      </c>
      <c r="U971" s="279" t="n">
        <v>0</v>
      </c>
      <c r="V971" s="275" t="n">
        <v>0</v>
      </c>
      <c r="W971" s="275" t="n">
        <v>0</v>
      </c>
      <c r="X971" s="279" t="n">
        <v>0</v>
      </c>
      <c r="Y971" s="275" t="n">
        <v>0</v>
      </c>
      <c r="Z971" s="280" t="n">
        <v>0</v>
      </c>
    </row>
    <row r="972" customFormat="false" ht="15" hidden="false" customHeight="false" outlineLevel="0" collapsed="false">
      <c r="A972" s="261" t="n">
        <f aca="false">A971+1</f>
        <v>966</v>
      </c>
      <c r="B972" s="262" t="n">
        <f aca="false">B971</f>
        <v>39</v>
      </c>
      <c r="C972" s="262" t="str">
        <f aca="false">C971</f>
        <v>Electricity Retrofit Incentive</v>
      </c>
      <c r="D972" s="262" t="str">
        <f aca="false">D971</f>
        <v>Business, Industrial</v>
      </c>
      <c r="E972" s="262" t="n">
        <f aca="false">E971</f>
        <v>2009</v>
      </c>
      <c r="F972" s="263" t="str">
        <f aca="false">F971</f>
        <v>Preliminary</v>
      </c>
      <c r="H972" s="261" t="n">
        <f aca="false">IF($B972&lt;&gt;B971,1,H971+1)</f>
        <v>451</v>
      </c>
      <c r="I972" s="263" t="s">
        <v>1008</v>
      </c>
      <c r="K972" s="264" t="n">
        <v>0.179</v>
      </c>
      <c r="L972" s="336" t="s">
        <v>230</v>
      </c>
      <c r="M972" s="336" t="s">
        <v>230</v>
      </c>
      <c r="N972" s="337" t="s">
        <v>230</v>
      </c>
      <c r="O972" s="336" t="s">
        <v>230</v>
      </c>
      <c r="P972" s="336" t="s">
        <v>230</v>
      </c>
      <c r="Q972" s="267" t="n">
        <v>58</v>
      </c>
      <c r="R972" s="268" t="n">
        <v>20</v>
      </c>
      <c r="T972" s="264" t="n">
        <v>0</v>
      </c>
      <c r="U972" s="269" t="n">
        <v>0</v>
      </c>
      <c r="V972" s="265" t="n">
        <v>0</v>
      </c>
      <c r="W972" s="265" t="n">
        <v>0</v>
      </c>
      <c r="X972" s="269" t="n">
        <v>0</v>
      </c>
      <c r="Y972" s="265" t="n">
        <v>0</v>
      </c>
      <c r="Z972" s="270" t="n">
        <v>0</v>
      </c>
    </row>
    <row r="973" customFormat="false" ht="15" hidden="false" customHeight="false" outlineLevel="0" collapsed="false">
      <c r="A973" s="271" t="n">
        <f aca="false">A972+1</f>
        <v>967</v>
      </c>
      <c r="B973" s="272" t="n">
        <f aca="false">B972</f>
        <v>39</v>
      </c>
      <c r="C973" s="272" t="str">
        <f aca="false">C972</f>
        <v>Electricity Retrofit Incentive</v>
      </c>
      <c r="D973" s="272" t="str">
        <f aca="false">D972</f>
        <v>Business, Industrial</v>
      </c>
      <c r="E973" s="272" t="n">
        <f aca="false">E972</f>
        <v>2009</v>
      </c>
      <c r="F973" s="273" t="str">
        <f aca="false">F972</f>
        <v>Preliminary</v>
      </c>
      <c r="H973" s="271" t="n">
        <f aca="false">IF($B973&lt;&gt;B972,1,H972+1)</f>
        <v>452</v>
      </c>
      <c r="I973" s="273" t="s">
        <v>1009</v>
      </c>
      <c r="K973" s="274" t="n">
        <v>0.12</v>
      </c>
      <c r="L973" s="342" t="s">
        <v>230</v>
      </c>
      <c r="M973" s="342" t="s">
        <v>230</v>
      </c>
      <c r="N973" s="343" t="s">
        <v>230</v>
      </c>
      <c r="O973" s="342" t="s">
        <v>230</v>
      </c>
      <c r="P973" s="342" t="s">
        <v>230</v>
      </c>
      <c r="Q973" s="277" t="n">
        <v>58</v>
      </c>
      <c r="R973" s="278" t="n">
        <v>20</v>
      </c>
      <c r="T973" s="274" t="n">
        <v>0</v>
      </c>
      <c r="U973" s="279" t="n">
        <v>0</v>
      </c>
      <c r="V973" s="275" t="n">
        <v>0</v>
      </c>
      <c r="W973" s="275" t="n">
        <v>0</v>
      </c>
      <c r="X973" s="279" t="n">
        <v>0</v>
      </c>
      <c r="Y973" s="275" t="n">
        <v>0</v>
      </c>
      <c r="Z973" s="280" t="n">
        <v>0</v>
      </c>
    </row>
    <row r="974" customFormat="false" ht="15" hidden="false" customHeight="false" outlineLevel="0" collapsed="false">
      <c r="A974" s="261" t="n">
        <f aca="false">A973+1</f>
        <v>968</v>
      </c>
      <c r="B974" s="262" t="n">
        <f aca="false">B973</f>
        <v>39</v>
      </c>
      <c r="C974" s="262" t="str">
        <f aca="false">C973</f>
        <v>Electricity Retrofit Incentive</v>
      </c>
      <c r="D974" s="262" t="str">
        <f aca="false">D973</f>
        <v>Business, Industrial</v>
      </c>
      <c r="E974" s="262" t="n">
        <f aca="false">E973</f>
        <v>2009</v>
      </c>
      <c r="F974" s="263" t="str">
        <f aca="false">F973</f>
        <v>Preliminary</v>
      </c>
      <c r="H974" s="261" t="n">
        <f aca="false">IF($B974&lt;&gt;B973,1,H973+1)</f>
        <v>453</v>
      </c>
      <c r="I974" s="263" t="s">
        <v>1010</v>
      </c>
      <c r="K974" s="264" t="n">
        <v>0.075</v>
      </c>
      <c r="L974" s="336" t="s">
        <v>230</v>
      </c>
      <c r="M974" s="336" t="s">
        <v>230</v>
      </c>
      <c r="N974" s="337" t="s">
        <v>230</v>
      </c>
      <c r="O974" s="336" t="s">
        <v>230</v>
      </c>
      <c r="P974" s="336" t="s">
        <v>230</v>
      </c>
      <c r="Q974" s="267" t="n">
        <v>58</v>
      </c>
      <c r="R974" s="268" t="n">
        <v>20</v>
      </c>
      <c r="T974" s="264" t="n">
        <v>0</v>
      </c>
      <c r="U974" s="269" t="n">
        <v>0</v>
      </c>
      <c r="V974" s="265" t="n">
        <v>0</v>
      </c>
      <c r="W974" s="265" t="n">
        <v>0</v>
      </c>
      <c r="X974" s="269" t="n">
        <v>0</v>
      </c>
      <c r="Y974" s="265" t="n">
        <v>0</v>
      </c>
      <c r="Z974" s="270" t="n">
        <v>0</v>
      </c>
    </row>
    <row r="975" customFormat="false" ht="15" hidden="false" customHeight="false" outlineLevel="0" collapsed="false">
      <c r="A975" s="271" t="n">
        <f aca="false">A974+1</f>
        <v>969</v>
      </c>
      <c r="B975" s="272" t="n">
        <f aca="false">B974</f>
        <v>39</v>
      </c>
      <c r="C975" s="272" t="str">
        <f aca="false">C974</f>
        <v>Electricity Retrofit Incentive</v>
      </c>
      <c r="D975" s="272" t="str">
        <f aca="false">D974</f>
        <v>Business, Industrial</v>
      </c>
      <c r="E975" s="272" t="n">
        <f aca="false">E974</f>
        <v>2009</v>
      </c>
      <c r="F975" s="273" t="str">
        <f aca="false">F974</f>
        <v>Preliminary</v>
      </c>
      <c r="H975" s="271" t="n">
        <f aca="false">IF($B975&lt;&gt;B974,1,H974+1)</f>
        <v>454</v>
      </c>
      <c r="I975" s="273" t="s">
        <v>1011</v>
      </c>
      <c r="K975" s="274" t="n">
        <v>0.075</v>
      </c>
      <c r="L975" s="342" t="s">
        <v>230</v>
      </c>
      <c r="M975" s="342" t="s">
        <v>230</v>
      </c>
      <c r="N975" s="343" t="s">
        <v>230</v>
      </c>
      <c r="O975" s="342" t="s">
        <v>230</v>
      </c>
      <c r="P975" s="342" t="s">
        <v>230</v>
      </c>
      <c r="Q975" s="277" t="n">
        <v>58</v>
      </c>
      <c r="R975" s="278" t="n">
        <v>20</v>
      </c>
      <c r="T975" s="274" t="n">
        <v>0</v>
      </c>
      <c r="U975" s="279" t="n">
        <v>0</v>
      </c>
      <c r="V975" s="275" t="n">
        <v>0</v>
      </c>
      <c r="W975" s="275" t="n">
        <v>0</v>
      </c>
      <c r="X975" s="279" t="n">
        <v>0</v>
      </c>
      <c r="Y975" s="275" t="n">
        <v>0</v>
      </c>
      <c r="Z975" s="280" t="n">
        <v>0</v>
      </c>
    </row>
    <row r="976" customFormat="false" ht="15" hidden="false" customHeight="false" outlineLevel="0" collapsed="false">
      <c r="A976" s="261" t="n">
        <f aca="false">A975+1</f>
        <v>970</v>
      </c>
      <c r="B976" s="262" t="n">
        <f aca="false">B975</f>
        <v>39</v>
      </c>
      <c r="C976" s="262" t="str">
        <f aca="false">C975</f>
        <v>Electricity Retrofit Incentive</v>
      </c>
      <c r="D976" s="262" t="str">
        <f aca="false">D975</f>
        <v>Business, Industrial</v>
      </c>
      <c r="E976" s="262" t="n">
        <f aca="false">E975</f>
        <v>2009</v>
      </c>
      <c r="F976" s="263" t="str">
        <f aca="false">F975</f>
        <v>Preliminary</v>
      </c>
      <c r="H976" s="261" t="n">
        <f aca="false">IF($B976&lt;&gt;B975,1,H975+1)</f>
        <v>455</v>
      </c>
      <c r="I976" s="263" t="s">
        <v>1012</v>
      </c>
      <c r="K976" s="264" t="n">
        <v>0.15</v>
      </c>
      <c r="L976" s="336" t="s">
        <v>230</v>
      </c>
      <c r="M976" s="336" t="s">
        <v>230</v>
      </c>
      <c r="N976" s="337" t="s">
        <v>230</v>
      </c>
      <c r="O976" s="336" t="s">
        <v>230</v>
      </c>
      <c r="P976" s="336" t="s">
        <v>230</v>
      </c>
      <c r="Q976" s="267" t="n">
        <v>58</v>
      </c>
      <c r="R976" s="268" t="n">
        <v>20</v>
      </c>
      <c r="T976" s="264" t="n">
        <v>0</v>
      </c>
      <c r="U976" s="269" t="n">
        <v>0</v>
      </c>
      <c r="V976" s="265" t="n">
        <v>0</v>
      </c>
      <c r="W976" s="265" t="n">
        <v>0</v>
      </c>
      <c r="X976" s="269" t="n">
        <v>0</v>
      </c>
      <c r="Y976" s="265" t="n">
        <v>0</v>
      </c>
      <c r="Z976" s="270" t="n">
        <v>0</v>
      </c>
    </row>
    <row r="977" customFormat="false" ht="15" hidden="false" customHeight="false" outlineLevel="0" collapsed="false">
      <c r="A977" s="271" t="n">
        <f aca="false">A976+1</f>
        <v>971</v>
      </c>
      <c r="B977" s="272" t="n">
        <f aca="false">B976</f>
        <v>39</v>
      </c>
      <c r="C977" s="272" t="str">
        <f aca="false">C976</f>
        <v>Electricity Retrofit Incentive</v>
      </c>
      <c r="D977" s="272" t="str">
        <f aca="false">D976</f>
        <v>Business, Industrial</v>
      </c>
      <c r="E977" s="272" t="n">
        <f aca="false">E976</f>
        <v>2009</v>
      </c>
      <c r="F977" s="273" t="str">
        <f aca="false">F976</f>
        <v>Preliminary</v>
      </c>
      <c r="H977" s="271" t="n">
        <f aca="false">IF($B977&lt;&gt;B976,1,H976+1)</f>
        <v>456</v>
      </c>
      <c r="I977" s="273" t="s">
        <v>1013</v>
      </c>
      <c r="K977" s="274" t="n">
        <v>0.15</v>
      </c>
      <c r="L977" s="342" t="s">
        <v>230</v>
      </c>
      <c r="M977" s="342" t="s">
        <v>230</v>
      </c>
      <c r="N977" s="343" t="s">
        <v>230</v>
      </c>
      <c r="O977" s="342" t="s">
        <v>230</v>
      </c>
      <c r="P977" s="342" t="s">
        <v>230</v>
      </c>
      <c r="Q977" s="277" t="n">
        <v>58</v>
      </c>
      <c r="R977" s="278" t="n">
        <v>20</v>
      </c>
      <c r="T977" s="274" t="n">
        <v>0</v>
      </c>
      <c r="U977" s="279" t="n">
        <v>0</v>
      </c>
      <c r="V977" s="275" t="n">
        <v>0</v>
      </c>
      <c r="W977" s="275" t="n">
        <v>0</v>
      </c>
      <c r="X977" s="279" t="n">
        <v>0</v>
      </c>
      <c r="Y977" s="275" t="n">
        <v>0</v>
      </c>
      <c r="Z977" s="280" t="n">
        <v>0</v>
      </c>
    </row>
    <row r="978" customFormat="false" ht="15" hidden="false" customHeight="false" outlineLevel="0" collapsed="false">
      <c r="A978" s="261" t="n">
        <f aca="false">A977+1</f>
        <v>972</v>
      </c>
      <c r="B978" s="262" t="n">
        <f aca="false">B977</f>
        <v>39</v>
      </c>
      <c r="C978" s="262" t="str">
        <f aca="false">C977</f>
        <v>Electricity Retrofit Incentive</v>
      </c>
      <c r="D978" s="262" t="str">
        <f aca="false">D977</f>
        <v>Business, Industrial</v>
      </c>
      <c r="E978" s="262" t="n">
        <f aca="false">E977</f>
        <v>2009</v>
      </c>
      <c r="F978" s="263" t="str">
        <f aca="false">F977</f>
        <v>Preliminary</v>
      </c>
      <c r="H978" s="261" t="n">
        <f aca="false">IF($B978&lt;&gt;B977,1,H977+1)</f>
        <v>457</v>
      </c>
      <c r="I978" s="263" t="s">
        <v>1014</v>
      </c>
      <c r="K978" s="264" t="n">
        <v>0.13125</v>
      </c>
      <c r="L978" s="336" t="s">
        <v>230</v>
      </c>
      <c r="M978" s="336" t="s">
        <v>230</v>
      </c>
      <c r="N978" s="337" t="s">
        <v>230</v>
      </c>
      <c r="O978" s="336" t="s">
        <v>230</v>
      </c>
      <c r="P978" s="336" t="s">
        <v>230</v>
      </c>
      <c r="Q978" s="267" t="n">
        <v>58</v>
      </c>
      <c r="R978" s="268" t="n">
        <v>20</v>
      </c>
      <c r="T978" s="264" t="n">
        <v>0</v>
      </c>
      <c r="U978" s="269" t="n">
        <v>0</v>
      </c>
      <c r="V978" s="265" t="n">
        <v>0</v>
      </c>
      <c r="W978" s="265" t="n">
        <v>0</v>
      </c>
      <c r="X978" s="269" t="n">
        <v>0</v>
      </c>
      <c r="Y978" s="265" t="n">
        <v>0</v>
      </c>
      <c r="Z978" s="270" t="n">
        <v>0</v>
      </c>
    </row>
    <row r="979" customFormat="false" ht="15" hidden="false" customHeight="false" outlineLevel="0" collapsed="false">
      <c r="A979" s="271" t="n">
        <f aca="false">A978+1</f>
        <v>973</v>
      </c>
      <c r="B979" s="272" t="n">
        <f aca="false">B978</f>
        <v>39</v>
      </c>
      <c r="C979" s="272" t="str">
        <f aca="false">C978</f>
        <v>Electricity Retrofit Incentive</v>
      </c>
      <c r="D979" s="272" t="str">
        <f aca="false">D978</f>
        <v>Business, Industrial</v>
      </c>
      <c r="E979" s="272" t="n">
        <f aca="false">E978</f>
        <v>2009</v>
      </c>
      <c r="F979" s="273" t="str">
        <f aca="false">F978</f>
        <v>Preliminary</v>
      </c>
      <c r="H979" s="271" t="n">
        <f aca="false">IF($B979&lt;&gt;B978,1,H978+1)</f>
        <v>458</v>
      </c>
      <c r="I979" s="273" t="s">
        <v>1015</v>
      </c>
      <c r="K979" s="274" t="n">
        <v>0.13125</v>
      </c>
      <c r="L979" s="342" t="s">
        <v>230</v>
      </c>
      <c r="M979" s="342" t="s">
        <v>230</v>
      </c>
      <c r="N979" s="343" t="s">
        <v>230</v>
      </c>
      <c r="O979" s="342" t="s">
        <v>230</v>
      </c>
      <c r="P979" s="342" t="s">
        <v>230</v>
      </c>
      <c r="Q979" s="277" t="n">
        <v>58</v>
      </c>
      <c r="R979" s="278" t="n">
        <v>20</v>
      </c>
      <c r="T979" s="274" t="n">
        <v>0</v>
      </c>
      <c r="U979" s="279" t="n">
        <v>0</v>
      </c>
      <c r="V979" s="275" t="n">
        <v>0</v>
      </c>
      <c r="W979" s="275" t="n">
        <v>0</v>
      </c>
      <c r="X979" s="279" t="n">
        <v>0</v>
      </c>
      <c r="Y979" s="275" t="n">
        <v>0</v>
      </c>
      <c r="Z979" s="280" t="n">
        <v>0</v>
      </c>
    </row>
    <row r="980" customFormat="false" ht="15" hidden="false" customHeight="false" outlineLevel="0" collapsed="false">
      <c r="A980" s="261" t="n">
        <f aca="false">A979+1</f>
        <v>974</v>
      </c>
      <c r="B980" s="262" t="n">
        <f aca="false">B979</f>
        <v>39</v>
      </c>
      <c r="C980" s="262" t="str">
        <f aca="false">C979</f>
        <v>Electricity Retrofit Incentive</v>
      </c>
      <c r="D980" s="262" t="str">
        <f aca="false">D979</f>
        <v>Business, Industrial</v>
      </c>
      <c r="E980" s="262" t="n">
        <f aca="false">E979</f>
        <v>2009</v>
      </c>
      <c r="F980" s="263" t="str">
        <f aca="false">F979</f>
        <v>Preliminary</v>
      </c>
      <c r="H980" s="261" t="n">
        <f aca="false">IF($B980&lt;&gt;B979,1,H979+1)</f>
        <v>459</v>
      </c>
      <c r="I980" s="263" t="s">
        <v>1016</v>
      </c>
      <c r="K980" s="264" t="n">
        <v>0.052</v>
      </c>
      <c r="L980" s="336" t="s">
        <v>230</v>
      </c>
      <c r="M980" s="336" t="s">
        <v>230</v>
      </c>
      <c r="N980" s="337" t="s">
        <v>230</v>
      </c>
      <c r="O980" s="336" t="s">
        <v>230</v>
      </c>
      <c r="P980" s="336" t="s">
        <v>230</v>
      </c>
      <c r="Q980" s="267" t="n">
        <v>58</v>
      </c>
      <c r="R980" s="268" t="n">
        <v>20</v>
      </c>
      <c r="T980" s="264" t="n">
        <v>0</v>
      </c>
      <c r="U980" s="269" t="n">
        <v>0</v>
      </c>
      <c r="V980" s="265" t="n">
        <v>0</v>
      </c>
      <c r="W980" s="265" t="n">
        <v>0</v>
      </c>
      <c r="X980" s="269" t="n">
        <v>0</v>
      </c>
      <c r="Y980" s="265" t="n">
        <v>0</v>
      </c>
      <c r="Z980" s="270" t="n">
        <v>0</v>
      </c>
    </row>
    <row r="981" customFormat="false" ht="15" hidden="false" customHeight="false" outlineLevel="0" collapsed="false">
      <c r="A981" s="271" t="n">
        <f aca="false">A980+1</f>
        <v>975</v>
      </c>
      <c r="B981" s="272" t="n">
        <f aca="false">B980</f>
        <v>39</v>
      </c>
      <c r="C981" s="272" t="str">
        <f aca="false">C980</f>
        <v>Electricity Retrofit Incentive</v>
      </c>
      <c r="D981" s="272" t="str">
        <f aca="false">D980</f>
        <v>Business, Industrial</v>
      </c>
      <c r="E981" s="272" t="n">
        <f aca="false">E980</f>
        <v>2009</v>
      </c>
      <c r="F981" s="273" t="str">
        <f aca="false">F980</f>
        <v>Preliminary</v>
      </c>
      <c r="H981" s="271" t="n">
        <f aca="false">IF($B981&lt;&gt;B980,1,H980+1)</f>
        <v>460</v>
      </c>
      <c r="I981" s="273" t="s">
        <v>1017</v>
      </c>
      <c r="K981" s="274" t="n">
        <v>0.7</v>
      </c>
      <c r="L981" s="342" t="s">
        <v>230</v>
      </c>
      <c r="M981" s="342" t="s">
        <v>230</v>
      </c>
      <c r="N981" s="343" t="s">
        <v>230</v>
      </c>
      <c r="O981" s="342" t="s">
        <v>230</v>
      </c>
      <c r="P981" s="342" t="s">
        <v>230</v>
      </c>
      <c r="Q981" s="277" t="n">
        <v>58</v>
      </c>
      <c r="R981" s="278" t="n">
        <v>20</v>
      </c>
      <c r="T981" s="274" t="n">
        <v>0</v>
      </c>
      <c r="U981" s="279" t="n">
        <v>0</v>
      </c>
      <c r="V981" s="275" t="n">
        <v>0</v>
      </c>
      <c r="W981" s="275" t="n">
        <v>0</v>
      </c>
      <c r="X981" s="279" t="n">
        <v>0</v>
      </c>
      <c r="Y981" s="275" t="n">
        <v>0</v>
      </c>
      <c r="Z981" s="280" t="n">
        <v>0</v>
      </c>
    </row>
    <row r="982" customFormat="false" ht="15" hidden="false" customHeight="false" outlineLevel="0" collapsed="false">
      <c r="A982" s="261" t="n">
        <f aca="false">A981+1</f>
        <v>976</v>
      </c>
      <c r="B982" s="262" t="n">
        <f aca="false">B981</f>
        <v>39</v>
      </c>
      <c r="C982" s="262" t="str">
        <f aca="false">C981</f>
        <v>Electricity Retrofit Incentive</v>
      </c>
      <c r="D982" s="262" t="str">
        <f aca="false">D981</f>
        <v>Business, Industrial</v>
      </c>
      <c r="E982" s="262" t="n">
        <f aca="false">E981</f>
        <v>2009</v>
      </c>
      <c r="F982" s="263" t="str">
        <f aca="false">F981</f>
        <v>Preliminary</v>
      </c>
      <c r="H982" s="261" t="n">
        <f aca="false">IF($B982&lt;&gt;B981,1,H981+1)</f>
        <v>461</v>
      </c>
      <c r="I982" s="263" t="s">
        <v>1018</v>
      </c>
      <c r="K982" s="264" t="n">
        <v>0.11</v>
      </c>
      <c r="L982" s="336" t="s">
        <v>230</v>
      </c>
      <c r="M982" s="336" t="s">
        <v>230</v>
      </c>
      <c r="N982" s="337" t="s">
        <v>230</v>
      </c>
      <c r="O982" s="336" t="s">
        <v>230</v>
      </c>
      <c r="P982" s="336" t="s">
        <v>230</v>
      </c>
      <c r="Q982" s="267" t="n">
        <v>58</v>
      </c>
      <c r="R982" s="268" t="n">
        <v>20</v>
      </c>
      <c r="T982" s="264" t="n">
        <v>0</v>
      </c>
      <c r="U982" s="269" t="n">
        <v>0</v>
      </c>
      <c r="V982" s="265" t="n">
        <v>0</v>
      </c>
      <c r="W982" s="265" t="n">
        <v>0</v>
      </c>
      <c r="X982" s="269" t="n">
        <v>0</v>
      </c>
      <c r="Y982" s="265" t="n">
        <v>0</v>
      </c>
      <c r="Z982" s="270" t="n">
        <v>0</v>
      </c>
    </row>
    <row r="983" customFormat="false" ht="15" hidden="false" customHeight="false" outlineLevel="0" collapsed="false">
      <c r="A983" s="271" t="n">
        <f aca="false">A982+1</f>
        <v>977</v>
      </c>
      <c r="B983" s="272" t="n">
        <f aca="false">B982</f>
        <v>39</v>
      </c>
      <c r="C983" s="272" t="str">
        <f aca="false">C982</f>
        <v>Electricity Retrofit Incentive</v>
      </c>
      <c r="D983" s="272" t="str">
        <f aca="false">D982</f>
        <v>Business, Industrial</v>
      </c>
      <c r="E983" s="272" t="n">
        <f aca="false">E982</f>
        <v>2009</v>
      </c>
      <c r="F983" s="273" t="str">
        <f aca="false">F982</f>
        <v>Preliminary</v>
      </c>
      <c r="H983" s="271" t="n">
        <f aca="false">IF($B983&lt;&gt;B982,1,H982+1)</f>
        <v>462</v>
      </c>
      <c r="I983" s="273" t="s">
        <v>1019</v>
      </c>
      <c r="K983" s="274" t="n">
        <v>0.026</v>
      </c>
      <c r="L983" s="342" t="s">
        <v>230</v>
      </c>
      <c r="M983" s="342" t="s">
        <v>230</v>
      </c>
      <c r="N983" s="343" t="s">
        <v>230</v>
      </c>
      <c r="O983" s="342" t="s">
        <v>230</v>
      </c>
      <c r="P983" s="342" t="s">
        <v>230</v>
      </c>
      <c r="Q983" s="277" t="n">
        <v>58</v>
      </c>
      <c r="R983" s="278" t="n">
        <v>20</v>
      </c>
      <c r="T983" s="274" t="n">
        <v>0</v>
      </c>
      <c r="U983" s="279" t="n">
        <v>0</v>
      </c>
      <c r="V983" s="275" t="n">
        <v>0</v>
      </c>
      <c r="W983" s="275" t="n">
        <v>0</v>
      </c>
      <c r="X983" s="279" t="n">
        <v>0</v>
      </c>
      <c r="Y983" s="275" t="n">
        <v>0</v>
      </c>
      <c r="Z983" s="280" t="n">
        <v>0</v>
      </c>
    </row>
    <row r="984" customFormat="false" ht="15" hidden="false" customHeight="false" outlineLevel="0" collapsed="false">
      <c r="A984" s="261" t="n">
        <f aca="false">A983+1</f>
        <v>978</v>
      </c>
      <c r="B984" s="262" t="n">
        <f aca="false">B983</f>
        <v>39</v>
      </c>
      <c r="C984" s="262" t="str">
        <f aca="false">C983</f>
        <v>Electricity Retrofit Incentive</v>
      </c>
      <c r="D984" s="262" t="str">
        <f aca="false">D983</f>
        <v>Business, Industrial</v>
      </c>
      <c r="E984" s="262" t="n">
        <f aca="false">E983</f>
        <v>2009</v>
      </c>
      <c r="F984" s="263" t="str">
        <f aca="false">F983</f>
        <v>Preliminary</v>
      </c>
      <c r="H984" s="261" t="n">
        <f aca="false">IF($B984&lt;&gt;B983,1,H983+1)</f>
        <v>463</v>
      </c>
      <c r="I984" s="263" t="s">
        <v>1020</v>
      </c>
      <c r="K984" s="264" t="n">
        <v>0.077</v>
      </c>
      <c r="L984" s="336" t="s">
        <v>230</v>
      </c>
      <c r="M984" s="336" t="s">
        <v>230</v>
      </c>
      <c r="N984" s="337" t="s">
        <v>230</v>
      </c>
      <c r="O984" s="336" t="s">
        <v>230</v>
      </c>
      <c r="P984" s="336" t="s">
        <v>230</v>
      </c>
      <c r="Q984" s="267" t="n">
        <v>58</v>
      </c>
      <c r="R984" s="268" t="n">
        <v>20</v>
      </c>
      <c r="T984" s="264" t="n">
        <v>0</v>
      </c>
      <c r="U984" s="269" t="n">
        <v>0</v>
      </c>
      <c r="V984" s="265" t="n">
        <v>0</v>
      </c>
      <c r="W984" s="265" t="n">
        <v>0</v>
      </c>
      <c r="X984" s="269" t="n">
        <v>0</v>
      </c>
      <c r="Y984" s="265" t="n">
        <v>0</v>
      </c>
      <c r="Z984" s="270" t="n">
        <v>0</v>
      </c>
    </row>
    <row r="985" customFormat="false" ht="15" hidden="false" customHeight="false" outlineLevel="0" collapsed="false">
      <c r="A985" s="271" t="n">
        <f aca="false">A984+1</f>
        <v>979</v>
      </c>
      <c r="B985" s="272" t="n">
        <f aca="false">B984</f>
        <v>39</v>
      </c>
      <c r="C985" s="272" t="str">
        <f aca="false">C984</f>
        <v>Electricity Retrofit Incentive</v>
      </c>
      <c r="D985" s="272" t="str">
        <f aca="false">D984</f>
        <v>Business, Industrial</v>
      </c>
      <c r="E985" s="272" t="n">
        <f aca="false">E984</f>
        <v>2009</v>
      </c>
      <c r="F985" s="273" t="str">
        <f aca="false">F984</f>
        <v>Preliminary</v>
      </c>
      <c r="H985" s="271" t="n">
        <f aca="false">IF($B985&lt;&gt;B984,1,H984+1)</f>
        <v>464</v>
      </c>
      <c r="I985" s="273" t="s">
        <v>1021</v>
      </c>
      <c r="K985" s="274" t="n">
        <v>0.046</v>
      </c>
      <c r="L985" s="342" t="s">
        <v>230</v>
      </c>
      <c r="M985" s="342" t="s">
        <v>230</v>
      </c>
      <c r="N985" s="343" t="s">
        <v>230</v>
      </c>
      <c r="O985" s="342" t="s">
        <v>230</v>
      </c>
      <c r="P985" s="342" t="s">
        <v>230</v>
      </c>
      <c r="Q985" s="277" t="n">
        <v>58</v>
      </c>
      <c r="R985" s="278" t="n">
        <v>20</v>
      </c>
      <c r="T985" s="274" t="n">
        <v>0</v>
      </c>
      <c r="U985" s="279" t="n">
        <v>0</v>
      </c>
      <c r="V985" s="275" t="n">
        <v>0</v>
      </c>
      <c r="W985" s="275" t="n">
        <v>0</v>
      </c>
      <c r="X985" s="279" t="n">
        <v>0</v>
      </c>
      <c r="Y985" s="275" t="n">
        <v>0</v>
      </c>
      <c r="Z985" s="280" t="n">
        <v>0</v>
      </c>
    </row>
    <row r="986" customFormat="false" ht="15" hidden="false" customHeight="false" outlineLevel="0" collapsed="false">
      <c r="A986" s="261" t="n">
        <f aca="false">A985+1</f>
        <v>980</v>
      </c>
      <c r="B986" s="262" t="n">
        <f aca="false">B985</f>
        <v>39</v>
      </c>
      <c r="C986" s="262" t="str">
        <f aca="false">C985</f>
        <v>Electricity Retrofit Incentive</v>
      </c>
      <c r="D986" s="262" t="str">
        <f aca="false">D985</f>
        <v>Business, Industrial</v>
      </c>
      <c r="E986" s="262" t="n">
        <f aca="false">E985</f>
        <v>2009</v>
      </c>
      <c r="F986" s="263" t="str">
        <f aca="false">F985</f>
        <v>Preliminary</v>
      </c>
      <c r="H986" s="261" t="n">
        <f aca="false">IF($B986&lt;&gt;B985,1,H985+1)</f>
        <v>465</v>
      </c>
      <c r="I986" s="263" t="s">
        <v>1022</v>
      </c>
      <c r="K986" s="264" t="n">
        <v>0.029</v>
      </c>
      <c r="L986" s="336" t="s">
        <v>230</v>
      </c>
      <c r="M986" s="336" t="s">
        <v>230</v>
      </c>
      <c r="N986" s="337" t="s">
        <v>230</v>
      </c>
      <c r="O986" s="336" t="s">
        <v>230</v>
      </c>
      <c r="P986" s="336" t="s">
        <v>230</v>
      </c>
      <c r="Q986" s="267" t="n">
        <v>58</v>
      </c>
      <c r="R986" s="268" t="n">
        <v>20</v>
      </c>
      <c r="T986" s="264" t="n">
        <v>0</v>
      </c>
      <c r="U986" s="269" t="n">
        <v>0</v>
      </c>
      <c r="V986" s="265" t="n">
        <v>0</v>
      </c>
      <c r="W986" s="265" t="n">
        <v>0</v>
      </c>
      <c r="X986" s="269" t="n">
        <v>0</v>
      </c>
      <c r="Y986" s="265" t="n">
        <v>0</v>
      </c>
      <c r="Z986" s="270" t="n">
        <v>0</v>
      </c>
    </row>
    <row r="987" customFormat="false" ht="15" hidden="false" customHeight="false" outlineLevel="0" collapsed="false">
      <c r="A987" s="271" t="n">
        <f aca="false">A986+1</f>
        <v>981</v>
      </c>
      <c r="B987" s="272" t="n">
        <f aca="false">B986</f>
        <v>39</v>
      </c>
      <c r="C987" s="272" t="str">
        <f aca="false">C986</f>
        <v>Electricity Retrofit Incentive</v>
      </c>
      <c r="D987" s="272" t="str">
        <f aca="false">D986</f>
        <v>Business, Industrial</v>
      </c>
      <c r="E987" s="272" t="n">
        <f aca="false">E986</f>
        <v>2009</v>
      </c>
      <c r="F987" s="273" t="str">
        <f aca="false">F986</f>
        <v>Preliminary</v>
      </c>
      <c r="H987" s="271" t="n">
        <f aca="false">IF($B987&lt;&gt;B986,1,H986+1)</f>
        <v>466</v>
      </c>
      <c r="I987" s="273" t="s">
        <v>1023</v>
      </c>
      <c r="K987" s="274" t="n">
        <v>0.045</v>
      </c>
      <c r="L987" s="342" t="s">
        <v>230</v>
      </c>
      <c r="M987" s="342" t="s">
        <v>230</v>
      </c>
      <c r="N987" s="343" t="s">
        <v>230</v>
      </c>
      <c r="O987" s="342" t="s">
        <v>230</v>
      </c>
      <c r="P987" s="342" t="s">
        <v>230</v>
      </c>
      <c r="Q987" s="277" t="n">
        <v>58</v>
      </c>
      <c r="R987" s="278" t="n">
        <v>20</v>
      </c>
      <c r="T987" s="274" t="n">
        <v>0</v>
      </c>
      <c r="U987" s="279" t="n">
        <v>0</v>
      </c>
      <c r="V987" s="275" t="n">
        <v>0</v>
      </c>
      <c r="W987" s="275" t="n">
        <v>0</v>
      </c>
      <c r="X987" s="279" t="n">
        <v>0</v>
      </c>
      <c r="Y987" s="275" t="n">
        <v>0</v>
      </c>
      <c r="Z987" s="280" t="n">
        <v>0</v>
      </c>
    </row>
    <row r="988" customFormat="false" ht="15" hidden="false" customHeight="false" outlineLevel="0" collapsed="false">
      <c r="A988" s="261" t="n">
        <f aca="false">A987+1</f>
        <v>982</v>
      </c>
      <c r="B988" s="262" t="n">
        <f aca="false">B987</f>
        <v>39</v>
      </c>
      <c r="C988" s="262" t="str">
        <f aca="false">C987</f>
        <v>Electricity Retrofit Incentive</v>
      </c>
      <c r="D988" s="262" t="str">
        <f aca="false">D987</f>
        <v>Business, Industrial</v>
      </c>
      <c r="E988" s="262" t="n">
        <f aca="false">E987</f>
        <v>2009</v>
      </c>
      <c r="F988" s="263" t="str">
        <f aca="false">F987</f>
        <v>Preliminary</v>
      </c>
      <c r="H988" s="261" t="n">
        <f aca="false">IF($B988&lt;&gt;B987,1,H987+1)</f>
        <v>467</v>
      </c>
      <c r="I988" s="263" t="s">
        <v>1024</v>
      </c>
      <c r="K988" s="264" t="n">
        <v>0.074</v>
      </c>
      <c r="L988" s="336" t="s">
        <v>230</v>
      </c>
      <c r="M988" s="336" t="s">
        <v>230</v>
      </c>
      <c r="N988" s="337" t="s">
        <v>230</v>
      </c>
      <c r="O988" s="336" t="s">
        <v>230</v>
      </c>
      <c r="P988" s="336" t="s">
        <v>230</v>
      </c>
      <c r="Q988" s="267" t="n">
        <v>58</v>
      </c>
      <c r="R988" s="268" t="n">
        <v>20</v>
      </c>
      <c r="T988" s="264" t="n">
        <v>0</v>
      </c>
      <c r="U988" s="269" t="n">
        <v>0</v>
      </c>
      <c r="V988" s="265" t="n">
        <v>0</v>
      </c>
      <c r="W988" s="265" t="n">
        <v>0</v>
      </c>
      <c r="X988" s="269" t="n">
        <v>0</v>
      </c>
      <c r="Y988" s="265" t="n">
        <v>0</v>
      </c>
      <c r="Z988" s="270" t="n">
        <v>0</v>
      </c>
    </row>
    <row r="989" customFormat="false" ht="15" hidden="false" customHeight="false" outlineLevel="0" collapsed="false">
      <c r="A989" s="271" t="n">
        <f aca="false">A988+1</f>
        <v>983</v>
      </c>
      <c r="B989" s="272" t="n">
        <f aca="false">B988</f>
        <v>39</v>
      </c>
      <c r="C989" s="272" t="str">
        <f aca="false">C988</f>
        <v>Electricity Retrofit Incentive</v>
      </c>
      <c r="D989" s="272" t="str">
        <f aca="false">D988</f>
        <v>Business, Industrial</v>
      </c>
      <c r="E989" s="272" t="n">
        <f aca="false">E988</f>
        <v>2009</v>
      </c>
      <c r="F989" s="273" t="str">
        <f aca="false">F988</f>
        <v>Preliminary</v>
      </c>
      <c r="H989" s="271" t="n">
        <f aca="false">IF($B989&lt;&gt;B988,1,H988+1)</f>
        <v>468</v>
      </c>
      <c r="I989" s="273" t="s">
        <v>1025</v>
      </c>
      <c r="K989" s="274" t="n">
        <v>0.055</v>
      </c>
      <c r="L989" s="342" t="s">
        <v>230</v>
      </c>
      <c r="M989" s="342" t="s">
        <v>230</v>
      </c>
      <c r="N989" s="343" t="s">
        <v>230</v>
      </c>
      <c r="O989" s="342" t="s">
        <v>230</v>
      </c>
      <c r="P989" s="342" t="s">
        <v>230</v>
      </c>
      <c r="Q989" s="277" t="n">
        <v>58</v>
      </c>
      <c r="R989" s="278" t="n">
        <v>20</v>
      </c>
      <c r="T989" s="274" t="n">
        <v>0</v>
      </c>
      <c r="U989" s="279" t="n">
        <v>0</v>
      </c>
      <c r="V989" s="275" t="n">
        <v>0</v>
      </c>
      <c r="W989" s="275" t="n">
        <v>0</v>
      </c>
      <c r="X989" s="279" t="n">
        <v>0</v>
      </c>
      <c r="Y989" s="275" t="n">
        <v>0</v>
      </c>
      <c r="Z989" s="280" t="n">
        <v>0</v>
      </c>
    </row>
    <row r="990" customFormat="false" ht="15" hidden="false" customHeight="false" outlineLevel="0" collapsed="false">
      <c r="A990" s="261" t="n">
        <f aca="false">A989+1</f>
        <v>984</v>
      </c>
      <c r="B990" s="262" t="n">
        <f aca="false">B989</f>
        <v>39</v>
      </c>
      <c r="C990" s="262" t="str">
        <f aca="false">C989</f>
        <v>Electricity Retrofit Incentive</v>
      </c>
      <c r="D990" s="262" t="str">
        <f aca="false">D989</f>
        <v>Business, Industrial</v>
      </c>
      <c r="E990" s="262" t="n">
        <f aca="false">E989</f>
        <v>2009</v>
      </c>
      <c r="F990" s="263" t="str">
        <f aca="false">F989</f>
        <v>Preliminary</v>
      </c>
      <c r="H990" s="261" t="n">
        <f aca="false">IF($B990&lt;&gt;B989,1,H989+1)</f>
        <v>469</v>
      </c>
      <c r="I990" s="263" t="s">
        <v>1026</v>
      </c>
      <c r="K990" s="264" t="n">
        <v>0.055</v>
      </c>
      <c r="L990" s="336" t="s">
        <v>230</v>
      </c>
      <c r="M990" s="336" t="s">
        <v>230</v>
      </c>
      <c r="N990" s="337" t="s">
        <v>230</v>
      </c>
      <c r="O990" s="336" t="s">
        <v>230</v>
      </c>
      <c r="P990" s="336" t="s">
        <v>230</v>
      </c>
      <c r="Q990" s="267" t="n">
        <v>58</v>
      </c>
      <c r="R990" s="268" t="n">
        <v>20</v>
      </c>
      <c r="T990" s="264" t="n">
        <v>0</v>
      </c>
      <c r="U990" s="269" t="n">
        <v>0</v>
      </c>
      <c r="V990" s="265" t="n">
        <v>0</v>
      </c>
      <c r="W990" s="265" t="n">
        <v>0</v>
      </c>
      <c r="X990" s="269" t="n">
        <v>0</v>
      </c>
      <c r="Y990" s="265" t="n">
        <v>0</v>
      </c>
      <c r="Z990" s="270" t="n">
        <v>0</v>
      </c>
    </row>
    <row r="991" customFormat="false" ht="15" hidden="false" customHeight="false" outlineLevel="0" collapsed="false">
      <c r="A991" s="271" t="n">
        <f aca="false">A990+1</f>
        <v>985</v>
      </c>
      <c r="B991" s="272" t="n">
        <f aca="false">B990</f>
        <v>39</v>
      </c>
      <c r="C991" s="272" t="str">
        <f aca="false">C990</f>
        <v>Electricity Retrofit Incentive</v>
      </c>
      <c r="D991" s="272" t="str">
        <f aca="false">D990</f>
        <v>Business, Industrial</v>
      </c>
      <c r="E991" s="272" t="n">
        <f aca="false">E990</f>
        <v>2009</v>
      </c>
      <c r="F991" s="273" t="str">
        <f aca="false">F990</f>
        <v>Preliminary</v>
      </c>
      <c r="H991" s="271" t="n">
        <f aca="false">IF($B991&lt;&gt;B990,1,H990+1)</f>
        <v>470</v>
      </c>
      <c r="I991" s="273" t="s">
        <v>1027</v>
      </c>
      <c r="K991" s="274" t="n">
        <v>0.055</v>
      </c>
      <c r="L991" s="342" t="s">
        <v>230</v>
      </c>
      <c r="M991" s="342" t="s">
        <v>230</v>
      </c>
      <c r="N991" s="343" t="s">
        <v>230</v>
      </c>
      <c r="O991" s="342" t="s">
        <v>230</v>
      </c>
      <c r="P991" s="342" t="s">
        <v>230</v>
      </c>
      <c r="Q991" s="277" t="n">
        <v>58</v>
      </c>
      <c r="R991" s="278" t="n">
        <v>20</v>
      </c>
      <c r="T991" s="274" t="n">
        <v>0</v>
      </c>
      <c r="U991" s="279" t="n">
        <v>0</v>
      </c>
      <c r="V991" s="275" t="n">
        <v>0</v>
      </c>
      <c r="W991" s="275" t="n">
        <v>0</v>
      </c>
      <c r="X991" s="279" t="n">
        <v>0</v>
      </c>
      <c r="Y991" s="275" t="n">
        <v>0</v>
      </c>
      <c r="Z991" s="280" t="n">
        <v>0</v>
      </c>
    </row>
    <row r="992" customFormat="false" ht="15" hidden="false" customHeight="false" outlineLevel="0" collapsed="false">
      <c r="A992" s="261" t="n">
        <f aca="false">A991+1</f>
        <v>986</v>
      </c>
      <c r="B992" s="262" t="n">
        <f aca="false">B991</f>
        <v>39</v>
      </c>
      <c r="C992" s="262" t="str">
        <f aca="false">C991</f>
        <v>Electricity Retrofit Incentive</v>
      </c>
      <c r="D992" s="262" t="str">
        <f aca="false">D991</f>
        <v>Business, Industrial</v>
      </c>
      <c r="E992" s="262" t="n">
        <f aca="false">E991</f>
        <v>2009</v>
      </c>
      <c r="F992" s="263" t="str">
        <f aca="false">F991</f>
        <v>Preliminary</v>
      </c>
      <c r="H992" s="261" t="n">
        <f aca="false">IF($B992&lt;&gt;B991,1,H991+1)</f>
        <v>471</v>
      </c>
      <c r="I992" s="263" t="s">
        <v>1028</v>
      </c>
      <c r="K992" s="264" t="n">
        <v>0.057</v>
      </c>
      <c r="L992" s="336" t="s">
        <v>230</v>
      </c>
      <c r="M992" s="336" t="s">
        <v>230</v>
      </c>
      <c r="N992" s="337" t="s">
        <v>230</v>
      </c>
      <c r="O992" s="336" t="s">
        <v>230</v>
      </c>
      <c r="P992" s="336" t="s">
        <v>230</v>
      </c>
      <c r="Q992" s="267" t="n">
        <v>58</v>
      </c>
      <c r="R992" s="268" t="n">
        <v>20</v>
      </c>
      <c r="T992" s="264" t="n">
        <v>0</v>
      </c>
      <c r="U992" s="269" t="n">
        <v>0</v>
      </c>
      <c r="V992" s="265" t="n">
        <v>0</v>
      </c>
      <c r="W992" s="265" t="n">
        <v>0</v>
      </c>
      <c r="X992" s="269" t="n">
        <v>0</v>
      </c>
      <c r="Y992" s="265" t="n">
        <v>0</v>
      </c>
      <c r="Z992" s="270" t="n">
        <v>0</v>
      </c>
    </row>
    <row r="993" customFormat="false" ht="15" hidden="false" customHeight="false" outlineLevel="0" collapsed="false">
      <c r="A993" s="271" t="n">
        <f aca="false">A992+1</f>
        <v>987</v>
      </c>
      <c r="B993" s="272" t="n">
        <f aca="false">B992</f>
        <v>39</v>
      </c>
      <c r="C993" s="272" t="str">
        <f aca="false">C992</f>
        <v>Electricity Retrofit Incentive</v>
      </c>
      <c r="D993" s="272" t="str">
        <f aca="false">D992</f>
        <v>Business, Industrial</v>
      </c>
      <c r="E993" s="272" t="n">
        <f aca="false">E992</f>
        <v>2009</v>
      </c>
      <c r="F993" s="273" t="str">
        <f aca="false">F992</f>
        <v>Preliminary</v>
      </c>
      <c r="H993" s="271" t="n">
        <f aca="false">IF($B993&lt;&gt;B992,1,H992+1)</f>
        <v>472</v>
      </c>
      <c r="I993" s="273" t="s">
        <v>1029</v>
      </c>
      <c r="K993" s="274" t="n">
        <v>0.057</v>
      </c>
      <c r="L993" s="342" t="s">
        <v>230</v>
      </c>
      <c r="M993" s="342" t="s">
        <v>230</v>
      </c>
      <c r="N993" s="343" t="s">
        <v>230</v>
      </c>
      <c r="O993" s="342" t="s">
        <v>230</v>
      </c>
      <c r="P993" s="342" t="s">
        <v>230</v>
      </c>
      <c r="Q993" s="277" t="n">
        <v>58</v>
      </c>
      <c r="R993" s="278" t="n">
        <v>20</v>
      </c>
      <c r="T993" s="274" t="n">
        <v>0</v>
      </c>
      <c r="U993" s="279" t="n">
        <v>0</v>
      </c>
      <c r="V993" s="275" t="n">
        <v>0</v>
      </c>
      <c r="W993" s="275" t="n">
        <v>0</v>
      </c>
      <c r="X993" s="279" t="n">
        <v>0</v>
      </c>
      <c r="Y993" s="275" t="n">
        <v>0</v>
      </c>
      <c r="Z993" s="280" t="n">
        <v>0</v>
      </c>
    </row>
    <row r="994" customFormat="false" ht="15" hidden="false" customHeight="false" outlineLevel="0" collapsed="false">
      <c r="A994" s="261" t="n">
        <f aca="false">A993+1</f>
        <v>988</v>
      </c>
      <c r="B994" s="262" t="n">
        <f aca="false">B993</f>
        <v>39</v>
      </c>
      <c r="C994" s="262" t="str">
        <f aca="false">C993</f>
        <v>Electricity Retrofit Incentive</v>
      </c>
      <c r="D994" s="262" t="str">
        <f aca="false">D993</f>
        <v>Business, Industrial</v>
      </c>
      <c r="E994" s="262" t="n">
        <f aca="false">E993</f>
        <v>2009</v>
      </c>
      <c r="F994" s="263" t="str">
        <f aca="false">F993</f>
        <v>Preliminary</v>
      </c>
      <c r="H994" s="261" t="n">
        <f aca="false">IF($B994&lt;&gt;B993,1,H993+1)</f>
        <v>473</v>
      </c>
      <c r="I994" s="263" t="s">
        <v>1030</v>
      </c>
      <c r="K994" s="264" t="n">
        <v>0.057</v>
      </c>
      <c r="L994" s="336" t="s">
        <v>230</v>
      </c>
      <c r="M994" s="336" t="s">
        <v>230</v>
      </c>
      <c r="N994" s="337" t="s">
        <v>230</v>
      </c>
      <c r="O994" s="336" t="s">
        <v>230</v>
      </c>
      <c r="P994" s="336" t="s">
        <v>230</v>
      </c>
      <c r="Q994" s="267" t="n">
        <v>58</v>
      </c>
      <c r="R994" s="268" t="n">
        <v>20</v>
      </c>
      <c r="T994" s="264" t="n">
        <v>0</v>
      </c>
      <c r="U994" s="269" t="n">
        <v>0</v>
      </c>
      <c r="V994" s="265" t="n">
        <v>0</v>
      </c>
      <c r="W994" s="265" t="n">
        <v>0</v>
      </c>
      <c r="X994" s="269" t="n">
        <v>0</v>
      </c>
      <c r="Y994" s="265" t="n">
        <v>0</v>
      </c>
      <c r="Z994" s="270" t="n">
        <v>0</v>
      </c>
    </row>
    <row r="995" customFormat="false" ht="15" hidden="false" customHeight="false" outlineLevel="0" collapsed="false">
      <c r="A995" s="271" t="n">
        <f aca="false">A994+1</f>
        <v>989</v>
      </c>
      <c r="B995" s="272" t="n">
        <f aca="false">B994</f>
        <v>39</v>
      </c>
      <c r="C995" s="272" t="str">
        <f aca="false">C994</f>
        <v>Electricity Retrofit Incentive</v>
      </c>
      <c r="D995" s="272" t="str">
        <f aca="false">D994</f>
        <v>Business, Industrial</v>
      </c>
      <c r="E995" s="272" t="n">
        <f aca="false">E994</f>
        <v>2009</v>
      </c>
      <c r="F995" s="273" t="str">
        <f aca="false">F994</f>
        <v>Preliminary</v>
      </c>
      <c r="H995" s="271" t="n">
        <f aca="false">IF($B995&lt;&gt;B994,1,H994+1)</f>
        <v>474</v>
      </c>
      <c r="I995" s="273" t="s">
        <v>1031</v>
      </c>
      <c r="K995" s="274" t="n">
        <v>0.044</v>
      </c>
      <c r="L995" s="342" t="s">
        <v>230</v>
      </c>
      <c r="M995" s="342" t="s">
        <v>230</v>
      </c>
      <c r="N995" s="343" t="s">
        <v>230</v>
      </c>
      <c r="O995" s="342" t="s">
        <v>230</v>
      </c>
      <c r="P995" s="342" t="s">
        <v>230</v>
      </c>
      <c r="Q995" s="277" t="n">
        <v>58</v>
      </c>
      <c r="R995" s="278" t="n">
        <v>20</v>
      </c>
      <c r="T995" s="274" t="n">
        <v>0</v>
      </c>
      <c r="U995" s="279" t="n">
        <v>0</v>
      </c>
      <c r="V995" s="275" t="n">
        <v>0</v>
      </c>
      <c r="W995" s="275" t="n">
        <v>0</v>
      </c>
      <c r="X995" s="279" t="n">
        <v>0</v>
      </c>
      <c r="Y995" s="275" t="n">
        <v>0</v>
      </c>
      <c r="Z995" s="280" t="n">
        <v>0</v>
      </c>
    </row>
    <row r="996" customFormat="false" ht="15" hidden="false" customHeight="false" outlineLevel="0" collapsed="false">
      <c r="A996" s="261" t="n">
        <f aca="false">A995+1</f>
        <v>990</v>
      </c>
      <c r="B996" s="262" t="n">
        <f aca="false">B995</f>
        <v>39</v>
      </c>
      <c r="C996" s="262" t="str">
        <f aca="false">C995</f>
        <v>Electricity Retrofit Incentive</v>
      </c>
      <c r="D996" s="262" t="str">
        <f aca="false">D995</f>
        <v>Business, Industrial</v>
      </c>
      <c r="E996" s="262" t="n">
        <f aca="false">E995</f>
        <v>2009</v>
      </c>
      <c r="F996" s="263" t="str">
        <f aca="false">F995</f>
        <v>Preliminary</v>
      </c>
      <c r="H996" s="261" t="n">
        <f aca="false">IF($B996&lt;&gt;B995,1,H995+1)</f>
        <v>475</v>
      </c>
      <c r="I996" s="263" t="s">
        <v>1032</v>
      </c>
      <c r="K996" s="264" t="n">
        <v>0.06</v>
      </c>
      <c r="L996" s="336" t="s">
        <v>230</v>
      </c>
      <c r="M996" s="336" t="s">
        <v>230</v>
      </c>
      <c r="N996" s="337" t="s">
        <v>230</v>
      </c>
      <c r="O996" s="336" t="s">
        <v>230</v>
      </c>
      <c r="P996" s="336" t="s">
        <v>230</v>
      </c>
      <c r="Q996" s="267" t="n">
        <v>58</v>
      </c>
      <c r="R996" s="268" t="n">
        <v>20</v>
      </c>
      <c r="T996" s="264" t="n">
        <v>0</v>
      </c>
      <c r="U996" s="269" t="n">
        <v>0</v>
      </c>
      <c r="V996" s="265" t="n">
        <v>0</v>
      </c>
      <c r="W996" s="265" t="n">
        <v>0</v>
      </c>
      <c r="X996" s="269" t="n">
        <v>0</v>
      </c>
      <c r="Y996" s="265" t="n">
        <v>0</v>
      </c>
      <c r="Z996" s="270" t="n">
        <v>0</v>
      </c>
    </row>
    <row r="997" customFormat="false" ht="15" hidden="false" customHeight="false" outlineLevel="0" collapsed="false">
      <c r="A997" s="271" t="n">
        <f aca="false">A996+1</f>
        <v>991</v>
      </c>
      <c r="B997" s="272" t="n">
        <f aca="false">B996</f>
        <v>39</v>
      </c>
      <c r="C997" s="272" t="str">
        <f aca="false">C996</f>
        <v>Electricity Retrofit Incentive</v>
      </c>
      <c r="D997" s="272" t="str">
        <f aca="false">D996</f>
        <v>Business, Industrial</v>
      </c>
      <c r="E997" s="272" t="n">
        <f aca="false">E996</f>
        <v>2009</v>
      </c>
      <c r="F997" s="273" t="str">
        <f aca="false">F996</f>
        <v>Preliminary</v>
      </c>
      <c r="H997" s="271" t="n">
        <f aca="false">IF($B997&lt;&gt;B996,1,H996+1)</f>
        <v>476</v>
      </c>
      <c r="I997" s="273" t="s">
        <v>1033</v>
      </c>
      <c r="K997" s="274" t="n">
        <v>0.071</v>
      </c>
      <c r="L997" s="342" t="s">
        <v>230</v>
      </c>
      <c r="M997" s="342" t="s">
        <v>230</v>
      </c>
      <c r="N997" s="343" t="s">
        <v>230</v>
      </c>
      <c r="O997" s="342" t="s">
        <v>230</v>
      </c>
      <c r="P997" s="342" t="s">
        <v>230</v>
      </c>
      <c r="Q997" s="277" t="n">
        <v>58</v>
      </c>
      <c r="R997" s="278" t="n">
        <v>20</v>
      </c>
      <c r="T997" s="274" t="n">
        <v>0</v>
      </c>
      <c r="U997" s="279" t="n">
        <v>0</v>
      </c>
      <c r="V997" s="275" t="n">
        <v>0</v>
      </c>
      <c r="W997" s="275" t="n">
        <v>0</v>
      </c>
      <c r="X997" s="279" t="n">
        <v>0</v>
      </c>
      <c r="Y997" s="275" t="n">
        <v>0</v>
      </c>
      <c r="Z997" s="280" t="n">
        <v>0</v>
      </c>
    </row>
    <row r="998" customFormat="false" ht="15" hidden="false" customHeight="false" outlineLevel="0" collapsed="false">
      <c r="A998" s="261" t="n">
        <f aca="false">A997+1</f>
        <v>992</v>
      </c>
      <c r="B998" s="262" t="n">
        <f aca="false">B997</f>
        <v>39</v>
      </c>
      <c r="C998" s="262" t="str">
        <f aca="false">C997</f>
        <v>Electricity Retrofit Incentive</v>
      </c>
      <c r="D998" s="262" t="str">
        <f aca="false">D997</f>
        <v>Business, Industrial</v>
      </c>
      <c r="E998" s="262" t="n">
        <f aca="false">E997</f>
        <v>2009</v>
      </c>
      <c r="F998" s="263" t="str">
        <f aca="false">F997</f>
        <v>Preliminary</v>
      </c>
      <c r="H998" s="261" t="n">
        <f aca="false">IF($B998&lt;&gt;B997,1,H997+1)</f>
        <v>477</v>
      </c>
      <c r="I998" s="263" t="s">
        <v>1034</v>
      </c>
      <c r="K998" s="264" t="n">
        <v>0.019</v>
      </c>
      <c r="L998" s="336" t="s">
        <v>230</v>
      </c>
      <c r="M998" s="336" t="s">
        <v>230</v>
      </c>
      <c r="N998" s="337" t="s">
        <v>230</v>
      </c>
      <c r="O998" s="336" t="s">
        <v>230</v>
      </c>
      <c r="P998" s="336" t="s">
        <v>230</v>
      </c>
      <c r="Q998" s="267" t="n">
        <v>58</v>
      </c>
      <c r="R998" s="268" t="n">
        <v>20</v>
      </c>
      <c r="T998" s="264" t="n">
        <v>0</v>
      </c>
      <c r="U998" s="269" t="n">
        <v>0</v>
      </c>
      <c r="V998" s="265" t="n">
        <v>0</v>
      </c>
      <c r="W998" s="265" t="n">
        <v>0</v>
      </c>
      <c r="X998" s="269" t="n">
        <v>0</v>
      </c>
      <c r="Y998" s="265" t="n">
        <v>0</v>
      </c>
      <c r="Z998" s="270" t="n">
        <v>0</v>
      </c>
    </row>
    <row r="999" customFormat="false" ht="15" hidden="false" customHeight="false" outlineLevel="0" collapsed="false">
      <c r="A999" s="271" t="n">
        <f aca="false">A998+1</f>
        <v>993</v>
      </c>
      <c r="B999" s="272" t="n">
        <f aca="false">B998</f>
        <v>39</v>
      </c>
      <c r="C999" s="272" t="str">
        <f aca="false">C998</f>
        <v>Electricity Retrofit Incentive</v>
      </c>
      <c r="D999" s="272" t="str">
        <f aca="false">D998</f>
        <v>Business, Industrial</v>
      </c>
      <c r="E999" s="272" t="n">
        <f aca="false">E998</f>
        <v>2009</v>
      </c>
      <c r="F999" s="273" t="str">
        <f aca="false">F998</f>
        <v>Preliminary</v>
      </c>
      <c r="H999" s="271" t="n">
        <f aca="false">IF($B999&lt;&gt;B998,1,H998+1)</f>
        <v>478</v>
      </c>
      <c r="I999" s="273" t="s">
        <v>1035</v>
      </c>
      <c r="K999" s="274" t="n">
        <v>0.0265</v>
      </c>
      <c r="L999" s="342" t="s">
        <v>230</v>
      </c>
      <c r="M999" s="342" t="s">
        <v>230</v>
      </c>
      <c r="N999" s="343" t="s">
        <v>230</v>
      </c>
      <c r="O999" s="342" t="s">
        <v>230</v>
      </c>
      <c r="P999" s="342" t="s">
        <v>230</v>
      </c>
      <c r="Q999" s="277" t="n">
        <v>58</v>
      </c>
      <c r="R999" s="278" t="n">
        <v>20</v>
      </c>
      <c r="T999" s="274" t="n">
        <v>0</v>
      </c>
      <c r="U999" s="279" t="n">
        <v>0</v>
      </c>
      <c r="V999" s="275" t="n">
        <v>0</v>
      </c>
      <c r="W999" s="275" t="n">
        <v>0</v>
      </c>
      <c r="X999" s="279" t="n">
        <v>0</v>
      </c>
      <c r="Y999" s="275" t="n">
        <v>0</v>
      </c>
      <c r="Z999" s="280" t="n">
        <v>0</v>
      </c>
    </row>
    <row r="1000" customFormat="false" ht="15" hidden="false" customHeight="false" outlineLevel="0" collapsed="false">
      <c r="A1000" s="261" t="n">
        <f aca="false">A999+1</f>
        <v>994</v>
      </c>
      <c r="B1000" s="262" t="n">
        <f aca="false">B999</f>
        <v>39</v>
      </c>
      <c r="C1000" s="262" t="str">
        <f aca="false">C999</f>
        <v>Electricity Retrofit Incentive</v>
      </c>
      <c r="D1000" s="262" t="str">
        <f aca="false">D999</f>
        <v>Business, Industrial</v>
      </c>
      <c r="E1000" s="262" t="n">
        <f aca="false">E999</f>
        <v>2009</v>
      </c>
      <c r="F1000" s="263" t="str">
        <f aca="false">F999</f>
        <v>Preliminary</v>
      </c>
      <c r="H1000" s="261" t="n">
        <f aca="false">IF($B1000&lt;&gt;B999,1,H999+1)</f>
        <v>479</v>
      </c>
      <c r="I1000" s="263" t="s">
        <v>1036</v>
      </c>
      <c r="K1000" s="264" t="n">
        <v>0.045</v>
      </c>
      <c r="L1000" s="336" t="s">
        <v>230</v>
      </c>
      <c r="M1000" s="336" t="s">
        <v>230</v>
      </c>
      <c r="N1000" s="337" t="s">
        <v>230</v>
      </c>
      <c r="O1000" s="336" t="s">
        <v>230</v>
      </c>
      <c r="P1000" s="336" t="s">
        <v>230</v>
      </c>
      <c r="Q1000" s="267" t="n">
        <v>58</v>
      </c>
      <c r="R1000" s="268" t="n">
        <v>20</v>
      </c>
      <c r="T1000" s="264" t="n">
        <v>0</v>
      </c>
      <c r="U1000" s="269" t="n">
        <v>0</v>
      </c>
      <c r="V1000" s="265" t="n">
        <v>0</v>
      </c>
      <c r="W1000" s="265" t="n">
        <v>0</v>
      </c>
      <c r="X1000" s="269" t="n">
        <v>0</v>
      </c>
      <c r="Y1000" s="265" t="n">
        <v>0</v>
      </c>
      <c r="Z1000" s="270" t="n">
        <v>0</v>
      </c>
    </row>
    <row r="1001" customFormat="false" ht="15" hidden="false" customHeight="false" outlineLevel="0" collapsed="false">
      <c r="A1001" s="271" t="n">
        <f aca="false">A1000+1</f>
        <v>995</v>
      </c>
      <c r="B1001" s="272" t="n">
        <f aca="false">B1000</f>
        <v>39</v>
      </c>
      <c r="C1001" s="272" t="str">
        <f aca="false">C1000</f>
        <v>Electricity Retrofit Incentive</v>
      </c>
      <c r="D1001" s="272" t="str">
        <f aca="false">D1000</f>
        <v>Business, Industrial</v>
      </c>
      <c r="E1001" s="272" t="n">
        <f aca="false">E1000</f>
        <v>2009</v>
      </c>
      <c r="F1001" s="273" t="str">
        <f aca="false">F1000</f>
        <v>Preliminary</v>
      </c>
      <c r="H1001" s="271" t="n">
        <f aca="false">IF($B1001&lt;&gt;B1000,1,H1000+1)</f>
        <v>480</v>
      </c>
      <c r="I1001" s="273" t="s">
        <v>1037</v>
      </c>
      <c r="K1001" s="274" t="n">
        <v>0.05</v>
      </c>
      <c r="L1001" s="342" t="s">
        <v>230</v>
      </c>
      <c r="M1001" s="342" t="s">
        <v>230</v>
      </c>
      <c r="N1001" s="343" t="s">
        <v>230</v>
      </c>
      <c r="O1001" s="342" t="s">
        <v>230</v>
      </c>
      <c r="P1001" s="342" t="s">
        <v>230</v>
      </c>
      <c r="Q1001" s="277" t="n">
        <v>58</v>
      </c>
      <c r="R1001" s="278" t="n">
        <v>20</v>
      </c>
      <c r="T1001" s="274" t="n">
        <v>0</v>
      </c>
      <c r="U1001" s="279" t="n">
        <v>0</v>
      </c>
      <c r="V1001" s="275" t="n">
        <v>0</v>
      </c>
      <c r="W1001" s="275" t="n">
        <v>0</v>
      </c>
      <c r="X1001" s="279" t="n">
        <v>0</v>
      </c>
      <c r="Y1001" s="275" t="n">
        <v>0</v>
      </c>
      <c r="Z1001" s="280" t="n">
        <v>0</v>
      </c>
    </row>
    <row r="1002" customFormat="false" ht="15" hidden="false" customHeight="false" outlineLevel="0" collapsed="false">
      <c r="A1002" s="261" t="n">
        <f aca="false">A1001+1</f>
        <v>996</v>
      </c>
      <c r="B1002" s="262" t="n">
        <f aca="false">B1001</f>
        <v>39</v>
      </c>
      <c r="C1002" s="262" t="str">
        <f aca="false">C1001</f>
        <v>Electricity Retrofit Incentive</v>
      </c>
      <c r="D1002" s="262" t="str">
        <f aca="false">D1001</f>
        <v>Business, Industrial</v>
      </c>
      <c r="E1002" s="262" t="n">
        <f aca="false">E1001</f>
        <v>2009</v>
      </c>
      <c r="F1002" s="263" t="str">
        <f aca="false">F1001</f>
        <v>Preliminary</v>
      </c>
      <c r="H1002" s="261" t="n">
        <f aca="false">IF($B1002&lt;&gt;B1001,1,H1001+1)</f>
        <v>481</v>
      </c>
      <c r="I1002" s="263" t="s">
        <v>1038</v>
      </c>
      <c r="K1002" s="264" t="n">
        <v>0.021</v>
      </c>
      <c r="L1002" s="336" t="s">
        <v>230</v>
      </c>
      <c r="M1002" s="336" t="s">
        <v>230</v>
      </c>
      <c r="N1002" s="337" t="s">
        <v>230</v>
      </c>
      <c r="O1002" s="336" t="s">
        <v>230</v>
      </c>
      <c r="P1002" s="336" t="s">
        <v>230</v>
      </c>
      <c r="Q1002" s="267" t="n">
        <v>58</v>
      </c>
      <c r="R1002" s="268" t="n">
        <v>20</v>
      </c>
      <c r="T1002" s="264" t="n">
        <v>0</v>
      </c>
      <c r="U1002" s="269" t="n">
        <v>0</v>
      </c>
      <c r="V1002" s="265" t="n">
        <v>0</v>
      </c>
      <c r="W1002" s="265" t="n">
        <v>0</v>
      </c>
      <c r="X1002" s="269" t="n">
        <v>0</v>
      </c>
      <c r="Y1002" s="265" t="n">
        <v>0</v>
      </c>
      <c r="Z1002" s="270" t="n">
        <v>0</v>
      </c>
    </row>
    <row r="1003" customFormat="false" ht="15" hidden="false" customHeight="false" outlineLevel="0" collapsed="false">
      <c r="A1003" s="271" t="n">
        <f aca="false">A1002+1</f>
        <v>997</v>
      </c>
      <c r="B1003" s="272" t="n">
        <f aca="false">B1002</f>
        <v>39</v>
      </c>
      <c r="C1003" s="272" t="str">
        <f aca="false">C1002</f>
        <v>Electricity Retrofit Incentive</v>
      </c>
      <c r="D1003" s="272" t="str">
        <f aca="false">D1002</f>
        <v>Business, Industrial</v>
      </c>
      <c r="E1003" s="272" t="n">
        <f aca="false">E1002</f>
        <v>2009</v>
      </c>
      <c r="F1003" s="273" t="str">
        <f aca="false">F1002</f>
        <v>Preliminary</v>
      </c>
      <c r="H1003" s="271" t="n">
        <f aca="false">IF($B1003&lt;&gt;B1002,1,H1002+1)</f>
        <v>482</v>
      </c>
      <c r="I1003" s="273" t="s">
        <v>1039</v>
      </c>
      <c r="K1003" s="274" t="n">
        <v>0.0295</v>
      </c>
      <c r="L1003" s="342" t="s">
        <v>230</v>
      </c>
      <c r="M1003" s="342" t="s">
        <v>230</v>
      </c>
      <c r="N1003" s="343" t="s">
        <v>230</v>
      </c>
      <c r="O1003" s="342" t="s">
        <v>230</v>
      </c>
      <c r="P1003" s="342" t="s">
        <v>230</v>
      </c>
      <c r="Q1003" s="277" t="n">
        <v>58</v>
      </c>
      <c r="R1003" s="278" t="n">
        <v>20</v>
      </c>
      <c r="T1003" s="274" t="n">
        <v>0</v>
      </c>
      <c r="U1003" s="279" t="n">
        <v>0</v>
      </c>
      <c r="V1003" s="275" t="n">
        <v>0</v>
      </c>
      <c r="W1003" s="275" t="n">
        <v>0</v>
      </c>
      <c r="X1003" s="279" t="n">
        <v>0</v>
      </c>
      <c r="Y1003" s="275" t="n">
        <v>0</v>
      </c>
      <c r="Z1003" s="280" t="n">
        <v>0</v>
      </c>
    </row>
    <row r="1004" customFormat="false" ht="15" hidden="false" customHeight="false" outlineLevel="0" collapsed="false">
      <c r="A1004" s="261" t="n">
        <f aca="false">A1003+1</f>
        <v>998</v>
      </c>
      <c r="B1004" s="262" t="n">
        <f aca="false">B1003</f>
        <v>39</v>
      </c>
      <c r="C1004" s="262" t="str">
        <f aca="false">C1003</f>
        <v>Electricity Retrofit Incentive</v>
      </c>
      <c r="D1004" s="262" t="str">
        <f aca="false">D1003</f>
        <v>Business, Industrial</v>
      </c>
      <c r="E1004" s="262" t="n">
        <f aca="false">E1003</f>
        <v>2009</v>
      </c>
      <c r="F1004" s="263" t="str">
        <f aca="false">F1003</f>
        <v>Preliminary</v>
      </c>
      <c r="H1004" s="261" t="n">
        <f aca="false">IF($B1004&lt;&gt;B1003,1,H1003+1)</f>
        <v>483</v>
      </c>
      <c r="I1004" s="263" t="s">
        <v>1040</v>
      </c>
      <c r="K1004" s="264" t="n">
        <v>0.045</v>
      </c>
      <c r="L1004" s="336" t="s">
        <v>230</v>
      </c>
      <c r="M1004" s="336" t="s">
        <v>230</v>
      </c>
      <c r="N1004" s="337" t="s">
        <v>230</v>
      </c>
      <c r="O1004" s="336" t="s">
        <v>230</v>
      </c>
      <c r="P1004" s="336" t="s">
        <v>230</v>
      </c>
      <c r="Q1004" s="267" t="n">
        <v>58</v>
      </c>
      <c r="R1004" s="268" t="n">
        <v>20</v>
      </c>
      <c r="T1004" s="264" t="n">
        <v>0</v>
      </c>
      <c r="U1004" s="269" t="n">
        <v>0</v>
      </c>
      <c r="V1004" s="265" t="n">
        <v>0</v>
      </c>
      <c r="W1004" s="265" t="n">
        <v>0</v>
      </c>
      <c r="X1004" s="269" t="n">
        <v>0</v>
      </c>
      <c r="Y1004" s="265" t="n">
        <v>0</v>
      </c>
      <c r="Z1004" s="270" t="n">
        <v>0</v>
      </c>
    </row>
    <row r="1005" customFormat="false" ht="15" hidden="false" customHeight="false" outlineLevel="0" collapsed="false">
      <c r="A1005" s="271" t="n">
        <f aca="false">A1004+1</f>
        <v>999</v>
      </c>
      <c r="B1005" s="272" t="n">
        <f aca="false">B1004</f>
        <v>39</v>
      </c>
      <c r="C1005" s="272" t="str">
        <f aca="false">C1004</f>
        <v>Electricity Retrofit Incentive</v>
      </c>
      <c r="D1005" s="272" t="str">
        <f aca="false">D1004</f>
        <v>Business, Industrial</v>
      </c>
      <c r="E1005" s="272" t="n">
        <f aca="false">E1004</f>
        <v>2009</v>
      </c>
      <c r="F1005" s="273" t="str">
        <f aca="false">F1004</f>
        <v>Preliminary</v>
      </c>
      <c r="H1005" s="271" t="n">
        <f aca="false">IF($B1005&lt;&gt;B1004,1,H1004+1)</f>
        <v>484</v>
      </c>
      <c r="I1005" s="273" t="s">
        <v>1041</v>
      </c>
      <c r="K1005" s="274" t="n">
        <v>0.053</v>
      </c>
      <c r="L1005" s="342" t="s">
        <v>230</v>
      </c>
      <c r="M1005" s="342" t="s">
        <v>230</v>
      </c>
      <c r="N1005" s="343" t="s">
        <v>230</v>
      </c>
      <c r="O1005" s="342" t="s">
        <v>230</v>
      </c>
      <c r="P1005" s="342" t="s">
        <v>230</v>
      </c>
      <c r="Q1005" s="277" t="n">
        <v>58</v>
      </c>
      <c r="R1005" s="278" t="n">
        <v>20</v>
      </c>
      <c r="T1005" s="274" t="n">
        <v>0</v>
      </c>
      <c r="U1005" s="279" t="n">
        <v>0</v>
      </c>
      <c r="V1005" s="275" t="n">
        <v>0</v>
      </c>
      <c r="W1005" s="275" t="n">
        <v>0</v>
      </c>
      <c r="X1005" s="279" t="n">
        <v>0</v>
      </c>
      <c r="Y1005" s="275" t="n">
        <v>0</v>
      </c>
      <c r="Z1005" s="280" t="n">
        <v>0</v>
      </c>
    </row>
    <row r="1006" customFormat="false" ht="15" hidden="false" customHeight="false" outlineLevel="0" collapsed="false">
      <c r="A1006" s="261" t="n">
        <f aca="false">A1005+1</f>
        <v>1000</v>
      </c>
      <c r="B1006" s="262" t="n">
        <f aca="false">B1005</f>
        <v>39</v>
      </c>
      <c r="C1006" s="262" t="str">
        <f aca="false">C1005</f>
        <v>Electricity Retrofit Incentive</v>
      </c>
      <c r="D1006" s="262" t="str">
        <f aca="false">D1005</f>
        <v>Business, Industrial</v>
      </c>
      <c r="E1006" s="262" t="n">
        <f aca="false">E1005</f>
        <v>2009</v>
      </c>
      <c r="F1006" s="263" t="str">
        <f aca="false">F1005</f>
        <v>Preliminary</v>
      </c>
      <c r="H1006" s="261" t="n">
        <f aca="false">IF($B1006&lt;&gt;B1005,1,H1005+1)</f>
        <v>485</v>
      </c>
      <c r="I1006" s="263" t="s">
        <v>1042</v>
      </c>
      <c r="K1006" s="264" t="n">
        <v>0.15</v>
      </c>
      <c r="L1006" s="336" t="s">
        <v>230</v>
      </c>
      <c r="M1006" s="336" t="s">
        <v>230</v>
      </c>
      <c r="N1006" s="337" t="s">
        <v>230</v>
      </c>
      <c r="O1006" s="336" t="s">
        <v>230</v>
      </c>
      <c r="P1006" s="336" t="s">
        <v>230</v>
      </c>
      <c r="Q1006" s="267" t="n">
        <v>58</v>
      </c>
      <c r="R1006" s="268" t="n">
        <v>20</v>
      </c>
      <c r="T1006" s="264" t="n">
        <v>0</v>
      </c>
      <c r="U1006" s="269" t="n">
        <v>0</v>
      </c>
      <c r="V1006" s="265" t="n">
        <v>0</v>
      </c>
      <c r="W1006" s="265" t="n">
        <v>0</v>
      </c>
      <c r="X1006" s="269" t="n">
        <v>0</v>
      </c>
      <c r="Y1006" s="265" t="n">
        <v>0</v>
      </c>
      <c r="Z1006" s="270" t="n">
        <v>0</v>
      </c>
    </row>
    <row r="1007" customFormat="false" ht="15" hidden="false" customHeight="false" outlineLevel="0" collapsed="false">
      <c r="A1007" s="271" t="n">
        <f aca="false">A1006+1</f>
        <v>1001</v>
      </c>
      <c r="B1007" s="272" t="n">
        <f aca="false">B1006</f>
        <v>39</v>
      </c>
      <c r="C1007" s="272" t="str">
        <f aca="false">C1006</f>
        <v>Electricity Retrofit Incentive</v>
      </c>
      <c r="D1007" s="272" t="str">
        <f aca="false">D1006</f>
        <v>Business, Industrial</v>
      </c>
      <c r="E1007" s="272" t="n">
        <f aca="false">E1006</f>
        <v>2009</v>
      </c>
      <c r="F1007" s="273" t="str">
        <f aca="false">F1006</f>
        <v>Preliminary</v>
      </c>
      <c r="H1007" s="271" t="n">
        <f aca="false">IF($B1007&lt;&gt;B1006,1,H1006+1)</f>
        <v>486</v>
      </c>
      <c r="I1007" s="273" t="s">
        <v>1043</v>
      </c>
      <c r="K1007" s="274" t="n">
        <v>0.202</v>
      </c>
      <c r="L1007" s="342" t="s">
        <v>230</v>
      </c>
      <c r="M1007" s="342" t="s">
        <v>230</v>
      </c>
      <c r="N1007" s="343" t="s">
        <v>230</v>
      </c>
      <c r="O1007" s="342" t="s">
        <v>230</v>
      </c>
      <c r="P1007" s="342" t="s">
        <v>230</v>
      </c>
      <c r="Q1007" s="277" t="n">
        <v>58</v>
      </c>
      <c r="R1007" s="278" t="n">
        <v>20</v>
      </c>
      <c r="T1007" s="274" t="n">
        <v>0</v>
      </c>
      <c r="U1007" s="279" t="n">
        <v>0</v>
      </c>
      <c r="V1007" s="275" t="n">
        <v>0</v>
      </c>
      <c r="W1007" s="275" t="n">
        <v>0</v>
      </c>
      <c r="X1007" s="279" t="n">
        <v>0</v>
      </c>
      <c r="Y1007" s="275" t="n">
        <v>0</v>
      </c>
      <c r="Z1007" s="280" t="n">
        <v>0</v>
      </c>
    </row>
    <row r="1008" customFormat="false" ht="15" hidden="false" customHeight="false" outlineLevel="0" collapsed="false">
      <c r="A1008" s="261" t="n">
        <f aca="false">A1007+1</f>
        <v>1002</v>
      </c>
      <c r="B1008" s="262" t="n">
        <f aca="false">B1007</f>
        <v>39</v>
      </c>
      <c r="C1008" s="262" t="str">
        <f aca="false">C1007</f>
        <v>Electricity Retrofit Incentive</v>
      </c>
      <c r="D1008" s="262" t="str">
        <f aca="false">D1007</f>
        <v>Business, Industrial</v>
      </c>
      <c r="E1008" s="262" t="n">
        <f aca="false">E1007</f>
        <v>2009</v>
      </c>
      <c r="F1008" s="263" t="str">
        <f aca="false">F1007</f>
        <v>Preliminary</v>
      </c>
      <c r="H1008" s="261" t="n">
        <f aca="false">IF($B1008&lt;&gt;B1007,1,H1007+1)</f>
        <v>487</v>
      </c>
      <c r="I1008" s="263" t="s">
        <v>1044</v>
      </c>
      <c r="K1008" s="264" t="n">
        <v>0.197</v>
      </c>
      <c r="L1008" s="336" t="s">
        <v>230</v>
      </c>
      <c r="M1008" s="336" t="s">
        <v>230</v>
      </c>
      <c r="N1008" s="337" t="s">
        <v>230</v>
      </c>
      <c r="O1008" s="336" t="s">
        <v>230</v>
      </c>
      <c r="P1008" s="336" t="s">
        <v>230</v>
      </c>
      <c r="Q1008" s="267" t="n">
        <v>58</v>
      </c>
      <c r="R1008" s="268" t="n">
        <v>20</v>
      </c>
      <c r="T1008" s="264" t="n">
        <v>0</v>
      </c>
      <c r="U1008" s="269" t="n">
        <v>0</v>
      </c>
      <c r="V1008" s="265" t="n">
        <v>0</v>
      </c>
      <c r="W1008" s="265" t="n">
        <v>0</v>
      </c>
      <c r="X1008" s="269" t="n">
        <v>0</v>
      </c>
      <c r="Y1008" s="265" t="n">
        <v>0</v>
      </c>
      <c r="Z1008" s="270" t="n">
        <v>0</v>
      </c>
    </row>
    <row r="1009" customFormat="false" ht="15" hidden="false" customHeight="false" outlineLevel="0" collapsed="false">
      <c r="A1009" s="271" t="n">
        <f aca="false">A1008+1</f>
        <v>1003</v>
      </c>
      <c r="B1009" s="272" t="n">
        <f aca="false">B1008</f>
        <v>39</v>
      </c>
      <c r="C1009" s="272" t="str">
        <f aca="false">C1008</f>
        <v>Electricity Retrofit Incentive</v>
      </c>
      <c r="D1009" s="272" t="str">
        <f aca="false">D1008</f>
        <v>Business, Industrial</v>
      </c>
      <c r="E1009" s="272" t="n">
        <f aca="false">E1008</f>
        <v>2009</v>
      </c>
      <c r="F1009" s="273" t="str">
        <f aca="false">F1008</f>
        <v>Preliminary</v>
      </c>
      <c r="H1009" s="271" t="n">
        <f aca="false">IF($B1009&lt;&gt;B1008,1,H1008+1)</f>
        <v>488</v>
      </c>
      <c r="I1009" s="273" t="s">
        <v>1045</v>
      </c>
      <c r="K1009" s="274" t="n">
        <v>0.17</v>
      </c>
      <c r="L1009" s="342" t="s">
        <v>230</v>
      </c>
      <c r="M1009" s="342" t="s">
        <v>230</v>
      </c>
      <c r="N1009" s="343" t="s">
        <v>230</v>
      </c>
      <c r="O1009" s="342" t="s">
        <v>230</v>
      </c>
      <c r="P1009" s="342" t="s">
        <v>230</v>
      </c>
      <c r="Q1009" s="277" t="n">
        <v>58</v>
      </c>
      <c r="R1009" s="278" t="n">
        <v>20</v>
      </c>
      <c r="T1009" s="274" t="n">
        <v>0</v>
      </c>
      <c r="U1009" s="279" t="n">
        <v>0</v>
      </c>
      <c r="V1009" s="275" t="n">
        <v>0</v>
      </c>
      <c r="W1009" s="275" t="n">
        <v>0</v>
      </c>
      <c r="X1009" s="279" t="n">
        <v>0</v>
      </c>
      <c r="Y1009" s="275" t="n">
        <v>0</v>
      </c>
      <c r="Z1009" s="280" t="n">
        <v>0</v>
      </c>
    </row>
    <row r="1010" customFormat="false" ht="15" hidden="false" customHeight="false" outlineLevel="0" collapsed="false">
      <c r="A1010" s="261" t="n">
        <f aca="false">A1009+1</f>
        <v>1004</v>
      </c>
      <c r="B1010" s="262" t="n">
        <f aca="false">B1009</f>
        <v>39</v>
      </c>
      <c r="C1010" s="262" t="str">
        <f aca="false">C1009</f>
        <v>Electricity Retrofit Incentive</v>
      </c>
      <c r="D1010" s="262" t="str">
        <f aca="false">D1009</f>
        <v>Business, Industrial</v>
      </c>
      <c r="E1010" s="262" t="n">
        <f aca="false">E1009</f>
        <v>2009</v>
      </c>
      <c r="F1010" s="263" t="str">
        <f aca="false">F1009</f>
        <v>Preliminary</v>
      </c>
      <c r="H1010" s="261" t="n">
        <f aca="false">IF($B1010&lt;&gt;B1009,1,H1009+1)</f>
        <v>489</v>
      </c>
      <c r="I1010" s="263" t="s">
        <v>1046</v>
      </c>
      <c r="K1010" s="264" t="n">
        <v>0.239</v>
      </c>
      <c r="L1010" s="336" t="s">
        <v>230</v>
      </c>
      <c r="M1010" s="336" t="s">
        <v>230</v>
      </c>
      <c r="N1010" s="337" t="s">
        <v>230</v>
      </c>
      <c r="O1010" s="336" t="s">
        <v>230</v>
      </c>
      <c r="P1010" s="336" t="s">
        <v>230</v>
      </c>
      <c r="Q1010" s="267" t="n">
        <v>58</v>
      </c>
      <c r="R1010" s="268" t="n">
        <v>20</v>
      </c>
      <c r="T1010" s="264" t="n">
        <v>0</v>
      </c>
      <c r="U1010" s="269" t="n">
        <v>0</v>
      </c>
      <c r="V1010" s="265" t="n">
        <v>0</v>
      </c>
      <c r="W1010" s="265" t="n">
        <v>0</v>
      </c>
      <c r="X1010" s="269" t="n">
        <v>0</v>
      </c>
      <c r="Y1010" s="265" t="n">
        <v>0</v>
      </c>
      <c r="Z1010" s="270" t="n">
        <v>0</v>
      </c>
    </row>
    <row r="1011" customFormat="false" ht="15" hidden="false" customHeight="false" outlineLevel="0" collapsed="false">
      <c r="A1011" s="271" t="n">
        <f aca="false">A1010+1</f>
        <v>1005</v>
      </c>
      <c r="B1011" s="272" t="n">
        <f aca="false">B1010</f>
        <v>39</v>
      </c>
      <c r="C1011" s="272" t="str">
        <f aca="false">C1010</f>
        <v>Electricity Retrofit Incentive</v>
      </c>
      <c r="D1011" s="272" t="str">
        <f aca="false">D1010</f>
        <v>Business, Industrial</v>
      </c>
      <c r="E1011" s="272" t="n">
        <f aca="false">E1010</f>
        <v>2009</v>
      </c>
      <c r="F1011" s="273" t="str">
        <f aca="false">F1010</f>
        <v>Preliminary</v>
      </c>
      <c r="H1011" s="271" t="n">
        <f aca="false">IF($B1011&lt;&gt;B1010,1,H1010+1)</f>
        <v>490</v>
      </c>
      <c r="I1011" s="273" t="s">
        <v>1047</v>
      </c>
      <c r="K1011" s="274" t="n">
        <v>0.242</v>
      </c>
      <c r="L1011" s="342" t="s">
        <v>230</v>
      </c>
      <c r="M1011" s="342" t="s">
        <v>230</v>
      </c>
      <c r="N1011" s="343" t="s">
        <v>230</v>
      </c>
      <c r="O1011" s="342" t="s">
        <v>230</v>
      </c>
      <c r="P1011" s="342" t="s">
        <v>230</v>
      </c>
      <c r="Q1011" s="277" t="n">
        <v>58</v>
      </c>
      <c r="R1011" s="278" t="n">
        <v>20</v>
      </c>
      <c r="T1011" s="274" t="n">
        <v>0</v>
      </c>
      <c r="U1011" s="279" t="n">
        <v>0</v>
      </c>
      <c r="V1011" s="275" t="n">
        <v>0</v>
      </c>
      <c r="W1011" s="275" t="n">
        <v>0</v>
      </c>
      <c r="X1011" s="279" t="n">
        <v>0</v>
      </c>
      <c r="Y1011" s="275" t="n">
        <v>0</v>
      </c>
      <c r="Z1011" s="280" t="n">
        <v>0</v>
      </c>
    </row>
    <row r="1012" customFormat="false" ht="15" hidden="false" customHeight="false" outlineLevel="0" collapsed="false">
      <c r="A1012" s="261" t="n">
        <f aca="false">A1011+1</f>
        <v>1006</v>
      </c>
      <c r="B1012" s="262" t="n">
        <f aca="false">B1011</f>
        <v>39</v>
      </c>
      <c r="C1012" s="262" t="str">
        <f aca="false">C1011</f>
        <v>Electricity Retrofit Incentive</v>
      </c>
      <c r="D1012" s="262" t="str">
        <f aca="false">D1011</f>
        <v>Business, Industrial</v>
      </c>
      <c r="E1012" s="262" t="n">
        <f aca="false">E1011</f>
        <v>2009</v>
      </c>
      <c r="F1012" s="263" t="str">
        <f aca="false">F1011</f>
        <v>Preliminary</v>
      </c>
      <c r="H1012" s="261" t="n">
        <f aca="false">IF($B1012&lt;&gt;B1011,1,H1011+1)</f>
        <v>491</v>
      </c>
      <c r="I1012" s="263" t="s">
        <v>1048</v>
      </c>
      <c r="K1012" s="264" t="n">
        <v>0.0256666666666667</v>
      </c>
      <c r="L1012" s="336" t="s">
        <v>230</v>
      </c>
      <c r="M1012" s="336" t="s">
        <v>230</v>
      </c>
      <c r="N1012" s="337" t="s">
        <v>230</v>
      </c>
      <c r="O1012" s="336" t="s">
        <v>230</v>
      </c>
      <c r="P1012" s="336" t="s">
        <v>230</v>
      </c>
      <c r="Q1012" s="267" t="n">
        <v>58</v>
      </c>
      <c r="R1012" s="268" t="n">
        <v>20</v>
      </c>
      <c r="T1012" s="264" t="n">
        <v>5</v>
      </c>
      <c r="U1012" s="269" t="n">
        <v>0.128333333333334</v>
      </c>
      <c r="V1012" s="265" t="n">
        <v>770.000000000001</v>
      </c>
      <c r="W1012" s="265" t="n">
        <v>15400</v>
      </c>
      <c r="X1012" s="269" t="n">
        <v>0.0744333333333334</v>
      </c>
      <c r="Y1012" s="265" t="n">
        <v>446.600000000001</v>
      </c>
      <c r="Z1012" s="270" t="n">
        <v>8932.00000000001</v>
      </c>
    </row>
    <row r="1013" customFormat="false" ht="15" hidden="false" customHeight="false" outlineLevel="0" collapsed="false">
      <c r="A1013" s="271" t="n">
        <f aca="false">A1012+1</f>
        <v>1007</v>
      </c>
      <c r="B1013" s="272" t="n">
        <f aca="false">B1012</f>
        <v>39</v>
      </c>
      <c r="C1013" s="272" t="str">
        <f aca="false">C1012</f>
        <v>Electricity Retrofit Incentive</v>
      </c>
      <c r="D1013" s="272" t="str">
        <f aca="false">D1012</f>
        <v>Business, Industrial</v>
      </c>
      <c r="E1013" s="272" t="n">
        <f aca="false">E1012</f>
        <v>2009</v>
      </c>
      <c r="F1013" s="273" t="str">
        <f aca="false">F1012</f>
        <v>Preliminary</v>
      </c>
      <c r="H1013" s="271" t="n">
        <f aca="false">IF($B1013&lt;&gt;B1012,1,H1012+1)</f>
        <v>492</v>
      </c>
      <c r="I1013" s="273" t="s">
        <v>1049</v>
      </c>
      <c r="K1013" s="274" t="n">
        <v>0.16</v>
      </c>
      <c r="L1013" s="342" t="s">
        <v>230</v>
      </c>
      <c r="M1013" s="342" t="s">
        <v>230</v>
      </c>
      <c r="N1013" s="343" t="s">
        <v>230</v>
      </c>
      <c r="O1013" s="342" t="s">
        <v>230</v>
      </c>
      <c r="P1013" s="342" t="s">
        <v>230</v>
      </c>
      <c r="Q1013" s="277" t="n">
        <v>58</v>
      </c>
      <c r="R1013" s="278" t="n">
        <v>20</v>
      </c>
      <c r="T1013" s="274" t="n">
        <v>45</v>
      </c>
      <c r="U1013" s="279" t="n">
        <v>7.2</v>
      </c>
      <c r="V1013" s="275" t="n">
        <v>43200</v>
      </c>
      <c r="W1013" s="275" t="n">
        <v>864000</v>
      </c>
      <c r="X1013" s="279" t="n">
        <v>4.176</v>
      </c>
      <c r="Y1013" s="275" t="n">
        <v>25056</v>
      </c>
      <c r="Z1013" s="280" t="n">
        <v>501120</v>
      </c>
    </row>
    <row r="1014" customFormat="false" ht="15" hidden="false" customHeight="false" outlineLevel="0" collapsed="false">
      <c r="A1014" s="261" t="n">
        <f aca="false">A1013+1</f>
        <v>1008</v>
      </c>
      <c r="B1014" s="262" t="n">
        <f aca="false">B1013</f>
        <v>39</v>
      </c>
      <c r="C1014" s="262" t="str">
        <f aca="false">C1013</f>
        <v>Electricity Retrofit Incentive</v>
      </c>
      <c r="D1014" s="262" t="str">
        <f aca="false">D1013</f>
        <v>Business, Industrial</v>
      </c>
      <c r="E1014" s="262" t="n">
        <f aca="false">E1013</f>
        <v>2009</v>
      </c>
      <c r="F1014" s="263" t="str">
        <f aca="false">F1013</f>
        <v>Preliminary</v>
      </c>
      <c r="H1014" s="261" t="n">
        <f aca="false">IF($B1014&lt;&gt;B1013,1,H1013+1)</f>
        <v>493</v>
      </c>
      <c r="I1014" s="263" t="s">
        <v>1050</v>
      </c>
      <c r="K1014" s="264" t="n">
        <v>0.156</v>
      </c>
      <c r="L1014" s="336" t="s">
        <v>230</v>
      </c>
      <c r="M1014" s="336" t="s">
        <v>230</v>
      </c>
      <c r="N1014" s="337" t="s">
        <v>230</v>
      </c>
      <c r="O1014" s="336" t="s">
        <v>230</v>
      </c>
      <c r="P1014" s="336" t="s">
        <v>230</v>
      </c>
      <c r="Q1014" s="267" t="n">
        <v>58</v>
      </c>
      <c r="R1014" s="268" t="n">
        <v>20</v>
      </c>
      <c r="T1014" s="264" t="n">
        <v>0</v>
      </c>
      <c r="U1014" s="269" t="n">
        <v>0</v>
      </c>
      <c r="V1014" s="265" t="n">
        <v>0</v>
      </c>
      <c r="W1014" s="265" t="n">
        <v>0</v>
      </c>
      <c r="X1014" s="269" t="n">
        <v>0</v>
      </c>
      <c r="Y1014" s="265" t="n">
        <v>0</v>
      </c>
      <c r="Z1014" s="270" t="n">
        <v>0</v>
      </c>
    </row>
    <row r="1015" customFormat="false" ht="15" hidden="false" customHeight="false" outlineLevel="0" collapsed="false">
      <c r="A1015" s="271" t="n">
        <f aca="false">A1014+1</f>
        <v>1009</v>
      </c>
      <c r="B1015" s="272" t="n">
        <f aca="false">B1014</f>
        <v>39</v>
      </c>
      <c r="C1015" s="272" t="str">
        <f aca="false">C1014</f>
        <v>Electricity Retrofit Incentive</v>
      </c>
      <c r="D1015" s="272" t="str">
        <f aca="false">D1014</f>
        <v>Business, Industrial</v>
      </c>
      <c r="E1015" s="272" t="n">
        <f aca="false">E1014</f>
        <v>2009</v>
      </c>
      <c r="F1015" s="273" t="str">
        <f aca="false">F1014</f>
        <v>Preliminary</v>
      </c>
      <c r="H1015" s="271" t="n">
        <f aca="false">IF($B1015&lt;&gt;B1014,1,H1014+1)</f>
        <v>494</v>
      </c>
      <c r="I1015" s="273" t="s">
        <v>1051</v>
      </c>
      <c r="K1015" s="274" t="n">
        <v>0.242</v>
      </c>
      <c r="L1015" s="342" t="s">
        <v>230</v>
      </c>
      <c r="M1015" s="342" t="s">
        <v>230</v>
      </c>
      <c r="N1015" s="343" t="s">
        <v>230</v>
      </c>
      <c r="O1015" s="342" t="s">
        <v>230</v>
      </c>
      <c r="P1015" s="342" t="s">
        <v>230</v>
      </c>
      <c r="Q1015" s="277" t="n">
        <v>58</v>
      </c>
      <c r="R1015" s="278" t="n">
        <v>20</v>
      </c>
      <c r="T1015" s="274" t="n">
        <v>0</v>
      </c>
      <c r="U1015" s="279" t="n">
        <v>0</v>
      </c>
      <c r="V1015" s="275" t="n">
        <v>0</v>
      </c>
      <c r="W1015" s="275" t="n">
        <v>0</v>
      </c>
      <c r="X1015" s="279" t="n">
        <v>0</v>
      </c>
      <c r="Y1015" s="275" t="n">
        <v>0</v>
      </c>
      <c r="Z1015" s="280" t="n">
        <v>0</v>
      </c>
    </row>
    <row r="1016" customFormat="false" ht="15" hidden="false" customHeight="false" outlineLevel="0" collapsed="false">
      <c r="A1016" s="261" t="n">
        <f aca="false">A1015+1</f>
        <v>1010</v>
      </c>
      <c r="B1016" s="262" t="n">
        <f aca="false">B1015</f>
        <v>39</v>
      </c>
      <c r="C1016" s="262" t="str">
        <f aca="false">C1015</f>
        <v>Electricity Retrofit Incentive</v>
      </c>
      <c r="D1016" s="262" t="str">
        <f aca="false">D1015</f>
        <v>Business, Industrial</v>
      </c>
      <c r="E1016" s="262" t="n">
        <f aca="false">E1015</f>
        <v>2009</v>
      </c>
      <c r="F1016" s="263" t="str">
        <f aca="false">F1015</f>
        <v>Preliminary</v>
      </c>
      <c r="H1016" s="261" t="n">
        <f aca="false">IF($B1016&lt;&gt;B1015,1,H1015+1)</f>
        <v>495</v>
      </c>
      <c r="I1016" s="263" t="s">
        <v>1052</v>
      </c>
      <c r="K1016" s="264" t="n">
        <v>0.314</v>
      </c>
      <c r="L1016" s="336" t="s">
        <v>230</v>
      </c>
      <c r="M1016" s="336" t="s">
        <v>230</v>
      </c>
      <c r="N1016" s="337" t="s">
        <v>230</v>
      </c>
      <c r="O1016" s="336" t="s">
        <v>230</v>
      </c>
      <c r="P1016" s="336" t="s">
        <v>230</v>
      </c>
      <c r="Q1016" s="267" t="n">
        <v>58</v>
      </c>
      <c r="R1016" s="268" t="n">
        <v>20</v>
      </c>
      <c r="T1016" s="264" t="n">
        <v>0</v>
      </c>
      <c r="U1016" s="269" t="n">
        <v>0</v>
      </c>
      <c r="V1016" s="265" t="n">
        <v>0</v>
      </c>
      <c r="W1016" s="265" t="n">
        <v>0</v>
      </c>
      <c r="X1016" s="269" t="n">
        <v>0</v>
      </c>
      <c r="Y1016" s="265" t="n">
        <v>0</v>
      </c>
      <c r="Z1016" s="270" t="n">
        <v>0</v>
      </c>
    </row>
    <row r="1017" customFormat="false" ht="15" hidden="false" customHeight="false" outlineLevel="0" collapsed="false">
      <c r="A1017" s="271" t="n">
        <f aca="false">A1016+1</f>
        <v>1011</v>
      </c>
      <c r="B1017" s="272" t="n">
        <f aca="false">B1016</f>
        <v>39</v>
      </c>
      <c r="C1017" s="272" t="str">
        <f aca="false">C1016</f>
        <v>Electricity Retrofit Incentive</v>
      </c>
      <c r="D1017" s="272" t="str">
        <f aca="false">D1016</f>
        <v>Business, Industrial</v>
      </c>
      <c r="E1017" s="272" t="n">
        <f aca="false">E1016</f>
        <v>2009</v>
      </c>
      <c r="F1017" s="273" t="str">
        <f aca="false">F1016</f>
        <v>Preliminary</v>
      </c>
      <c r="H1017" s="271" t="n">
        <f aca="false">IF($B1017&lt;&gt;B1016,1,H1016+1)</f>
        <v>496</v>
      </c>
      <c r="I1017" s="273" t="s">
        <v>1053</v>
      </c>
      <c r="K1017" s="274" t="n">
        <v>0.386</v>
      </c>
      <c r="L1017" s="342" t="s">
        <v>230</v>
      </c>
      <c r="M1017" s="342" t="s">
        <v>230</v>
      </c>
      <c r="N1017" s="343" t="s">
        <v>230</v>
      </c>
      <c r="O1017" s="342" t="s">
        <v>230</v>
      </c>
      <c r="P1017" s="342" t="s">
        <v>230</v>
      </c>
      <c r="Q1017" s="277" t="n">
        <v>58</v>
      </c>
      <c r="R1017" s="278" t="n">
        <v>20</v>
      </c>
      <c r="T1017" s="274" t="n">
        <v>0</v>
      </c>
      <c r="U1017" s="279" t="n">
        <v>0</v>
      </c>
      <c r="V1017" s="275" t="n">
        <v>0</v>
      </c>
      <c r="W1017" s="275" t="n">
        <v>0</v>
      </c>
      <c r="X1017" s="279" t="n">
        <v>0</v>
      </c>
      <c r="Y1017" s="275" t="n">
        <v>0</v>
      </c>
      <c r="Z1017" s="280" t="n">
        <v>0</v>
      </c>
    </row>
    <row r="1018" customFormat="false" ht="15" hidden="false" customHeight="false" outlineLevel="0" collapsed="false">
      <c r="A1018" s="261" t="n">
        <f aca="false">A1017+1</f>
        <v>1012</v>
      </c>
      <c r="B1018" s="262" t="n">
        <f aca="false">B1017</f>
        <v>39</v>
      </c>
      <c r="C1018" s="262" t="str">
        <f aca="false">C1017</f>
        <v>Electricity Retrofit Incentive</v>
      </c>
      <c r="D1018" s="262" t="str">
        <f aca="false">D1017</f>
        <v>Business, Industrial</v>
      </c>
      <c r="E1018" s="262" t="n">
        <f aca="false">E1017</f>
        <v>2009</v>
      </c>
      <c r="F1018" s="263" t="str">
        <f aca="false">F1017</f>
        <v>Preliminary</v>
      </c>
      <c r="H1018" s="261" t="n">
        <f aca="false">IF($B1018&lt;&gt;B1017,1,H1017+1)</f>
        <v>497</v>
      </c>
      <c r="I1018" s="263" t="s">
        <v>1054</v>
      </c>
      <c r="K1018" s="264" t="n">
        <v>0.056</v>
      </c>
      <c r="L1018" s="336" t="s">
        <v>230</v>
      </c>
      <c r="M1018" s="336" t="s">
        <v>230</v>
      </c>
      <c r="N1018" s="337" t="s">
        <v>230</v>
      </c>
      <c r="O1018" s="336" t="s">
        <v>230</v>
      </c>
      <c r="P1018" s="336" t="s">
        <v>230</v>
      </c>
      <c r="Q1018" s="267" t="n">
        <v>58</v>
      </c>
      <c r="R1018" s="268" t="n">
        <v>20</v>
      </c>
      <c r="T1018" s="264" t="n">
        <v>0</v>
      </c>
      <c r="U1018" s="269" t="n">
        <v>0</v>
      </c>
      <c r="V1018" s="265" t="n">
        <v>0</v>
      </c>
      <c r="W1018" s="265" t="n">
        <v>0</v>
      </c>
      <c r="X1018" s="269" t="n">
        <v>0</v>
      </c>
      <c r="Y1018" s="265" t="n">
        <v>0</v>
      </c>
      <c r="Z1018" s="270" t="n">
        <v>0</v>
      </c>
    </row>
    <row r="1019" customFormat="false" ht="15" hidden="false" customHeight="false" outlineLevel="0" collapsed="false">
      <c r="A1019" s="271" t="n">
        <f aca="false">A1018+1</f>
        <v>1013</v>
      </c>
      <c r="B1019" s="272" t="n">
        <f aca="false">B1018</f>
        <v>39</v>
      </c>
      <c r="C1019" s="272" t="str">
        <f aca="false">C1018</f>
        <v>Electricity Retrofit Incentive</v>
      </c>
      <c r="D1019" s="272" t="str">
        <f aca="false">D1018</f>
        <v>Business, Industrial</v>
      </c>
      <c r="E1019" s="272" t="n">
        <f aca="false">E1018</f>
        <v>2009</v>
      </c>
      <c r="F1019" s="273" t="str">
        <f aca="false">F1018</f>
        <v>Preliminary</v>
      </c>
      <c r="H1019" s="271" t="n">
        <f aca="false">IF($B1019&lt;&gt;B1018,1,H1018+1)</f>
        <v>498</v>
      </c>
      <c r="I1019" s="273" t="s">
        <v>1055</v>
      </c>
      <c r="K1019" s="274" t="n">
        <v>0.061</v>
      </c>
      <c r="L1019" s="342" t="s">
        <v>230</v>
      </c>
      <c r="M1019" s="342" t="s">
        <v>230</v>
      </c>
      <c r="N1019" s="343" t="s">
        <v>230</v>
      </c>
      <c r="O1019" s="342" t="s">
        <v>230</v>
      </c>
      <c r="P1019" s="342" t="s">
        <v>230</v>
      </c>
      <c r="Q1019" s="277" t="n">
        <v>58</v>
      </c>
      <c r="R1019" s="278" t="n">
        <v>20</v>
      </c>
      <c r="T1019" s="274" t="n">
        <v>0</v>
      </c>
      <c r="U1019" s="279" t="n">
        <v>0</v>
      </c>
      <c r="V1019" s="275" t="n">
        <v>0</v>
      </c>
      <c r="W1019" s="275" t="n">
        <v>0</v>
      </c>
      <c r="X1019" s="279" t="n">
        <v>0</v>
      </c>
      <c r="Y1019" s="275" t="n">
        <v>0</v>
      </c>
      <c r="Z1019" s="280" t="n">
        <v>0</v>
      </c>
    </row>
    <row r="1020" customFormat="false" ht="15" hidden="false" customHeight="false" outlineLevel="0" collapsed="false">
      <c r="A1020" s="261" t="n">
        <f aca="false">A1019+1</f>
        <v>1014</v>
      </c>
      <c r="B1020" s="262" t="n">
        <f aca="false">B1019</f>
        <v>39</v>
      </c>
      <c r="C1020" s="262" t="str">
        <f aca="false">C1019</f>
        <v>Electricity Retrofit Incentive</v>
      </c>
      <c r="D1020" s="262" t="str">
        <f aca="false">D1019</f>
        <v>Business, Industrial</v>
      </c>
      <c r="E1020" s="262" t="n">
        <f aca="false">E1019</f>
        <v>2009</v>
      </c>
      <c r="F1020" s="263" t="str">
        <f aca="false">F1019</f>
        <v>Preliminary</v>
      </c>
      <c r="H1020" s="261" t="n">
        <f aca="false">IF($B1020&lt;&gt;B1019,1,H1019+1)</f>
        <v>499</v>
      </c>
      <c r="I1020" s="263" t="s">
        <v>1056</v>
      </c>
      <c r="K1020" s="264" t="n">
        <v>0.025</v>
      </c>
      <c r="L1020" s="336" t="s">
        <v>230</v>
      </c>
      <c r="M1020" s="336" t="s">
        <v>230</v>
      </c>
      <c r="N1020" s="337" t="s">
        <v>230</v>
      </c>
      <c r="O1020" s="336" t="s">
        <v>230</v>
      </c>
      <c r="P1020" s="336" t="s">
        <v>230</v>
      </c>
      <c r="Q1020" s="267" t="n">
        <v>58</v>
      </c>
      <c r="R1020" s="268" t="n">
        <v>20</v>
      </c>
      <c r="T1020" s="264" t="n">
        <v>0</v>
      </c>
      <c r="U1020" s="269" t="n">
        <v>0</v>
      </c>
      <c r="V1020" s="265" t="n">
        <v>0</v>
      </c>
      <c r="W1020" s="265" t="n">
        <v>0</v>
      </c>
      <c r="X1020" s="269" t="n">
        <v>0</v>
      </c>
      <c r="Y1020" s="265" t="n">
        <v>0</v>
      </c>
      <c r="Z1020" s="270" t="n">
        <v>0</v>
      </c>
    </row>
    <row r="1021" customFormat="false" ht="15" hidden="false" customHeight="false" outlineLevel="0" collapsed="false">
      <c r="A1021" s="271" t="n">
        <f aca="false">A1020+1</f>
        <v>1015</v>
      </c>
      <c r="B1021" s="272" t="n">
        <f aca="false">B1020</f>
        <v>39</v>
      </c>
      <c r="C1021" s="272" t="str">
        <f aca="false">C1020</f>
        <v>Electricity Retrofit Incentive</v>
      </c>
      <c r="D1021" s="272" t="str">
        <f aca="false">D1020</f>
        <v>Business, Industrial</v>
      </c>
      <c r="E1021" s="272" t="n">
        <f aca="false">E1020</f>
        <v>2009</v>
      </c>
      <c r="F1021" s="273" t="str">
        <f aca="false">F1020</f>
        <v>Preliminary</v>
      </c>
      <c r="H1021" s="271" t="n">
        <f aca="false">IF($B1021&lt;&gt;B1020,1,H1020+1)</f>
        <v>500</v>
      </c>
      <c r="I1021" s="273" t="s">
        <v>1057</v>
      </c>
      <c r="K1021" s="274" t="n">
        <v>0.04</v>
      </c>
      <c r="L1021" s="342" t="s">
        <v>230</v>
      </c>
      <c r="M1021" s="342" t="s">
        <v>230</v>
      </c>
      <c r="N1021" s="343" t="s">
        <v>230</v>
      </c>
      <c r="O1021" s="342" t="s">
        <v>230</v>
      </c>
      <c r="P1021" s="342" t="s">
        <v>230</v>
      </c>
      <c r="Q1021" s="277" t="n">
        <v>58</v>
      </c>
      <c r="R1021" s="278" t="n">
        <v>20</v>
      </c>
      <c r="T1021" s="274" t="n">
        <v>0</v>
      </c>
      <c r="U1021" s="279" t="n">
        <v>0</v>
      </c>
      <c r="V1021" s="275" t="n">
        <v>0</v>
      </c>
      <c r="W1021" s="275" t="n">
        <v>0</v>
      </c>
      <c r="X1021" s="279" t="n">
        <v>0</v>
      </c>
      <c r="Y1021" s="275" t="n">
        <v>0</v>
      </c>
      <c r="Z1021" s="280" t="n">
        <v>0</v>
      </c>
    </row>
    <row r="1022" customFormat="false" ht="15" hidden="false" customHeight="false" outlineLevel="0" collapsed="false">
      <c r="A1022" s="261" t="n">
        <f aca="false">A1021+1</f>
        <v>1016</v>
      </c>
      <c r="B1022" s="262" t="n">
        <f aca="false">B1021</f>
        <v>39</v>
      </c>
      <c r="C1022" s="262" t="str">
        <f aca="false">C1021</f>
        <v>Electricity Retrofit Incentive</v>
      </c>
      <c r="D1022" s="262" t="str">
        <f aca="false">D1021</f>
        <v>Business, Industrial</v>
      </c>
      <c r="E1022" s="262" t="n">
        <f aca="false">E1021</f>
        <v>2009</v>
      </c>
      <c r="F1022" s="263" t="str">
        <f aca="false">F1021</f>
        <v>Preliminary</v>
      </c>
      <c r="H1022" s="261" t="n">
        <f aca="false">IF($B1022&lt;&gt;B1021,1,H1021+1)</f>
        <v>501</v>
      </c>
      <c r="I1022" s="263" t="s">
        <v>1058</v>
      </c>
      <c r="K1022" s="264" t="n">
        <v>0.025</v>
      </c>
      <c r="L1022" s="336" t="s">
        <v>230</v>
      </c>
      <c r="M1022" s="336" t="s">
        <v>230</v>
      </c>
      <c r="N1022" s="337" t="s">
        <v>230</v>
      </c>
      <c r="O1022" s="336" t="s">
        <v>230</v>
      </c>
      <c r="P1022" s="336" t="s">
        <v>230</v>
      </c>
      <c r="Q1022" s="267" t="n">
        <v>58</v>
      </c>
      <c r="R1022" s="268" t="n">
        <v>20</v>
      </c>
      <c r="T1022" s="264" t="n">
        <v>0</v>
      </c>
      <c r="U1022" s="269" t="n">
        <v>0</v>
      </c>
      <c r="V1022" s="265" t="n">
        <v>0</v>
      </c>
      <c r="W1022" s="265" t="n">
        <v>0</v>
      </c>
      <c r="X1022" s="269" t="n">
        <v>0</v>
      </c>
      <c r="Y1022" s="265" t="n">
        <v>0</v>
      </c>
      <c r="Z1022" s="270" t="n">
        <v>0</v>
      </c>
    </row>
    <row r="1023" customFormat="false" ht="15" hidden="false" customHeight="false" outlineLevel="0" collapsed="false">
      <c r="A1023" s="271" t="n">
        <f aca="false">A1022+1</f>
        <v>1017</v>
      </c>
      <c r="B1023" s="272" t="n">
        <f aca="false">B1022</f>
        <v>39</v>
      </c>
      <c r="C1023" s="272" t="str">
        <f aca="false">C1022</f>
        <v>Electricity Retrofit Incentive</v>
      </c>
      <c r="D1023" s="272" t="str">
        <f aca="false">D1022</f>
        <v>Business, Industrial</v>
      </c>
      <c r="E1023" s="272" t="n">
        <f aca="false">E1022</f>
        <v>2009</v>
      </c>
      <c r="F1023" s="273" t="str">
        <f aca="false">F1022</f>
        <v>Preliminary</v>
      </c>
      <c r="H1023" s="271" t="n">
        <f aca="false">IF($B1023&lt;&gt;B1022,1,H1022+1)</f>
        <v>502</v>
      </c>
      <c r="I1023" s="273" t="s">
        <v>1059</v>
      </c>
      <c r="K1023" s="274" t="n">
        <v>0.065</v>
      </c>
      <c r="L1023" s="342" t="s">
        <v>230</v>
      </c>
      <c r="M1023" s="342" t="s">
        <v>230</v>
      </c>
      <c r="N1023" s="343" t="s">
        <v>230</v>
      </c>
      <c r="O1023" s="342" t="s">
        <v>230</v>
      </c>
      <c r="P1023" s="342" t="s">
        <v>230</v>
      </c>
      <c r="Q1023" s="277" t="n">
        <v>58</v>
      </c>
      <c r="R1023" s="278" t="n">
        <v>20</v>
      </c>
      <c r="T1023" s="274" t="n">
        <v>0</v>
      </c>
      <c r="U1023" s="279" t="n">
        <v>0</v>
      </c>
      <c r="V1023" s="275" t="n">
        <v>0</v>
      </c>
      <c r="W1023" s="275" t="n">
        <v>0</v>
      </c>
      <c r="X1023" s="279" t="n">
        <v>0</v>
      </c>
      <c r="Y1023" s="275" t="n">
        <v>0</v>
      </c>
      <c r="Z1023" s="280" t="n">
        <v>0</v>
      </c>
    </row>
    <row r="1024" customFormat="false" ht="15" hidden="false" customHeight="false" outlineLevel="0" collapsed="false">
      <c r="A1024" s="261" t="n">
        <f aca="false">A1023+1</f>
        <v>1018</v>
      </c>
      <c r="B1024" s="262" t="n">
        <f aca="false">B1023</f>
        <v>39</v>
      </c>
      <c r="C1024" s="262" t="str">
        <f aca="false">C1023</f>
        <v>Electricity Retrofit Incentive</v>
      </c>
      <c r="D1024" s="262" t="str">
        <f aca="false">D1023</f>
        <v>Business, Industrial</v>
      </c>
      <c r="E1024" s="262" t="n">
        <f aca="false">E1023</f>
        <v>2009</v>
      </c>
      <c r="F1024" s="263" t="str">
        <f aca="false">F1023</f>
        <v>Preliminary</v>
      </c>
      <c r="H1024" s="261" t="n">
        <f aca="false">IF($B1024&lt;&gt;B1023,1,H1023+1)</f>
        <v>503</v>
      </c>
      <c r="I1024" s="263" t="s">
        <v>1060</v>
      </c>
      <c r="K1024" s="264" t="n">
        <v>0.128</v>
      </c>
      <c r="L1024" s="336" t="s">
        <v>230</v>
      </c>
      <c r="M1024" s="336" t="s">
        <v>230</v>
      </c>
      <c r="N1024" s="337" t="s">
        <v>230</v>
      </c>
      <c r="O1024" s="336" t="s">
        <v>230</v>
      </c>
      <c r="P1024" s="336" t="s">
        <v>230</v>
      </c>
      <c r="Q1024" s="267" t="n">
        <v>58</v>
      </c>
      <c r="R1024" s="268" t="n">
        <v>20</v>
      </c>
      <c r="T1024" s="264" t="n">
        <v>0</v>
      </c>
      <c r="U1024" s="269" t="n">
        <v>0</v>
      </c>
      <c r="V1024" s="265" t="n">
        <v>0</v>
      </c>
      <c r="W1024" s="265" t="n">
        <v>0</v>
      </c>
      <c r="X1024" s="269" t="n">
        <v>0</v>
      </c>
      <c r="Y1024" s="265" t="n">
        <v>0</v>
      </c>
      <c r="Z1024" s="270" t="n">
        <v>0</v>
      </c>
    </row>
    <row r="1025" customFormat="false" ht="15" hidden="false" customHeight="false" outlineLevel="0" collapsed="false">
      <c r="A1025" s="271" t="n">
        <f aca="false">A1024+1</f>
        <v>1019</v>
      </c>
      <c r="B1025" s="272" t="n">
        <f aca="false">B1024</f>
        <v>39</v>
      </c>
      <c r="C1025" s="272" t="str">
        <f aca="false">C1024</f>
        <v>Electricity Retrofit Incentive</v>
      </c>
      <c r="D1025" s="272" t="str">
        <f aca="false">D1024</f>
        <v>Business, Industrial</v>
      </c>
      <c r="E1025" s="272" t="n">
        <f aca="false">E1024</f>
        <v>2009</v>
      </c>
      <c r="F1025" s="273" t="str">
        <f aca="false">F1024</f>
        <v>Preliminary</v>
      </c>
      <c r="H1025" s="271" t="n">
        <f aca="false">IF($B1025&lt;&gt;B1024,1,H1024+1)</f>
        <v>504</v>
      </c>
      <c r="I1025" s="273" t="s">
        <v>1061</v>
      </c>
      <c r="K1025" s="274" t="n">
        <v>0.226</v>
      </c>
      <c r="L1025" s="342" t="s">
        <v>230</v>
      </c>
      <c r="M1025" s="342" t="s">
        <v>230</v>
      </c>
      <c r="N1025" s="343" t="s">
        <v>230</v>
      </c>
      <c r="O1025" s="342" t="s">
        <v>230</v>
      </c>
      <c r="P1025" s="342" t="s">
        <v>230</v>
      </c>
      <c r="Q1025" s="277" t="n">
        <v>58</v>
      </c>
      <c r="R1025" s="278" t="n">
        <v>20</v>
      </c>
      <c r="T1025" s="274" t="n">
        <v>0</v>
      </c>
      <c r="U1025" s="279" t="n">
        <v>0</v>
      </c>
      <c r="V1025" s="275" t="n">
        <v>0</v>
      </c>
      <c r="W1025" s="275" t="n">
        <v>0</v>
      </c>
      <c r="X1025" s="279" t="n">
        <v>0</v>
      </c>
      <c r="Y1025" s="275" t="n">
        <v>0</v>
      </c>
      <c r="Z1025" s="280" t="n">
        <v>0</v>
      </c>
    </row>
    <row r="1026" customFormat="false" ht="15" hidden="false" customHeight="false" outlineLevel="0" collapsed="false">
      <c r="A1026" s="261" t="n">
        <f aca="false">A1025+1</f>
        <v>1020</v>
      </c>
      <c r="B1026" s="262" t="n">
        <f aca="false">B1025</f>
        <v>39</v>
      </c>
      <c r="C1026" s="262" t="str">
        <f aca="false">C1025</f>
        <v>Electricity Retrofit Incentive</v>
      </c>
      <c r="D1026" s="262" t="str">
        <f aca="false">D1025</f>
        <v>Business, Industrial</v>
      </c>
      <c r="E1026" s="262" t="n">
        <f aca="false">E1025</f>
        <v>2009</v>
      </c>
      <c r="F1026" s="263" t="str">
        <f aca="false">F1025</f>
        <v>Preliminary</v>
      </c>
      <c r="H1026" s="261" t="n">
        <f aca="false">IF($B1026&lt;&gt;B1025,1,H1025+1)</f>
        <v>505</v>
      </c>
      <c r="I1026" s="263" t="s">
        <v>1062</v>
      </c>
      <c r="K1026" s="264" t="n">
        <v>0.04</v>
      </c>
      <c r="L1026" s="336" t="s">
        <v>230</v>
      </c>
      <c r="M1026" s="336" t="s">
        <v>230</v>
      </c>
      <c r="N1026" s="337" t="s">
        <v>230</v>
      </c>
      <c r="O1026" s="336" t="s">
        <v>230</v>
      </c>
      <c r="P1026" s="336" t="s">
        <v>230</v>
      </c>
      <c r="Q1026" s="267" t="n">
        <v>58</v>
      </c>
      <c r="R1026" s="268" t="n">
        <v>20</v>
      </c>
      <c r="T1026" s="264" t="n">
        <v>0</v>
      </c>
      <c r="U1026" s="269" t="n">
        <v>0</v>
      </c>
      <c r="V1026" s="265" t="n">
        <v>0</v>
      </c>
      <c r="W1026" s="265" t="n">
        <v>0</v>
      </c>
      <c r="X1026" s="269" t="n">
        <v>0</v>
      </c>
      <c r="Y1026" s="265" t="n">
        <v>0</v>
      </c>
      <c r="Z1026" s="270" t="n">
        <v>0</v>
      </c>
    </row>
    <row r="1027" customFormat="false" ht="15" hidden="false" customHeight="false" outlineLevel="0" collapsed="false">
      <c r="A1027" s="271" t="n">
        <f aca="false">A1026+1</f>
        <v>1021</v>
      </c>
      <c r="B1027" s="272" t="n">
        <f aca="false">B1026</f>
        <v>39</v>
      </c>
      <c r="C1027" s="272" t="str">
        <f aca="false">C1026</f>
        <v>Electricity Retrofit Incentive</v>
      </c>
      <c r="D1027" s="272" t="str">
        <f aca="false">D1026</f>
        <v>Business, Industrial</v>
      </c>
      <c r="E1027" s="272" t="n">
        <f aca="false">E1026</f>
        <v>2009</v>
      </c>
      <c r="F1027" s="273" t="str">
        <f aca="false">F1026</f>
        <v>Preliminary</v>
      </c>
      <c r="H1027" s="271" t="n">
        <f aca="false">IF($B1027&lt;&gt;B1026,1,H1026+1)</f>
        <v>506</v>
      </c>
      <c r="I1027" s="273" t="s">
        <v>1063</v>
      </c>
      <c r="K1027" s="274" t="n">
        <v>0.055</v>
      </c>
      <c r="L1027" s="342" t="s">
        <v>230</v>
      </c>
      <c r="M1027" s="342" t="s">
        <v>230</v>
      </c>
      <c r="N1027" s="343" t="s">
        <v>230</v>
      </c>
      <c r="O1027" s="342" t="s">
        <v>230</v>
      </c>
      <c r="P1027" s="342" t="s">
        <v>230</v>
      </c>
      <c r="Q1027" s="277" t="n">
        <v>58</v>
      </c>
      <c r="R1027" s="278" t="n">
        <v>20</v>
      </c>
      <c r="T1027" s="274" t="n">
        <v>0</v>
      </c>
      <c r="U1027" s="279" t="n">
        <v>0</v>
      </c>
      <c r="V1027" s="275" t="n">
        <v>0</v>
      </c>
      <c r="W1027" s="275" t="n">
        <v>0</v>
      </c>
      <c r="X1027" s="279" t="n">
        <v>0</v>
      </c>
      <c r="Y1027" s="275" t="n">
        <v>0</v>
      </c>
      <c r="Z1027" s="280" t="n">
        <v>0</v>
      </c>
    </row>
    <row r="1028" customFormat="false" ht="15" hidden="false" customHeight="false" outlineLevel="0" collapsed="false">
      <c r="A1028" s="261" t="n">
        <f aca="false">A1027+1</f>
        <v>1022</v>
      </c>
      <c r="B1028" s="262" t="n">
        <f aca="false">B1027</f>
        <v>39</v>
      </c>
      <c r="C1028" s="262" t="str">
        <f aca="false">C1027</f>
        <v>Electricity Retrofit Incentive</v>
      </c>
      <c r="D1028" s="262" t="str">
        <f aca="false">D1027</f>
        <v>Business, Industrial</v>
      </c>
      <c r="E1028" s="262" t="n">
        <f aca="false">E1027</f>
        <v>2009</v>
      </c>
      <c r="F1028" s="263" t="str">
        <f aca="false">F1027</f>
        <v>Preliminary</v>
      </c>
      <c r="H1028" s="261" t="n">
        <f aca="false">IF($B1028&lt;&gt;B1027,1,H1027+1)</f>
        <v>507</v>
      </c>
      <c r="I1028" s="263" t="s">
        <v>1064</v>
      </c>
      <c r="K1028" s="264" t="n">
        <v>0.075</v>
      </c>
      <c r="L1028" s="336" t="s">
        <v>230</v>
      </c>
      <c r="M1028" s="336" t="s">
        <v>230</v>
      </c>
      <c r="N1028" s="337" t="s">
        <v>230</v>
      </c>
      <c r="O1028" s="336" t="s">
        <v>230</v>
      </c>
      <c r="P1028" s="336" t="s">
        <v>230</v>
      </c>
      <c r="Q1028" s="267" t="n">
        <v>58</v>
      </c>
      <c r="R1028" s="268" t="n">
        <v>20</v>
      </c>
      <c r="T1028" s="264" t="n">
        <v>0</v>
      </c>
      <c r="U1028" s="269" t="n">
        <v>0</v>
      </c>
      <c r="V1028" s="265" t="n">
        <v>0</v>
      </c>
      <c r="W1028" s="265" t="n">
        <v>0</v>
      </c>
      <c r="X1028" s="269" t="n">
        <v>0</v>
      </c>
      <c r="Y1028" s="265" t="n">
        <v>0</v>
      </c>
      <c r="Z1028" s="270" t="n">
        <v>0</v>
      </c>
    </row>
    <row r="1029" customFormat="false" ht="15" hidden="false" customHeight="false" outlineLevel="0" collapsed="false">
      <c r="A1029" s="271" t="n">
        <f aca="false">A1028+1</f>
        <v>1023</v>
      </c>
      <c r="B1029" s="272" t="n">
        <f aca="false">B1028</f>
        <v>39</v>
      </c>
      <c r="C1029" s="272" t="str">
        <f aca="false">C1028</f>
        <v>Electricity Retrofit Incentive</v>
      </c>
      <c r="D1029" s="272" t="str">
        <f aca="false">D1028</f>
        <v>Business, Industrial</v>
      </c>
      <c r="E1029" s="272" t="n">
        <f aca="false">E1028</f>
        <v>2009</v>
      </c>
      <c r="F1029" s="273" t="str">
        <f aca="false">F1028</f>
        <v>Preliminary</v>
      </c>
      <c r="H1029" s="271" t="n">
        <f aca="false">IF($B1029&lt;&gt;B1028,1,H1028+1)</f>
        <v>508</v>
      </c>
      <c r="I1029" s="273" t="s">
        <v>1065</v>
      </c>
      <c r="K1029" s="274" t="n">
        <v>0.081</v>
      </c>
      <c r="L1029" s="342" t="s">
        <v>230</v>
      </c>
      <c r="M1029" s="342" t="s">
        <v>230</v>
      </c>
      <c r="N1029" s="343" t="s">
        <v>230</v>
      </c>
      <c r="O1029" s="342" t="s">
        <v>230</v>
      </c>
      <c r="P1029" s="342" t="s">
        <v>230</v>
      </c>
      <c r="Q1029" s="277" t="n">
        <v>58</v>
      </c>
      <c r="R1029" s="278" t="n">
        <v>20</v>
      </c>
      <c r="T1029" s="274" t="n">
        <v>0</v>
      </c>
      <c r="U1029" s="279" t="n">
        <v>0</v>
      </c>
      <c r="V1029" s="275" t="n">
        <v>0</v>
      </c>
      <c r="W1029" s="275" t="n">
        <v>0</v>
      </c>
      <c r="X1029" s="279" t="n">
        <v>0</v>
      </c>
      <c r="Y1029" s="275" t="n">
        <v>0</v>
      </c>
      <c r="Z1029" s="280" t="n">
        <v>0</v>
      </c>
    </row>
    <row r="1030" customFormat="false" ht="15" hidden="false" customHeight="false" outlineLevel="0" collapsed="false">
      <c r="A1030" s="261" t="n">
        <f aca="false">A1029+1</f>
        <v>1024</v>
      </c>
      <c r="B1030" s="262" t="n">
        <f aca="false">B1029</f>
        <v>39</v>
      </c>
      <c r="C1030" s="262" t="str">
        <f aca="false">C1029</f>
        <v>Electricity Retrofit Incentive</v>
      </c>
      <c r="D1030" s="262" t="str">
        <f aca="false">D1029</f>
        <v>Business, Industrial</v>
      </c>
      <c r="E1030" s="262" t="n">
        <f aca="false">E1029</f>
        <v>2009</v>
      </c>
      <c r="F1030" s="263" t="str">
        <f aca="false">F1029</f>
        <v>Preliminary</v>
      </c>
      <c r="H1030" s="261" t="n">
        <f aca="false">IF($B1030&lt;&gt;B1029,1,H1029+1)</f>
        <v>509</v>
      </c>
      <c r="I1030" s="263" t="s">
        <v>1066</v>
      </c>
      <c r="K1030" s="264" t="n">
        <v>0.095</v>
      </c>
      <c r="L1030" s="336" t="s">
        <v>230</v>
      </c>
      <c r="M1030" s="336" t="s">
        <v>230</v>
      </c>
      <c r="N1030" s="337" t="s">
        <v>230</v>
      </c>
      <c r="O1030" s="336" t="s">
        <v>230</v>
      </c>
      <c r="P1030" s="336" t="s">
        <v>230</v>
      </c>
      <c r="Q1030" s="267" t="n">
        <v>58</v>
      </c>
      <c r="R1030" s="268" t="n">
        <v>20</v>
      </c>
      <c r="T1030" s="264" t="n">
        <v>0</v>
      </c>
      <c r="U1030" s="269" t="n">
        <v>0</v>
      </c>
      <c r="V1030" s="265" t="n">
        <v>0</v>
      </c>
      <c r="W1030" s="265" t="n">
        <v>0</v>
      </c>
      <c r="X1030" s="269" t="n">
        <v>0</v>
      </c>
      <c r="Y1030" s="265" t="n">
        <v>0</v>
      </c>
      <c r="Z1030" s="270" t="n">
        <v>0</v>
      </c>
    </row>
    <row r="1031" customFormat="false" ht="15" hidden="false" customHeight="false" outlineLevel="0" collapsed="false">
      <c r="A1031" s="271" t="n">
        <f aca="false">A1030+1</f>
        <v>1025</v>
      </c>
      <c r="B1031" s="272" t="n">
        <f aca="false">B1030</f>
        <v>39</v>
      </c>
      <c r="C1031" s="272" t="str">
        <f aca="false">C1030</f>
        <v>Electricity Retrofit Incentive</v>
      </c>
      <c r="D1031" s="272" t="str">
        <f aca="false">D1030</f>
        <v>Business, Industrial</v>
      </c>
      <c r="E1031" s="272" t="n">
        <f aca="false">E1030</f>
        <v>2009</v>
      </c>
      <c r="F1031" s="273" t="str">
        <f aca="false">F1030</f>
        <v>Preliminary</v>
      </c>
      <c r="H1031" s="271" t="n">
        <f aca="false">IF($B1031&lt;&gt;B1030,1,H1030+1)</f>
        <v>510</v>
      </c>
      <c r="I1031" s="273" t="s">
        <v>1067</v>
      </c>
      <c r="K1031" s="274" t="n">
        <v>0.015</v>
      </c>
      <c r="L1031" s="342" t="s">
        <v>230</v>
      </c>
      <c r="M1031" s="342" t="s">
        <v>230</v>
      </c>
      <c r="N1031" s="343" t="s">
        <v>230</v>
      </c>
      <c r="O1031" s="342" t="s">
        <v>230</v>
      </c>
      <c r="P1031" s="342" t="s">
        <v>230</v>
      </c>
      <c r="Q1031" s="277" t="n">
        <v>58</v>
      </c>
      <c r="R1031" s="278" t="n">
        <v>20</v>
      </c>
      <c r="T1031" s="274" t="n">
        <v>0</v>
      </c>
      <c r="U1031" s="279" t="n">
        <v>0</v>
      </c>
      <c r="V1031" s="275" t="n">
        <v>0</v>
      </c>
      <c r="W1031" s="275" t="n">
        <v>0</v>
      </c>
      <c r="X1031" s="279" t="n">
        <v>0</v>
      </c>
      <c r="Y1031" s="275" t="n">
        <v>0</v>
      </c>
      <c r="Z1031" s="280" t="n">
        <v>0</v>
      </c>
    </row>
    <row r="1032" customFormat="false" ht="15" hidden="false" customHeight="false" outlineLevel="0" collapsed="false">
      <c r="A1032" s="261" t="n">
        <f aca="false">A1031+1</f>
        <v>1026</v>
      </c>
      <c r="B1032" s="262" t="n">
        <f aca="false">B1031</f>
        <v>39</v>
      </c>
      <c r="C1032" s="262" t="str">
        <f aca="false">C1031</f>
        <v>Electricity Retrofit Incentive</v>
      </c>
      <c r="D1032" s="262" t="str">
        <f aca="false">D1031</f>
        <v>Business, Industrial</v>
      </c>
      <c r="E1032" s="262" t="n">
        <f aca="false">E1031</f>
        <v>2009</v>
      </c>
      <c r="F1032" s="263" t="str">
        <f aca="false">F1031</f>
        <v>Preliminary</v>
      </c>
      <c r="H1032" s="261" t="n">
        <f aca="false">IF($B1032&lt;&gt;B1031,1,H1031+1)</f>
        <v>511</v>
      </c>
      <c r="I1032" s="263" t="s">
        <v>1068</v>
      </c>
      <c r="K1032" s="264" t="n">
        <v>0.015</v>
      </c>
      <c r="L1032" s="336" t="s">
        <v>230</v>
      </c>
      <c r="M1032" s="336" t="s">
        <v>230</v>
      </c>
      <c r="N1032" s="337" t="s">
        <v>230</v>
      </c>
      <c r="O1032" s="336" t="s">
        <v>230</v>
      </c>
      <c r="P1032" s="336" t="s">
        <v>230</v>
      </c>
      <c r="Q1032" s="267" t="n">
        <v>58</v>
      </c>
      <c r="R1032" s="268" t="n">
        <v>20</v>
      </c>
      <c r="T1032" s="264" t="n">
        <v>0</v>
      </c>
      <c r="U1032" s="269" t="n">
        <v>0</v>
      </c>
      <c r="V1032" s="265" t="n">
        <v>0</v>
      </c>
      <c r="W1032" s="265" t="n">
        <v>0</v>
      </c>
      <c r="X1032" s="269" t="n">
        <v>0</v>
      </c>
      <c r="Y1032" s="265" t="n">
        <v>0</v>
      </c>
      <c r="Z1032" s="270" t="n">
        <v>0</v>
      </c>
    </row>
    <row r="1033" customFormat="false" ht="15" hidden="false" customHeight="false" outlineLevel="0" collapsed="false">
      <c r="A1033" s="271" t="n">
        <f aca="false">A1032+1</f>
        <v>1027</v>
      </c>
      <c r="B1033" s="272" t="n">
        <f aca="false">B1032</f>
        <v>39</v>
      </c>
      <c r="C1033" s="272" t="str">
        <f aca="false">C1032</f>
        <v>Electricity Retrofit Incentive</v>
      </c>
      <c r="D1033" s="272" t="str">
        <f aca="false">D1032</f>
        <v>Business, Industrial</v>
      </c>
      <c r="E1033" s="272" t="n">
        <f aca="false">E1032</f>
        <v>2009</v>
      </c>
      <c r="F1033" s="273" t="str">
        <f aca="false">F1032</f>
        <v>Preliminary</v>
      </c>
      <c r="H1033" s="271" t="n">
        <f aca="false">IF($B1033&lt;&gt;B1032,1,H1032+1)</f>
        <v>512</v>
      </c>
      <c r="I1033" s="273" t="s">
        <v>1069</v>
      </c>
      <c r="K1033" s="274" t="n">
        <v>0.04</v>
      </c>
      <c r="L1033" s="342" t="s">
        <v>230</v>
      </c>
      <c r="M1033" s="342" t="s">
        <v>230</v>
      </c>
      <c r="N1033" s="343" t="s">
        <v>230</v>
      </c>
      <c r="O1033" s="342" t="s">
        <v>230</v>
      </c>
      <c r="P1033" s="342" t="s">
        <v>230</v>
      </c>
      <c r="Q1033" s="277" t="n">
        <v>58</v>
      </c>
      <c r="R1033" s="278" t="n">
        <v>20</v>
      </c>
      <c r="T1033" s="274" t="n">
        <v>0</v>
      </c>
      <c r="U1033" s="279" t="n">
        <v>0</v>
      </c>
      <c r="V1033" s="275" t="n">
        <v>0</v>
      </c>
      <c r="W1033" s="275" t="n">
        <v>0</v>
      </c>
      <c r="X1033" s="279" t="n">
        <v>0</v>
      </c>
      <c r="Y1033" s="275" t="n">
        <v>0</v>
      </c>
      <c r="Z1033" s="280" t="n">
        <v>0</v>
      </c>
    </row>
    <row r="1034" customFormat="false" ht="15" hidden="false" customHeight="false" outlineLevel="0" collapsed="false">
      <c r="A1034" s="261" t="n">
        <f aca="false">A1033+1</f>
        <v>1028</v>
      </c>
      <c r="B1034" s="262" t="n">
        <f aca="false">B1033</f>
        <v>39</v>
      </c>
      <c r="C1034" s="262" t="str">
        <f aca="false">C1033</f>
        <v>Electricity Retrofit Incentive</v>
      </c>
      <c r="D1034" s="262" t="str">
        <f aca="false">D1033</f>
        <v>Business, Industrial</v>
      </c>
      <c r="E1034" s="262" t="n">
        <f aca="false">E1033</f>
        <v>2009</v>
      </c>
      <c r="F1034" s="263" t="str">
        <f aca="false">F1033</f>
        <v>Preliminary</v>
      </c>
      <c r="H1034" s="261" t="n">
        <f aca="false">IF($B1034&lt;&gt;B1033,1,H1033+1)</f>
        <v>513</v>
      </c>
      <c r="I1034" s="263" t="s">
        <v>1070</v>
      </c>
      <c r="K1034" s="264" t="n">
        <v>0.1</v>
      </c>
      <c r="L1034" s="336" t="s">
        <v>230</v>
      </c>
      <c r="M1034" s="336" t="s">
        <v>230</v>
      </c>
      <c r="N1034" s="337" t="s">
        <v>230</v>
      </c>
      <c r="O1034" s="336" t="s">
        <v>230</v>
      </c>
      <c r="P1034" s="336" t="s">
        <v>230</v>
      </c>
      <c r="Q1034" s="267" t="n">
        <v>58</v>
      </c>
      <c r="R1034" s="268" t="n">
        <v>20</v>
      </c>
      <c r="T1034" s="264" t="n">
        <v>0</v>
      </c>
      <c r="U1034" s="269" t="n">
        <v>0</v>
      </c>
      <c r="V1034" s="265" t="n">
        <v>0</v>
      </c>
      <c r="W1034" s="265" t="n">
        <v>0</v>
      </c>
      <c r="X1034" s="269" t="n">
        <v>0</v>
      </c>
      <c r="Y1034" s="265" t="n">
        <v>0</v>
      </c>
      <c r="Z1034" s="270" t="n">
        <v>0</v>
      </c>
    </row>
    <row r="1035" customFormat="false" ht="15" hidden="false" customHeight="false" outlineLevel="0" collapsed="false">
      <c r="A1035" s="271" t="n">
        <f aca="false">A1034+1</f>
        <v>1029</v>
      </c>
      <c r="B1035" s="272" t="n">
        <f aca="false">B1034</f>
        <v>39</v>
      </c>
      <c r="C1035" s="272" t="str">
        <f aca="false">C1034</f>
        <v>Electricity Retrofit Incentive</v>
      </c>
      <c r="D1035" s="272" t="str">
        <f aca="false">D1034</f>
        <v>Business, Industrial</v>
      </c>
      <c r="E1035" s="272" t="n">
        <f aca="false">E1034</f>
        <v>2009</v>
      </c>
      <c r="F1035" s="273" t="str">
        <f aca="false">F1034</f>
        <v>Preliminary</v>
      </c>
      <c r="H1035" s="271" t="n">
        <f aca="false">IF($B1035&lt;&gt;B1034,1,H1034+1)</f>
        <v>514</v>
      </c>
      <c r="I1035" s="273" t="s">
        <v>1071</v>
      </c>
      <c r="K1035" s="274" t="n">
        <v>0.095</v>
      </c>
      <c r="L1035" s="342" t="s">
        <v>230</v>
      </c>
      <c r="M1035" s="342" t="s">
        <v>230</v>
      </c>
      <c r="N1035" s="343" t="s">
        <v>230</v>
      </c>
      <c r="O1035" s="342" t="s">
        <v>230</v>
      </c>
      <c r="P1035" s="342" t="s">
        <v>230</v>
      </c>
      <c r="Q1035" s="277" t="n">
        <v>58</v>
      </c>
      <c r="R1035" s="278" t="n">
        <v>20</v>
      </c>
      <c r="T1035" s="274" t="n">
        <v>0</v>
      </c>
      <c r="U1035" s="279" t="n">
        <v>0</v>
      </c>
      <c r="V1035" s="275" t="n">
        <v>0</v>
      </c>
      <c r="W1035" s="275" t="n">
        <v>0</v>
      </c>
      <c r="X1035" s="279" t="n">
        <v>0</v>
      </c>
      <c r="Y1035" s="275" t="n">
        <v>0</v>
      </c>
      <c r="Z1035" s="280" t="n">
        <v>0</v>
      </c>
    </row>
    <row r="1036" customFormat="false" ht="15" hidden="false" customHeight="false" outlineLevel="0" collapsed="false">
      <c r="A1036" s="261" t="n">
        <f aca="false">A1035+1</f>
        <v>1030</v>
      </c>
      <c r="B1036" s="262" t="n">
        <f aca="false">B1035</f>
        <v>39</v>
      </c>
      <c r="C1036" s="262" t="str">
        <f aca="false">C1035</f>
        <v>Electricity Retrofit Incentive</v>
      </c>
      <c r="D1036" s="262" t="str">
        <f aca="false">D1035</f>
        <v>Business, Industrial</v>
      </c>
      <c r="E1036" s="262" t="n">
        <f aca="false">E1035</f>
        <v>2009</v>
      </c>
      <c r="F1036" s="263" t="str">
        <f aca="false">F1035</f>
        <v>Preliminary</v>
      </c>
      <c r="H1036" s="261" t="n">
        <f aca="false">IF($B1036&lt;&gt;B1035,1,H1035+1)</f>
        <v>515</v>
      </c>
      <c r="I1036" s="263" t="s">
        <v>1072</v>
      </c>
      <c r="K1036" s="264" t="n">
        <v>0.095</v>
      </c>
      <c r="L1036" s="336" t="s">
        <v>230</v>
      </c>
      <c r="M1036" s="336" t="s">
        <v>230</v>
      </c>
      <c r="N1036" s="337" t="s">
        <v>230</v>
      </c>
      <c r="O1036" s="336" t="s">
        <v>230</v>
      </c>
      <c r="P1036" s="336" t="s">
        <v>230</v>
      </c>
      <c r="Q1036" s="267" t="n">
        <v>58</v>
      </c>
      <c r="R1036" s="268" t="n">
        <v>20</v>
      </c>
      <c r="T1036" s="264" t="n">
        <v>0</v>
      </c>
      <c r="U1036" s="269" t="n">
        <v>0</v>
      </c>
      <c r="V1036" s="265" t="n">
        <v>0</v>
      </c>
      <c r="W1036" s="265" t="n">
        <v>0</v>
      </c>
      <c r="X1036" s="269" t="n">
        <v>0</v>
      </c>
      <c r="Y1036" s="265" t="n">
        <v>0</v>
      </c>
      <c r="Z1036" s="270" t="n">
        <v>0</v>
      </c>
    </row>
    <row r="1037" customFormat="false" ht="15" hidden="false" customHeight="false" outlineLevel="0" collapsed="false">
      <c r="A1037" s="271" t="n">
        <f aca="false">A1036+1</f>
        <v>1031</v>
      </c>
      <c r="B1037" s="272" t="n">
        <f aca="false">B1036</f>
        <v>39</v>
      </c>
      <c r="C1037" s="272" t="str">
        <f aca="false">C1036</f>
        <v>Electricity Retrofit Incentive</v>
      </c>
      <c r="D1037" s="272" t="str">
        <f aca="false">D1036</f>
        <v>Business, Industrial</v>
      </c>
      <c r="E1037" s="272" t="n">
        <f aca="false">E1036</f>
        <v>2009</v>
      </c>
      <c r="F1037" s="273" t="str">
        <f aca="false">F1036</f>
        <v>Preliminary</v>
      </c>
      <c r="H1037" s="271" t="n">
        <f aca="false">IF($B1037&lt;&gt;B1036,1,H1036+1)</f>
        <v>516</v>
      </c>
      <c r="I1037" s="273" t="s">
        <v>1073</v>
      </c>
      <c r="K1037" s="274" t="n">
        <v>0.02</v>
      </c>
      <c r="L1037" s="342" t="s">
        <v>230</v>
      </c>
      <c r="M1037" s="342" t="s">
        <v>230</v>
      </c>
      <c r="N1037" s="343" t="s">
        <v>230</v>
      </c>
      <c r="O1037" s="342" t="s">
        <v>230</v>
      </c>
      <c r="P1037" s="342" t="s">
        <v>230</v>
      </c>
      <c r="Q1037" s="277" t="n">
        <v>58</v>
      </c>
      <c r="R1037" s="278" t="n">
        <v>20</v>
      </c>
      <c r="T1037" s="274" t="n">
        <v>0</v>
      </c>
      <c r="U1037" s="279" t="n">
        <v>0</v>
      </c>
      <c r="V1037" s="275" t="n">
        <v>0</v>
      </c>
      <c r="W1037" s="275" t="n">
        <v>0</v>
      </c>
      <c r="X1037" s="279" t="n">
        <v>0</v>
      </c>
      <c r="Y1037" s="275" t="n">
        <v>0</v>
      </c>
      <c r="Z1037" s="280" t="n">
        <v>0</v>
      </c>
    </row>
    <row r="1038" customFormat="false" ht="15" hidden="false" customHeight="false" outlineLevel="0" collapsed="false">
      <c r="A1038" s="261" t="n">
        <f aca="false">A1037+1</f>
        <v>1032</v>
      </c>
      <c r="B1038" s="262" t="n">
        <f aca="false">B1037</f>
        <v>39</v>
      </c>
      <c r="C1038" s="262" t="str">
        <f aca="false">C1037</f>
        <v>Electricity Retrofit Incentive</v>
      </c>
      <c r="D1038" s="262" t="str">
        <f aca="false">D1037</f>
        <v>Business, Industrial</v>
      </c>
      <c r="E1038" s="262" t="n">
        <f aca="false">E1037</f>
        <v>2009</v>
      </c>
      <c r="F1038" s="263" t="str">
        <f aca="false">F1037</f>
        <v>Preliminary</v>
      </c>
      <c r="H1038" s="261" t="n">
        <f aca="false">IF($B1038&lt;&gt;B1037,1,H1037+1)</f>
        <v>517</v>
      </c>
      <c r="I1038" s="263" t="s">
        <v>1074</v>
      </c>
      <c r="K1038" s="264" t="n">
        <v>0.03</v>
      </c>
      <c r="L1038" s="336" t="s">
        <v>230</v>
      </c>
      <c r="M1038" s="336" t="s">
        <v>230</v>
      </c>
      <c r="N1038" s="337" t="s">
        <v>230</v>
      </c>
      <c r="O1038" s="336" t="s">
        <v>230</v>
      </c>
      <c r="P1038" s="336" t="s">
        <v>230</v>
      </c>
      <c r="Q1038" s="267" t="n">
        <v>58</v>
      </c>
      <c r="R1038" s="268" t="n">
        <v>20</v>
      </c>
      <c r="T1038" s="264" t="n">
        <v>0</v>
      </c>
      <c r="U1038" s="269" t="n">
        <v>0</v>
      </c>
      <c r="V1038" s="265" t="n">
        <v>0</v>
      </c>
      <c r="W1038" s="265" t="n">
        <v>0</v>
      </c>
      <c r="X1038" s="269" t="n">
        <v>0</v>
      </c>
      <c r="Y1038" s="265" t="n">
        <v>0</v>
      </c>
      <c r="Z1038" s="270" t="n">
        <v>0</v>
      </c>
    </row>
    <row r="1039" customFormat="false" ht="15" hidden="false" customHeight="false" outlineLevel="0" collapsed="false">
      <c r="A1039" s="271" t="n">
        <f aca="false">A1038+1</f>
        <v>1033</v>
      </c>
      <c r="B1039" s="272" t="n">
        <f aca="false">B1038</f>
        <v>39</v>
      </c>
      <c r="C1039" s="272" t="str">
        <f aca="false">C1038</f>
        <v>Electricity Retrofit Incentive</v>
      </c>
      <c r="D1039" s="272" t="str">
        <f aca="false">D1038</f>
        <v>Business, Industrial</v>
      </c>
      <c r="E1039" s="272" t="n">
        <f aca="false">E1038</f>
        <v>2009</v>
      </c>
      <c r="F1039" s="273" t="str">
        <f aca="false">F1038</f>
        <v>Preliminary</v>
      </c>
      <c r="H1039" s="271" t="n">
        <f aca="false">IF($B1039&lt;&gt;B1038,1,H1038+1)</f>
        <v>518</v>
      </c>
      <c r="I1039" s="273" t="s">
        <v>1075</v>
      </c>
      <c r="K1039" s="274" t="n">
        <v>0.04</v>
      </c>
      <c r="L1039" s="342" t="s">
        <v>230</v>
      </c>
      <c r="M1039" s="342" t="s">
        <v>230</v>
      </c>
      <c r="N1039" s="343" t="s">
        <v>230</v>
      </c>
      <c r="O1039" s="342" t="s">
        <v>230</v>
      </c>
      <c r="P1039" s="342" t="s">
        <v>230</v>
      </c>
      <c r="Q1039" s="277" t="n">
        <v>58</v>
      </c>
      <c r="R1039" s="278" t="n">
        <v>20</v>
      </c>
      <c r="T1039" s="274" t="n">
        <v>0</v>
      </c>
      <c r="U1039" s="279" t="n">
        <v>0</v>
      </c>
      <c r="V1039" s="275" t="n">
        <v>0</v>
      </c>
      <c r="W1039" s="275" t="n">
        <v>0</v>
      </c>
      <c r="X1039" s="279" t="n">
        <v>0</v>
      </c>
      <c r="Y1039" s="275" t="n">
        <v>0</v>
      </c>
      <c r="Z1039" s="280" t="n">
        <v>0</v>
      </c>
    </row>
    <row r="1040" customFormat="false" ht="15" hidden="false" customHeight="false" outlineLevel="0" collapsed="false">
      <c r="A1040" s="261" t="n">
        <f aca="false">A1039+1</f>
        <v>1034</v>
      </c>
      <c r="B1040" s="262" t="n">
        <f aca="false">B1039</f>
        <v>39</v>
      </c>
      <c r="C1040" s="262" t="str">
        <f aca="false">C1039</f>
        <v>Electricity Retrofit Incentive</v>
      </c>
      <c r="D1040" s="262" t="str">
        <f aca="false">D1039</f>
        <v>Business, Industrial</v>
      </c>
      <c r="E1040" s="262" t="n">
        <f aca="false">E1039</f>
        <v>2009</v>
      </c>
      <c r="F1040" s="263" t="str">
        <f aca="false">F1039</f>
        <v>Preliminary</v>
      </c>
      <c r="H1040" s="261" t="n">
        <f aca="false">IF($B1040&lt;&gt;B1039,1,H1039+1)</f>
        <v>519</v>
      </c>
      <c r="I1040" s="263" t="s">
        <v>1076</v>
      </c>
      <c r="K1040" s="264" t="n">
        <v>0.07</v>
      </c>
      <c r="L1040" s="336" t="s">
        <v>230</v>
      </c>
      <c r="M1040" s="336" t="s">
        <v>230</v>
      </c>
      <c r="N1040" s="337" t="s">
        <v>230</v>
      </c>
      <c r="O1040" s="336" t="s">
        <v>230</v>
      </c>
      <c r="P1040" s="336" t="s">
        <v>230</v>
      </c>
      <c r="Q1040" s="267" t="n">
        <v>58</v>
      </c>
      <c r="R1040" s="268" t="n">
        <v>20</v>
      </c>
      <c r="T1040" s="264" t="n">
        <v>0</v>
      </c>
      <c r="U1040" s="269" t="n">
        <v>0</v>
      </c>
      <c r="V1040" s="265" t="n">
        <v>0</v>
      </c>
      <c r="W1040" s="265" t="n">
        <v>0</v>
      </c>
      <c r="X1040" s="269" t="n">
        <v>0</v>
      </c>
      <c r="Y1040" s="265" t="n">
        <v>0</v>
      </c>
      <c r="Z1040" s="270" t="n">
        <v>0</v>
      </c>
    </row>
    <row r="1041" customFormat="false" ht="15" hidden="false" customHeight="false" outlineLevel="0" collapsed="false">
      <c r="A1041" s="271" t="n">
        <f aca="false">A1040+1</f>
        <v>1035</v>
      </c>
      <c r="B1041" s="272" t="n">
        <f aca="false">B1040</f>
        <v>39</v>
      </c>
      <c r="C1041" s="272" t="str">
        <f aca="false">C1040</f>
        <v>Electricity Retrofit Incentive</v>
      </c>
      <c r="D1041" s="272" t="str">
        <f aca="false">D1040</f>
        <v>Business, Industrial</v>
      </c>
      <c r="E1041" s="272" t="n">
        <f aca="false">E1040</f>
        <v>2009</v>
      </c>
      <c r="F1041" s="273" t="str">
        <f aca="false">F1040</f>
        <v>Preliminary</v>
      </c>
      <c r="H1041" s="271" t="n">
        <f aca="false">IF($B1041&lt;&gt;B1040,1,H1040+1)</f>
        <v>520</v>
      </c>
      <c r="I1041" s="273" t="s">
        <v>1077</v>
      </c>
      <c r="K1041" s="274" t="n">
        <v>0.07</v>
      </c>
      <c r="L1041" s="342" t="s">
        <v>230</v>
      </c>
      <c r="M1041" s="342" t="s">
        <v>230</v>
      </c>
      <c r="N1041" s="343" t="s">
        <v>230</v>
      </c>
      <c r="O1041" s="342" t="s">
        <v>230</v>
      </c>
      <c r="P1041" s="342" t="s">
        <v>230</v>
      </c>
      <c r="Q1041" s="277" t="n">
        <v>58</v>
      </c>
      <c r="R1041" s="278" t="n">
        <v>20</v>
      </c>
      <c r="T1041" s="274" t="n">
        <v>0</v>
      </c>
      <c r="U1041" s="279" t="n">
        <v>0</v>
      </c>
      <c r="V1041" s="275" t="n">
        <v>0</v>
      </c>
      <c r="W1041" s="275" t="n">
        <v>0</v>
      </c>
      <c r="X1041" s="279" t="n">
        <v>0</v>
      </c>
      <c r="Y1041" s="275" t="n">
        <v>0</v>
      </c>
      <c r="Z1041" s="280" t="n">
        <v>0</v>
      </c>
    </row>
    <row r="1042" customFormat="false" ht="15" hidden="false" customHeight="false" outlineLevel="0" collapsed="false">
      <c r="A1042" s="261" t="n">
        <f aca="false">A1041+1</f>
        <v>1036</v>
      </c>
      <c r="B1042" s="262" t="n">
        <f aca="false">B1041</f>
        <v>39</v>
      </c>
      <c r="C1042" s="262" t="str">
        <f aca="false">C1041</f>
        <v>Electricity Retrofit Incentive</v>
      </c>
      <c r="D1042" s="262" t="str">
        <f aca="false">D1041</f>
        <v>Business, Industrial</v>
      </c>
      <c r="E1042" s="262" t="n">
        <f aca="false">E1041</f>
        <v>2009</v>
      </c>
      <c r="F1042" s="263" t="str">
        <f aca="false">F1041</f>
        <v>Preliminary</v>
      </c>
      <c r="H1042" s="261" t="n">
        <f aca="false">IF($B1042&lt;&gt;B1041,1,H1041+1)</f>
        <v>521</v>
      </c>
      <c r="I1042" s="263" t="s">
        <v>1078</v>
      </c>
      <c r="K1042" s="264" t="n">
        <v>0.13</v>
      </c>
      <c r="L1042" s="336" t="s">
        <v>230</v>
      </c>
      <c r="M1042" s="336" t="s">
        <v>230</v>
      </c>
      <c r="N1042" s="337" t="s">
        <v>230</v>
      </c>
      <c r="O1042" s="336" t="s">
        <v>230</v>
      </c>
      <c r="P1042" s="336" t="s">
        <v>230</v>
      </c>
      <c r="Q1042" s="267" t="n">
        <v>58</v>
      </c>
      <c r="R1042" s="268" t="n">
        <v>20</v>
      </c>
      <c r="T1042" s="264" t="n">
        <v>0</v>
      </c>
      <c r="U1042" s="269" t="n">
        <v>0</v>
      </c>
      <c r="V1042" s="265" t="n">
        <v>0</v>
      </c>
      <c r="W1042" s="265" t="n">
        <v>0</v>
      </c>
      <c r="X1042" s="269" t="n">
        <v>0</v>
      </c>
      <c r="Y1042" s="265" t="n">
        <v>0</v>
      </c>
      <c r="Z1042" s="270" t="n">
        <v>0</v>
      </c>
    </row>
    <row r="1043" customFormat="false" ht="15" hidden="false" customHeight="false" outlineLevel="0" collapsed="false">
      <c r="A1043" s="271" t="n">
        <f aca="false">A1042+1</f>
        <v>1037</v>
      </c>
      <c r="B1043" s="272" t="n">
        <f aca="false">B1042</f>
        <v>39</v>
      </c>
      <c r="C1043" s="272" t="str">
        <f aca="false">C1042</f>
        <v>Electricity Retrofit Incentive</v>
      </c>
      <c r="D1043" s="272" t="str">
        <f aca="false">D1042</f>
        <v>Business, Industrial</v>
      </c>
      <c r="E1043" s="272" t="n">
        <f aca="false">E1042</f>
        <v>2009</v>
      </c>
      <c r="F1043" s="273" t="str">
        <f aca="false">F1042</f>
        <v>Preliminary</v>
      </c>
      <c r="H1043" s="271" t="n">
        <f aca="false">IF($B1043&lt;&gt;B1042,1,H1042+1)</f>
        <v>522</v>
      </c>
      <c r="I1043" s="273" t="s">
        <v>1079</v>
      </c>
      <c r="K1043" s="274" t="n">
        <v>0.15</v>
      </c>
      <c r="L1043" s="342" t="s">
        <v>230</v>
      </c>
      <c r="M1043" s="342" t="s">
        <v>230</v>
      </c>
      <c r="N1043" s="343" t="s">
        <v>230</v>
      </c>
      <c r="O1043" s="342" t="s">
        <v>230</v>
      </c>
      <c r="P1043" s="342" t="s">
        <v>230</v>
      </c>
      <c r="Q1043" s="277" t="n">
        <v>58</v>
      </c>
      <c r="R1043" s="278" t="n">
        <v>20</v>
      </c>
      <c r="T1043" s="274" t="n">
        <v>0</v>
      </c>
      <c r="U1043" s="279" t="n">
        <v>0</v>
      </c>
      <c r="V1043" s="275" t="n">
        <v>0</v>
      </c>
      <c r="W1043" s="275" t="n">
        <v>0</v>
      </c>
      <c r="X1043" s="279" t="n">
        <v>0</v>
      </c>
      <c r="Y1043" s="275" t="n">
        <v>0</v>
      </c>
      <c r="Z1043" s="280" t="n">
        <v>0</v>
      </c>
    </row>
    <row r="1044" customFormat="false" ht="15" hidden="false" customHeight="false" outlineLevel="0" collapsed="false">
      <c r="A1044" s="261" t="n">
        <f aca="false">A1043+1</f>
        <v>1038</v>
      </c>
      <c r="B1044" s="262" t="n">
        <f aca="false">B1043</f>
        <v>39</v>
      </c>
      <c r="C1044" s="262" t="str">
        <f aca="false">C1043</f>
        <v>Electricity Retrofit Incentive</v>
      </c>
      <c r="D1044" s="262" t="str">
        <f aca="false">D1043</f>
        <v>Business, Industrial</v>
      </c>
      <c r="E1044" s="262" t="n">
        <f aca="false">E1043</f>
        <v>2009</v>
      </c>
      <c r="F1044" s="263" t="str">
        <f aca="false">F1043</f>
        <v>Preliminary</v>
      </c>
      <c r="H1044" s="261" t="n">
        <f aca="false">IF($B1044&lt;&gt;B1043,1,H1043+1)</f>
        <v>523</v>
      </c>
      <c r="I1044" s="263" t="s">
        <v>1080</v>
      </c>
      <c r="K1044" s="264" t="n">
        <v>0.2</v>
      </c>
      <c r="L1044" s="336" t="s">
        <v>230</v>
      </c>
      <c r="M1044" s="336" t="s">
        <v>230</v>
      </c>
      <c r="N1044" s="337" t="s">
        <v>230</v>
      </c>
      <c r="O1044" s="336" t="s">
        <v>230</v>
      </c>
      <c r="P1044" s="336" t="s">
        <v>230</v>
      </c>
      <c r="Q1044" s="267" t="n">
        <v>58</v>
      </c>
      <c r="R1044" s="268" t="n">
        <v>20</v>
      </c>
      <c r="T1044" s="264" t="n">
        <v>0</v>
      </c>
      <c r="U1044" s="269" t="n">
        <v>0</v>
      </c>
      <c r="V1044" s="265" t="n">
        <v>0</v>
      </c>
      <c r="W1044" s="265" t="n">
        <v>0</v>
      </c>
      <c r="X1044" s="269" t="n">
        <v>0</v>
      </c>
      <c r="Y1044" s="265" t="n">
        <v>0</v>
      </c>
      <c r="Z1044" s="270" t="n">
        <v>0</v>
      </c>
    </row>
    <row r="1045" customFormat="false" ht="15" hidden="false" customHeight="false" outlineLevel="0" collapsed="false">
      <c r="A1045" s="271" t="n">
        <f aca="false">A1044+1</f>
        <v>1039</v>
      </c>
      <c r="B1045" s="272" t="n">
        <f aca="false">B1044</f>
        <v>39</v>
      </c>
      <c r="C1045" s="272" t="str">
        <f aca="false">C1044</f>
        <v>Electricity Retrofit Incentive</v>
      </c>
      <c r="D1045" s="272" t="str">
        <f aca="false">D1044</f>
        <v>Business, Industrial</v>
      </c>
      <c r="E1045" s="272" t="n">
        <f aca="false">E1044</f>
        <v>2009</v>
      </c>
      <c r="F1045" s="273" t="str">
        <f aca="false">F1044</f>
        <v>Preliminary</v>
      </c>
      <c r="H1045" s="271" t="n">
        <f aca="false">IF($B1045&lt;&gt;B1044,1,H1044+1)</f>
        <v>524</v>
      </c>
      <c r="I1045" s="273" t="s">
        <v>1081</v>
      </c>
      <c r="K1045" s="274" t="n">
        <v>0.26</v>
      </c>
      <c r="L1045" s="342" t="s">
        <v>230</v>
      </c>
      <c r="M1045" s="342" t="s">
        <v>230</v>
      </c>
      <c r="N1045" s="343" t="s">
        <v>230</v>
      </c>
      <c r="O1045" s="342" t="s">
        <v>230</v>
      </c>
      <c r="P1045" s="342" t="s">
        <v>230</v>
      </c>
      <c r="Q1045" s="277" t="n">
        <v>58</v>
      </c>
      <c r="R1045" s="278" t="n">
        <v>20</v>
      </c>
      <c r="T1045" s="274" t="n">
        <v>0</v>
      </c>
      <c r="U1045" s="279" t="n">
        <v>0</v>
      </c>
      <c r="V1045" s="275" t="n">
        <v>0</v>
      </c>
      <c r="W1045" s="275" t="n">
        <v>0</v>
      </c>
      <c r="X1045" s="279" t="n">
        <v>0</v>
      </c>
      <c r="Y1045" s="275" t="n">
        <v>0</v>
      </c>
      <c r="Z1045" s="280" t="n">
        <v>0</v>
      </c>
    </row>
    <row r="1046" customFormat="false" ht="15" hidden="false" customHeight="false" outlineLevel="0" collapsed="false">
      <c r="A1046" s="261" t="n">
        <f aca="false">A1045+1</f>
        <v>1040</v>
      </c>
      <c r="B1046" s="262" t="n">
        <f aca="false">B1045</f>
        <v>39</v>
      </c>
      <c r="C1046" s="262" t="str">
        <f aca="false">C1045</f>
        <v>Electricity Retrofit Incentive</v>
      </c>
      <c r="D1046" s="262" t="str">
        <f aca="false">D1045</f>
        <v>Business, Industrial</v>
      </c>
      <c r="E1046" s="262" t="n">
        <f aca="false">E1045</f>
        <v>2009</v>
      </c>
      <c r="F1046" s="263" t="str">
        <f aca="false">F1045</f>
        <v>Preliminary</v>
      </c>
      <c r="H1046" s="261" t="n">
        <f aca="false">IF($B1046&lt;&gt;B1045,1,H1045+1)</f>
        <v>525</v>
      </c>
      <c r="I1046" s="263" t="s">
        <v>1082</v>
      </c>
      <c r="K1046" s="264" t="n">
        <v>0.31</v>
      </c>
      <c r="L1046" s="336" t="s">
        <v>230</v>
      </c>
      <c r="M1046" s="336" t="s">
        <v>230</v>
      </c>
      <c r="N1046" s="337" t="s">
        <v>230</v>
      </c>
      <c r="O1046" s="336" t="s">
        <v>230</v>
      </c>
      <c r="P1046" s="336" t="s">
        <v>230</v>
      </c>
      <c r="Q1046" s="267" t="n">
        <v>58</v>
      </c>
      <c r="R1046" s="268" t="n">
        <v>20</v>
      </c>
      <c r="T1046" s="264" t="n">
        <v>0</v>
      </c>
      <c r="U1046" s="269" t="n">
        <v>0</v>
      </c>
      <c r="V1046" s="265" t="n">
        <v>0</v>
      </c>
      <c r="W1046" s="265" t="n">
        <v>0</v>
      </c>
      <c r="X1046" s="269" t="n">
        <v>0</v>
      </c>
      <c r="Y1046" s="265" t="n">
        <v>0</v>
      </c>
      <c r="Z1046" s="270" t="n">
        <v>0</v>
      </c>
    </row>
    <row r="1047" customFormat="false" ht="15" hidden="false" customHeight="false" outlineLevel="0" collapsed="false">
      <c r="A1047" s="271" t="n">
        <f aca="false">A1046+1</f>
        <v>1041</v>
      </c>
      <c r="B1047" s="272" t="n">
        <f aca="false">B1046</f>
        <v>39</v>
      </c>
      <c r="C1047" s="272" t="str">
        <f aca="false">C1046</f>
        <v>Electricity Retrofit Incentive</v>
      </c>
      <c r="D1047" s="272" t="str">
        <f aca="false">D1046</f>
        <v>Business, Industrial</v>
      </c>
      <c r="E1047" s="272" t="n">
        <f aca="false">E1046</f>
        <v>2009</v>
      </c>
      <c r="F1047" s="273" t="str">
        <f aca="false">F1046</f>
        <v>Preliminary</v>
      </c>
      <c r="H1047" s="271" t="n">
        <f aca="false">IF($B1047&lt;&gt;B1046,1,H1046+1)</f>
        <v>526</v>
      </c>
      <c r="I1047" s="273" t="s">
        <v>1083</v>
      </c>
      <c r="K1047" s="274" t="n">
        <v>0.33</v>
      </c>
      <c r="L1047" s="342" t="s">
        <v>230</v>
      </c>
      <c r="M1047" s="342" t="s">
        <v>230</v>
      </c>
      <c r="N1047" s="343" t="s">
        <v>230</v>
      </c>
      <c r="O1047" s="342" t="s">
        <v>230</v>
      </c>
      <c r="P1047" s="342" t="s">
        <v>230</v>
      </c>
      <c r="Q1047" s="277" t="n">
        <v>58</v>
      </c>
      <c r="R1047" s="278" t="n">
        <v>20</v>
      </c>
      <c r="T1047" s="274" t="n">
        <v>0</v>
      </c>
      <c r="U1047" s="279" t="n">
        <v>0</v>
      </c>
      <c r="V1047" s="275" t="n">
        <v>0</v>
      </c>
      <c r="W1047" s="275" t="n">
        <v>0</v>
      </c>
      <c r="X1047" s="279" t="n">
        <v>0</v>
      </c>
      <c r="Y1047" s="275" t="n">
        <v>0</v>
      </c>
      <c r="Z1047" s="280" t="n">
        <v>0</v>
      </c>
    </row>
    <row r="1048" customFormat="false" ht="15" hidden="false" customHeight="false" outlineLevel="0" collapsed="false">
      <c r="A1048" s="261" t="n">
        <f aca="false">A1047+1</f>
        <v>1042</v>
      </c>
      <c r="B1048" s="262" t="n">
        <f aca="false">B1047</f>
        <v>39</v>
      </c>
      <c r="C1048" s="262" t="str">
        <f aca="false">C1047</f>
        <v>Electricity Retrofit Incentive</v>
      </c>
      <c r="D1048" s="262" t="str">
        <f aca="false">D1047</f>
        <v>Business, Industrial</v>
      </c>
      <c r="E1048" s="262" t="n">
        <f aca="false">E1047</f>
        <v>2009</v>
      </c>
      <c r="F1048" s="263" t="str">
        <f aca="false">F1047</f>
        <v>Preliminary</v>
      </c>
      <c r="H1048" s="261" t="n">
        <f aca="false">IF($B1048&lt;&gt;B1047,1,H1047+1)</f>
        <v>527</v>
      </c>
      <c r="I1048" s="263" t="s">
        <v>1084</v>
      </c>
      <c r="K1048" s="264" t="n">
        <v>0.28</v>
      </c>
      <c r="L1048" s="336" t="s">
        <v>230</v>
      </c>
      <c r="M1048" s="336" t="s">
        <v>230</v>
      </c>
      <c r="N1048" s="337" t="s">
        <v>230</v>
      </c>
      <c r="O1048" s="336" t="s">
        <v>230</v>
      </c>
      <c r="P1048" s="336" t="s">
        <v>230</v>
      </c>
      <c r="Q1048" s="267" t="n">
        <v>58</v>
      </c>
      <c r="R1048" s="268" t="n">
        <v>20</v>
      </c>
      <c r="T1048" s="264" t="n">
        <v>0</v>
      </c>
      <c r="U1048" s="269" t="n">
        <v>0</v>
      </c>
      <c r="V1048" s="265" t="n">
        <v>0</v>
      </c>
      <c r="W1048" s="265" t="n">
        <v>0</v>
      </c>
      <c r="X1048" s="269" t="n">
        <v>0</v>
      </c>
      <c r="Y1048" s="265" t="n">
        <v>0</v>
      </c>
      <c r="Z1048" s="270" t="n">
        <v>0</v>
      </c>
    </row>
    <row r="1049" customFormat="false" ht="15" hidden="false" customHeight="false" outlineLevel="0" collapsed="false">
      <c r="A1049" s="271" t="n">
        <f aca="false">A1048+1</f>
        <v>1043</v>
      </c>
      <c r="B1049" s="272" t="n">
        <f aca="false">B1048</f>
        <v>39</v>
      </c>
      <c r="C1049" s="272" t="str">
        <f aca="false">C1048</f>
        <v>Electricity Retrofit Incentive</v>
      </c>
      <c r="D1049" s="272" t="str">
        <f aca="false">D1048</f>
        <v>Business, Industrial</v>
      </c>
      <c r="E1049" s="272" t="n">
        <f aca="false">E1048</f>
        <v>2009</v>
      </c>
      <c r="F1049" s="273" t="str">
        <f aca="false">F1048</f>
        <v>Preliminary</v>
      </c>
      <c r="H1049" s="271" t="n">
        <f aca="false">IF($B1049&lt;&gt;B1048,1,H1048+1)</f>
        <v>528</v>
      </c>
      <c r="I1049" s="273" t="s">
        <v>1085</v>
      </c>
      <c r="K1049" s="274" t="n">
        <v>0.48</v>
      </c>
      <c r="L1049" s="342" t="s">
        <v>230</v>
      </c>
      <c r="M1049" s="342" t="s">
        <v>230</v>
      </c>
      <c r="N1049" s="343" t="s">
        <v>230</v>
      </c>
      <c r="O1049" s="342" t="s">
        <v>230</v>
      </c>
      <c r="P1049" s="342" t="s">
        <v>230</v>
      </c>
      <c r="Q1049" s="277" t="n">
        <v>58</v>
      </c>
      <c r="R1049" s="278" t="n">
        <v>20</v>
      </c>
      <c r="T1049" s="274" t="n">
        <v>0</v>
      </c>
      <c r="U1049" s="279" t="n">
        <v>0</v>
      </c>
      <c r="V1049" s="275" t="n">
        <v>0</v>
      </c>
      <c r="W1049" s="275" t="n">
        <v>0</v>
      </c>
      <c r="X1049" s="279" t="n">
        <v>0</v>
      </c>
      <c r="Y1049" s="275" t="n">
        <v>0</v>
      </c>
      <c r="Z1049" s="280" t="n">
        <v>0</v>
      </c>
    </row>
    <row r="1050" customFormat="false" ht="15" hidden="false" customHeight="false" outlineLevel="0" collapsed="false">
      <c r="A1050" s="261" t="n">
        <f aca="false">A1049+1</f>
        <v>1044</v>
      </c>
      <c r="B1050" s="262" t="n">
        <f aca="false">B1049</f>
        <v>39</v>
      </c>
      <c r="C1050" s="262" t="str">
        <f aca="false">C1049</f>
        <v>Electricity Retrofit Incentive</v>
      </c>
      <c r="D1050" s="262" t="str">
        <f aca="false">D1049</f>
        <v>Business, Industrial</v>
      </c>
      <c r="E1050" s="262" t="n">
        <f aca="false">E1049</f>
        <v>2009</v>
      </c>
      <c r="F1050" s="263" t="str">
        <f aca="false">F1049</f>
        <v>Preliminary</v>
      </c>
      <c r="H1050" s="261" t="n">
        <f aca="false">IF($B1050&lt;&gt;B1049,1,H1049+1)</f>
        <v>529</v>
      </c>
      <c r="I1050" s="263" t="s">
        <v>1086</v>
      </c>
      <c r="K1050" s="264" t="n">
        <v>0.53</v>
      </c>
      <c r="L1050" s="336" t="s">
        <v>230</v>
      </c>
      <c r="M1050" s="336" t="s">
        <v>230</v>
      </c>
      <c r="N1050" s="337" t="s">
        <v>230</v>
      </c>
      <c r="O1050" s="336" t="s">
        <v>230</v>
      </c>
      <c r="P1050" s="336" t="s">
        <v>230</v>
      </c>
      <c r="Q1050" s="267" t="n">
        <v>58</v>
      </c>
      <c r="R1050" s="268" t="n">
        <v>20</v>
      </c>
      <c r="T1050" s="264" t="n">
        <v>0</v>
      </c>
      <c r="U1050" s="269" t="n">
        <v>0</v>
      </c>
      <c r="V1050" s="265" t="n">
        <v>0</v>
      </c>
      <c r="W1050" s="265" t="n">
        <v>0</v>
      </c>
      <c r="X1050" s="269" t="n">
        <v>0</v>
      </c>
      <c r="Y1050" s="265" t="n">
        <v>0</v>
      </c>
      <c r="Z1050" s="270" t="n">
        <v>0</v>
      </c>
    </row>
    <row r="1051" customFormat="false" ht="15" hidden="false" customHeight="false" outlineLevel="0" collapsed="false">
      <c r="A1051" s="271" t="n">
        <f aca="false">A1050+1</f>
        <v>1045</v>
      </c>
      <c r="B1051" s="272" t="n">
        <f aca="false">B1050</f>
        <v>39</v>
      </c>
      <c r="C1051" s="272" t="str">
        <f aca="false">C1050</f>
        <v>Electricity Retrofit Incentive</v>
      </c>
      <c r="D1051" s="272" t="str">
        <f aca="false">D1050</f>
        <v>Business, Industrial</v>
      </c>
      <c r="E1051" s="272" t="n">
        <f aca="false">E1050</f>
        <v>2009</v>
      </c>
      <c r="F1051" s="273" t="str">
        <f aca="false">F1050</f>
        <v>Preliminary</v>
      </c>
      <c r="H1051" s="271" t="n">
        <f aca="false">IF($B1051&lt;&gt;B1050,1,H1050+1)</f>
        <v>530</v>
      </c>
      <c r="I1051" s="273" t="s">
        <v>1087</v>
      </c>
      <c r="K1051" s="274" t="n">
        <v>0.42</v>
      </c>
      <c r="L1051" s="342" t="s">
        <v>230</v>
      </c>
      <c r="M1051" s="342" t="s">
        <v>230</v>
      </c>
      <c r="N1051" s="343" t="s">
        <v>230</v>
      </c>
      <c r="O1051" s="342" t="s">
        <v>230</v>
      </c>
      <c r="P1051" s="342" t="s">
        <v>230</v>
      </c>
      <c r="Q1051" s="277" t="n">
        <v>58</v>
      </c>
      <c r="R1051" s="278" t="n">
        <v>20</v>
      </c>
      <c r="T1051" s="274" t="n">
        <v>0</v>
      </c>
      <c r="U1051" s="279" t="n">
        <v>0</v>
      </c>
      <c r="V1051" s="275" t="n">
        <v>0</v>
      </c>
      <c r="W1051" s="275" t="n">
        <v>0</v>
      </c>
      <c r="X1051" s="279" t="n">
        <v>0</v>
      </c>
      <c r="Y1051" s="275" t="n">
        <v>0</v>
      </c>
      <c r="Z1051" s="280" t="n">
        <v>0</v>
      </c>
    </row>
    <row r="1052" customFormat="false" ht="15" hidden="false" customHeight="false" outlineLevel="0" collapsed="false">
      <c r="A1052" s="261" t="n">
        <f aca="false">A1051+1</f>
        <v>1046</v>
      </c>
      <c r="B1052" s="262" t="n">
        <f aca="false">B1051</f>
        <v>39</v>
      </c>
      <c r="C1052" s="262" t="str">
        <f aca="false">C1051</f>
        <v>Electricity Retrofit Incentive</v>
      </c>
      <c r="D1052" s="262" t="str">
        <f aca="false">D1051</f>
        <v>Business, Industrial</v>
      </c>
      <c r="E1052" s="262" t="n">
        <f aca="false">E1051</f>
        <v>2009</v>
      </c>
      <c r="F1052" s="263" t="str">
        <f aca="false">F1051</f>
        <v>Preliminary</v>
      </c>
      <c r="H1052" s="261" t="n">
        <f aca="false">IF($B1052&lt;&gt;B1051,1,H1051+1)</f>
        <v>531</v>
      </c>
      <c r="I1052" s="263" t="s">
        <v>1088</v>
      </c>
      <c r="K1052" s="264" t="n">
        <v>0.81</v>
      </c>
      <c r="L1052" s="336" t="s">
        <v>230</v>
      </c>
      <c r="M1052" s="336" t="s">
        <v>230</v>
      </c>
      <c r="N1052" s="337" t="s">
        <v>230</v>
      </c>
      <c r="O1052" s="336" t="s">
        <v>230</v>
      </c>
      <c r="P1052" s="336" t="s">
        <v>230</v>
      </c>
      <c r="Q1052" s="267" t="n">
        <v>58</v>
      </c>
      <c r="R1052" s="268" t="n">
        <v>20</v>
      </c>
      <c r="T1052" s="264" t="n">
        <v>0</v>
      </c>
      <c r="U1052" s="269" t="n">
        <v>0</v>
      </c>
      <c r="V1052" s="265" t="n">
        <v>0</v>
      </c>
      <c r="W1052" s="265" t="n">
        <v>0</v>
      </c>
      <c r="X1052" s="269" t="n">
        <v>0</v>
      </c>
      <c r="Y1052" s="265" t="n">
        <v>0</v>
      </c>
      <c r="Z1052" s="270" t="n">
        <v>0</v>
      </c>
    </row>
    <row r="1053" customFormat="false" ht="15" hidden="false" customHeight="false" outlineLevel="0" collapsed="false">
      <c r="A1053" s="271" t="n">
        <f aca="false">A1052+1</f>
        <v>1047</v>
      </c>
      <c r="B1053" s="272" t="n">
        <f aca="false">B1052</f>
        <v>39</v>
      </c>
      <c r="C1053" s="272" t="str">
        <f aca="false">C1052</f>
        <v>Electricity Retrofit Incentive</v>
      </c>
      <c r="D1053" s="272" t="str">
        <f aca="false">D1052</f>
        <v>Business, Industrial</v>
      </c>
      <c r="E1053" s="272" t="n">
        <f aca="false">E1052</f>
        <v>2009</v>
      </c>
      <c r="F1053" s="273" t="str">
        <f aca="false">F1052</f>
        <v>Preliminary</v>
      </c>
      <c r="H1053" s="271" t="n">
        <f aca="false">IF($B1053&lt;&gt;B1052,1,H1052+1)</f>
        <v>532</v>
      </c>
      <c r="I1053" s="273" t="s">
        <v>1089</v>
      </c>
      <c r="K1053" s="274" t="n">
        <v>0.7</v>
      </c>
      <c r="L1053" s="342" t="s">
        <v>230</v>
      </c>
      <c r="M1053" s="342" t="s">
        <v>230</v>
      </c>
      <c r="N1053" s="343" t="s">
        <v>230</v>
      </c>
      <c r="O1053" s="342" t="s">
        <v>230</v>
      </c>
      <c r="P1053" s="342" t="s">
        <v>230</v>
      </c>
      <c r="Q1053" s="277" t="n">
        <v>58</v>
      </c>
      <c r="R1053" s="278" t="n">
        <v>20</v>
      </c>
      <c r="T1053" s="274" t="n">
        <v>0</v>
      </c>
      <c r="U1053" s="279" t="n">
        <v>0</v>
      </c>
      <c r="V1053" s="275" t="n">
        <v>0</v>
      </c>
      <c r="W1053" s="275" t="n">
        <v>0</v>
      </c>
      <c r="X1053" s="279" t="n">
        <v>0</v>
      </c>
      <c r="Y1053" s="275" t="n">
        <v>0</v>
      </c>
      <c r="Z1053" s="280" t="n">
        <v>0</v>
      </c>
    </row>
    <row r="1054" customFormat="false" ht="15" hidden="false" customHeight="false" outlineLevel="0" collapsed="false">
      <c r="A1054" s="261" t="n">
        <f aca="false">A1053+1</f>
        <v>1048</v>
      </c>
      <c r="B1054" s="262" t="n">
        <f aca="false">B1053</f>
        <v>39</v>
      </c>
      <c r="C1054" s="262" t="str">
        <f aca="false">C1053</f>
        <v>Electricity Retrofit Incentive</v>
      </c>
      <c r="D1054" s="262" t="str">
        <f aca="false">D1053</f>
        <v>Business, Industrial</v>
      </c>
      <c r="E1054" s="262" t="n">
        <f aca="false">E1053</f>
        <v>2009</v>
      </c>
      <c r="F1054" s="263" t="str">
        <f aca="false">F1053</f>
        <v>Preliminary</v>
      </c>
      <c r="H1054" s="261" t="n">
        <f aca="false">IF($B1054&lt;&gt;B1053,1,H1053+1)</f>
        <v>533</v>
      </c>
      <c r="I1054" s="263" t="s">
        <v>1090</v>
      </c>
      <c r="K1054" s="264" t="n">
        <v>0.74</v>
      </c>
      <c r="L1054" s="336" t="s">
        <v>230</v>
      </c>
      <c r="M1054" s="336" t="s">
        <v>230</v>
      </c>
      <c r="N1054" s="337" t="s">
        <v>230</v>
      </c>
      <c r="O1054" s="336" t="s">
        <v>230</v>
      </c>
      <c r="P1054" s="336" t="s">
        <v>230</v>
      </c>
      <c r="Q1054" s="267" t="n">
        <v>58</v>
      </c>
      <c r="R1054" s="268" t="n">
        <v>20</v>
      </c>
      <c r="T1054" s="264" t="n">
        <v>0</v>
      </c>
      <c r="U1054" s="269" t="n">
        <v>0</v>
      </c>
      <c r="V1054" s="265" t="n">
        <v>0</v>
      </c>
      <c r="W1054" s="265" t="n">
        <v>0</v>
      </c>
      <c r="X1054" s="269" t="n">
        <v>0</v>
      </c>
      <c r="Y1054" s="265" t="n">
        <v>0</v>
      </c>
      <c r="Z1054" s="270" t="n">
        <v>0</v>
      </c>
    </row>
    <row r="1055" customFormat="false" ht="15" hidden="false" customHeight="false" outlineLevel="0" collapsed="false">
      <c r="A1055" s="271" t="n">
        <f aca="false">A1054+1</f>
        <v>1049</v>
      </c>
      <c r="B1055" s="272" t="n">
        <f aca="false">B1054</f>
        <v>39</v>
      </c>
      <c r="C1055" s="272" t="str">
        <f aca="false">C1054</f>
        <v>Electricity Retrofit Incentive</v>
      </c>
      <c r="D1055" s="272" t="str">
        <f aca="false">D1054</f>
        <v>Business, Industrial</v>
      </c>
      <c r="E1055" s="272" t="n">
        <f aca="false">E1054</f>
        <v>2009</v>
      </c>
      <c r="F1055" s="273" t="str">
        <f aca="false">F1054</f>
        <v>Preliminary</v>
      </c>
      <c r="H1055" s="271" t="n">
        <f aca="false">IF($B1055&lt;&gt;B1054,1,H1054+1)</f>
        <v>534</v>
      </c>
      <c r="I1055" s="273" t="s">
        <v>1091</v>
      </c>
      <c r="K1055" s="274" t="n">
        <v>0.98</v>
      </c>
      <c r="L1055" s="342" t="s">
        <v>230</v>
      </c>
      <c r="M1055" s="342" t="s">
        <v>230</v>
      </c>
      <c r="N1055" s="343" t="s">
        <v>230</v>
      </c>
      <c r="O1055" s="342" t="s">
        <v>230</v>
      </c>
      <c r="P1055" s="342" t="s">
        <v>230</v>
      </c>
      <c r="Q1055" s="277" t="n">
        <v>58</v>
      </c>
      <c r="R1055" s="278" t="n">
        <v>20</v>
      </c>
      <c r="T1055" s="274" t="n">
        <v>0</v>
      </c>
      <c r="U1055" s="279" t="n">
        <v>0</v>
      </c>
      <c r="V1055" s="275" t="n">
        <v>0</v>
      </c>
      <c r="W1055" s="275" t="n">
        <v>0</v>
      </c>
      <c r="X1055" s="279" t="n">
        <v>0</v>
      </c>
      <c r="Y1055" s="275" t="n">
        <v>0</v>
      </c>
      <c r="Z1055" s="280" t="n">
        <v>0</v>
      </c>
    </row>
    <row r="1056" customFormat="false" ht="15" hidden="false" customHeight="false" outlineLevel="0" collapsed="false">
      <c r="A1056" s="261" t="n">
        <f aca="false">A1055+1</f>
        <v>1050</v>
      </c>
      <c r="B1056" s="262" t="n">
        <f aca="false">B1055</f>
        <v>39</v>
      </c>
      <c r="C1056" s="262" t="str">
        <f aca="false">C1055</f>
        <v>Electricity Retrofit Incentive</v>
      </c>
      <c r="D1056" s="262" t="str">
        <f aca="false">D1055</f>
        <v>Business, Industrial</v>
      </c>
      <c r="E1056" s="262" t="n">
        <f aca="false">E1055</f>
        <v>2009</v>
      </c>
      <c r="F1056" s="263" t="str">
        <f aca="false">F1055</f>
        <v>Preliminary</v>
      </c>
      <c r="H1056" s="261" t="n">
        <f aca="false">IF($B1056&lt;&gt;B1055,1,H1055+1)</f>
        <v>535</v>
      </c>
      <c r="I1056" s="263" t="s">
        <v>1092</v>
      </c>
      <c r="K1056" s="264" t="n">
        <v>0.02</v>
      </c>
      <c r="L1056" s="336" t="s">
        <v>230</v>
      </c>
      <c r="M1056" s="336" t="s">
        <v>230</v>
      </c>
      <c r="N1056" s="337" t="s">
        <v>230</v>
      </c>
      <c r="O1056" s="336" t="s">
        <v>230</v>
      </c>
      <c r="P1056" s="336" t="s">
        <v>230</v>
      </c>
      <c r="Q1056" s="267" t="n">
        <v>58</v>
      </c>
      <c r="R1056" s="268" t="n">
        <v>20</v>
      </c>
      <c r="T1056" s="264" t="n">
        <v>0</v>
      </c>
      <c r="U1056" s="269" t="n">
        <v>0</v>
      </c>
      <c r="V1056" s="265" t="n">
        <v>0</v>
      </c>
      <c r="W1056" s="265" t="n">
        <v>0</v>
      </c>
      <c r="X1056" s="269" t="n">
        <v>0</v>
      </c>
      <c r="Y1056" s="265" t="n">
        <v>0</v>
      </c>
      <c r="Z1056" s="270" t="n">
        <v>0</v>
      </c>
    </row>
    <row r="1057" customFormat="false" ht="15" hidden="false" customHeight="false" outlineLevel="0" collapsed="false">
      <c r="A1057" s="271" t="n">
        <f aca="false">A1056+1</f>
        <v>1051</v>
      </c>
      <c r="B1057" s="272" t="n">
        <f aca="false">B1056</f>
        <v>39</v>
      </c>
      <c r="C1057" s="272" t="str">
        <f aca="false">C1056</f>
        <v>Electricity Retrofit Incentive</v>
      </c>
      <c r="D1057" s="272" t="str">
        <f aca="false">D1056</f>
        <v>Business, Industrial</v>
      </c>
      <c r="E1057" s="272" t="n">
        <f aca="false">E1056</f>
        <v>2009</v>
      </c>
      <c r="F1057" s="273" t="str">
        <f aca="false">F1056</f>
        <v>Preliminary</v>
      </c>
      <c r="H1057" s="271" t="n">
        <f aca="false">IF($B1057&lt;&gt;B1056,1,H1056+1)</f>
        <v>536</v>
      </c>
      <c r="I1057" s="273" t="s">
        <v>1093</v>
      </c>
      <c r="K1057" s="274" t="n">
        <v>0.03</v>
      </c>
      <c r="L1057" s="342" t="s">
        <v>230</v>
      </c>
      <c r="M1057" s="342" t="s">
        <v>230</v>
      </c>
      <c r="N1057" s="343" t="s">
        <v>230</v>
      </c>
      <c r="O1057" s="342" t="s">
        <v>230</v>
      </c>
      <c r="P1057" s="342" t="s">
        <v>230</v>
      </c>
      <c r="Q1057" s="277" t="n">
        <v>58</v>
      </c>
      <c r="R1057" s="278" t="n">
        <v>20</v>
      </c>
      <c r="T1057" s="274" t="n">
        <v>0</v>
      </c>
      <c r="U1057" s="279" t="n">
        <v>0</v>
      </c>
      <c r="V1057" s="275" t="n">
        <v>0</v>
      </c>
      <c r="W1057" s="275" t="n">
        <v>0</v>
      </c>
      <c r="X1057" s="279" t="n">
        <v>0</v>
      </c>
      <c r="Y1057" s="275" t="n">
        <v>0</v>
      </c>
      <c r="Z1057" s="280" t="n">
        <v>0</v>
      </c>
    </row>
    <row r="1058" customFormat="false" ht="15" hidden="false" customHeight="false" outlineLevel="0" collapsed="false">
      <c r="A1058" s="261" t="n">
        <f aca="false">A1057+1</f>
        <v>1052</v>
      </c>
      <c r="B1058" s="262" t="n">
        <f aca="false">B1057</f>
        <v>39</v>
      </c>
      <c r="C1058" s="262" t="str">
        <f aca="false">C1057</f>
        <v>Electricity Retrofit Incentive</v>
      </c>
      <c r="D1058" s="262" t="str">
        <f aca="false">D1057</f>
        <v>Business, Industrial</v>
      </c>
      <c r="E1058" s="262" t="n">
        <f aca="false">E1057</f>
        <v>2009</v>
      </c>
      <c r="F1058" s="263" t="str">
        <f aca="false">F1057</f>
        <v>Preliminary</v>
      </c>
      <c r="H1058" s="261" t="n">
        <f aca="false">IF($B1058&lt;&gt;B1057,1,H1057+1)</f>
        <v>537</v>
      </c>
      <c r="I1058" s="263" t="s">
        <v>1094</v>
      </c>
      <c r="K1058" s="264" t="n">
        <v>0.04</v>
      </c>
      <c r="L1058" s="336" t="s">
        <v>230</v>
      </c>
      <c r="M1058" s="336" t="s">
        <v>230</v>
      </c>
      <c r="N1058" s="337" t="s">
        <v>230</v>
      </c>
      <c r="O1058" s="336" t="s">
        <v>230</v>
      </c>
      <c r="P1058" s="336" t="s">
        <v>230</v>
      </c>
      <c r="Q1058" s="267" t="n">
        <v>58</v>
      </c>
      <c r="R1058" s="268" t="n">
        <v>20</v>
      </c>
      <c r="T1058" s="264" t="n">
        <v>0</v>
      </c>
      <c r="U1058" s="269" t="n">
        <v>0</v>
      </c>
      <c r="V1058" s="265" t="n">
        <v>0</v>
      </c>
      <c r="W1058" s="265" t="n">
        <v>0</v>
      </c>
      <c r="X1058" s="269" t="n">
        <v>0</v>
      </c>
      <c r="Y1058" s="265" t="n">
        <v>0</v>
      </c>
      <c r="Z1058" s="270" t="n">
        <v>0</v>
      </c>
    </row>
    <row r="1059" customFormat="false" ht="15" hidden="false" customHeight="false" outlineLevel="0" collapsed="false">
      <c r="A1059" s="271" t="n">
        <f aca="false">A1058+1</f>
        <v>1053</v>
      </c>
      <c r="B1059" s="272" t="n">
        <f aca="false">B1058</f>
        <v>39</v>
      </c>
      <c r="C1059" s="272" t="str">
        <f aca="false">C1058</f>
        <v>Electricity Retrofit Incentive</v>
      </c>
      <c r="D1059" s="272" t="str">
        <f aca="false">D1058</f>
        <v>Business, Industrial</v>
      </c>
      <c r="E1059" s="272" t="n">
        <f aca="false">E1058</f>
        <v>2009</v>
      </c>
      <c r="F1059" s="273" t="str">
        <f aca="false">F1058</f>
        <v>Preliminary</v>
      </c>
      <c r="H1059" s="271" t="n">
        <f aca="false">IF($B1059&lt;&gt;B1058,1,H1058+1)</f>
        <v>538</v>
      </c>
      <c r="I1059" s="273" t="s">
        <v>1095</v>
      </c>
      <c r="K1059" s="274" t="n">
        <v>0.04</v>
      </c>
      <c r="L1059" s="342" t="s">
        <v>230</v>
      </c>
      <c r="M1059" s="342" t="s">
        <v>230</v>
      </c>
      <c r="N1059" s="343" t="s">
        <v>230</v>
      </c>
      <c r="O1059" s="342" t="s">
        <v>230</v>
      </c>
      <c r="P1059" s="342" t="s">
        <v>230</v>
      </c>
      <c r="Q1059" s="277" t="n">
        <v>58</v>
      </c>
      <c r="R1059" s="278" t="n">
        <v>20</v>
      </c>
      <c r="T1059" s="274" t="n">
        <v>0</v>
      </c>
      <c r="U1059" s="279" t="n">
        <v>0</v>
      </c>
      <c r="V1059" s="275" t="n">
        <v>0</v>
      </c>
      <c r="W1059" s="275" t="n">
        <v>0</v>
      </c>
      <c r="X1059" s="279" t="n">
        <v>0</v>
      </c>
      <c r="Y1059" s="275" t="n">
        <v>0</v>
      </c>
      <c r="Z1059" s="280" t="n">
        <v>0</v>
      </c>
    </row>
    <row r="1060" customFormat="false" ht="15" hidden="false" customHeight="false" outlineLevel="0" collapsed="false">
      <c r="A1060" s="261" t="n">
        <f aca="false">A1059+1</f>
        <v>1054</v>
      </c>
      <c r="B1060" s="262" t="n">
        <f aca="false">B1059</f>
        <v>39</v>
      </c>
      <c r="C1060" s="262" t="str">
        <f aca="false">C1059</f>
        <v>Electricity Retrofit Incentive</v>
      </c>
      <c r="D1060" s="262" t="str">
        <f aca="false">D1059</f>
        <v>Business, Industrial</v>
      </c>
      <c r="E1060" s="262" t="n">
        <f aca="false">E1059</f>
        <v>2009</v>
      </c>
      <c r="F1060" s="263" t="str">
        <f aca="false">F1059</f>
        <v>Preliminary</v>
      </c>
      <c r="H1060" s="261" t="n">
        <f aca="false">IF($B1060&lt;&gt;B1059,1,H1059+1)</f>
        <v>539</v>
      </c>
      <c r="I1060" s="263" t="s">
        <v>1096</v>
      </c>
      <c r="K1060" s="264" t="n">
        <v>0.07</v>
      </c>
      <c r="L1060" s="336" t="s">
        <v>230</v>
      </c>
      <c r="M1060" s="336" t="s">
        <v>230</v>
      </c>
      <c r="N1060" s="337" t="s">
        <v>230</v>
      </c>
      <c r="O1060" s="336" t="s">
        <v>230</v>
      </c>
      <c r="P1060" s="336" t="s">
        <v>230</v>
      </c>
      <c r="Q1060" s="267" t="n">
        <v>58</v>
      </c>
      <c r="R1060" s="268" t="n">
        <v>20</v>
      </c>
      <c r="T1060" s="264" t="n">
        <v>0</v>
      </c>
      <c r="U1060" s="269" t="n">
        <v>0</v>
      </c>
      <c r="V1060" s="265" t="n">
        <v>0</v>
      </c>
      <c r="W1060" s="265" t="n">
        <v>0</v>
      </c>
      <c r="X1060" s="269" t="n">
        <v>0</v>
      </c>
      <c r="Y1060" s="265" t="n">
        <v>0</v>
      </c>
      <c r="Z1060" s="270" t="n">
        <v>0</v>
      </c>
    </row>
    <row r="1061" customFormat="false" ht="15" hidden="false" customHeight="false" outlineLevel="0" collapsed="false">
      <c r="A1061" s="271" t="n">
        <f aca="false">A1060+1</f>
        <v>1055</v>
      </c>
      <c r="B1061" s="272" t="n">
        <f aca="false">B1060</f>
        <v>39</v>
      </c>
      <c r="C1061" s="272" t="str">
        <f aca="false">C1060</f>
        <v>Electricity Retrofit Incentive</v>
      </c>
      <c r="D1061" s="272" t="str">
        <f aca="false">D1060</f>
        <v>Business, Industrial</v>
      </c>
      <c r="E1061" s="272" t="n">
        <f aca="false">E1060</f>
        <v>2009</v>
      </c>
      <c r="F1061" s="273" t="str">
        <f aca="false">F1060</f>
        <v>Preliminary</v>
      </c>
      <c r="H1061" s="271" t="n">
        <f aca="false">IF($B1061&lt;&gt;B1060,1,H1060+1)</f>
        <v>540</v>
      </c>
      <c r="I1061" s="273" t="s">
        <v>1097</v>
      </c>
      <c r="K1061" s="274" t="n">
        <v>0.11</v>
      </c>
      <c r="L1061" s="342" t="s">
        <v>230</v>
      </c>
      <c r="M1061" s="342" t="s">
        <v>230</v>
      </c>
      <c r="N1061" s="343" t="s">
        <v>230</v>
      </c>
      <c r="O1061" s="342" t="s">
        <v>230</v>
      </c>
      <c r="P1061" s="342" t="s">
        <v>230</v>
      </c>
      <c r="Q1061" s="277" t="n">
        <v>58</v>
      </c>
      <c r="R1061" s="278" t="n">
        <v>20</v>
      </c>
      <c r="T1061" s="274" t="n">
        <v>0</v>
      </c>
      <c r="U1061" s="279" t="n">
        <v>0</v>
      </c>
      <c r="V1061" s="275" t="n">
        <v>0</v>
      </c>
      <c r="W1061" s="275" t="n">
        <v>0</v>
      </c>
      <c r="X1061" s="279" t="n">
        <v>0</v>
      </c>
      <c r="Y1061" s="275" t="n">
        <v>0</v>
      </c>
      <c r="Z1061" s="280" t="n">
        <v>0</v>
      </c>
    </row>
    <row r="1062" customFormat="false" ht="15" hidden="false" customHeight="false" outlineLevel="0" collapsed="false">
      <c r="A1062" s="261" t="n">
        <f aca="false">A1061+1</f>
        <v>1056</v>
      </c>
      <c r="B1062" s="262" t="n">
        <f aca="false">B1061</f>
        <v>39</v>
      </c>
      <c r="C1062" s="262" t="str">
        <f aca="false">C1061</f>
        <v>Electricity Retrofit Incentive</v>
      </c>
      <c r="D1062" s="262" t="str">
        <f aca="false">D1061</f>
        <v>Business, Industrial</v>
      </c>
      <c r="E1062" s="262" t="n">
        <f aca="false">E1061</f>
        <v>2009</v>
      </c>
      <c r="F1062" s="263" t="str">
        <f aca="false">F1061</f>
        <v>Preliminary</v>
      </c>
      <c r="H1062" s="261" t="n">
        <f aca="false">IF($B1062&lt;&gt;B1061,1,H1061+1)</f>
        <v>541</v>
      </c>
      <c r="I1062" s="263" t="s">
        <v>1098</v>
      </c>
      <c r="K1062" s="264" t="n">
        <v>0.15</v>
      </c>
      <c r="L1062" s="336" t="s">
        <v>230</v>
      </c>
      <c r="M1062" s="336" t="s">
        <v>230</v>
      </c>
      <c r="N1062" s="337" t="s">
        <v>230</v>
      </c>
      <c r="O1062" s="336" t="s">
        <v>230</v>
      </c>
      <c r="P1062" s="336" t="s">
        <v>230</v>
      </c>
      <c r="Q1062" s="267" t="n">
        <v>58</v>
      </c>
      <c r="R1062" s="268" t="n">
        <v>20</v>
      </c>
      <c r="T1062" s="264" t="n">
        <v>0</v>
      </c>
      <c r="U1062" s="269" t="n">
        <v>0</v>
      </c>
      <c r="V1062" s="265" t="n">
        <v>0</v>
      </c>
      <c r="W1062" s="265" t="n">
        <v>0</v>
      </c>
      <c r="X1062" s="269" t="n">
        <v>0</v>
      </c>
      <c r="Y1062" s="265" t="n">
        <v>0</v>
      </c>
      <c r="Z1062" s="270" t="n">
        <v>0</v>
      </c>
    </row>
    <row r="1063" customFormat="false" ht="15" hidden="false" customHeight="false" outlineLevel="0" collapsed="false">
      <c r="A1063" s="271" t="n">
        <f aca="false">A1062+1</f>
        <v>1057</v>
      </c>
      <c r="B1063" s="272" t="n">
        <f aca="false">B1062</f>
        <v>39</v>
      </c>
      <c r="C1063" s="272" t="str">
        <f aca="false">C1062</f>
        <v>Electricity Retrofit Incentive</v>
      </c>
      <c r="D1063" s="272" t="str">
        <f aca="false">D1062</f>
        <v>Business, Industrial</v>
      </c>
      <c r="E1063" s="272" t="n">
        <f aca="false">E1062</f>
        <v>2009</v>
      </c>
      <c r="F1063" s="273" t="str">
        <f aca="false">F1062</f>
        <v>Preliminary</v>
      </c>
      <c r="H1063" s="271" t="n">
        <f aca="false">IF($B1063&lt;&gt;B1062,1,H1062+1)</f>
        <v>542</v>
      </c>
      <c r="I1063" s="273" t="s">
        <v>1099</v>
      </c>
      <c r="K1063" s="274" t="n">
        <v>0.14</v>
      </c>
      <c r="L1063" s="342" t="s">
        <v>230</v>
      </c>
      <c r="M1063" s="342" t="s">
        <v>230</v>
      </c>
      <c r="N1063" s="343" t="s">
        <v>230</v>
      </c>
      <c r="O1063" s="342" t="s">
        <v>230</v>
      </c>
      <c r="P1063" s="342" t="s">
        <v>230</v>
      </c>
      <c r="Q1063" s="277" t="n">
        <v>58</v>
      </c>
      <c r="R1063" s="278" t="n">
        <v>20</v>
      </c>
      <c r="T1063" s="274" t="n">
        <v>0</v>
      </c>
      <c r="U1063" s="279" t="n">
        <v>0</v>
      </c>
      <c r="V1063" s="275" t="n">
        <v>0</v>
      </c>
      <c r="W1063" s="275" t="n">
        <v>0</v>
      </c>
      <c r="X1063" s="279" t="n">
        <v>0</v>
      </c>
      <c r="Y1063" s="275" t="n">
        <v>0</v>
      </c>
      <c r="Z1063" s="280" t="n">
        <v>0</v>
      </c>
    </row>
    <row r="1064" customFormat="false" ht="15" hidden="false" customHeight="false" outlineLevel="0" collapsed="false">
      <c r="A1064" s="261" t="n">
        <f aca="false">A1063+1</f>
        <v>1058</v>
      </c>
      <c r="B1064" s="262" t="n">
        <f aca="false">B1063</f>
        <v>39</v>
      </c>
      <c r="C1064" s="262" t="str">
        <f aca="false">C1063</f>
        <v>Electricity Retrofit Incentive</v>
      </c>
      <c r="D1064" s="262" t="str">
        <f aca="false">D1063</f>
        <v>Business, Industrial</v>
      </c>
      <c r="E1064" s="262" t="n">
        <f aca="false">E1063</f>
        <v>2009</v>
      </c>
      <c r="F1064" s="263" t="str">
        <f aca="false">F1063</f>
        <v>Preliminary</v>
      </c>
      <c r="H1064" s="261" t="n">
        <f aca="false">IF($B1064&lt;&gt;B1063,1,H1063+1)</f>
        <v>543</v>
      </c>
      <c r="I1064" s="263" t="s">
        <v>1100</v>
      </c>
      <c r="K1064" s="264" t="n">
        <v>0.26</v>
      </c>
      <c r="L1064" s="336" t="s">
        <v>230</v>
      </c>
      <c r="M1064" s="336" t="s">
        <v>230</v>
      </c>
      <c r="N1064" s="337" t="s">
        <v>230</v>
      </c>
      <c r="O1064" s="336" t="s">
        <v>230</v>
      </c>
      <c r="P1064" s="336" t="s">
        <v>230</v>
      </c>
      <c r="Q1064" s="267" t="n">
        <v>58</v>
      </c>
      <c r="R1064" s="268" t="n">
        <v>20</v>
      </c>
      <c r="T1064" s="264" t="n">
        <v>0</v>
      </c>
      <c r="U1064" s="269" t="n">
        <v>0</v>
      </c>
      <c r="V1064" s="265" t="n">
        <v>0</v>
      </c>
      <c r="W1064" s="265" t="n">
        <v>0</v>
      </c>
      <c r="X1064" s="269" t="n">
        <v>0</v>
      </c>
      <c r="Y1064" s="265" t="n">
        <v>0</v>
      </c>
      <c r="Z1064" s="270" t="n">
        <v>0</v>
      </c>
    </row>
    <row r="1065" customFormat="false" ht="15" hidden="false" customHeight="false" outlineLevel="0" collapsed="false">
      <c r="A1065" s="271" t="n">
        <f aca="false">A1064+1</f>
        <v>1059</v>
      </c>
      <c r="B1065" s="272" t="n">
        <f aca="false">B1064</f>
        <v>39</v>
      </c>
      <c r="C1065" s="272" t="str">
        <f aca="false">C1064</f>
        <v>Electricity Retrofit Incentive</v>
      </c>
      <c r="D1065" s="272" t="str">
        <f aca="false">D1064</f>
        <v>Business, Industrial</v>
      </c>
      <c r="E1065" s="272" t="n">
        <f aca="false">E1064</f>
        <v>2009</v>
      </c>
      <c r="F1065" s="273" t="str">
        <f aca="false">F1064</f>
        <v>Preliminary</v>
      </c>
      <c r="H1065" s="271" t="n">
        <f aca="false">IF($B1065&lt;&gt;B1064,1,H1064+1)</f>
        <v>544</v>
      </c>
      <c r="I1065" s="273" t="s">
        <v>1101</v>
      </c>
      <c r="K1065" s="274" t="n">
        <v>0.19</v>
      </c>
      <c r="L1065" s="342" t="s">
        <v>230</v>
      </c>
      <c r="M1065" s="342" t="s">
        <v>230</v>
      </c>
      <c r="N1065" s="343" t="s">
        <v>230</v>
      </c>
      <c r="O1065" s="342" t="s">
        <v>230</v>
      </c>
      <c r="P1065" s="342" t="s">
        <v>230</v>
      </c>
      <c r="Q1065" s="277" t="n">
        <v>58</v>
      </c>
      <c r="R1065" s="278" t="n">
        <v>20</v>
      </c>
      <c r="T1065" s="274" t="n">
        <v>0</v>
      </c>
      <c r="U1065" s="279" t="n">
        <v>0</v>
      </c>
      <c r="V1065" s="275" t="n">
        <v>0</v>
      </c>
      <c r="W1065" s="275" t="n">
        <v>0</v>
      </c>
      <c r="X1065" s="279" t="n">
        <v>0</v>
      </c>
      <c r="Y1065" s="275" t="n">
        <v>0</v>
      </c>
      <c r="Z1065" s="280" t="n">
        <v>0</v>
      </c>
    </row>
    <row r="1066" customFormat="false" ht="15" hidden="false" customHeight="false" outlineLevel="0" collapsed="false">
      <c r="A1066" s="261" t="n">
        <f aca="false">A1065+1</f>
        <v>1060</v>
      </c>
      <c r="B1066" s="262" t="n">
        <f aca="false">B1065</f>
        <v>39</v>
      </c>
      <c r="C1066" s="262" t="str">
        <f aca="false">C1065</f>
        <v>Electricity Retrofit Incentive</v>
      </c>
      <c r="D1066" s="262" t="str">
        <f aca="false">D1065</f>
        <v>Business, Industrial</v>
      </c>
      <c r="E1066" s="262" t="n">
        <f aca="false">E1065</f>
        <v>2009</v>
      </c>
      <c r="F1066" s="263" t="str">
        <f aca="false">F1065</f>
        <v>Preliminary</v>
      </c>
      <c r="H1066" s="261" t="n">
        <f aca="false">IF($B1066&lt;&gt;B1065,1,H1065+1)</f>
        <v>545</v>
      </c>
      <c r="I1066" s="263" t="s">
        <v>1102</v>
      </c>
      <c r="K1066" s="264" t="n">
        <v>0.23</v>
      </c>
      <c r="L1066" s="336" t="s">
        <v>230</v>
      </c>
      <c r="M1066" s="336" t="s">
        <v>230</v>
      </c>
      <c r="N1066" s="337" t="s">
        <v>230</v>
      </c>
      <c r="O1066" s="336" t="s">
        <v>230</v>
      </c>
      <c r="P1066" s="336" t="s">
        <v>230</v>
      </c>
      <c r="Q1066" s="267" t="n">
        <v>58</v>
      </c>
      <c r="R1066" s="268" t="n">
        <v>20</v>
      </c>
      <c r="T1066" s="264" t="n">
        <v>0</v>
      </c>
      <c r="U1066" s="269" t="n">
        <v>0</v>
      </c>
      <c r="V1066" s="265" t="n">
        <v>0</v>
      </c>
      <c r="W1066" s="265" t="n">
        <v>0</v>
      </c>
      <c r="X1066" s="269" t="n">
        <v>0</v>
      </c>
      <c r="Y1066" s="265" t="n">
        <v>0</v>
      </c>
      <c r="Z1066" s="270" t="n">
        <v>0</v>
      </c>
    </row>
    <row r="1067" customFormat="false" ht="15" hidden="false" customHeight="false" outlineLevel="0" collapsed="false">
      <c r="A1067" s="271" t="n">
        <f aca="false">A1066+1</f>
        <v>1061</v>
      </c>
      <c r="B1067" s="272" t="n">
        <f aca="false">B1066</f>
        <v>39</v>
      </c>
      <c r="C1067" s="272" t="str">
        <f aca="false">C1066</f>
        <v>Electricity Retrofit Incentive</v>
      </c>
      <c r="D1067" s="272" t="str">
        <f aca="false">D1066</f>
        <v>Business, Industrial</v>
      </c>
      <c r="E1067" s="272" t="n">
        <f aca="false">E1066</f>
        <v>2009</v>
      </c>
      <c r="F1067" s="273" t="str">
        <f aca="false">F1066</f>
        <v>Preliminary</v>
      </c>
      <c r="H1067" s="271" t="n">
        <f aca="false">IF($B1067&lt;&gt;B1066,1,H1066+1)</f>
        <v>546</v>
      </c>
      <c r="I1067" s="273" t="s">
        <v>1103</v>
      </c>
      <c r="K1067" s="274" t="n">
        <v>0.28</v>
      </c>
      <c r="L1067" s="342" t="s">
        <v>230</v>
      </c>
      <c r="M1067" s="342" t="s">
        <v>230</v>
      </c>
      <c r="N1067" s="343" t="s">
        <v>230</v>
      </c>
      <c r="O1067" s="342" t="s">
        <v>230</v>
      </c>
      <c r="P1067" s="342" t="s">
        <v>230</v>
      </c>
      <c r="Q1067" s="277" t="n">
        <v>58</v>
      </c>
      <c r="R1067" s="278" t="n">
        <v>20</v>
      </c>
      <c r="T1067" s="274" t="n">
        <v>0</v>
      </c>
      <c r="U1067" s="279" t="n">
        <v>0</v>
      </c>
      <c r="V1067" s="275" t="n">
        <v>0</v>
      </c>
      <c r="W1067" s="275" t="n">
        <v>0</v>
      </c>
      <c r="X1067" s="279" t="n">
        <v>0</v>
      </c>
      <c r="Y1067" s="275" t="n">
        <v>0</v>
      </c>
      <c r="Z1067" s="280" t="n">
        <v>0</v>
      </c>
    </row>
    <row r="1068" customFormat="false" ht="15" hidden="false" customHeight="false" outlineLevel="0" collapsed="false">
      <c r="A1068" s="261" t="n">
        <f aca="false">A1067+1</f>
        <v>1062</v>
      </c>
      <c r="B1068" s="262" t="n">
        <f aca="false">B1067</f>
        <v>39</v>
      </c>
      <c r="C1068" s="262" t="str">
        <f aca="false">C1067</f>
        <v>Electricity Retrofit Incentive</v>
      </c>
      <c r="D1068" s="262" t="str">
        <f aca="false">D1067</f>
        <v>Business, Industrial</v>
      </c>
      <c r="E1068" s="262" t="n">
        <f aca="false">E1067</f>
        <v>2009</v>
      </c>
      <c r="F1068" s="263" t="str">
        <f aca="false">F1067</f>
        <v>Preliminary</v>
      </c>
      <c r="H1068" s="261" t="n">
        <f aca="false">IF($B1068&lt;&gt;B1067,1,H1067+1)</f>
        <v>547</v>
      </c>
      <c r="I1068" s="263" t="s">
        <v>1104</v>
      </c>
      <c r="K1068" s="264" t="n">
        <v>0.48</v>
      </c>
      <c r="L1068" s="336" t="s">
        <v>230</v>
      </c>
      <c r="M1068" s="336" t="s">
        <v>230</v>
      </c>
      <c r="N1068" s="337" t="s">
        <v>230</v>
      </c>
      <c r="O1068" s="336" t="s">
        <v>230</v>
      </c>
      <c r="P1068" s="336" t="s">
        <v>230</v>
      </c>
      <c r="Q1068" s="267" t="n">
        <v>58</v>
      </c>
      <c r="R1068" s="268" t="n">
        <v>20</v>
      </c>
      <c r="T1068" s="264" t="n">
        <v>0</v>
      </c>
      <c r="U1068" s="269" t="n">
        <v>0</v>
      </c>
      <c r="V1068" s="265" t="n">
        <v>0</v>
      </c>
      <c r="W1068" s="265" t="n">
        <v>0</v>
      </c>
      <c r="X1068" s="269" t="n">
        <v>0</v>
      </c>
      <c r="Y1068" s="265" t="n">
        <v>0</v>
      </c>
      <c r="Z1068" s="270" t="n">
        <v>0</v>
      </c>
    </row>
    <row r="1069" customFormat="false" ht="15" hidden="false" customHeight="false" outlineLevel="0" collapsed="false">
      <c r="A1069" s="271" t="n">
        <f aca="false">A1068+1</f>
        <v>1063</v>
      </c>
      <c r="B1069" s="272" t="n">
        <f aca="false">B1068</f>
        <v>39</v>
      </c>
      <c r="C1069" s="272" t="str">
        <f aca="false">C1068</f>
        <v>Electricity Retrofit Incentive</v>
      </c>
      <c r="D1069" s="272" t="str">
        <f aca="false">D1068</f>
        <v>Business, Industrial</v>
      </c>
      <c r="E1069" s="272" t="n">
        <f aca="false">E1068</f>
        <v>2009</v>
      </c>
      <c r="F1069" s="273" t="str">
        <f aca="false">F1068</f>
        <v>Preliminary</v>
      </c>
      <c r="H1069" s="271" t="n">
        <f aca="false">IF($B1069&lt;&gt;B1068,1,H1068+1)</f>
        <v>548</v>
      </c>
      <c r="I1069" s="273" t="s">
        <v>1105</v>
      </c>
      <c r="K1069" s="274" t="n">
        <v>0.53</v>
      </c>
      <c r="L1069" s="342" t="s">
        <v>230</v>
      </c>
      <c r="M1069" s="342" t="s">
        <v>230</v>
      </c>
      <c r="N1069" s="343" t="s">
        <v>230</v>
      </c>
      <c r="O1069" s="342" t="s">
        <v>230</v>
      </c>
      <c r="P1069" s="342" t="s">
        <v>230</v>
      </c>
      <c r="Q1069" s="277" t="n">
        <v>58</v>
      </c>
      <c r="R1069" s="278" t="n">
        <v>20</v>
      </c>
      <c r="T1069" s="274" t="n">
        <v>0</v>
      </c>
      <c r="U1069" s="279" t="n">
        <v>0</v>
      </c>
      <c r="V1069" s="275" t="n">
        <v>0</v>
      </c>
      <c r="W1069" s="275" t="n">
        <v>0</v>
      </c>
      <c r="X1069" s="279" t="n">
        <v>0</v>
      </c>
      <c r="Y1069" s="275" t="n">
        <v>0</v>
      </c>
      <c r="Z1069" s="280" t="n">
        <v>0</v>
      </c>
    </row>
    <row r="1070" customFormat="false" ht="15" hidden="false" customHeight="false" outlineLevel="0" collapsed="false">
      <c r="A1070" s="261" t="n">
        <f aca="false">A1069+1</f>
        <v>1064</v>
      </c>
      <c r="B1070" s="262" t="n">
        <f aca="false">B1069</f>
        <v>39</v>
      </c>
      <c r="C1070" s="262" t="str">
        <f aca="false">C1069</f>
        <v>Electricity Retrofit Incentive</v>
      </c>
      <c r="D1070" s="262" t="str">
        <f aca="false">D1069</f>
        <v>Business, Industrial</v>
      </c>
      <c r="E1070" s="262" t="n">
        <f aca="false">E1069</f>
        <v>2009</v>
      </c>
      <c r="F1070" s="263" t="str">
        <f aca="false">F1069</f>
        <v>Preliminary</v>
      </c>
      <c r="H1070" s="261" t="n">
        <f aca="false">IF($B1070&lt;&gt;B1069,1,H1069+1)</f>
        <v>549</v>
      </c>
      <c r="I1070" s="263" t="s">
        <v>1106</v>
      </c>
      <c r="K1070" s="264" t="n">
        <v>0.61</v>
      </c>
      <c r="L1070" s="336" t="s">
        <v>230</v>
      </c>
      <c r="M1070" s="336" t="s">
        <v>230</v>
      </c>
      <c r="N1070" s="337" t="s">
        <v>230</v>
      </c>
      <c r="O1070" s="336" t="s">
        <v>230</v>
      </c>
      <c r="P1070" s="336" t="s">
        <v>230</v>
      </c>
      <c r="Q1070" s="267" t="n">
        <v>58</v>
      </c>
      <c r="R1070" s="268" t="n">
        <v>20</v>
      </c>
      <c r="T1070" s="264" t="n">
        <v>0</v>
      </c>
      <c r="U1070" s="269" t="n">
        <v>0</v>
      </c>
      <c r="V1070" s="265" t="n">
        <v>0</v>
      </c>
      <c r="W1070" s="265" t="n">
        <v>0</v>
      </c>
      <c r="X1070" s="269" t="n">
        <v>0</v>
      </c>
      <c r="Y1070" s="265" t="n">
        <v>0</v>
      </c>
      <c r="Z1070" s="270" t="n">
        <v>0</v>
      </c>
    </row>
    <row r="1071" customFormat="false" ht="15" hidden="false" customHeight="false" outlineLevel="0" collapsed="false">
      <c r="A1071" s="271" t="n">
        <f aca="false">A1070+1</f>
        <v>1065</v>
      </c>
      <c r="B1071" s="272" t="n">
        <f aca="false">B1070</f>
        <v>39</v>
      </c>
      <c r="C1071" s="272" t="str">
        <f aca="false">C1070</f>
        <v>Electricity Retrofit Incentive</v>
      </c>
      <c r="D1071" s="272" t="str">
        <f aca="false">D1070</f>
        <v>Business, Industrial</v>
      </c>
      <c r="E1071" s="272" t="n">
        <f aca="false">E1070</f>
        <v>2009</v>
      </c>
      <c r="F1071" s="273" t="str">
        <f aca="false">F1070</f>
        <v>Preliminary</v>
      </c>
      <c r="H1071" s="271" t="n">
        <f aca="false">IF($B1071&lt;&gt;B1070,1,H1070+1)</f>
        <v>550</v>
      </c>
      <c r="I1071" s="273" t="s">
        <v>1107</v>
      </c>
      <c r="K1071" s="274" t="n">
        <v>0.56</v>
      </c>
      <c r="L1071" s="342" t="s">
        <v>230</v>
      </c>
      <c r="M1071" s="342" t="s">
        <v>230</v>
      </c>
      <c r="N1071" s="343" t="s">
        <v>230</v>
      </c>
      <c r="O1071" s="342" t="s">
        <v>230</v>
      </c>
      <c r="P1071" s="342" t="s">
        <v>230</v>
      </c>
      <c r="Q1071" s="277" t="n">
        <v>58</v>
      </c>
      <c r="R1071" s="278" t="n">
        <v>20</v>
      </c>
      <c r="T1071" s="274" t="n">
        <v>0</v>
      </c>
      <c r="U1071" s="279" t="n">
        <v>0</v>
      </c>
      <c r="V1071" s="275" t="n">
        <v>0</v>
      </c>
      <c r="W1071" s="275" t="n">
        <v>0</v>
      </c>
      <c r="X1071" s="279" t="n">
        <v>0</v>
      </c>
      <c r="Y1071" s="275" t="n">
        <v>0</v>
      </c>
      <c r="Z1071" s="280" t="n">
        <v>0</v>
      </c>
    </row>
    <row r="1072" customFormat="false" ht="15" hidden="false" customHeight="false" outlineLevel="0" collapsed="false">
      <c r="A1072" s="261" t="n">
        <f aca="false">A1071+1</f>
        <v>1066</v>
      </c>
      <c r="B1072" s="262" t="n">
        <f aca="false">B1071</f>
        <v>39</v>
      </c>
      <c r="C1072" s="262" t="str">
        <f aca="false">C1071</f>
        <v>Electricity Retrofit Incentive</v>
      </c>
      <c r="D1072" s="262" t="str">
        <f aca="false">D1071</f>
        <v>Business, Industrial</v>
      </c>
      <c r="E1072" s="262" t="n">
        <f aca="false">E1071</f>
        <v>2009</v>
      </c>
      <c r="F1072" s="263" t="str">
        <f aca="false">F1071</f>
        <v>Preliminary</v>
      </c>
      <c r="H1072" s="261" t="n">
        <f aca="false">IF($B1072&lt;&gt;B1071,1,H1071+1)</f>
        <v>551</v>
      </c>
      <c r="I1072" s="263" t="s">
        <v>1108</v>
      </c>
      <c r="K1072" s="264" t="n">
        <v>0.7</v>
      </c>
      <c r="L1072" s="336" t="s">
        <v>230</v>
      </c>
      <c r="M1072" s="336" t="s">
        <v>230</v>
      </c>
      <c r="N1072" s="337" t="s">
        <v>230</v>
      </c>
      <c r="O1072" s="336" t="s">
        <v>230</v>
      </c>
      <c r="P1072" s="336" t="s">
        <v>230</v>
      </c>
      <c r="Q1072" s="267" t="n">
        <v>58</v>
      </c>
      <c r="R1072" s="268" t="n">
        <v>20</v>
      </c>
      <c r="T1072" s="264" t="n">
        <v>0</v>
      </c>
      <c r="U1072" s="269" t="n">
        <v>0</v>
      </c>
      <c r="V1072" s="265" t="n">
        <v>0</v>
      </c>
      <c r="W1072" s="265" t="n">
        <v>0</v>
      </c>
      <c r="X1072" s="269" t="n">
        <v>0</v>
      </c>
      <c r="Y1072" s="265" t="n">
        <v>0</v>
      </c>
      <c r="Z1072" s="270" t="n">
        <v>0</v>
      </c>
    </row>
    <row r="1073" customFormat="false" ht="15" hidden="false" customHeight="false" outlineLevel="0" collapsed="false">
      <c r="A1073" s="271" t="n">
        <f aca="false">A1072+1</f>
        <v>1067</v>
      </c>
      <c r="B1073" s="272" t="n">
        <f aca="false">B1072</f>
        <v>39</v>
      </c>
      <c r="C1073" s="272" t="str">
        <f aca="false">C1072</f>
        <v>Electricity Retrofit Incentive</v>
      </c>
      <c r="D1073" s="272" t="str">
        <f aca="false">D1072</f>
        <v>Business, Industrial</v>
      </c>
      <c r="E1073" s="272" t="n">
        <f aca="false">E1072</f>
        <v>2009</v>
      </c>
      <c r="F1073" s="273" t="str">
        <f aca="false">F1072</f>
        <v>Preliminary</v>
      </c>
      <c r="H1073" s="271" t="n">
        <f aca="false">IF($B1073&lt;&gt;B1072,1,H1072+1)</f>
        <v>552</v>
      </c>
      <c r="I1073" s="273" t="s">
        <v>1109</v>
      </c>
      <c r="K1073" s="274" t="n">
        <v>0.74</v>
      </c>
      <c r="L1073" s="342" t="s">
        <v>230</v>
      </c>
      <c r="M1073" s="342" t="s">
        <v>230</v>
      </c>
      <c r="N1073" s="343" t="s">
        <v>230</v>
      </c>
      <c r="O1073" s="342" t="s">
        <v>230</v>
      </c>
      <c r="P1073" s="342" t="s">
        <v>230</v>
      </c>
      <c r="Q1073" s="277" t="n">
        <v>58</v>
      </c>
      <c r="R1073" s="278" t="n">
        <v>20</v>
      </c>
      <c r="T1073" s="274" t="n">
        <v>0</v>
      </c>
      <c r="U1073" s="279" t="n">
        <v>0</v>
      </c>
      <c r="V1073" s="275" t="n">
        <v>0</v>
      </c>
      <c r="W1073" s="275" t="n">
        <v>0</v>
      </c>
      <c r="X1073" s="279" t="n">
        <v>0</v>
      </c>
      <c r="Y1073" s="275" t="n">
        <v>0</v>
      </c>
      <c r="Z1073" s="280" t="n">
        <v>0</v>
      </c>
    </row>
    <row r="1074" customFormat="false" ht="15" hidden="false" customHeight="false" outlineLevel="0" collapsed="false">
      <c r="A1074" s="261" t="n">
        <f aca="false">A1073+1</f>
        <v>1068</v>
      </c>
      <c r="B1074" s="262" t="n">
        <f aca="false">B1073</f>
        <v>39</v>
      </c>
      <c r="C1074" s="262" t="str">
        <f aca="false">C1073</f>
        <v>Electricity Retrofit Incentive</v>
      </c>
      <c r="D1074" s="262" t="str">
        <f aca="false">D1073</f>
        <v>Business, Industrial</v>
      </c>
      <c r="E1074" s="262" t="n">
        <f aca="false">E1073</f>
        <v>2009</v>
      </c>
      <c r="F1074" s="263" t="str">
        <f aca="false">F1073</f>
        <v>Preliminary</v>
      </c>
      <c r="H1074" s="261" t="n">
        <f aca="false">IF($B1074&lt;&gt;B1073,1,H1073+1)</f>
        <v>553</v>
      </c>
      <c r="I1074" s="263" t="s">
        <v>1110</v>
      </c>
      <c r="K1074" s="264" t="n">
        <v>1.47</v>
      </c>
      <c r="L1074" s="336" t="s">
        <v>230</v>
      </c>
      <c r="M1074" s="336" t="s">
        <v>230</v>
      </c>
      <c r="N1074" s="337" t="s">
        <v>230</v>
      </c>
      <c r="O1074" s="336" t="s">
        <v>230</v>
      </c>
      <c r="P1074" s="336" t="s">
        <v>230</v>
      </c>
      <c r="Q1074" s="267" t="n">
        <v>58</v>
      </c>
      <c r="R1074" s="268" t="n">
        <v>20</v>
      </c>
      <c r="T1074" s="264" t="n">
        <v>0</v>
      </c>
      <c r="U1074" s="269" t="n">
        <v>0</v>
      </c>
      <c r="V1074" s="265" t="n">
        <v>0</v>
      </c>
      <c r="W1074" s="265" t="n">
        <v>0</v>
      </c>
      <c r="X1074" s="269" t="n">
        <v>0</v>
      </c>
      <c r="Y1074" s="265" t="n">
        <v>0</v>
      </c>
      <c r="Z1074" s="270" t="n">
        <v>0</v>
      </c>
    </row>
    <row r="1075" customFormat="false" ht="15" hidden="false" customHeight="false" outlineLevel="0" collapsed="false">
      <c r="A1075" s="271" t="n">
        <f aca="false">A1074+1</f>
        <v>1069</v>
      </c>
      <c r="B1075" s="272" t="n">
        <f aca="false">B1074</f>
        <v>39</v>
      </c>
      <c r="C1075" s="272" t="str">
        <f aca="false">C1074</f>
        <v>Electricity Retrofit Incentive</v>
      </c>
      <c r="D1075" s="272" t="str">
        <f aca="false">D1074</f>
        <v>Business, Industrial</v>
      </c>
      <c r="E1075" s="272" t="n">
        <f aca="false">E1074</f>
        <v>2009</v>
      </c>
      <c r="F1075" s="273" t="str">
        <f aca="false">F1074</f>
        <v>Preliminary</v>
      </c>
      <c r="H1075" s="271" t="n">
        <f aca="false">IF($B1075&lt;&gt;B1074,1,H1074+1)</f>
        <v>554</v>
      </c>
      <c r="I1075" s="273" t="s">
        <v>1111</v>
      </c>
      <c r="K1075" s="274" t="n">
        <v>0.052</v>
      </c>
      <c r="L1075" s="342" t="s">
        <v>230</v>
      </c>
      <c r="M1075" s="342" t="s">
        <v>230</v>
      </c>
      <c r="N1075" s="343" t="s">
        <v>230</v>
      </c>
      <c r="O1075" s="342" t="s">
        <v>230</v>
      </c>
      <c r="P1075" s="342" t="s">
        <v>230</v>
      </c>
      <c r="Q1075" s="277" t="n">
        <v>58</v>
      </c>
      <c r="R1075" s="278" t="n">
        <v>20</v>
      </c>
      <c r="T1075" s="274" t="n">
        <v>0</v>
      </c>
      <c r="U1075" s="279" t="n">
        <v>0</v>
      </c>
      <c r="V1075" s="275" t="n">
        <v>0</v>
      </c>
      <c r="W1075" s="275" t="n">
        <v>0</v>
      </c>
      <c r="X1075" s="279" t="n">
        <v>0</v>
      </c>
      <c r="Y1075" s="275" t="n">
        <v>0</v>
      </c>
      <c r="Z1075" s="280" t="n">
        <v>0</v>
      </c>
    </row>
    <row r="1076" customFormat="false" ht="15" hidden="false" customHeight="false" outlineLevel="0" collapsed="false">
      <c r="A1076" s="261" t="n">
        <f aca="false">A1075+1</f>
        <v>1070</v>
      </c>
      <c r="B1076" s="262" t="n">
        <f aca="false">B1075</f>
        <v>39</v>
      </c>
      <c r="C1076" s="262" t="str">
        <f aca="false">C1075</f>
        <v>Electricity Retrofit Incentive</v>
      </c>
      <c r="D1076" s="262" t="str">
        <f aca="false">D1075</f>
        <v>Business, Industrial</v>
      </c>
      <c r="E1076" s="262" t="n">
        <f aca="false">E1075</f>
        <v>2009</v>
      </c>
      <c r="F1076" s="263" t="str">
        <f aca="false">F1075</f>
        <v>Preliminary</v>
      </c>
      <c r="H1076" s="261" t="n">
        <f aca="false">IF($B1076&lt;&gt;B1075,1,H1075+1)</f>
        <v>555</v>
      </c>
      <c r="I1076" s="263" t="s">
        <v>1112</v>
      </c>
      <c r="K1076" s="264" t="n">
        <v>0.052</v>
      </c>
      <c r="L1076" s="336" t="s">
        <v>230</v>
      </c>
      <c r="M1076" s="336" t="s">
        <v>230</v>
      </c>
      <c r="N1076" s="337" t="s">
        <v>230</v>
      </c>
      <c r="O1076" s="336" t="s">
        <v>230</v>
      </c>
      <c r="P1076" s="336" t="s">
        <v>230</v>
      </c>
      <c r="Q1076" s="267" t="n">
        <v>58</v>
      </c>
      <c r="R1076" s="268" t="n">
        <v>20</v>
      </c>
      <c r="T1076" s="264" t="n">
        <v>0</v>
      </c>
      <c r="U1076" s="269" t="n">
        <v>0</v>
      </c>
      <c r="V1076" s="265" t="n">
        <v>0</v>
      </c>
      <c r="W1076" s="265" t="n">
        <v>0</v>
      </c>
      <c r="X1076" s="269" t="n">
        <v>0</v>
      </c>
      <c r="Y1076" s="265" t="n">
        <v>0</v>
      </c>
      <c r="Z1076" s="270" t="n">
        <v>0</v>
      </c>
    </row>
    <row r="1077" customFormat="false" ht="15" hidden="false" customHeight="false" outlineLevel="0" collapsed="false">
      <c r="A1077" s="271" t="n">
        <f aca="false">A1076+1</f>
        <v>1071</v>
      </c>
      <c r="B1077" s="272" t="n">
        <f aca="false">B1076</f>
        <v>39</v>
      </c>
      <c r="C1077" s="272" t="str">
        <f aca="false">C1076</f>
        <v>Electricity Retrofit Incentive</v>
      </c>
      <c r="D1077" s="272" t="str">
        <f aca="false">D1076</f>
        <v>Business, Industrial</v>
      </c>
      <c r="E1077" s="272" t="n">
        <f aca="false">E1076</f>
        <v>2009</v>
      </c>
      <c r="F1077" s="273" t="str">
        <f aca="false">F1076</f>
        <v>Preliminary</v>
      </c>
      <c r="H1077" s="271" t="n">
        <f aca="false">IF($B1077&lt;&gt;B1076,1,H1076+1)</f>
        <v>556</v>
      </c>
      <c r="I1077" s="273" t="s">
        <v>1113</v>
      </c>
      <c r="K1077" s="274" t="n">
        <v>0.126</v>
      </c>
      <c r="L1077" s="342" t="s">
        <v>230</v>
      </c>
      <c r="M1077" s="342" t="s">
        <v>230</v>
      </c>
      <c r="N1077" s="343" t="s">
        <v>230</v>
      </c>
      <c r="O1077" s="342" t="s">
        <v>230</v>
      </c>
      <c r="P1077" s="342" t="s">
        <v>230</v>
      </c>
      <c r="Q1077" s="277" t="n">
        <v>58</v>
      </c>
      <c r="R1077" s="278" t="n">
        <v>20</v>
      </c>
      <c r="T1077" s="274" t="n">
        <v>0</v>
      </c>
      <c r="U1077" s="279" t="n">
        <v>0</v>
      </c>
      <c r="V1077" s="275" t="n">
        <v>0</v>
      </c>
      <c r="W1077" s="275" t="n">
        <v>0</v>
      </c>
      <c r="X1077" s="279" t="n">
        <v>0</v>
      </c>
      <c r="Y1077" s="275" t="n">
        <v>0</v>
      </c>
      <c r="Z1077" s="280" t="n">
        <v>0</v>
      </c>
    </row>
    <row r="1078" customFormat="false" ht="15" hidden="false" customHeight="false" outlineLevel="0" collapsed="false">
      <c r="A1078" s="261" t="n">
        <f aca="false">A1077+1</f>
        <v>1072</v>
      </c>
      <c r="B1078" s="262" t="n">
        <f aca="false">B1077</f>
        <v>39</v>
      </c>
      <c r="C1078" s="262" t="str">
        <f aca="false">C1077</f>
        <v>Electricity Retrofit Incentive</v>
      </c>
      <c r="D1078" s="262" t="str">
        <f aca="false">D1077</f>
        <v>Business, Industrial</v>
      </c>
      <c r="E1078" s="262" t="n">
        <f aca="false">E1077</f>
        <v>2009</v>
      </c>
      <c r="F1078" s="263" t="str">
        <f aca="false">F1077</f>
        <v>Preliminary</v>
      </c>
      <c r="H1078" s="261" t="n">
        <f aca="false">IF($B1078&lt;&gt;B1077,1,H1077+1)</f>
        <v>557</v>
      </c>
      <c r="I1078" s="263" t="s">
        <v>1114</v>
      </c>
      <c r="K1078" s="264" t="n">
        <v>0.179</v>
      </c>
      <c r="L1078" s="336" t="s">
        <v>230</v>
      </c>
      <c r="M1078" s="336" t="s">
        <v>230</v>
      </c>
      <c r="N1078" s="337" t="s">
        <v>230</v>
      </c>
      <c r="O1078" s="336" t="s">
        <v>230</v>
      </c>
      <c r="P1078" s="336" t="s">
        <v>230</v>
      </c>
      <c r="Q1078" s="267" t="n">
        <v>58</v>
      </c>
      <c r="R1078" s="268" t="n">
        <v>20</v>
      </c>
      <c r="T1078" s="264" t="n">
        <v>0</v>
      </c>
      <c r="U1078" s="269" t="n">
        <v>0</v>
      </c>
      <c r="V1078" s="265" t="n">
        <v>0</v>
      </c>
      <c r="W1078" s="265" t="n">
        <v>0</v>
      </c>
      <c r="X1078" s="269" t="n">
        <v>0</v>
      </c>
      <c r="Y1078" s="265" t="n">
        <v>0</v>
      </c>
      <c r="Z1078" s="270" t="n">
        <v>0</v>
      </c>
    </row>
    <row r="1079" customFormat="false" ht="15" hidden="false" customHeight="false" outlineLevel="0" collapsed="false">
      <c r="A1079" s="271" t="n">
        <f aca="false">A1078+1</f>
        <v>1073</v>
      </c>
      <c r="B1079" s="272" t="n">
        <f aca="false">B1078</f>
        <v>39</v>
      </c>
      <c r="C1079" s="272" t="str">
        <f aca="false">C1078</f>
        <v>Electricity Retrofit Incentive</v>
      </c>
      <c r="D1079" s="272" t="str">
        <f aca="false">D1078</f>
        <v>Business, Industrial</v>
      </c>
      <c r="E1079" s="272" t="n">
        <f aca="false">E1078</f>
        <v>2009</v>
      </c>
      <c r="F1079" s="273" t="str">
        <f aca="false">F1078</f>
        <v>Preliminary</v>
      </c>
      <c r="H1079" s="271" t="n">
        <f aca="false">IF($B1079&lt;&gt;B1078,1,H1078+1)</f>
        <v>558</v>
      </c>
      <c r="I1079" s="273" t="s">
        <v>1115</v>
      </c>
      <c r="K1079" s="274" t="n">
        <v>0.12</v>
      </c>
      <c r="L1079" s="342" t="s">
        <v>230</v>
      </c>
      <c r="M1079" s="342" t="s">
        <v>230</v>
      </c>
      <c r="N1079" s="343" t="s">
        <v>230</v>
      </c>
      <c r="O1079" s="342" t="s">
        <v>230</v>
      </c>
      <c r="P1079" s="342" t="s">
        <v>230</v>
      </c>
      <c r="Q1079" s="277" t="n">
        <v>58</v>
      </c>
      <c r="R1079" s="278" t="n">
        <v>20</v>
      </c>
      <c r="T1079" s="274" t="n">
        <v>0</v>
      </c>
      <c r="U1079" s="279" t="n">
        <v>0</v>
      </c>
      <c r="V1079" s="275" t="n">
        <v>0</v>
      </c>
      <c r="W1079" s="275" t="n">
        <v>0</v>
      </c>
      <c r="X1079" s="279" t="n">
        <v>0</v>
      </c>
      <c r="Y1079" s="275" t="n">
        <v>0</v>
      </c>
      <c r="Z1079" s="280" t="n">
        <v>0</v>
      </c>
    </row>
    <row r="1080" customFormat="false" ht="15" hidden="false" customHeight="false" outlineLevel="0" collapsed="false">
      <c r="A1080" s="261" t="n">
        <f aca="false">A1079+1</f>
        <v>1074</v>
      </c>
      <c r="B1080" s="262" t="n">
        <f aca="false">B1079</f>
        <v>39</v>
      </c>
      <c r="C1080" s="262" t="str">
        <f aca="false">C1079</f>
        <v>Electricity Retrofit Incentive</v>
      </c>
      <c r="D1080" s="262" t="str">
        <f aca="false">D1079</f>
        <v>Business, Industrial</v>
      </c>
      <c r="E1080" s="262" t="n">
        <f aca="false">E1079</f>
        <v>2009</v>
      </c>
      <c r="F1080" s="263" t="str">
        <f aca="false">F1079</f>
        <v>Preliminary</v>
      </c>
      <c r="H1080" s="261" t="n">
        <f aca="false">IF($B1080&lt;&gt;B1079,1,H1079+1)</f>
        <v>559</v>
      </c>
      <c r="I1080" s="263" t="s">
        <v>1116</v>
      </c>
      <c r="K1080" s="264" t="n">
        <v>0.075</v>
      </c>
      <c r="L1080" s="336" t="s">
        <v>230</v>
      </c>
      <c r="M1080" s="336" t="s">
        <v>230</v>
      </c>
      <c r="N1080" s="337" t="s">
        <v>230</v>
      </c>
      <c r="O1080" s="336" t="s">
        <v>230</v>
      </c>
      <c r="P1080" s="336" t="s">
        <v>230</v>
      </c>
      <c r="Q1080" s="267" t="n">
        <v>58</v>
      </c>
      <c r="R1080" s="268" t="n">
        <v>20</v>
      </c>
      <c r="T1080" s="264" t="n">
        <v>0</v>
      </c>
      <c r="U1080" s="269" t="n">
        <v>0</v>
      </c>
      <c r="V1080" s="265" t="n">
        <v>0</v>
      </c>
      <c r="W1080" s="265" t="n">
        <v>0</v>
      </c>
      <c r="X1080" s="269" t="n">
        <v>0</v>
      </c>
      <c r="Y1080" s="265" t="n">
        <v>0</v>
      </c>
      <c r="Z1080" s="270" t="n">
        <v>0</v>
      </c>
    </row>
    <row r="1081" customFormat="false" ht="15" hidden="false" customHeight="false" outlineLevel="0" collapsed="false">
      <c r="A1081" s="271" t="n">
        <f aca="false">A1080+1</f>
        <v>1075</v>
      </c>
      <c r="B1081" s="272" t="n">
        <f aca="false">B1080</f>
        <v>39</v>
      </c>
      <c r="C1081" s="272" t="str">
        <f aca="false">C1080</f>
        <v>Electricity Retrofit Incentive</v>
      </c>
      <c r="D1081" s="272" t="str">
        <f aca="false">D1080</f>
        <v>Business, Industrial</v>
      </c>
      <c r="E1081" s="272" t="n">
        <f aca="false">E1080</f>
        <v>2009</v>
      </c>
      <c r="F1081" s="273" t="str">
        <f aca="false">F1080</f>
        <v>Preliminary</v>
      </c>
      <c r="H1081" s="271" t="n">
        <f aca="false">IF($B1081&lt;&gt;B1080,1,H1080+1)</f>
        <v>560</v>
      </c>
      <c r="I1081" s="273" t="s">
        <v>1117</v>
      </c>
      <c r="K1081" s="274" t="n">
        <v>0.075</v>
      </c>
      <c r="L1081" s="342" t="s">
        <v>230</v>
      </c>
      <c r="M1081" s="342" t="s">
        <v>230</v>
      </c>
      <c r="N1081" s="343" t="s">
        <v>230</v>
      </c>
      <c r="O1081" s="342" t="s">
        <v>230</v>
      </c>
      <c r="P1081" s="342" t="s">
        <v>230</v>
      </c>
      <c r="Q1081" s="277" t="n">
        <v>58</v>
      </c>
      <c r="R1081" s="278" t="n">
        <v>20</v>
      </c>
      <c r="T1081" s="274" t="n">
        <v>0</v>
      </c>
      <c r="U1081" s="279" t="n">
        <v>0</v>
      </c>
      <c r="V1081" s="275" t="n">
        <v>0</v>
      </c>
      <c r="W1081" s="275" t="n">
        <v>0</v>
      </c>
      <c r="X1081" s="279" t="n">
        <v>0</v>
      </c>
      <c r="Y1081" s="275" t="n">
        <v>0</v>
      </c>
      <c r="Z1081" s="280" t="n">
        <v>0</v>
      </c>
    </row>
    <row r="1082" customFormat="false" ht="15" hidden="false" customHeight="false" outlineLevel="0" collapsed="false">
      <c r="A1082" s="261" t="n">
        <f aca="false">A1081+1</f>
        <v>1076</v>
      </c>
      <c r="B1082" s="262" t="n">
        <f aca="false">B1081</f>
        <v>39</v>
      </c>
      <c r="C1082" s="262" t="str">
        <f aca="false">C1081</f>
        <v>Electricity Retrofit Incentive</v>
      </c>
      <c r="D1082" s="262" t="str">
        <f aca="false">D1081</f>
        <v>Business, Industrial</v>
      </c>
      <c r="E1082" s="262" t="n">
        <f aca="false">E1081</f>
        <v>2009</v>
      </c>
      <c r="F1082" s="263" t="str">
        <f aca="false">F1081</f>
        <v>Preliminary</v>
      </c>
      <c r="H1082" s="261" t="n">
        <f aca="false">IF($B1082&lt;&gt;B1081,1,H1081+1)</f>
        <v>561</v>
      </c>
      <c r="I1082" s="263" t="s">
        <v>1118</v>
      </c>
      <c r="K1082" s="264" t="n">
        <v>0.15</v>
      </c>
      <c r="L1082" s="336" t="s">
        <v>230</v>
      </c>
      <c r="M1082" s="336" t="s">
        <v>230</v>
      </c>
      <c r="N1082" s="337" t="s">
        <v>230</v>
      </c>
      <c r="O1082" s="336" t="s">
        <v>230</v>
      </c>
      <c r="P1082" s="336" t="s">
        <v>230</v>
      </c>
      <c r="Q1082" s="267" t="n">
        <v>58</v>
      </c>
      <c r="R1082" s="268" t="n">
        <v>20</v>
      </c>
      <c r="T1082" s="264" t="n">
        <v>0</v>
      </c>
      <c r="U1082" s="269" t="n">
        <v>0</v>
      </c>
      <c r="V1082" s="265" t="n">
        <v>0</v>
      </c>
      <c r="W1082" s="265" t="n">
        <v>0</v>
      </c>
      <c r="X1082" s="269" t="n">
        <v>0</v>
      </c>
      <c r="Y1082" s="265" t="n">
        <v>0</v>
      </c>
      <c r="Z1082" s="270" t="n">
        <v>0</v>
      </c>
    </row>
    <row r="1083" customFormat="false" ht="15" hidden="false" customHeight="false" outlineLevel="0" collapsed="false">
      <c r="A1083" s="271" t="n">
        <f aca="false">A1082+1</f>
        <v>1077</v>
      </c>
      <c r="B1083" s="272" t="n">
        <f aca="false">B1082</f>
        <v>39</v>
      </c>
      <c r="C1083" s="272" t="str">
        <f aca="false">C1082</f>
        <v>Electricity Retrofit Incentive</v>
      </c>
      <c r="D1083" s="272" t="str">
        <f aca="false">D1082</f>
        <v>Business, Industrial</v>
      </c>
      <c r="E1083" s="272" t="n">
        <f aca="false">E1082</f>
        <v>2009</v>
      </c>
      <c r="F1083" s="273" t="str">
        <f aca="false">F1082</f>
        <v>Preliminary</v>
      </c>
      <c r="H1083" s="271" t="n">
        <f aca="false">IF($B1083&lt;&gt;B1082,1,H1082+1)</f>
        <v>562</v>
      </c>
      <c r="I1083" s="273" t="s">
        <v>1119</v>
      </c>
      <c r="K1083" s="274" t="n">
        <v>0.15</v>
      </c>
      <c r="L1083" s="342" t="s">
        <v>230</v>
      </c>
      <c r="M1083" s="342" t="s">
        <v>230</v>
      </c>
      <c r="N1083" s="343" t="s">
        <v>230</v>
      </c>
      <c r="O1083" s="342" t="s">
        <v>230</v>
      </c>
      <c r="P1083" s="342" t="s">
        <v>230</v>
      </c>
      <c r="Q1083" s="277" t="n">
        <v>58</v>
      </c>
      <c r="R1083" s="278" t="n">
        <v>20</v>
      </c>
      <c r="T1083" s="274" t="n">
        <v>0</v>
      </c>
      <c r="U1083" s="279" t="n">
        <v>0</v>
      </c>
      <c r="V1083" s="275" t="n">
        <v>0</v>
      </c>
      <c r="W1083" s="275" t="n">
        <v>0</v>
      </c>
      <c r="X1083" s="279" t="n">
        <v>0</v>
      </c>
      <c r="Y1083" s="275" t="n">
        <v>0</v>
      </c>
      <c r="Z1083" s="280" t="n">
        <v>0</v>
      </c>
    </row>
    <row r="1084" customFormat="false" ht="15" hidden="false" customHeight="false" outlineLevel="0" collapsed="false">
      <c r="A1084" s="261" t="n">
        <f aca="false">A1083+1</f>
        <v>1078</v>
      </c>
      <c r="B1084" s="262" t="n">
        <f aca="false">B1083</f>
        <v>39</v>
      </c>
      <c r="C1084" s="262" t="str">
        <f aca="false">C1083</f>
        <v>Electricity Retrofit Incentive</v>
      </c>
      <c r="D1084" s="262" t="str">
        <f aca="false">D1083</f>
        <v>Business, Industrial</v>
      </c>
      <c r="E1084" s="262" t="n">
        <f aca="false">E1083</f>
        <v>2009</v>
      </c>
      <c r="F1084" s="263" t="str">
        <f aca="false">F1083</f>
        <v>Preliminary</v>
      </c>
      <c r="H1084" s="261" t="n">
        <f aca="false">IF($B1084&lt;&gt;B1083,1,H1083+1)</f>
        <v>563</v>
      </c>
      <c r="I1084" s="263" t="s">
        <v>1120</v>
      </c>
      <c r="K1084" s="264" t="n">
        <v>0.13125</v>
      </c>
      <c r="L1084" s="336" t="s">
        <v>230</v>
      </c>
      <c r="M1084" s="336" t="s">
        <v>230</v>
      </c>
      <c r="N1084" s="337" t="s">
        <v>230</v>
      </c>
      <c r="O1084" s="336" t="s">
        <v>230</v>
      </c>
      <c r="P1084" s="336" t="s">
        <v>230</v>
      </c>
      <c r="Q1084" s="267" t="n">
        <v>58</v>
      </c>
      <c r="R1084" s="268" t="n">
        <v>20</v>
      </c>
      <c r="T1084" s="264" t="n">
        <v>0</v>
      </c>
      <c r="U1084" s="269" t="n">
        <v>0</v>
      </c>
      <c r="V1084" s="265" t="n">
        <v>0</v>
      </c>
      <c r="W1084" s="265" t="n">
        <v>0</v>
      </c>
      <c r="X1084" s="269" t="n">
        <v>0</v>
      </c>
      <c r="Y1084" s="265" t="n">
        <v>0</v>
      </c>
      <c r="Z1084" s="270" t="n">
        <v>0</v>
      </c>
    </row>
    <row r="1085" customFormat="false" ht="15" hidden="false" customHeight="false" outlineLevel="0" collapsed="false">
      <c r="A1085" s="271" t="n">
        <f aca="false">A1084+1</f>
        <v>1079</v>
      </c>
      <c r="B1085" s="272" t="n">
        <f aca="false">B1084</f>
        <v>39</v>
      </c>
      <c r="C1085" s="272" t="str">
        <f aca="false">C1084</f>
        <v>Electricity Retrofit Incentive</v>
      </c>
      <c r="D1085" s="272" t="str">
        <f aca="false">D1084</f>
        <v>Business, Industrial</v>
      </c>
      <c r="E1085" s="272" t="n">
        <f aca="false">E1084</f>
        <v>2009</v>
      </c>
      <c r="F1085" s="273" t="str">
        <f aca="false">F1084</f>
        <v>Preliminary</v>
      </c>
      <c r="H1085" s="271" t="n">
        <f aca="false">IF($B1085&lt;&gt;B1084,1,H1084+1)</f>
        <v>564</v>
      </c>
      <c r="I1085" s="273" t="s">
        <v>1121</v>
      </c>
      <c r="K1085" s="274" t="n">
        <v>0.13125</v>
      </c>
      <c r="L1085" s="342" t="s">
        <v>230</v>
      </c>
      <c r="M1085" s="342" t="s">
        <v>230</v>
      </c>
      <c r="N1085" s="343" t="s">
        <v>230</v>
      </c>
      <c r="O1085" s="342" t="s">
        <v>230</v>
      </c>
      <c r="P1085" s="342" t="s">
        <v>230</v>
      </c>
      <c r="Q1085" s="277" t="n">
        <v>58</v>
      </c>
      <c r="R1085" s="278" t="n">
        <v>20</v>
      </c>
      <c r="T1085" s="274" t="n">
        <v>0</v>
      </c>
      <c r="U1085" s="279" t="n">
        <v>0</v>
      </c>
      <c r="V1085" s="275" t="n">
        <v>0</v>
      </c>
      <c r="W1085" s="275" t="n">
        <v>0</v>
      </c>
      <c r="X1085" s="279" t="n">
        <v>0</v>
      </c>
      <c r="Y1085" s="275" t="n">
        <v>0</v>
      </c>
      <c r="Z1085" s="280" t="n">
        <v>0</v>
      </c>
    </row>
    <row r="1086" customFormat="false" ht="15" hidden="false" customHeight="false" outlineLevel="0" collapsed="false">
      <c r="A1086" s="261" t="n">
        <f aca="false">A1085+1</f>
        <v>1080</v>
      </c>
      <c r="B1086" s="262" t="n">
        <f aca="false">B1085</f>
        <v>39</v>
      </c>
      <c r="C1086" s="262" t="str">
        <f aca="false">C1085</f>
        <v>Electricity Retrofit Incentive</v>
      </c>
      <c r="D1086" s="262" t="str">
        <f aca="false">D1085</f>
        <v>Business, Industrial</v>
      </c>
      <c r="E1086" s="262" t="n">
        <f aca="false">E1085</f>
        <v>2009</v>
      </c>
      <c r="F1086" s="263" t="str">
        <f aca="false">F1085</f>
        <v>Preliminary</v>
      </c>
      <c r="H1086" s="261" t="n">
        <f aca="false">IF($B1086&lt;&gt;B1085,1,H1085+1)</f>
        <v>565</v>
      </c>
      <c r="I1086" s="263" t="s">
        <v>1122</v>
      </c>
      <c r="K1086" s="264" t="n">
        <v>0.052</v>
      </c>
      <c r="L1086" s="336" t="s">
        <v>230</v>
      </c>
      <c r="M1086" s="336" t="s">
        <v>230</v>
      </c>
      <c r="N1086" s="337" t="s">
        <v>230</v>
      </c>
      <c r="O1086" s="336" t="s">
        <v>230</v>
      </c>
      <c r="P1086" s="336" t="s">
        <v>230</v>
      </c>
      <c r="Q1086" s="267" t="n">
        <v>58</v>
      </c>
      <c r="R1086" s="268" t="n">
        <v>20</v>
      </c>
      <c r="T1086" s="264" t="n">
        <v>0</v>
      </c>
      <c r="U1086" s="269" t="n">
        <v>0</v>
      </c>
      <c r="V1086" s="265" t="n">
        <v>0</v>
      </c>
      <c r="W1086" s="265" t="n">
        <v>0</v>
      </c>
      <c r="X1086" s="269" t="n">
        <v>0</v>
      </c>
      <c r="Y1086" s="265" t="n">
        <v>0</v>
      </c>
      <c r="Z1086" s="270" t="n">
        <v>0</v>
      </c>
    </row>
    <row r="1087" customFormat="false" ht="15" hidden="false" customHeight="false" outlineLevel="0" collapsed="false">
      <c r="A1087" s="271" t="n">
        <f aca="false">A1086+1</f>
        <v>1081</v>
      </c>
      <c r="B1087" s="272" t="n">
        <f aca="false">B1086</f>
        <v>39</v>
      </c>
      <c r="C1087" s="272" t="str">
        <f aca="false">C1086</f>
        <v>Electricity Retrofit Incentive</v>
      </c>
      <c r="D1087" s="272" t="str">
        <f aca="false">D1086</f>
        <v>Business, Industrial</v>
      </c>
      <c r="E1087" s="272" t="n">
        <f aca="false">E1086</f>
        <v>2009</v>
      </c>
      <c r="F1087" s="273" t="str">
        <f aca="false">F1086</f>
        <v>Preliminary</v>
      </c>
      <c r="H1087" s="271" t="n">
        <f aca="false">IF($B1087&lt;&gt;B1086,1,H1086+1)</f>
        <v>566</v>
      </c>
      <c r="I1087" s="273" t="s">
        <v>1123</v>
      </c>
      <c r="K1087" s="274" t="n">
        <v>0.7</v>
      </c>
      <c r="L1087" s="342" t="s">
        <v>230</v>
      </c>
      <c r="M1087" s="342" t="s">
        <v>230</v>
      </c>
      <c r="N1087" s="343" t="s">
        <v>230</v>
      </c>
      <c r="O1087" s="342" t="s">
        <v>230</v>
      </c>
      <c r="P1087" s="342" t="s">
        <v>230</v>
      </c>
      <c r="Q1087" s="277" t="n">
        <v>58</v>
      </c>
      <c r="R1087" s="278" t="n">
        <v>20</v>
      </c>
      <c r="T1087" s="274" t="n">
        <v>0</v>
      </c>
      <c r="U1087" s="279" t="n">
        <v>0</v>
      </c>
      <c r="V1087" s="275" t="n">
        <v>0</v>
      </c>
      <c r="W1087" s="275" t="n">
        <v>0</v>
      </c>
      <c r="X1087" s="279" t="n">
        <v>0</v>
      </c>
      <c r="Y1087" s="275" t="n">
        <v>0</v>
      </c>
      <c r="Z1087" s="280" t="n">
        <v>0</v>
      </c>
    </row>
    <row r="1088" customFormat="false" ht="15" hidden="false" customHeight="false" outlineLevel="0" collapsed="false">
      <c r="A1088" s="261" t="n">
        <f aca="false">A1087+1</f>
        <v>1082</v>
      </c>
      <c r="B1088" s="262" t="n">
        <f aca="false">B1087</f>
        <v>39</v>
      </c>
      <c r="C1088" s="262" t="str">
        <f aca="false">C1087</f>
        <v>Electricity Retrofit Incentive</v>
      </c>
      <c r="D1088" s="262" t="str">
        <f aca="false">D1087</f>
        <v>Business, Industrial</v>
      </c>
      <c r="E1088" s="262" t="n">
        <f aca="false">E1087</f>
        <v>2009</v>
      </c>
      <c r="F1088" s="263" t="str">
        <f aca="false">F1087</f>
        <v>Preliminary</v>
      </c>
      <c r="H1088" s="261" t="n">
        <f aca="false">IF($B1088&lt;&gt;B1087,1,H1087+1)</f>
        <v>567</v>
      </c>
      <c r="I1088" s="263" t="s">
        <v>1124</v>
      </c>
      <c r="K1088" s="264" t="n">
        <v>0.11</v>
      </c>
      <c r="L1088" s="336" t="s">
        <v>230</v>
      </c>
      <c r="M1088" s="336" t="s">
        <v>230</v>
      </c>
      <c r="N1088" s="337" t="s">
        <v>230</v>
      </c>
      <c r="O1088" s="336" t="s">
        <v>230</v>
      </c>
      <c r="P1088" s="336" t="s">
        <v>230</v>
      </c>
      <c r="Q1088" s="267" t="n">
        <v>58</v>
      </c>
      <c r="R1088" s="268" t="n">
        <v>20</v>
      </c>
      <c r="T1088" s="264" t="n">
        <v>0</v>
      </c>
      <c r="U1088" s="269" t="n">
        <v>0</v>
      </c>
      <c r="V1088" s="265" t="n">
        <v>0</v>
      </c>
      <c r="W1088" s="265" t="n">
        <v>0</v>
      </c>
      <c r="X1088" s="269" t="n">
        <v>0</v>
      </c>
      <c r="Y1088" s="265" t="n">
        <v>0</v>
      </c>
      <c r="Z1088" s="270" t="n">
        <v>0</v>
      </c>
    </row>
    <row r="1089" customFormat="false" ht="15" hidden="false" customHeight="false" outlineLevel="0" collapsed="false">
      <c r="A1089" s="271" t="n">
        <f aca="false">A1088+1</f>
        <v>1083</v>
      </c>
      <c r="B1089" s="272" t="n">
        <f aca="false">B1088</f>
        <v>39</v>
      </c>
      <c r="C1089" s="272" t="str">
        <f aca="false">C1088</f>
        <v>Electricity Retrofit Incentive</v>
      </c>
      <c r="D1089" s="272" t="str">
        <f aca="false">D1088</f>
        <v>Business, Industrial</v>
      </c>
      <c r="E1089" s="272" t="n">
        <f aca="false">E1088</f>
        <v>2009</v>
      </c>
      <c r="F1089" s="273" t="str">
        <f aca="false">F1088</f>
        <v>Preliminary</v>
      </c>
      <c r="H1089" s="271" t="n">
        <f aca="false">IF($B1089&lt;&gt;B1088,1,H1088+1)</f>
        <v>568</v>
      </c>
      <c r="I1089" s="273" t="s">
        <v>1125</v>
      </c>
      <c r="K1089" s="274" t="n">
        <v>0.052</v>
      </c>
      <c r="L1089" s="342" t="s">
        <v>230</v>
      </c>
      <c r="M1089" s="342" t="s">
        <v>230</v>
      </c>
      <c r="N1089" s="343" t="s">
        <v>230</v>
      </c>
      <c r="O1089" s="342" t="s">
        <v>230</v>
      </c>
      <c r="P1089" s="342" t="s">
        <v>230</v>
      </c>
      <c r="Q1089" s="277" t="n">
        <v>58</v>
      </c>
      <c r="R1089" s="278" t="n">
        <v>20</v>
      </c>
      <c r="T1089" s="274" t="n">
        <v>0</v>
      </c>
      <c r="U1089" s="279" t="n">
        <v>0</v>
      </c>
      <c r="V1089" s="275" t="n">
        <v>0</v>
      </c>
      <c r="W1089" s="275" t="n">
        <v>0</v>
      </c>
      <c r="X1089" s="279" t="n">
        <v>0</v>
      </c>
      <c r="Y1089" s="275" t="n">
        <v>0</v>
      </c>
      <c r="Z1089" s="280" t="n">
        <v>0</v>
      </c>
    </row>
    <row r="1090" customFormat="false" ht="15" hidden="false" customHeight="false" outlineLevel="0" collapsed="false">
      <c r="A1090" s="261" t="n">
        <f aca="false">A1089+1</f>
        <v>1084</v>
      </c>
      <c r="B1090" s="262" t="n">
        <f aca="false">B1089</f>
        <v>39</v>
      </c>
      <c r="C1090" s="262" t="str">
        <f aca="false">C1089</f>
        <v>Electricity Retrofit Incentive</v>
      </c>
      <c r="D1090" s="262" t="str">
        <f aca="false">D1089</f>
        <v>Business, Industrial</v>
      </c>
      <c r="E1090" s="262" t="n">
        <f aca="false">E1089</f>
        <v>2009</v>
      </c>
      <c r="F1090" s="263" t="str">
        <f aca="false">F1089</f>
        <v>Preliminary</v>
      </c>
      <c r="H1090" s="261" t="n">
        <f aca="false">IF($B1090&lt;&gt;B1089,1,H1089+1)</f>
        <v>569</v>
      </c>
      <c r="I1090" s="263" t="s">
        <v>1126</v>
      </c>
      <c r="K1090" s="264" t="n">
        <v>0.6</v>
      </c>
      <c r="L1090" s="336" t="s">
        <v>230</v>
      </c>
      <c r="M1090" s="336" t="s">
        <v>230</v>
      </c>
      <c r="N1090" s="337" t="s">
        <v>230</v>
      </c>
      <c r="O1090" s="336" t="s">
        <v>230</v>
      </c>
      <c r="P1090" s="336" t="s">
        <v>230</v>
      </c>
      <c r="Q1090" s="267" t="n">
        <v>58</v>
      </c>
      <c r="R1090" s="268" t="n">
        <v>20</v>
      </c>
      <c r="T1090" s="264" t="n">
        <v>0</v>
      </c>
      <c r="U1090" s="269" t="n">
        <v>0</v>
      </c>
      <c r="V1090" s="265" t="n">
        <v>0</v>
      </c>
      <c r="W1090" s="265" t="n">
        <v>0</v>
      </c>
      <c r="X1090" s="269" t="n">
        <v>0</v>
      </c>
      <c r="Y1090" s="265" t="n">
        <v>0</v>
      </c>
      <c r="Z1090" s="270" t="n">
        <v>0</v>
      </c>
    </row>
    <row r="1091" customFormat="false" ht="15" hidden="false" customHeight="false" outlineLevel="0" collapsed="false">
      <c r="A1091" s="271" t="n">
        <f aca="false">A1090+1</f>
        <v>1085</v>
      </c>
      <c r="B1091" s="272" t="n">
        <f aca="false">B1090</f>
        <v>39</v>
      </c>
      <c r="C1091" s="272" t="str">
        <f aca="false">C1090</f>
        <v>Electricity Retrofit Incentive</v>
      </c>
      <c r="D1091" s="272" t="str">
        <f aca="false">D1090</f>
        <v>Business, Industrial</v>
      </c>
      <c r="E1091" s="272" t="n">
        <f aca="false">E1090</f>
        <v>2009</v>
      </c>
      <c r="F1091" s="273" t="str">
        <f aca="false">F1090</f>
        <v>Preliminary</v>
      </c>
      <c r="H1091" s="271" t="n">
        <f aca="false">IF($B1091&lt;&gt;B1090,1,H1090+1)</f>
        <v>570</v>
      </c>
      <c r="I1091" s="273" t="s">
        <v>1127</v>
      </c>
      <c r="K1091" s="274" t="n">
        <v>0</v>
      </c>
      <c r="L1091" s="342" t="s">
        <v>230</v>
      </c>
      <c r="M1091" s="342" t="s">
        <v>230</v>
      </c>
      <c r="N1091" s="343" t="s">
        <v>230</v>
      </c>
      <c r="O1091" s="342" t="s">
        <v>230</v>
      </c>
      <c r="P1091" s="342" t="s">
        <v>230</v>
      </c>
      <c r="Q1091" s="277" t="n">
        <v>58</v>
      </c>
      <c r="R1091" s="278" t="n">
        <v>20</v>
      </c>
      <c r="T1091" s="274" t="n">
        <v>0</v>
      </c>
      <c r="U1091" s="279" t="n">
        <v>0</v>
      </c>
      <c r="V1091" s="275" t="n">
        <v>0</v>
      </c>
      <c r="W1091" s="275" t="n">
        <v>0</v>
      </c>
      <c r="X1091" s="279" t="n">
        <v>0</v>
      </c>
      <c r="Y1091" s="275" t="n">
        <v>0</v>
      </c>
      <c r="Z1091" s="280" t="n">
        <v>0</v>
      </c>
    </row>
    <row r="1092" customFormat="false" ht="15" hidden="false" customHeight="false" outlineLevel="0" collapsed="false">
      <c r="A1092" s="261" t="n">
        <f aca="false">A1091+1</f>
        <v>1086</v>
      </c>
      <c r="B1092" s="262" t="n">
        <f aca="false">B1091</f>
        <v>39</v>
      </c>
      <c r="C1092" s="262" t="str">
        <f aca="false">C1091</f>
        <v>Electricity Retrofit Incentive</v>
      </c>
      <c r="D1092" s="262" t="str">
        <f aca="false">D1091</f>
        <v>Business, Industrial</v>
      </c>
      <c r="E1092" s="262" t="n">
        <f aca="false">E1091</f>
        <v>2009</v>
      </c>
      <c r="F1092" s="263" t="str">
        <f aca="false">F1091</f>
        <v>Preliminary</v>
      </c>
      <c r="H1092" s="261" t="n">
        <f aca="false">IF($B1092&lt;&gt;B1091,1,H1091+1)</f>
        <v>571</v>
      </c>
      <c r="I1092" s="263" t="s">
        <v>1128</v>
      </c>
      <c r="K1092" s="264" t="n">
        <v>0</v>
      </c>
      <c r="L1092" s="336" t="s">
        <v>230</v>
      </c>
      <c r="M1092" s="336" t="s">
        <v>230</v>
      </c>
      <c r="N1092" s="337" t="s">
        <v>230</v>
      </c>
      <c r="O1092" s="336" t="s">
        <v>230</v>
      </c>
      <c r="P1092" s="336" t="s">
        <v>230</v>
      </c>
      <c r="Q1092" s="267" t="n">
        <v>58</v>
      </c>
      <c r="R1092" s="268" t="n">
        <v>20</v>
      </c>
      <c r="T1092" s="264" t="n">
        <v>0</v>
      </c>
      <c r="U1092" s="269" t="n">
        <v>0</v>
      </c>
      <c r="V1092" s="265" t="n">
        <v>0</v>
      </c>
      <c r="W1092" s="265" t="n">
        <v>0</v>
      </c>
      <c r="X1092" s="269" t="n">
        <v>0</v>
      </c>
      <c r="Y1092" s="265" t="n">
        <v>0</v>
      </c>
      <c r="Z1092" s="270" t="n">
        <v>0</v>
      </c>
    </row>
    <row r="1093" customFormat="false" ht="15" hidden="false" customHeight="false" outlineLevel="0" collapsed="false">
      <c r="A1093" s="271" t="n">
        <f aca="false">A1092+1</f>
        <v>1087</v>
      </c>
      <c r="B1093" s="272" t="n">
        <f aca="false">B1092</f>
        <v>39</v>
      </c>
      <c r="C1093" s="272" t="str">
        <f aca="false">C1092</f>
        <v>Electricity Retrofit Incentive</v>
      </c>
      <c r="D1093" s="272" t="str">
        <f aca="false">D1092</f>
        <v>Business, Industrial</v>
      </c>
      <c r="E1093" s="272" t="n">
        <f aca="false">E1092</f>
        <v>2009</v>
      </c>
      <c r="F1093" s="273" t="str">
        <f aca="false">F1092</f>
        <v>Preliminary</v>
      </c>
      <c r="H1093" s="271" t="n">
        <f aca="false">IF($B1093&lt;&gt;B1092,1,H1092+1)</f>
        <v>572</v>
      </c>
      <c r="I1093" s="273" t="s">
        <v>1129</v>
      </c>
      <c r="K1093" s="274" t="n">
        <v>0</v>
      </c>
      <c r="L1093" s="342" t="s">
        <v>230</v>
      </c>
      <c r="M1093" s="342" t="s">
        <v>230</v>
      </c>
      <c r="N1093" s="343" t="s">
        <v>230</v>
      </c>
      <c r="O1093" s="342" t="s">
        <v>230</v>
      </c>
      <c r="P1093" s="342" t="s">
        <v>230</v>
      </c>
      <c r="Q1093" s="277" t="n">
        <v>58</v>
      </c>
      <c r="R1093" s="278" t="n">
        <v>20</v>
      </c>
      <c r="T1093" s="274" t="n">
        <v>0</v>
      </c>
      <c r="U1093" s="279" t="n">
        <v>0</v>
      </c>
      <c r="V1093" s="275" t="n">
        <v>0</v>
      </c>
      <c r="W1093" s="275" t="n">
        <v>0</v>
      </c>
      <c r="X1093" s="279" t="n">
        <v>0</v>
      </c>
      <c r="Y1093" s="275" t="n">
        <v>0</v>
      </c>
      <c r="Z1093" s="280" t="n">
        <v>0</v>
      </c>
    </row>
    <row r="1094" customFormat="false" ht="15" hidden="false" customHeight="false" outlineLevel="0" collapsed="false">
      <c r="A1094" s="239" t="n">
        <f aca="false">A1093+1</f>
        <v>1088</v>
      </c>
      <c r="B1094" s="240" t="n">
        <f aca="false">B1093</f>
        <v>39</v>
      </c>
      <c r="C1094" s="240" t="str">
        <f aca="false">C1093</f>
        <v>Electricity Retrofit Incentive</v>
      </c>
      <c r="D1094" s="240" t="str">
        <f aca="false">D1093</f>
        <v>Business, Industrial</v>
      </c>
      <c r="E1094" s="240" t="n">
        <f aca="false">E1093</f>
        <v>2009</v>
      </c>
      <c r="F1094" s="241" t="str">
        <f aca="false">F1093</f>
        <v>Preliminary</v>
      </c>
      <c r="H1094" s="239" t="n">
        <f aca="false">IF($B1094&lt;&gt;B1093,1,H1093+1)</f>
        <v>573</v>
      </c>
      <c r="I1094" s="241" t="s">
        <v>1130</v>
      </c>
      <c r="K1094" s="325" t="s">
        <v>99</v>
      </c>
      <c r="L1094" s="326" t="s">
        <v>230</v>
      </c>
      <c r="M1094" s="326" t="s">
        <v>230</v>
      </c>
      <c r="N1094" s="327" t="s">
        <v>230</v>
      </c>
      <c r="O1094" s="326" t="s">
        <v>230</v>
      </c>
      <c r="P1094" s="326" t="s">
        <v>230</v>
      </c>
      <c r="Q1094" s="245" t="n">
        <v>58</v>
      </c>
      <c r="R1094" s="246" t="n">
        <v>20</v>
      </c>
      <c r="T1094" s="242" t="n">
        <v>0</v>
      </c>
      <c r="U1094" s="247" t="n">
        <v>0</v>
      </c>
      <c r="V1094" s="243" t="n">
        <v>0</v>
      </c>
      <c r="W1094" s="243" t="n">
        <v>0</v>
      </c>
      <c r="X1094" s="247" t="n">
        <v>0</v>
      </c>
      <c r="Y1094" s="243" t="n">
        <v>0</v>
      </c>
      <c r="Z1094" s="249" t="n">
        <v>0</v>
      </c>
    </row>
    <row r="1095" customFormat="false" ht="15" hidden="false" customHeight="false" outlineLevel="0" collapsed="false">
      <c r="A1095" s="250" t="n">
        <f aca="false">A1094+1</f>
        <v>1089</v>
      </c>
      <c r="B1095" s="225" t="n">
        <f aca="false">B522+1</f>
        <v>40</v>
      </c>
      <c r="C1095" s="225" t="s">
        <v>184</v>
      </c>
      <c r="D1095" s="227" t="s">
        <v>185</v>
      </c>
      <c r="E1095" s="226" t="n">
        <f aca="false">E522</f>
        <v>2009</v>
      </c>
      <c r="F1095" s="228" t="s">
        <v>534</v>
      </c>
      <c r="H1095" s="250" t="n">
        <f aca="false">IF($B1095&lt;&gt;B1094,1,H1094+1)</f>
        <v>1</v>
      </c>
      <c r="I1095" s="251" t="s">
        <v>1131</v>
      </c>
      <c r="K1095" s="332" t="s">
        <v>99</v>
      </c>
      <c r="L1095" s="333" t="s">
        <v>99</v>
      </c>
      <c r="M1095" s="333" t="s">
        <v>99</v>
      </c>
      <c r="N1095" s="334" t="s">
        <v>99</v>
      </c>
      <c r="O1095" s="333" t="s">
        <v>99</v>
      </c>
      <c r="P1095" s="333" t="s">
        <v>99</v>
      </c>
      <c r="Q1095" s="255" t="n">
        <v>59</v>
      </c>
      <c r="R1095" s="256" t="n">
        <v>20</v>
      </c>
      <c r="T1095" s="252" t="n">
        <v>0</v>
      </c>
      <c r="U1095" s="285" t="n">
        <v>0</v>
      </c>
      <c r="V1095" s="253" t="n">
        <v>0</v>
      </c>
      <c r="W1095" s="253" t="n">
        <v>0</v>
      </c>
      <c r="X1095" s="285" t="n">
        <v>0</v>
      </c>
      <c r="Y1095" s="253" t="n">
        <v>0</v>
      </c>
      <c r="Z1095" s="286" t="n">
        <v>0</v>
      </c>
    </row>
    <row r="1096" customFormat="false" ht="15" hidden="false" customHeight="false" outlineLevel="0" collapsed="false">
      <c r="A1096" s="261" t="n">
        <f aca="false">A1095+1</f>
        <v>1090</v>
      </c>
      <c r="B1096" s="262" t="n">
        <f aca="false">B1095</f>
        <v>40</v>
      </c>
      <c r="C1096" s="262" t="str">
        <f aca="false">C1095</f>
        <v>Toronto Comprehensive</v>
      </c>
      <c r="D1096" s="262" t="str">
        <f aca="false">D1095</f>
        <v>Consumer Business, Industrial</v>
      </c>
      <c r="E1096" s="262" t="n">
        <f aca="false">E1095</f>
        <v>2009</v>
      </c>
      <c r="F1096" s="263" t="str">
        <f aca="false">F1095</f>
        <v>Preliminary</v>
      </c>
      <c r="H1096" s="261" t="n">
        <f aca="false">IF($B1096&lt;&gt;B1095,1,H1095+1)</f>
        <v>2</v>
      </c>
      <c r="I1096" s="263" t="s">
        <v>1132</v>
      </c>
      <c r="K1096" s="335" t="s">
        <v>99</v>
      </c>
      <c r="L1096" s="336" t="s">
        <v>99</v>
      </c>
      <c r="M1096" s="336" t="s">
        <v>99</v>
      </c>
      <c r="N1096" s="337" t="s">
        <v>99</v>
      </c>
      <c r="O1096" s="336" t="s">
        <v>99</v>
      </c>
      <c r="P1096" s="336" t="s">
        <v>99</v>
      </c>
      <c r="Q1096" s="267" t="n">
        <v>44</v>
      </c>
      <c r="R1096" s="268" t="n">
        <v>20</v>
      </c>
      <c r="T1096" s="264" t="n">
        <v>0</v>
      </c>
      <c r="U1096" s="269" t="n">
        <v>0</v>
      </c>
      <c r="V1096" s="265" t="n">
        <v>0</v>
      </c>
      <c r="W1096" s="265" t="n">
        <v>0</v>
      </c>
      <c r="X1096" s="269" t="n">
        <v>0</v>
      </c>
      <c r="Y1096" s="265" t="n">
        <v>0</v>
      </c>
      <c r="Z1096" s="270" t="n">
        <v>0</v>
      </c>
    </row>
    <row r="1097" customFormat="false" ht="15" hidden="false" customHeight="false" outlineLevel="0" collapsed="false">
      <c r="A1097" s="271" t="n">
        <f aca="false">A1096+1</f>
        <v>1091</v>
      </c>
      <c r="B1097" s="272" t="n">
        <f aca="false">B1096</f>
        <v>40</v>
      </c>
      <c r="C1097" s="272" t="str">
        <f aca="false">C1096</f>
        <v>Toronto Comprehensive</v>
      </c>
      <c r="D1097" s="272" t="str">
        <f aca="false">D1096</f>
        <v>Consumer Business, Industrial</v>
      </c>
      <c r="E1097" s="272" t="n">
        <f aca="false">E1096</f>
        <v>2009</v>
      </c>
      <c r="F1097" s="273" t="str">
        <f aca="false">F1096</f>
        <v>Preliminary</v>
      </c>
      <c r="H1097" s="271" t="n">
        <f aca="false">IF($B1097&lt;&gt;B1096,1,H1096+1)</f>
        <v>3</v>
      </c>
      <c r="I1097" s="273" t="s">
        <v>1133</v>
      </c>
      <c r="K1097" s="341" t="s">
        <v>99</v>
      </c>
      <c r="L1097" s="342" t="s">
        <v>99</v>
      </c>
      <c r="M1097" s="342" t="s">
        <v>99</v>
      </c>
      <c r="N1097" s="343" t="s">
        <v>99</v>
      </c>
      <c r="O1097" s="342" t="s">
        <v>99</v>
      </c>
      <c r="P1097" s="342" t="s">
        <v>99</v>
      </c>
      <c r="Q1097" s="277" t="n">
        <v>70</v>
      </c>
      <c r="R1097" s="278" t="n">
        <v>20</v>
      </c>
      <c r="T1097" s="274" t="n">
        <v>0</v>
      </c>
      <c r="U1097" s="279" t="n">
        <v>0</v>
      </c>
      <c r="V1097" s="275" t="n">
        <v>0</v>
      </c>
      <c r="W1097" s="275" t="n">
        <v>0</v>
      </c>
      <c r="X1097" s="279" t="n">
        <v>0</v>
      </c>
      <c r="Y1097" s="275" t="n">
        <v>0</v>
      </c>
      <c r="Z1097" s="280" t="n">
        <v>0</v>
      </c>
    </row>
    <row r="1098" customFormat="false" ht="15" hidden="false" customHeight="false" outlineLevel="0" collapsed="false">
      <c r="A1098" s="261" t="n">
        <f aca="false">A1097+1</f>
        <v>1092</v>
      </c>
      <c r="B1098" s="262" t="n">
        <f aca="false">B1097</f>
        <v>40</v>
      </c>
      <c r="C1098" s="262" t="str">
        <f aca="false">C1097</f>
        <v>Toronto Comprehensive</v>
      </c>
      <c r="D1098" s="262" t="str">
        <f aca="false">D1097</f>
        <v>Consumer Business, Industrial</v>
      </c>
      <c r="E1098" s="262" t="n">
        <f aca="false">E1097</f>
        <v>2009</v>
      </c>
      <c r="F1098" s="263" t="str">
        <f aca="false">F1097</f>
        <v>Preliminary</v>
      </c>
      <c r="H1098" s="261" t="n">
        <f aca="false">IF($B1098&lt;&gt;B1097,1,H1097+1)</f>
        <v>4</v>
      </c>
      <c r="I1098" s="263" t="s">
        <v>1134</v>
      </c>
      <c r="K1098" s="335" t="s">
        <v>99</v>
      </c>
      <c r="L1098" s="336" t="s">
        <v>99</v>
      </c>
      <c r="M1098" s="336" t="s">
        <v>99</v>
      </c>
      <c r="N1098" s="337" t="s">
        <v>99</v>
      </c>
      <c r="O1098" s="336" t="s">
        <v>99</v>
      </c>
      <c r="P1098" s="336" t="s">
        <v>99</v>
      </c>
      <c r="Q1098" s="267" t="n">
        <v>70</v>
      </c>
      <c r="R1098" s="268" t="n">
        <v>20</v>
      </c>
      <c r="T1098" s="264" t="n">
        <v>0</v>
      </c>
      <c r="U1098" s="269" t="n">
        <v>0</v>
      </c>
      <c r="V1098" s="265" t="n">
        <v>0</v>
      </c>
      <c r="W1098" s="265" t="n">
        <v>0</v>
      </c>
      <c r="X1098" s="269" t="n">
        <v>0</v>
      </c>
      <c r="Y1098" s="265" t="n">
        <v>0</v>
      </c>
      <c r="Z1098" s="270" t="n">
        <v>0</v>
      </c>
    </row>
    <row r="1099" customFormat="false" ht="15" hidden="false" customHeight="false" outlineLevel="0" collapsed="false">
      <c r="A1099" s="271" t="n">
        <f aca="false">A1098+1</f>
        <v>1093</v>
      </c>
      <c r="B1099" s="272" t="n">
        <f aca="false">B1098</f>
        <v>40</v>
      </c>
      <c r="C1099" s="272" t="str">
        <f aca="false">C1098</f>
        <v>Toronto Comprehensive</v>
      </c>
      <c r="D1099" s="272" t="str">
        <f aca="false">D1098</f>
        <v>Consumer Business, Industrial</v>
      </c>
      <c r="E1099" s="272" t="n">
        <f aca="false">E1098</f>
        <v>2009</v>
      </c>
      <c r="F1099" s="273" t="str">
        <f aca="false">F1098</f>
        <v>Preliminary</v>
      </c>
      <c r="H1099" s="271" t="n">
        <f aca="false">IF($B1099&lt;&gt;B1098,1,H1098+1)</f>
        <v>5</v>
      </c>
      <c r="I1099" s="273" t="s">
        <v>1135</v>
      </c>
      <c r="K1099" s="341" t="s">
        <v>99</v>
      </c>
      <c r="L1099" s="342" t="s">
        <v>99</v>
      </c>
      <c r="M1099" s="342" t="s">
        <v>99</v>
      </c>
      <c r="N1099" s="343" t="s">
        <v>99</v>
      </c>
      <c r="O1099" s="342" t="s">
        <v>99</v>
      </c>
      <c r="P1099" s="342" t="s">
        <v>99</v>
      </c>
      <c r="Q1099" s="277" t="n">
        <v>58</v>
      </c>
      <c r="R1099" s="278" t="n">
        <v>20</v>
      </c>
      <c r="T1099" s="274" t="n">
        <v>0</v>
      </c>
      <c r="U1099" s="279" t="n">
        <v>0</v>
      </c>
      <c r="V1099" s="275" t="n">
        <v>0</v>
      </c>
      <c r="W1099" s="275" t="n">
        <v>0</v>
      </c>
      <c r="X1099" s="279" t="n">
        <v>0</v>
      </c>
      <c r="Y1099" s="275" t="n">
        <v>0</v>
      </c>
      <c r="Z1099" s="280" t="n">
        <v>0</v>
      </c>
    </row>
    <row r="1100" customFormat="false" ht="15" hidden="false" customHeight="false" outlineLevel="0" collapsed="false">
      <c r="A1100" s="261" t="n">
        <f aca="false">A1099+1</f>
        <v>1094</v>
      </c>
      <c r="B1100" s="262" t="n">
        <f aca="false">B1099</f>
        <v>40</v>
      </c>
      <c r="C1100" s="262" t="str">
        <f aca="false">C1099</f>
        <v>Toronto Comprehensive</v>
      </c>
      <c r="D1100" s="262" t="str">
        <f aca="false">D1099</f>
        <v>Consumer Business, Industrial</v>
      </c>
      <c r="E1100" s="262" t="n">
        <f aca="false">E1099</f>
        <v>2009</v>
      </c>
      <c r="F1100" s="263" t="str">
        <f aca="false">F1099</f>
        <v>Preliminary</v>
      </c>
      <c r="H1100" s="261" t="n">
        <f aca="false">IF($B1100&lt;&gt;B1099,1,H1099+1)</f>
        <v>6</v>
      </c>
      <c r="I1100" s="263" t="s">
        <v>1136</v>
      </c>
      <c r="K1100" s="335" t="s">
        <v>99</v>
      </c>
      <c r="L1100" s="336" t="s">
        <v>99</v>
      </c>
      <c r="M1100" s="336" t="s">
        <v>99</v>
      </c>
      <c r="N1100" s="337" t="s">
        <v>99</v>
      </c>
      <c r="O1100" s="336" t="s">
        <v>99</v>
      </c>
      <c r="P1100" s="336" t="s">
        <v>99</v>
      </c>
      <c r="Q1100" s="267" t="n">
        <v>62.34</v>
      </c>
      <c r="R1100" s="268" t="n">
        <v>20</v>
      </c>
      <c r="T1100" s="264" t="n">
        <v>0</v>
      </c>
      <c r="U1100" s="269" t="n">
        <v>0</v>
      </c>
      <c r="V1100" s="265" t="n">
        <v>0</v>
      </c>
      <c r="W1100" s="265" t="n">
        <v>0</v>
      </c>
      <c r="X1100" s="269" t="n">
        <v>0</v>
      </c>
      <c r="Y1100" s="265" t="n">
        <v>0</v>
      </c>
      <c r="Z1100" s="270" t="n">
        <v>0</v>
      </c>
    </row>
    <row r="1101" customFormat="false" ht="15" hidden="false" customHeight="false" outlineLevel="0" collapsed="false">
      <c r="A1101" s="271" t="n">
        <f aca="false">A1100+1</f>
        <v>1095</v>
      </c>
      <c r="B1101" s="272" t="n">
        <f aca="false">B1100</f>
        <v>40</v>
      </c>
      <c r="C1101" s="272" t="str">
        <f aca="false">C1100</f>
        <v>Toronto Comprehensive</v>
      </c>
      <c r="D1101" s="272" t="str">
        <f aca="false">D1100</f>
        <v>Consumer Business, Industrial</v>
      </c>
      <c r="E1101" s="272" t="n">
        <f aca="false">E1100</f>
        <v>2009</v>
      </c>
      <c r="F1101" s="273" t="str">
        <f aca="false">F1100</f>
        <v>Preliminary</v>
      </c>
      <c r="H1101" s="271" t="n">
        <f aca="false">IF($B1101&lt;&gt;B1100,1,H1100+1)</f>
        <v>7</v>
      </c>
      <c r="I1101" s="273" t="s">
        <v>1137</v>
      </c>
      <c r="K1101" s="341" t="s">
        <v>99</v>
      </c>
      <c r="L1101" s="342" t="s">
        <v>99</v>
      </c>
      <c r="M1101" s="342" t="s">
        <v>99</v>
      </c>
      <c r="N1101" s="343" t="s">
        <v>99</v>
      </c>
      <c r="O1101" s="342" t="s">
        <v>99</v>
      </c>
      <c r="P1101" s="342" t="s">
        <v>99</v>
      </c>
      <c r="Q1101" s="277" t="n">
        <v>70</v>
      </c>
      <c r="R1101" s="278" t="n">
        <v>20</v>
      </c>
      <c r="T1101" s="274" t="n">
        <v>0</v>
      </c>
      <c r="U1101" s="279" t="n">
        <v>0</v>
      </c>
      <c r="V1101" s="275" t="n">
        <v>0</v>
      </c>
      <c r="W1101" s="275" t="n">
        <v>0</v>
      </c>
      <c r="X1101" s="279" t="n">
        <v>0</v>
      </c>
      <c r="Y1101" s="275" t="n">
        <v>0</v>
      </c>
      <c r="Z1101" s="280" t="n">
        <v>0</v>
      </c>
    </row>
    <row r="1102" customFormat="false" ht="15" hidden="false" customHeight="false" outlineLevel="0" collapsed="false">
      <c r="A1102" s="239" t="n">
        <f aca="false">A1101+1</f>
        <v>1096</v>
      </c>
      <c r="B1102" s="240" t="n">
        <f aca="false">B1101</f>
        <v>40</v>
      </c>
      <c r="C1102" s="240" t="str">
        <f aca="false">C1101</f>
        <v>Toronto Comprehensive</v>
      </c>
      <c r="D1102" s="240" t="str">
        <f aca="false">D1101</f>
        <v>Consumer Business, Industrial</v>
      </c>
      <c r="E1102" s="240" t="n">
        <f aca="false">E1101</f>
        <v>2009</v>
      </c>
      <c r="F1102" s="241" t="str">
        <f aca="false">F1101</f>
        <v>Preliminary</v>
      </c>
      <c r="H1102" s="239" t="n">
        <f aca="false">IF($B1102&lt;&gt;B1101,1,H1101+1)</f>
        <v>8</v>
      </c>
      <c r="I1102" s="241" t="s">
        <v>1138</v>
      </c>
      <c r="K1102" s="325" t="s">
        <v>99</v>
      </c>
      <c r="L1102" s="326" t="s">
        <v>99</v>
      </c>
      <c r="M1102" s="326" t="s">
        <v>99</v>
      </c>
      <c r="N1102" s="327" t="s">
        <v>99</v>
      </c>
      <c r="O1102" s="326" t="s">
        <v>99</v>
      </c>
      <c r="P1102" s="326" t="s">
        <v>99</v>
      </c>
      <c r="Q1102" s="245" t="n">
        <v>62</v>
      </c>
      <c r="R1102" s="246" t="n">
        <v>20</v>
      </c>
      <c r="T1102" s="242" t="n">
        <v>0</v>
      </c>
      <c r="U1102" s="247" t="n">
        <v>0</v>
      </c>
      <c r="V1102" s="243" t="n">
        <v>0</v>
      </c>
      <c r="W1102" s="243" t="n">
        <v>0</v>
      </c>
      <c r="X1102" s="247" t="n">
        <v>0</v>
      </c>
      <c r="Y1102" s="243" t="n">
        <v>0</v>
      </c>
      <c r="Z1102" s="249" t="n">
        <v>0</v>
      </c>
    </row>
    <row r="1103" customFormat="false" ht="15" hidden="false" customHeight="false" outlineLevel="0" collapsed="false">
      <c r="A1103" s="287" t="n">
        <f aca="false">A1102+1</f>
        <v>1097</v>
      </c>
      <c r="B1103" s="288" t="n">
        <f aca="false">B1095+1</f>
        <v>41</v>
      </c>
      <c r="C1103" s="288" t="s">
        <v>28</v>
      </c>
      <c r="D1103" s="288" t="s">
        <v>97</v>
      </c>
      <c r="E1103" s="288" t="n">
        <f aca="false">E1095</f>
        <v>2009</v>
      </c>
      <c r="F1103" s="289" t="s">
        <v>534</v>
      </c>
      <c r="H1103" s="287" t="n">
        <f aca="false">IF($B1103&lt;&gt;B1102,1,H1102+1)</f>
        <v>1</v>
      </c>
      <c r="I1103" s="289" t="s">
        <v>183</v>
      </c>
      <c r="K1103" s="290" t="s">
        <v>99</v>
      </c>
      <c r="L1103" s="291" t="s">
        <v>99</v>
      </c>
      <c r="M1103" s="291" t="s">
        <v>99</v>
      </c>
      <c r="N1103" s="292" t="s">
        <v>99</v>
      </c>
      <c r="O1103" s="291" t="s">
        <v>99</v>
      </c>
      <c r="P1103" s="291" t="s">
        <v>99</v>
      </c>
      <c r="Q1103" s="293" t="n">
        <v>70</v>
      </c>
      <c r="R1103" s="294" t="n">
        <v>20</v>
      </c>
      <c r="T1103" s="295" t="n">
        <v>0.0608499391643406</v>
      </c>
      <c r="U1103" s="296" t="n">
        <v>5.3557605185122</v>
      </c>
      <c r="V1103" s="297" t="n">
        <v>12210.5544589777</v>
      </c>
      <c r="W1103" s="297" t="n">
        <v>244211.089179554</v>
      </c>
      <c r="X1103" s="296" t="n">
        <v>3.74903236295854</v>
      </c>
      <c r="Y1103" s="297" t="n">
        <v>8547.38812128437</v>
      </c>
      <c r="Z1103" s="298" t="n">
        <v>170947.762425687</v>
      </c>
    </row>
    <row r="1104" customFormat="false" ht="15" hidden="false" customHeight="false" outlineLevel="0" collapsed="false">
      <c r="A1104" s="299" t="n">
        <f aca="false">A1103+1</f>
        <v>1098</v>
      </c>
      <c r="B1104" s="300" t="n">
        <f aca="false">B1103+1</f>
        <v>42</v>
      </c>
      <c r="C1104" s="300" t="s">
        <v>29</v>
      </c>
      <c r="D1104" s="301" t="s">
        <v>521</v>
      </c>
      <c r="E1104" s="302" t="n">
        <f aca="false">E1103</f>
        <v>2009</v>
      </c>
      <c r="F1104" s="303" t="s">
        <v>534</v>
      </c>
      <c r="H1104" s="299" t="n">
        <f aca="false">IF($B1104&lt;&gt;B1103,1,H1103+1)</f>
        <v>1</v>
      </c>
      <c r="I1104" s="304" t="s">
        <v>1139</v>
      </c>
      <c r="K1104" s="305" t="n">
        <v>0.022</v>
      </c>
      <c r="L1104" s="306" t="n">
        <v>162</v>
      </c>
      <c r="M1104" s="306" t="n">
        <v>2381.4</v>
      </c>
      <c r="N1104" s="307" t="n">
        <v>0.02046</v>
      </c>
      <c r="O1104" s="306" t="n">
        <v>150.66</v>
      </c>
      <c r="P1104" s="306" t="n">
        <v>2214.702</v>
      </c>
      <c r="Q1104" s="308" t="n">
        <v>93</v>
      </c>
      <c r="R1104" s="309" t="n">
        <v>14.7</v>
      </c>
      <c r="T1104" s="305" t="n">
        <v>0</v>
      </c>
      <c r="U1104" s="310" t="n">
        <v>0</v>
      </c>
      <c r="V1104" s="306" t="n">
        <v>0</v>
      </c>
      <c r="W1104" s="306" t="n">
        <v>0</v>
      </c>
      <c r="X1104" s="310" t="n">
        <v>0</v>
      </c>
      <c r="Y1104" s="306" t="n">
        <v>0</v>
      </c>
      <c r="Z1104" s="311" t="n">
        <v>0</v>
      </c>
    </row>
    <row r="1105" customFormat="false" ht="15" hidden="false" customHeight="false" outlineLevel="0" collapsed="false">
      <c r="A1105" s="271" t="n">
        <f aca="false">A1104+1</f>
        <v>1099</v>
      </c>
      <c r="B1105" s="272" t="n">
        <f aca="false">B1104</f>
        <v>42</v>
      </c>
      <c r="C1105" s="272" t="str">
        <f aca="false">C1104</f>
        <v>Power Savings Blitz</v>
      </c>
      <c r="D1105" s="272" t="str">
        <f aca="false">D1104</f>
        <v>Business</v>
      </c>
      <c r="E1105" s="272" t="n">
        <f aca="false">E1104</f>
        <v>2009</v>
      </c>
      <c r="F1105" s="273" t="str">
        <f aca="false">F1104</f>
        <v>Preliminary</v>
      </c>
      <c r="H1105" s="271" t="n">
        <f aca="false">IF($B1105&lt;&gt;B1104,1,H1104+1)</f>
        <v>2</v>
      </c>
      <c r="I1105" s="273" t="s">
        <v>1140</v>
      </c>
      <c r="K1105" s="274" t="n">
        <v>0.022</v>
      </c>
      <c r="L1105" s="275" t="n">
        <v>162</v>
      </c>
      <c r="M1105" s="275" t="n">
        <v>2381.4</v>
      </c>
      <c r="N1105" s="276" t="n">
        <v>0.02046</v>
      </c>
      <c r="O1105" s="275" t="n">
        <v>150.66</v>
      </c>
      <c r="P1105" s="275" t="n">
        <v>2214.702</v>
      </c>
      <c r="Q1105" s="277" t="n">
        <v>93</v>
      </c>
      <c r="R1105" s="278" t="n">
        <v>14.7</v>
      </c>
      <c r="T1105" s="274" t="n">
        <v>0</v>
      </c>
      <c r="U1105" s="279" t="n">
        <v>0</v>
      </c>
      <c r="V1105" s="275" t="n">
        <v>0</v>
      </c>
      <c r="W1105" s="275" t="n">
        <v>0</v>
      </c>
      <c r="X1105" s="279" t="n">
        <v>0</v>
      </c>
      <c r="Y1105" s="275" t="n">
        <v>0</v>
      </c>
      <c r="Z1105" s="280" t="n">
        <v>0</v>
      </c>
    </row>
    <row r="1106" customFormat="false" ht="15" hidden="false" customHeight="false" outlineLevel="0" collapsed="false">
      <c r="A1106" s="261" t="n">
        <f aca="false">A1105+1</f>
        <v>1100</v>
      </c>
      <c r="B1106" s="262" t="n">
        <f aca="false">B1105</f>
        <v>42</v>
      </c>
      <c r="C1106" s="262" t="str">
        <f aca="false">C1105</f>
        <v>Power Savings Blitz</v>
      </c>
      <c r="D1106" s="262" t="str">
        <f aca="false">D1105</f>
        <v>Business</v>
      </c>
      <c r="E1106" s="262" t="n">
        <f aca="false">E1105</f>
        <v>2009</v>
      </c>
      <c r="F1106" s="263" t="str">
        <f aca="false">F1105</f>
        <v>Preliminary</v>
      </c>
      <c r="H1106" s="261" t="n">
        <f aca="false">IF($B1106&lt;&gt;B1105,1,H1105+1)</f>
        <v>3</v>
      </c>
      <c r="I1106" s="263" t="s">
        <v>1141</v>
      </c>
      <c r="K1106" s="264" t="n">
        <v>0.022</v>
      </c>
      <c r="L1106" s="265" t="n">
        <v>162</v>
      </c>
      <c r="M1106" s="265" t="n">
        <v>2381.4</v>
      </c>
      <c r="N1106" s="266" t="n">
        <v>0.02046</v>
      </c>
      <c r="O1106" s="265" t="n">
        <v>150.66</v>
      </c>
      <c r="P1106" s="265" t="n">
        <v>2214.702</v>
      </c>
      <c r="Q1106" s="267" t="n">
        <v>93</v>
      </c>
      <c r="R1106" s="268" t="n">
        <v>14.7</v>
      </c>
      <c r="T1106" s="264" t="n">
        <v>0</v>
      </c>
      <c r="U1106" s="269" t="n">
        <v>0</v>
      </c>
      <c r="V1106" s="265" t="n">
        <v>0</v>
      </c>
      <c r="W1106" s="265" t="n">
        <v>0</v>
      </c>
      <c r="X1106" s="269" t="n">
        <v>0</v>
      </c>
      <c r="Y1106" s="265" t="n">
        <v>0</v>
      </c>
      <c r="Z1106" s="270" t="n">
        <v>0</v>
      </c>
    </row>
    <row r="1107" customFormat="false" ht="15" hidden="false" customHeight="false" outlineLevel="0" collapsed="false">
      <c r="A1107" s="271" t="n">
        <f aca="false">A1106+1</f>
        <v>1101</v>
      </c>
      <c r="B1107" s="272" t="n">
        <f aca="false">B1106</f>
        <v>42</v>
      </c>
      <c r="C1107" s="272" t="str">
        <f aca="false">C1106</f>
        <v>Power Savings Blitz</v>
      </c>
      <c r="D1107" s="272" t="str">
        <f aca="false">D1106</f>
        <v>Business</v>
      </c>
      <c r="E1107" s="272" t="n">
        <f aca="false">E1106</f>
        <v>2009</v>
      </c>
      <c r="F1107" s="273" t="str">
        <f aca="false">F1106</f>
        <v>Preliminary</v>
      </c>
      <c r="H1107" s="271" t="n">
        <f aca="false">IF($B1107&lt;&gt;B1106,1,H1106+1)</f>
        <v>4</v>
      </c>
      <c r="I1107" s="273" t="s">
        <v>1142</v>
      </c>
      <c r="K1107" s="274" t="n">
        <v>0.043</v>
      </c>
      <c r="L1107" s="275" t="n">
        <v>314</v>
      </c>
      <c r="M1107" s="275" t="n">
        <v>4615.8</v>
      </c>
      <c r="N1107" s="276" t="n">
        <v>0.03999</v>
      </c>
      <c r="O1107" s="275" t="n">
        <v>292.02</v>
      </c>
      <c r="P1107" s="275" t="n">
        <v>4292.694</v>
      </c>
      <c r="Q1107" s="277" t="n">
        <v>93</v>
      </c>
      <c r="R1107" s="278" t="n">
        <v>14.7</v>
      </c>
      <c r="T1107" s="274" t="n">
        <v>68</v>
      </c>
      <c r="U1107" s="279" t="n">
        <v>2.90878675862069</v>
      </c>
      <c r="V1107" s="275" t="n">
        <v>21385.728</v>
      </c>
      <c r="W1107" s="275" t="n">
        <v>314370.2016</v>
      </c>
      <c r="X1107" s="279" t="n">
        <v>2.70517168551724</v>
      </c>
      <c r="Y1107" s="275" t="n">
        <v>19888.72704</v>
      </c>
      <c r="Z1107" s="280" t="n">
        <v>292364.287488</v>
      </c>
    </row>
    <row r="1108" customFormat="false" ht="15" hidden="false" customHeight="false" outlineLevel="0" collapsed="false">
      <c r="A1108" s="261" t="n">
        <f aca="false">A1107+1</f>
        <v>1102</v>
      </c>
      <c r="B1108" s="262" t="n">
        <f aca="false">B1107</f>
        <v>42</v>
      </c>
      <c r="C1108" s="262" t="str">
        <f aca="false">C1107</f>
        <v>Power Savings Blitz</v>
      </c>
      <c r="D1108" s="262" t="str">
        <f aca="false">D1107</f>
        <v>Business</v>
      </c>
      <c r="E1108" s="262" t="n">
        <f aca="false">E1107</f>
        <v>2009</v>
      </c>
      <c r="F1108" s="263" t="str">
        <f aca="false">F1107</f>
        <v>Preliminary</v>
      </c>
      <c r="H1108" s="261" t="n">
        <f aca="false">IF($B1108&lt;&gt;B1107,1,H1107+1)</f>
        <v>5</v>
      </c>
      <c r="I1108" s="263" t="s">
        <v>1143</v>
      </c>
      <c r="K1108" s="264" t="n">
        <v>0.075</v>
      </c>
      <c r="L1108" s="265" t="n">
        <v>550</v>
      </c>
      <c r="M1108" s="265" t="n">
        <v>8085</v>
      </c>
      <c r="N1108" s="266" t="n">
        <v>0.06975</v>
      </c>
      <c r="O1108" s="265" t="n">
        <v>511.5</v>
      </c>
      <c r="P1108" s="265" t="n">
        <v>7519.05</v>
      </c>
      <c r="Q1108" s="267" t="n">
        <v>93</v>
      </c>
      <c r="R1108" s="268" t="n">
        <v>14.7</v>
      </c>
      <c r="T1108" s="264" t="n">
        <v>0</v>
      </c>
      <c r="U1108" s="269" t="n">
        <v>0</v>
      </c>
      <c r="V1108" s="265" t="n">
        <v>0</v>
      </c>
      <c r="W1108" s="265" t="n">
        <v>0</v>
      </c>
      <c r="X1108" s="269" t="n">
        <v>0</v>
      </c>
      <c r="Y1108" s="265" t="n">
        <v>0</v>
      </c>
      <c r="Z1108" s="270" t="n">
        <v>0</v>
      </c>
    </row>
    <row r="1109" customFormat="false" ht="15" hidden="false" customHeight="false" outlineLevel="0" collapsed="false">
      <c r="A1109" s="271" t="n">
        <f aca="false">A1108+1</f>
        <v>1103</v>
      </c>
      <c r="B1109" s="272" t="n">
        <f aca="false">B1108</f>
        <v>42</v>
      </c>
      <c r="C1109" s="272" t="str">
        <f aca="false">C1108</f>
        <v>Power Savings Blitz</v>
      </c>
      <c r="D1109" s="272" t="str">
        <f aca="false">D1108</f>
        <v>Business</v>
      </c>
      <c r="E1109" s="272" t="n">
        <f aca="false">E1108</f>
        <v>2009</v>
      </c>
      <c r="F1109" s="273" t="str">
        <f aca="false">F1108</f>
        <v>Preliminary</v>
      </c>
      <c r="H1109" s="271" t="n">
        <f aca="false">IF($B1109&lt;&gt;B1108,1,H1108+1)</f>
        <v>6</v>
      </c>
      <c r="I1109" s="273" t="s">
        <v>1144</v>
      </c>
      <c r="K1109" s="274" t="n">
        <v>0.043</v>
      </c>
      <c r="L1109" s="275" t="n">
        <v>314</v>
      </c>
      <c r="M1109" s="275" t="n">
        <v>4615.8</v>
      </c>
      <c r="N1109" s="276" t="n">
        <v>0.03999</v>
      </c>
      <c r="O1109" s="275" t="n">
        <v>292.02</v>
      </c>
      <c r="P1109" s="275" t="n">
        <v>4292.694</v>
      </c>
      <c r="Q1109" s="277" t="n">
        <v>93</v>
      </c>
      <c r="R1109" s="278" t="n">
        <v>14.7</v>
      </c>
      <c r="T1109" s="274" t="n">
        <v>0</v>
      </c>
      <c r="U1109" s="279" t="n">
        <v>0</v>
      </c>
      <c r="V1109" s="275" t="n">
        <v>0</v>
      </c>
      <c r="W1109" s="275" t="n">
        <v>0</v>
      </c>
      <c r="X1109" s="279" t="n">
        <v>0</v>
      </c>
      <c r="Y1109" s="275" t="n">
        <v>0</v>
      </c>
      <c r="Z1109" s="280" t="n">
        <v>0</v>
      </c>
    </row>
    <row r="1110" customFormat="false" ht="15" hidden="false" customHeight="false" outlineLevel="0" collapsed="false">
      <c r="A1110" s="261" t="n">
        <f aca="false">A1109+1</f>
        <v>1104</v>
      </c>
      <c r="B1110" s="262" t="n">
        <f aca="false">B1109</f>
        <v>42</v>
      </c>
      <c r="C1110" s="262" t="str">
        <f aca="false">C1109</f>
        <v>Power Savings Blitz</v>
      </c>
      <c r="D1110" s="262" t="str">
        <f aca="false">D1109</f>
        <v>Business</v>
      </c>
      <c r="E1110" s="262" t="n">
        <f aca="false">E1109</f>
        <v>2009</v>
      </c>
      <c r="F1110" s="263" t="str">
        <f aca="false">F1109</f>
        <v>Preliminary</v>
      </c>
      <c r="H1110" s="261" t="n">
        <f aca="false">IF($B1110&lt;&gt;B1109,1,H1109+1)</f>
        <v>7</v>
      </c>
      <c r="I1110" s="263" t="s">
        <v>1145</v>
      </c>
      <c r="K1110" s="264" t="n">
        <v>0.075</v>
      </c>
      <c r="L1110" s="265" t="n">
        <v>550</v>
      </c>
      <c r="M1110" s="265" t="n">
        <v>8085</v>
      </c>
      <c r="N1110" s="266" t="n">
        <v>0.06975</v>
      </c>
      <c r="O1110" s="265" t="n">
        <v>511.5</v>
      </c>
      <c r="P1110" s="265" t="n">
        <v>7519.05</v>
      </c>
      <c r="Q1110" s="267" t="n">
        <v>93</v>
      </c>
      <c r="R1110" s="268" t="n">
        <v>14.7</v>
      </c>
      <c r="T1110" s="264" t="n">
        <v>243</v>
      </c>
      <c r="U1110" s="269" t="n">
        <v>18.1906113103448</v>
      </c>
      <c r="V1110" s="265" t="n">
        <v>133739.424</v>
      </c>
      <c r="W1110" s="265" t="n">
        <v>1965969.5328</v>
      </c>
      <c r="X1110" s="269" t="n">
        <v>16.9172685186207</v>
      </c>
      <c r="Y1110" s="265" t="n">
        <v>124377.66432</v>
      </c>
      <c r="Z1110" s="270" t="n">
        <v>1828351.665504</v>
      </c>
    </row>
    <row r="1111" customFormat="false" ht="15" hidden="false" customHeight="false" outlineLevel="0" collapsed="false">
      <c r="A1111" s="271" t="n">
        <f aca="false">A1110+1</f>
        <v>1105</v>
      </c>
      <c r="B1111" s="272" t="n">
        <f aca="false">B1110</f>
        <v>42</v>
      </c>
      <c r="C1111" s="272" t="str">
        <f aca="false">C1110</f>
        <v>Power Savings Blitz</v>
      </c>
      <c r="D1111" s="272" t="str">
        <f aca="false">D1110</f>
        <v>Business</v>
      </c>
      <c r="E1111" s="272" t="n">
        <f aca="false">E1110</f>
        <v>2009</v>
      </c>
      <c r="F1111" s="273" t="str">
        <f aca="false">F1110</f>
        <v>Preliminary</v>
      </c>
      <c r="H1111" s="271" t="n">
        <f aca="false">IF($B1111&lt;&gt;B1110,1,H1110+1)</f>
        <v>8</v>
      </c>
      <c r="I1111" s="273" t="s">
        <v>1146</v>
      </c>
      <c r="K1111" s="274" t="n">
        <v>0.012</v>
      </c>
      <c r="L1111" s="275" t="n">
        <v>92</v>
      </c>
      <c r="M1111" s="275" t="n">
        <v>1352.4</v>
      </c>
      <c r="N1111" s="276" t="n">
        <v>0.01116</v>
      </c>
      <c r="O1111" s="275" t="n">
        <v>85.56</v>
      </c>
      <c r="P1111" s="275" t="n">
        <v>1257.732</v>
      </c>
      <c r="Q1111" s="277" t="n">
        <v>93</v>
      </c>
      <c r="R1111" s="278" t="n">
        <v>14.7</v>
      </c>
      <c r="T1111" s="274" t="n">
        <v>0</v>
      </c>
      <c r="U1111" s="279" t="n">
        <v>0</v>
      </c>
      <c r="V1111" s="275" t="n">
        <v>0</v>
      </c>
      <c r="W1111" s="275" t="n">
        <v>0</v>
      </c>
      <c r="X1111" s="279" t="n">
        <v>0</v>
      </c>
      <c r="Y1111" s="275" t="n">
        <v>0</v>
      </c>
      <c r="Z1111" s="280" t="n">
        <v>0</v>
      </c>
    </row>
    <row r="1112" customFormat="false" ht="15" hidden="false" customHeight="false" outlineLevel="0" collapsed="false">
      <c r="A1112" s="261" t="n">
        <f aca="false">A1111+1</f>
        <v>1106</v>
      </c>
      <c r="B1112" s="262" t="n">
        <f aca="false">B1111</f>
        <v>42</v>
      </c>
      <c r="C1112" s="262" t="str">
        <f aca="false">C1111</f>
        <v>Power Savings Blitz</v>
      </c>
      <c r="D1112" s="262" t="str">
        <f aca="false">D1111</f>
        <v>Business</v>
      </c>
      <c r="E1112" s="262" t="n">
        <f aca="false">E1111</f>
        <v>2009</v>
      </c>
      <c r="F1112" s="263" t="str">
        <f aca="false">F1111</f>
        <v>Preliminary</v>
      </c>
      <c r="H1112" s="261" t="n">
        <f aca="false">IF($B1112&lt;&gt;B1111,1,H1111+1)</f>
        <v>9</v>
      </c>
      <c r="I1112" s="263" t="s">
        <v>1147</v>
      </c>
      <c r="K1112" s="264" t="n">
        <v>0.034</v>
      </c>
      <c r="L1112" s="265" t="n">
        <v>253</v>
      </c>
      <c r="M1112" s="265" t="n">
        <v>3719.1</v>
      </c>
      <c r="N1112" s="266" t="n">
        <v>0.03162</v>
      </c>
      <c r="O1112" s="265" t="n">
        <v>235.29</v>
      </c>
      <c r="P1112" s="265" t="n">
        <v>3458.763</v>
      </c>
      <c r="Q1112" s="267" t="n">
        <v>93</v>
      </c>
      <c r="R1112" s="268" t="n">
        <v>14.7</v>
      </c>
      <c r="T1112" s="264" t="n">
        <v>1</v>
      </c>
      <c r="U1112" s="269" t="n">
        <v>0.0344586666666667</v>
      </c>
      <c r="V1112" s="265" t="n">
        <v>253.344</v>
      </c>
      <c r="W1112" s="265" t="n">
        <v>3724.1568</v>
      </c>
      <c r="X1112" s="269" t="n">
        <v>0.03204656</v>
      </c>
      <c r="Y1112" s="265" t="n">
        <v>235.60992</v>
      </c>
      <c r="Z1112" s="270" t="n">
        <v>3463.465824</v>
      </c>
    </row>
    <row r="1113" customFormat="false" ht="15" hidden="false" customHeight="false" outlineLevel="0" collapsed="false">
      <c r="A1113" s="271" t="n">
        <f aca="false">A1112+1</f>
        <v>1107</v>
      </c>
      <c r="B1113" s="272" t="n">
        <f aca="false">B1112</f>
        <v>42</v>
      </c>
      <c r="C1113" s="272" t="str">
        <f aca="false">C1112</f>
        <v>Power Savings Blitz</v>
      </c>
      <c r="D1113" s="272" t="str">
        <f aca="false">D1112</f>
        <v>Business</v>
      </c>
      <c r="E1113" s="272" t="n">
        <f aca="false">E1112</f>
        <v>2009</v>
      </c>
      <c r="F1113" s="273" t="str">
        <f aca="false">F1112</f>
        <v>Preliminary</v>
      </c>
      <c r="H1113" s="271" t="n">
        <f aca="false">IF($B1113&lt;&gt;B1112,1,H1112+1)</f>
        <v>10</v>
      </c>
      <c r="I1113" s="273" t="s">
        <v>1148</v>
      </c>
      <c r="K1113" s="274" t="n">
        <v>0.018</v>
      </c>
      <c r="L1113" s="275" t="n">
        <v>131</v>
      </c>
      <c r="M1113" s="275" t="n">
        <v>1925.7</v>
      </c>
      <c r="N1113" s="276" t="n">
        <v>0.01674</v>
      </c>
      <c r="O1113" s="275" t="n">
        <v>121.83</v>
      </c>
      <c r="P1113" s="275" t="n">
        <v>1790.901</v>
      </c>
      <c r="Q1113" s="277" t="n">
        <v>93</v>
      </c>
      <c r="R1113" s="278" t="n">
        <v>14.7</v>
      </c>
      <c r="T1113" s="274" t="n">
        <v>0</v>
      </c>
      <c r="U1113" s="279" t="n">
        <v>0</v>
      </c>
      <c r="V1113" s="275" t="n">
        <v>0</v>
      </c>
      <c r="W1113" s="275" t="n">
        <v>0</v>
      </c>
      <c r="X1113" s="279" t="n">
        <v>0</v>
      </c>
      <c r="Y1113" s="275" t="n">
        <v>0</v>
      </c>
      <c r="Z1113" s="280" t="n">
        <v>0</v>
      </c>
    </row>
    <row r="1114" customFormat="false" ht="15" hidden="false" customHeight="false" outlineLevel="0" collapsed="false">
      <c r="A1114" s="261" t="n">
        <f aca="false">A1113+1</f>
        <v>1108</v>
      </c>
      <c r="B1114" s="262" t="n">
        <f aca="false">B1113</f>
        <v>42</v>
      </c>
      <c r="C1114" s="262" t="str">
        <f aca="false">C1113</f>
        <v>Power Savings Blitz</v>
      </c>
      <c r="D1114" s="262" t="str">
        <f aca="false">D1113</f>
        <v>Business</v>
      </c>
      <c r="E1114" s="262" t="n">
        <f aca="false">E1113</f>
        <v>2009</v>
      </c>
      <c r="F1114" s="263" t="str">
        <f aca="false">F1113</f>
        <v>Preliminary</v>
      </c>
      <c r="H1114" s="261" t="n">
        <f aca="false">IF($B1114&lt;&gt;B1113,1,H1113+1)</f>
        <v>11</v>
      </c>
      <c r="I1114" s="263" t="s">
        <v>1149</v>
      </c>
      <c r="K1114" s="264" t="n">
        <v>0.07</v>
      </c>
      <c r="L1114" s="265" t="n">
        <v>511</v>
      </c>
      <c r="M1114" s="265" t="n">
        <v>7511.7</v>
      </c>
      <c r="N1114" s="266" t="n">
        <v>0.0651</v>
      </c>
      <c r="O1114" s="265" t="n">
        <v>475.23</v>
      </c>
      <c r="P1114" s="265" t="n">
        <v>6985.881</v>
      </c>
      <c r="Q1114" s="267" t="n">
        <v>93</v>
      </c>
      <c r="R1114" s="268" t="n">
        <v>14.7</v>
      </c>
      <c r="T1114" s="264" t="n">
        <v>0</v>
      </c>
      <c r="U1114" s="269" t="n">
        <v>0</v>
      </c>
      <c r="V1114" s="265" t="n">
        <v>0</v>
      </c>
      <c r="W1114" s="265" t="n">
        <v>0</v>
      </c>
      <c r="X1114" s="269" t="n">
        <v>0</v>
      </c>
      <c r="Y1114" s="265" t="n">
        <v>0</v>
      </c>
      <c r="Z1114" s="270" t="n">
        <v>0</v>
      </c>
    </row>
    <row r="1115" customFormat="false" ht="15" hidden="false" customHeight="false" outlineLevel="0" collapsed="false">
      <c r="A1115" s="271" t="n">
        <f aca="false">A1114+1</f>
        <v>1109</v>
      </c>
      <c r="B1115" s="272" t="n">
        <f aca="false">B1114</f>
        <v>42</v>
      </c>
      <c r="C1115" s="272" t="str">
        <f aca="false">C1114</f>
        <v>Power Savings Blitz</v>
      </c>
      <c r="D1115" s="272" t="str">
        <f aca="false">D1114</f>
        <v>Business</v>
      </c>
      <c r="E1115" s="272" t="n">
        <f aca="false">E1114</f>
        <v>2009</v>
      </c>
      <c r="F1115" s="273" t="str">
        <f aca="false">F1114</f>
        <v>Preliminary</v>
      </c>
      <c r="H1115" s="271" t="n">
        <f aca="false">IF($B1115&lt;&gt;B1114,1,H1114+1)</f>
        <v>12</v>
      </c>
      <c r="I1115" s="273" t="s">
        <v>1150</v>
      </c>
      <c r="K1115" s="274" t="n">
        <v>0.037</v>
      </c>
      <c r="L1115" s="275" t="n">
        <v>275</v>
      </c>
      <c r="M1115" s="275" t="n">
        <v>4042.5</v>
      </c>
      <c r="N1115" s="276" t="n">
        <v>0.03441</v>
      </c>
      <c r="O1115" s="275" t="n">
        <v>255.75</v>
      </c>
      <c r="P1115" s="275" t="n">
        <v>3759.525</v>
      </c>
      <c r="Q1115" s="277" t="n">
        <v>93</v>
      </c>
      <c r="R1115" s="278" t="n">
        <v>14.7</v>
      </c>
      <c r="T1115" s="274" t="n">
        <v>0</v>
      </c>
      <c r="U1115" s="279" t="n">
        <v>0</v>
      </c>
      <c r="V1115" s="275" t="n">
        <v>0</v>
      </c>
      <c r="W1115" s="275" t="n">
        <v>0</v>
      </c>
      <c r="X1115" s="279" t="n">
        <v>0</v>
      </c>
      <c r="Y1115" s="275" t="n">
        <v>0</v>
      </c>
      <c r="Z1115" s="280" t="n">
        <v>0</v>
      </c>
    </row>
    <row r="1116" customFormat="false" ht="15" hidden="false" customHeight="false" outlineLevel="0" collapsed="false">
      <c r="A1116" s="261" t="n">
        <f aca="false">A1115+1</f>
        <v>1110</v>
      </c>
      <c r="B1116" s="262" t="n">
        <f aca="false">B1115</f>
        <v>42</v>
      </c>
      <c r="C1116" s="262" t="str">
        <f aca="false">C1115</f>
        <v>Power Savings Blitz</v>
      </c>
      <c r="D1116" s="262" t="str">
        <f aca="false">D1115</f>
        <v>Business</v>
      </c>
      <c r="E1116" s="262" t="n">
        <f aca="false">E1115</f>
        <v>2009</v>
      </c>
      <c r="F1116" s="263" t="str">
        <f aca="false">F1115</f>
        <v>Preliminary</v>
      </c>
      <c r="H1116" s="261" t="n">
        <f aca="false">IF($B1116&lt;&gt;B1115,1,H1115+1)</f>
        <v>13</v>
      </c>
      <c r="I1116" s="263" t="s">
        <v>1151</v>
      </c>
      <c r="K1116" s="264" t="n">
        <v>0.011</v>
      </c>
      <c r="L1116" s="265" t="n">
        <v>79</v>
      </c>
      <c r="M1116" s="265" t="n">
        <v>1161.3</v>
      </c>
      <c r="N1116" s="266" t="n">
        <v>0.01023</v>
      </c>
      <c r="O1116" s="265" t="n">
        <v>73.47</v>
      </c>
      <c r="P1116" s="265" t="n">
        <v>1080.009</v>
      </c>
      <c r="Q1116" s="267" t="n">
        <v>93</v>
      </c>
      <c r="R1116" s="268" t="n">
        <v>14.7</v>
      </c>
      <c r="T1116" s="264" t="n">
        <v>58</v>
      </c>
      <c r="U1116" s="269" t="n">
        <v>0.620256</v>
      </c>
      <c r="V1116" s="265" t="n">
        <v>4560.192</v>
      </c>
      <c r="W1116" s="265" t="n">
        <v>67034.8224</v>
      </c>
      <c r="X1116" s="269" t="n">
        <v>0.57683808</v>
      </c>
      <c r="Y1116" s="265" t="n">
        <v>4240.97856</v>
      </c>
      <c r="Z1116" s="270" t="n">
        <v>62342.384832</v>
      </c>
    </row>
    <row r="1117" customFormat="false" ht="15" hidden="false" customHeight="false" outlineLevel="0" collapsed="false">
      <c r="A1117" s="271" t="n">
        <f aca="false">A1116+1</f>
        <v>1111</v>
      </c>
      <c r="B1117" s="272" t="n">
        <f aca="false">B1116</f>
        <v>42</v>
      </c>
      <c r="C1117" s="272" t="str">
        <f aca="false">C1116</f>
        <v>Power Savings Blitz</v>
      </c>
      <c r="D1117" s="272" t="str">
        <f aca="false">D1116</f>
        <v>Business</v>
      </c>
      <c r="E1117" s="272" t="n">
        <f aca="false">E1116</f>
        <v>2009</v>
      </c>
      <c r="F1117" s="273" t="str">
        <f aca="false">F1116</f>
        <v>Preliminary</v>
      </c>
      <c r="H1117" s="271" t="n">
        <f aca="false">IF($B1117&lt;&gt;B1116,1,H1116+1)</f>
        <v>14</v>
      </c>
      <c r="I1117" s="273" t="s">
        <v>1152</v>
      </c>
      <c r="K1117" s="274" t="n">
        <v>0.029</v>
      </c>
      <c r="L1117" s="275" t="n">
        <v>210</v>
      </c>
      <c r="M1117" s="275" t="n">
        <v>3087</v>
      </c>
      <c r="N1117" s="276" t="n">
        <v>0.02697</v>
      </c>
      <c r="O1117" s="275" t="n">
        <v>195.3</v>
      </c>
      <c r="P1117" s="275" t="n">
        <v>2870.91</v>
      </c>
      <c r="Q1117" s="277" t="n">
        <v>93</v>
      </c>
      <c r="R1117" s="278" t="n">
        <v>14.7</v>
      </c>
      <c r="T1117" s="274" t="n">
        <v>0</v>
      </c>
      <c r="U1117" s="279" t="n">
        <v>0</v>
      </c>
      <c r="V1117" s="275" t="n">
        <v>0</v>
      </c>
      <c r="W1117" s="275" t="n">
        <v>0</v>
      </c>
      <c r="X1117" s="279" t="n">
        <v>0</v>
      </c>
      <c r="Y1117" s="275" t="n">
        <v>0</v>
      </c>
      <c r="Z1117" s="280" t="n">
        <v>0</v>
      </c>
    </row>
    <row r="1118" customFormat="false" ht="15" hidden="false" customHeight="false" outlineLevel="0" collapsed="false">
      <c r="A1118" s="261" t="n">
        <f aca="false">A1117+1</f>
        <v>1112</v>
      </c>
      <c r="B1118" s="262" t="n">
        <f aca="false">B1117</f>
        <v>42</v>
      </c>
      <c r="C1118" s="262" t="str">
        <f aca="false">C1117</f>
        <v>Power Savings Blitz</v>
      </c>
      <c r="D1118" s="262" t="str">
        <f aca="false">D1117</f>
        <v>Business</v>
      </c>
      <c r="E1118" s="262" t="n">
        <f aca="false">E1117</f>
        <v>2009</v>
      </c>
      <c r="F1118" s="263" t="str">
        <f aca="false">F1117</f>
        <v>Preliminary</v>
      </c>
      <c r="H1118" s="261" t="n">
        <f aca="false">IF($B1118&lt;&gt;B1117,1,H1117+1)</f>
        <v>15</v>
      </c>
      <c r="I1118" s="263" t="s">
        <v>1153</v>
      </c>
      <c r="K1118" s="264" t="n">
        <v>0.012</v>
      </c>
      <c r="L1118" s="265" t="n">
        <v>87</v>
      </c>
      <c r="M1118" s="265" t="n">
        <v>1278.9</v>
      </c>
      <c r="N1118" s="266" t="n">
        <v>0.01116</v>
      </c>
      <c r="O1118" s="265" t="n">
        <v>80.91</v>
      </c>
      <c r="P1118" s="265" t="n">
        <v>1189.377</v>
      </c>
      <c r="Q1118" s="267" t="n">
        <v>93</v>
      </c>
      <c r="R1118" s="268" t="n">
        <v>14.7</v>
      </c>
      <c r="T1118" s="264" t="n">
        <v>331</v>
      </c>
      <c r="U1118" s="269" t="n">
        <v>3.93304091954023</v>
      </c>
      <c r="V1118" s="265" t="n">
        <v>28916.16</v>
      </c>
      <c r="W1118" s="265" t="n">
        <v>425067.552</v>
      </c>
      <c r="X1118" s="269" t="n">
        <v>3.65772805517241</v>
      </c>
      <c r="Y1118" s="265" t="n">
        <v>26892.0288</v>
      </c>
      <c r="Z1118" s="270" t="n">
        <v>395312.82336</v>
      </c>
    </row>
    <row r="1119" customFormat="false" ht="15" hidden="false" customHeight="false" outlineLevel="0" collapsed="false">
      <c r="A1119" s="271" t="n">
        <f aca="false">A1118+1</f>
        <v>1113</v>
      </c>
      <c r="B1119" s="272" t="n">
        <f aca="false">B1118</f>
        <v>42</v>
      </c>
      <c r="C1119" s="272" t="str">
        <f aca="false">C1118</f>
        <v>Power Savings Blitz</v>
      </c>
      <c r="D1119" s="272" t="str">
        <f aca="false">D1118</f>
        <v>Business</v>
      </c>
      <c r="E1119" s="272" t="n">
        <f aca="false">E1118</f>
        <v>2009</v>
      </c>
      <c r="F1119" s="273" t="str">
        <f aca="false">F1118</f>
        <v>Preliminary</v>
      </c>
      <c r="H1119" s="271" t="n">
        <f aca="false">IF($B1119&lt;&gt;B1118,1,H1118+1)</f>
        <v>16</v>
      </c>
      <c r="I1119" s="273" t="s">
        <v>1154</v>
      </c>
      <c r="K1119" s="274" t="n">
        <v>0.058</v>
      </c>
      <c r="L1119" s="275" t="n">
        <v>428</v>
      </c>
      <c r="M1119" s="275" t="n">
        <v>6291.6</v>
      </c>
      <c r="N1119" s="276" t="n">
        <v>0.05394</v>
      </c>
      <c r="O1119" s="275" t="n">
        <v>398.04</v>
      </c>
      <c r="P1119" s="275" t="n">
        <v>5851.188</v>
      </c>
      <c r="Q1119" s="277" t="n">
        <v>93</v>
      </c>
      <c r="R1119" s="278" t="n">
        <v>14.7</v>
      </c>
      <c r="T1119" s="274" t="n">
        <v>0</v>
      </c>
      <c r="U1119" s="279" t="n">
        <v>0</v>
      </c>
      <c r="V1119" s="275" t="n">
        <v>0</v>
      </c>
      <c r="W1119" s="275" t="n">
        <v>0</v>
      </c>
      <c r="X1119" s="279" t="n">
        <v>0</v>
      </c>
      <c r="Y1119" s="275" t="n">
        <v>0</v>
      </c>
      <c r="Z1119" s="280" t="n">
        <v>0</v>
      </c>
    </row>
    <row r="1120" customFormat="false" ht="15" hidden="false" customHeight="false" outlineLevel="0" collapsed="false">
      <c r="A1120" s="261" t="n">
        <f aca="false">A1119+1</f>
        <v>1114</v>
      </c>
      <c r="B1120" s="262" t="n">
        <f aca="false">B1119</f>
        <v>42</v>
      </c>
      <c r="C1120" s="262" t="str">
        <f aca="false">C1119</f>
        <v>Power Savings Blitz</v>
      </c>
      <c r="D1120" s="262" t="str">
        <f aca="false">D1119</f>
        <v>Business</v>
      </c>
      <c r="E1120" s="262" t="n">
        <f aca="false">E1119</f>
        <v>2009</v>
      </c>
      <c r="F1120" s="263" t="str">
        <f aca="false">F1119</f>
        <v>Preliminary</v>
      </c>
      <c r="H1120" s="261" t="n">
        <f aca="false">IF($B1120&lt;&gt;B1119,1,H1119+1)</f>
        <v>17</v>
      </c>
      <c r="I1120" s="263" t="s">
        <v>1155</v>
      </c>
      <c r="K1120" s="264" t="n">
        <v>0.026</v>
      </c>
      <c r="L1120" s="265" t="n">
        <v>192</v>
      </c>
      <c r="M1120" s="265" t="n">
        <v>2822.4</v>
      </c>
      <c r="N1120" s="266" t="n">
        <v>0.02418</v>
      </c>
      <c r="O1120" s="265" t="n">
        <v>178.56</v>
      </c>
      <c r="P1120" s="265" t="n">
        <v>2624.832</v>
      </c>
      <c r="Q1120" s="267" t="n">
        <v>93</v>
      </c>
      <c r="R1120" s="268" t="n">
        <v>14.7</v>
      </c>
      <c r="T1120" s="264" t="n">
        <v>698</v>
      </c>
      <c r="U1120" s="269" t="n">
        <v>18.2464581149425</v>
      </c>
      <c r="V1120" s="265" t="n">
        <v>134150.016</v>
      </c>
      <c r="W1120" s="265" t="n">
        <v>1972005.2352</v>
      </c>
      <c r="X1120" s="269" t="n">
        <v>16.9692060468966</v>
      </c>
      <c r="Y1120" s="265" t="n">
        <v>124759.51488</v>
      </c>
      <c r="Z1120" s="270" t="n">
        <v>1833964.868736</v>
      </c>
    </row>
    <row r="1121" customFormat="false" ht="15" hidden="false" customHeight="false" outlineLevel="0" collapsed="false">
      <c r="A1121" s="271" t="n">
        <f aca="false">A1120+1</f>
        <v>1115</v>
      </c>
      <c r="B1121" s="272" t="n">
        <f aca="false">B1120</f>
        <v>42</v>
      </c>
      <c r="C1121" s="272" t="str">
        <f aca="false">C1120</f>
        <v>Power Savings Blitz</v>
      </c>
      <c r="D1121" s="272" t="str">
        <f aca="false">D1120</f>
        <v>Business</v>
      </c>
      <c r="E1121" s="272" t="n">
        <f aca="false">E1120</f>
        <v>2009</v>
      </c>
      <c r="F1121" s="273" t="str">
        <f aca="false">F1120</f>
        <v>Preliminary</v>
      </c>
      <c r="H1121" s="271" t="n">
        <f aca="false">IF($B1121&lt;&gt;B1120,1,H1120+1)</f>
        <v>18</v>
      </c>
      <c r="I1121" s="273" t="s">
        <v>1156</v>
      </c>
      <c r="K1121" s="274" t="n">
        <v>0.014</v>
      </c>
      <c r="L1121" s="275" t="n">
        <v>105</v>
      </c>
      <c r="M1121" s="275" t="n">
        <v>1543.5</v>
      </c>
      <c r="N1121" s="276" t="n">
        <v>0.01302</v>
      </c>
      <c r="O1121" s="275" t="n">
        <v>97.65</v>
      </c>
      <c r="P1121" s="275" t="n">
        <v>1435.455</v>
      </c>
      <c r="Q1121" s="277" t="n">
        <v>93</v>
      </c>
      <c r="R1121" s="278" t="n">
        <v>14.7</v>
      </c>
      <c r="T1121" s="274" t="n">
        <v>0</v>
      </c>
      <c r="U1121" s="279" t="n">
        <v>0</v>
      </c>
      <c r="V1121" s="275" t="n">
        <v>0</v>
      </c>
      <c r="W1121" s="275" t="n">
        <v>0</v>
      </c>
      <c r="X1121" s="279" t="n">
        <v>0</v>
      </c>
      <c r="Y1121" s="275" t="n">
        <v>0</v>
      </c>
      <c r="Z1121" s="280" t="n">
        <v>0</v>
      </c>
    </row>
    <row r="1122" customFormat="false" ht="15" hidden="false" customHeight="false" outlineLevel="0" collapsed="false">
      <c r="A1122" s="261" t="n">
        <f aca="false">A1121+1</f>
        <v>1116</v>
      </c>
      <c r="B1122" s="262" t="n">
        <f aca="false">B1121</f>
        <v>42</v>
      </c>
      <c r="C1122" s="262" t="str">
        <f aca="false">C1121</f>
        <v>Power Savings Blitz</v>
      </c>
      <c r="D1122" s="262" t="str">
        <f aca="false">D1121</f>
        <v>Business</v>
      </c>
      <c r="E1122" s="262" t="n">
        <f aca="false">E1121</f>
        <v>2009</v>
      </c>
      <c r="F1122" s="263" t="str">
        <f aca="false">F1121</f>
        <v>Preliminary</v>
      </c>
      <c r="H1122" s="261" t="n">
        <f aca="false">IF($B1122&lt;&gt;B1121,1,H1121+1)</f>
        <v>19</v>
      </c>
      <c r="I1122" s="263" t="s">
        <v>1157</v>
      </c>
      <c r="K1122" s="264" t="n">
        <v>0.029</v>
      </c>
      <c r="L1122" s="265" t="n">
        <v>214</v>
      </c>
      <c r="M1122" s="265" t="n">
        <v>3145.8</v>
      </c>
      <c r="N1122" s="266" t="n">
        <v>0.02697</v>
      </c>
      <c r="O1122" s="265" t="n">
        <v>199.02</v>
      </c>
      <c r="P1122" s="265" t="n">
        <v>2925.594</v>
      </c>
      <c r="Q1122" s="267" t="n">
        <v>93</v>
      </c>
      <c r="R1122" s="268" t="n">
        <v>14.7</v>
      </c>
      <c r="T1122" s="264" t="n">
        <v>0</v>
      </c>
      <c r="U1122" s="269" t="n">
        <v>0</v>
      </c>
      <c r="V1122" s="265" t="n">
        <v>0</v>
      </c>
      <c r="W1122" s="265" t="n">
        <v>0</v>
      </c>
      <c r="X1122" s="269" t="n">
        <v>0</v>
      </c>
      <c r="Y1122" s="265" t="n">
        <v>0</v>
      </c>
      <c r="Z1122" s="270" t="n">
        <v>0</v>
      </c>
    </row>
    <row r="1123" customFormat="false" ht="15" hidden="false" customHeight="false" outlineLevel="0" collapsed="false">
      <c r="A1123" s="271" t="n">
        <f aca="false">A1122+1</f>
        <v>1117</v>
      </c>
      <c r="B1123" s="272" t="n">
        <f aca="false">B1122</f>
        <v>42</v>
      </c>
      <c r="C1123" s="272" t="str">
        <f aca="false">C1122</f>
        <v>Power Savings Blitz</v>
      </c>
      <c r="D1123" s="272" t="str">
        <f aca="false">D1122</f>
        <v>Business</v>
      </c>
      <c r="E1123" s="272" t="n">
        <f aca="false">E1122</f>
        <v>2009</v>
      </c>
      <c r="F1123" s="273" t="str">
        <f aca="false">F1122</f>
        <v>Preliminary</v>
      </c>
      <c r="H1123" s="271" t="n">
        <f aca="false">IF($B1123&lt;&gt;B1122,1,H1122+1)</f>
        <v>20</v>
      </c>
      <c r="I1123" s="273" t="s">
        <v>1158</v>
      </c>
      <c r="K1123" s="274" t="n">
        <v>0.032</v>
      </c>
      <c r="L1123" s="275" t="n">
        <v>237</v>
      </c>
      <c r="M1123" s="275" t="n">
        <v>3792</v>
      </c>
      <c r="N1123" s="276" t="n">
        <v>0.02976</v>
      </c>
      <c r="O1123" s="275" t="n">
        <v>220.41</v>
      </c>
      <c r="P1123" s="275" t="n">
        <v>3526.56</v>
      </c>
      <c r="Q1123" s="277" t="n">
        <v>93</v>
      </c>
      <c r="R1123" s="278" t="n">
        <v>16</v>
      </c>
      <c r="T1123" s="274" t="n">
        <v>8</v>
      </c>
      <c r="U1123" s="279" t="n">
        <v>0.256657655172414</v>
      </c>
      <c r="V1123" s="275" t="n">
        <v>1892.16</v>
      </c>
      <c r="W1123" s="275" t="n">
        <v>30274.56</v>
      </c>
      <c r="X1123" s="279" t="n">
        <v>0.238691619310345</v>
      </c>
      <c r="Y1123" s="275" t="n">
        <v>1759.7088</v>
      </c>
      <c r="Z1123" s="280" t="n">
        <v>28155.3408</v>
      </c>
    </row>
    <row r="1124" customFormat="false" ht="15" hidden="false" customHeight="false" outlineLevel="0" collapsed="false">
      <c r="A1124" s="261" t="n">
        <f aca="false">A1123+1</f>
        <v>1118</v>
      </c>
      <c r="B1124" s="262" t="n">
        <f aca="false">B1123</f>
        <v>42</v>
      </c>
      <c r="C1124" s="262" t="str">
        <f aca="false">C1123</f>
        <v>Power Savings Blitz</v>
      </c>
      <c r="D1124" s="262" t="str">
        <f aca="false">D1123</f>
        <v>Business</v>
      </c>
      <c r="E1124" s="262" t="n">
        <f aca="false">E1123</f>
        <v>2009</v>
      </c>
      <c r="F1124" s="263" t="str">
        <f aca="false">F1123</f>
        <v>Preliminary</v>
      </c>
      <c r="H1124" s="261" t="n">
        <f aca="false">IF($B1124&lt;&gt;B1123,1,H1123+1)</f>
        <v>21</v>
      </c>
      <c r="I1124" s="263" t="s">
        <v>1159</v>
      </c>
      <c r="K1124" s="264" t="n">
        <v>0.032</v>
      </c>
      <c r="L1124" s="265" t="n">
        <v>237</v>
      </c>
      <c r="M1124" s="265" t="n">
        <v>3792</v>
      </c>
      <c r="N1124" s="266" t="n">
        <v>0.02976</v>
      </c>
      <c r="O1124" s="265" t="n">
        <v>220.41</v>
      </c>
      <c r="P1124" s="265" t="n">
        <v>3526.56</v>
      </c>
      <c r="Q1124" s="267" t="n">
        <v>93</v>
      </c>
      <c r="R1124" s="268" t="n">
        <v>16</v>
      </c>
      <c r="T1124" s="264" t="n">
        <v>0</v>
      </c>
      <c r="U1124" s="269" t="n">
        <v>0</v>
      </c>
      <c r="V1124" s="265" t="n">
        <v>0</v>
      </c>
      <c r="W1124" s="265" t="n">
        <v>0</v>
      </c>
      <c r="X1124" s="269" t="n">
        <v>0</v>
      </c>
      <c r="Y1124" s="265" t="n">
        <v>0</v>
      </c>
      <c r="Z1124" s="270" t="n">
        <v>0</v>
      </c>
    </row>
    <row r="1125" customFormat="false" ht="15" hidden="false" customHeight="false" outlineLevel="0" collapsed="false">
      <c r="A1125" s="271" t="n">
        <f aca="false">A1124+1</f>
        <v>1119</v>
      </c>
      <c r="B1125" s="272" t="n">
        <f aca="false">B1124</f>
        <v>42</v>
      </c>
      <c r="C1125" s="272" t="str">
        <f aca="false">C1124</f>
        <v>Power Savings Blitz</v>
      </c>
      <c r="D1125" s="272" t="str">
        <f aca="false">D1124</f>
        <v>Business</v>
      </c>
      <c r="E1125" s="272" t="n">
        <f aca="false">E1124</f>
        <v>2009</v>
      </c>
      <c r="F1125" s="273" t="str">
        <f aca="false">F1124</f>
        <v>Preliminary</v>
      </c>
      <c r="H1125" s="271" t="n">
        <f aca="false">IF($B1125&lt;&gt;B1124,1,H1124+1)</f>
        <v>22</v>
      </c>
      <c r="I1125" s="273" t="s">
        <v>1160</v>
      </c>
      <c r="K1125" s="274" t="n">
        <v>0.017</v>
      </c>
      <c r="L1125" s="275" t="n">
        <v>127</v>
      </c>
      <c r="M1125" s="275" t="n">
        <v>292.1</v>
      </c>
      <c r="N1125" s="276" t="n">
        <v>0.01581</v>
      </c>
      <c r="O1125" s="275" t="n">
        <v>118.11</v>
      </c>
      <c r="P1125" s="275" t="n">
        <v>271.653</v>
      </c>
      <c r="Q1125" s="277" t="n">
        <v>93</v>
      </c>
      <c r="R1125" s="278" t="n">
        <v>2.3</v>
      </c>
      <c r="T1125" s="274" t="n">
        <v>17</v>
      </c>
      <c r="U1125" s="279" t="n">
        <v>0.292898666666667</v>
      </c>
      <c r="V1125" s="275" t="n">
        <v>2153.424</v>
      </c>
      <c r="W1125" s="275" t="n">
        <v>4952.8752</v>
      </c>
      <c r="X1125" s="279" t="n">
        <v>0.27239576</v>
      </c>
      <c r="Y1125" s="275" t="n">
        <v>2002.68432</v>
      </c>
      <c r="Z1125" s="280" t="n">
        <v>4606.173936</v>
      </c>
    </row>
    <row r="1126" customFormat="false" ht="15" hidden="false" customHeight="false" outlineLevel="0" collapsed="false">
      <c r="A1126" s="261" t="n">
        <f aca="false">A1125+1</f>
        <v>1120</v>
      </c>
      <c r="B1126" s="262" t="n">
        <f aca="false">B1125</f>
        <v>42</v>
      </c>
      <c r="C1126" s="262" t="str">
        <f aca="false">C1125</f>
        <v>Power Savings Blitz</v>
      </c>
      <c r="D1126" s="262" t="str">
        <f aca="false">D1125</f>
        <v>Business</v>
      </c>
      <c r="E1126" s="262" t="n">
        <f aca="false">E1125</f>
        <v>2009</v>
      </c>
      <c r="F1126" s="263" t="str">
        <f aca="false">F1125</f>
        <v>Preliminary</v>
      </c>
      <c r="H1126" s="261" t="n">
        <f aca="false">IF($B1126&lt;&gt;B1125,1,H1125+1)</f>
        <v>23</v>
      </c>
      <c r="I1126" s="263" t="s">
        <v>1161</v>
      </c>
      <c r="K1126" s="264" t="n">
        <v>0.028</v>
      </c>
      <c r="L1126" s="265" t="n">
        <v>205</v>
      </c>
      <c r="M1126" s="265" t="n">
        <v>471.5</v>
      </c>
      <c r="N1126" s="266" t="n">
        <v>0.02604</v>
      </c>
      <c r="O1126" s="265" t="n">
        <v>190.65</v>
      </c>
      <c r="P1126" s="265" t="n">
        <v>438.495</v>
      </c>
      <c r="Q1126" s="267" t="n">
        <v>93</v>
      </c>
      <c r="R1126" s="268" t="n">
        <v>2.3</v>
      </c>
      <c r="T1126" s="264" t="n">
        <v>0</v>
      </c>
      <c r="U1126" s="269" t="n">
        <v>0</v>
      </c>
      <c r="V1126" s="265" t="n">
        <v>0</v>
      </c>
      <c r="W1126" s="265" t="n">
        <v>0</v>
      </c>
      <c r="X1126" s="269" t="n">
        <v>0</v>
      </c>
      <c r="Y1126" s="265" t="n">
        <v>0</v>
      </c>
      <c r="Z1126" s="270" t="n">
        <v>0</v>
      </c>
    </row>
    <row r="1127" customFormat="false" ht="15" hidden="false" customHeight="false" outlineLevel="0" collapsed="false">
      <c r="A1127" s="271" t="n">
        <f aca="false">A1126+1</f>
        <v>1121</v>
      </c>
      <c r="B1127" s="272" t="n">
        <f aca="false">B1126</f>
        <v>42</v>
      </c>
      <c r="C1127" s="272" t="str">
        <f aca="false">C1126</f>
        <v>Power Savings Blitz</v>
      </c>
      <c r="D1127" s="272" t="str">
        <f aca="false">D1126</f>
        <v>Business</v>
      </c>
      <c r="E1127" s="272" t="n">
        <f aca="false">E1126</f>
        <v>2009</v>
      </c>
      <c r="F1127" s="273" t="str">
        <f aca="false">F1126</f>
        <v>Preliminary</v>
      </c>
      <c r="H1127" s="271" t="n">
        <f aca="false">IF($B1127&lt;&gt;B1126,1,H1126+1)</f>
        <v>24</v>
      </c>
      <c r="I1127" s="273" t="s">
        <v>1162</v>
      </c>
      <c r="K1127" s="274" t="n">
        <v>0.046</v>
      </c>
      <c r="L1127" s="275" t="n">
        <v>336</v>
      </c>
      <c r="M1127" s="275" t="n">
        <v>772.8</v>
      </c>
      <c r="N1127" s="276" t="n">
        <v>0.04278</v>
      </c>
      <c r="O1127" s="275" t="n">
        <v>312.48</v>
      </c>
      <c r="P1127" s="275" t="n">
        <v>718.704</v>
      </c>
      <c r="Q1127" s="277" t="n">
        <v>93</v>
      </c>
      <c r="R1127" s="278" t="n">
        <v>2.3</v>
      </c>
      <c r="T1127" s="274" t="n">
        <v>4</v>
      </c>
      <c r="U1127" s="279" t="n">
        <v>0.182987402298851</v>
      </c>
      <c r="V1127" s="275" t="n">
        <v>1345.344</v>
      </c>
      <c r="W1127" s="275" t="n">
        <v>3094.2912</v>
      </c>
      <c r="X1127" s="279" t="n">
        <v>0.170178284137931</v>
      </c>
      <c r="Y1127" s="275" t="n">
        <v>1251.16992</v>
      </c>
      <c r="Z1127" s="280" t="n">
        <v>2877.690816</v>
      </c>
    </row>
    <row r="1128" customFormat="false" ht="15" hidden="false" customHeight="false" outlineLevel="0" collapsed="false">
      <c r="A1128" s="261" t="n">
        <f aca="false">A1127+1</f>
        <v>1122</v>
      </c>
      <c r="B1128" s="262" t="n">
        <f aca="false">B1127</f>
        <v>42</v>
      </c>
      <c r="C1128" s="262" t="str">
        <f aca="false">C1127</f>
        <v>Power Savings Blitz</v>
      </c>
      <c r="D1128" s="262" t="str">
        <f aca="false">D1127</f>
        <v>Business</v>
      </c>
      <c r="E1128" s="262" t="n">
        <f aca="false">E1127</f>
        <v>2009</v>
      </c>
      <c r="F1128" s="263" t="str">
        <f aca="false">F1127</f>
        <v>Preliminary</v>
      </c>
      <c r="H1128" s="261" t="n">
        <f aca="false">IF($B1128&lt;&gt;B1127,1,H1127+1)</f>
        <v>25</v>
      </c>
      <c r="I1128" s="263" t="s">
        <v>1163</v>
      </c>
      <c r="K1128" s="264" t="n">
        <v>0.072</v>
      </c>
      <c r="L1128" s="265" t="n">
        <v>533</v>
      </c>
      <c r="M1128" s="265" t="n">
        <v>1225.9</v>
      </c>
      <c r="N1128" s="266" t="n">
        <v>0.06696</v>
      </c>
      <c r="O1128" s="265" t="n">
        <v>495.69</v>
      </c>
      <c r="P1128" s="265" t="n">
        <v>1140.087</v>
      </c>
      <c r="Q1128" s="267" t="n">
        <v>93</v>
      </c>
      <c r="R1128" s="268" t="n">
        <v>2.3</v>
      </c>
      <c r="T1128" s="264" t="n">
        <v>69</v>
      </c>
      <c r="U1128" s="269" t="n">
        <v>5.0012595862069</v>
      </c>
      <c r="V1128" s="265" t="n">
        <v>36769.824</v>
      </c>
      <c r="W1128" s="265" t="n">
        <v>84570.5952</v>
      </c>
      <c r="X1128" s="269" t="n">
        <v>4.65117141517241</v>
      </c>
      <c r="Y1128" s="265" t="n">
        <v>34195.93632</v>
      </c>
      <c r="Z1128" s="270" t="n">
        <v>78650.653536</v>
      </c>
    </row>
    <row r="1129" customFormat="false" ht="15" hidden="false" customHeight="false" outlineLevel="0" collapsed="false">
      <c r="A1129" s="271" t="n">
        <f aca="false">A1128+1</f>
        <v>1123</v>
      </c>
      <c r="B1129" s="272" t="n">
        <f aca="false">B1128</f>
        <v>42</v>
      </c>
      <c r="C1129" s="272" t="str">
        <f aca="false">C1128</f>
        <v>Power Savings Blitz</v>
      </c>
      <c r="D1129" s="272" t="str">
        <f aca="false">D1128</f>
        <v>Business</v>
      </c>
      <c r="E1129" s="272" t="n">
        <f aca="false">E1128</f>
        <v>2009</v>
      </c>
      <c r="F1129" s="273" t="str">
        <f aca="false">F1128</f>
        <v>Preliminary</v>
      </c>
      <c r="H1129" s="271" t="n">
        <f aca="false">IF($B1129&lt;&gt;B1128,1,H1128+1)</f>
        <v>26</v>
      </c>
      <c r="I1129" s="273" t="s">
        <v>1164</v>
      </c>
      <c r="K1129" s="274" t="n">
        <v>0.027</v>
      </c>
      <c r="L1129" s="275" t="n">
        <v>197</v>
      </c>
      <c r="M1129" s="275" t="n">
        <v>453.1</v>
      </c>
      <c r="N1129" s="276" t="n">
        <v>0.02511</v>
      </c>
      <c r="O1129" s="275" t="n">
        <v>183.21</v>
      </c>
      <c r="P1129" s="275" t="n">
        <v>421.383</v>
      </c>
      <c r="Q1129" s="277" t="n">
        <v>93</v>
      </c>
      <c r="R1129" s="278" t="n">
        <v>2.3</v>
      </c>
      <c r="T1129" s="274" t="n">
        <v>29</v>
      </c>
      <c r="U1129" s="279" t="n">
        <v>0.77532</v>
      </c>
      <c r="V1129" s="275" t="n">
        <v>5700.24</v>
      </c>
      <c r="W1129" s="275" t="n">
        <v>13110.552</v>
      </c>
      <c r="X1129" s="279" t="n">
        <v>0.7210476</v>
      </c>
      <c r="Y1129" s="275" t="n">
        <v>5301.2232</v>
      </c>
      <c r="Z1129" s="280" t="n">
        <v>12192.81336</v>
      </c>
    </row>
    <row r="1130" customFormat="false" ht="15" hidden="false" customHeight="false" outlineLevel="0" collapsed="false">
      <c r="A1130" s="261" t="n">
        <f aca="false">A1129+1</f>
        <v>1124</v>
      </c>
      <c r="B1130" s="262" t="n">
        <f aca="false">B1129</f>
        <v>42</v>
      </c>
      <c r="C1130" s="262" t="str">
        <f aca="false">C1129</f>
        <v>Power Savings Blitz</v>
      </c>
      <c r="D1130" s="262" t="str">
        <f aca="false">D1129</f>
        <v>Business</v>
      </c>
      <c r="E1130" s="262" t="n">
        <f aca="false">E1129</f>
        <v>2009</v>
      </c>
      <c r="F1130" s="263" t="str">
        <f aca="false">F1129</f>
        <v>Preliminary</v>
      </c>
      <c r="H1130" s="261" t="n">
        <f aca="false">IF($B1130&lt;&gt;B1129,1,H1129+1)</f>
        <v>27</v>
      </c>
      <c r="I1130" s="263" t="s">
        <v>1165</v>
      </c>
      <c r="K1130" s="264" t="n">
        <v>0.034</v>
      </c>
      <c r="L1130" s="265" t="n">
        <v>249</v>
      </c>
      <c r="M1130" s="265" t="n">
        <v>572.7</v>
      </c>
      <c r="N1130" s="266" t="n">
        <v>0.03162</v>
      </c>
      <c r="O1130" s="265" t="n">
        <v>231.57</v>
      </c>
      <c r="P1130" s="265" t="n">
        <v>532.611</v>
      </c>
      <c r="Q1130" s="267" t="n">
        <v>93</v>
      </c>
      <c r="R1130" s="268" t="n">
        <v>2.3</v>
      </c>
      <c r="T1130" s="264" t="n">
        <v>4</v>
      </c>
      <c r="U1130" s="269" t="n">
        <v>0.135458206896552</v>
      </c>
      <c r="V1130" s="265" t="n">
        <v>995.904</v>
      </c>
      <c r="W1130" s="265" t="n">
        <v>2290.5792</v>
      </c>
      <c r="X1130" s="269" t="n">
        <v>0.125976132413793</v>
      </c>
      <c r="Y1130" s="265" t="n">
        <v>926.19072</v>
      </c>
      <c r="Z1130" s="270" t="n">
        <v>2130.238656</v>
      </c>
    </row>
    <row r="1131" customFormat="false" ht="15" hidden="false" customHeight="false" outlineLevel="0" collapsed="false">
      <c r="A1131" s="271" t="n">
        <f aca="false">A1130+1</f>
        <v>1125</v>
      </c>
      <c r="B1131" s="272" t="n">
        <f aca="false">B1130</f>
        <v>42</v>
      </c>
      <c r="C1131" s="272" t="str">
        <f aca="false">C1130</f>
        <v>Power Savings Blitz</v>
      </c>
      <c r="D1131" s="272" t="str">
        <f aca="false">D1130</f>
        <v>Business</v>
      </c>
      <c r="E1131" s="272" t="n">
        <f aca="false">E1130</f>
        <v>2009</v>
      </c>
      <c r="F1131" s="273" t="str">
        <f aca="false">F1130</f>
        <v>Preliminary</v>
      </c>
      <c r="H1131" s="271" t="n">
        <f aca="false">IF($B1131&lt;&gt;B1130,1,H1130+1)</f>
        <v>28</v>
      </c>
      <c r="I1131" s="273" t="s">
        <v>1166</v>
      </c>
      <c r="K1131" s="274" t="n">
        <v>0.044</v>
      </c>
      <c r="L1131" s="275" t="n">
        <v>323</v>
      </c>
      <c r="M1131" s="275" t="n">
        <v>742.9</v>
      </c>
      <c r="N1131" s="276" t="n">
        <v>0.04092</v>
      </c>
      <c r="O1131" s="275" t="n">
        <v>300.39</v>
      </c>
      <c r="P1131" s="275" t="n">
        <v>690.897</v>
      </c>
      <c r="Q1131" s="277" t="n">
        <v>93</v>
      </c>
      <c r="R1131" s="278" t="n">
        <v>2.3</v>
      </c>
      <c r="T1131" s="274" t="n">
        <v>435</v>
      </c>
      <c r="U1131" s="279" t="n">
        <v>19.12456</v>
      </c>
      <c r="V1131" s="275" t="n">
        <v>140605.92</v>
      </c>
      <c r="W1131" s="275" t="n">
        <v>323393.616</v>
      </c>
      <c r="X1131" s="279" t="n">
        <v>17.7858408</v>
      </c>
      <c r="Y1131" s="275" t="n">
        <v>130763.5056</v>
      </c>
      <c r="Z1131" s="280" t="n">
        <v>300756.06288</v>
      </c>
    </row>
    <row r="1132" customFormat="false" ht="15" hidden="false" customHeight="false" outlineLevel="0" collapsed="false">
      <c r="A1132" s="261" t="n">
        <f aca="false">A1131+1</f>
        <v>1126</v>
      </c>
      <c r="B1132" s="262" t="n">
        <f aca="false">B1131</f>
        <v>42</v>
      </c>
      <c r="C1132" s="262" t="str">
        <f aca="false">C1131</f>
        <v>Power Savings Blitz</v>
      </c>
      <c r="D1132" s="262" t="str">
        <f aca="false">D1131</f>
        <v>Business</v>
      </c>
      <c r="E1132" s="262" t="n">
        <f aca="false">E1131</f>
        <v>2009</v>
      </c>
      <c r="F1132" s="263" t="str">
        <f aca="false">F1131</f>
        <v>Preliminary</v>
      </c>
      <c r="H1132" s="261" t="n">
        <f aca="false">IF($B1132&lt;&gt;B1131,1,H1131+1)</f>
        <v>29</v>
      </c>
      <c r="I1132" s="263" t="s">
        <v>1167</v>
      </c>
      <c r="K1132" s="264" t="n">
        <v>0.027</v>
      </c>
      <c r="L1132" s="265" t="n">
        <v>197</v>
      </c>
      <c r="M1132" s="265" t="n">
        <v>453.1</v>
      </c>
      <c r="N1132" s="266" t="n">
        <v>0.02511</v>
      </c>
      <c r="O1132" s="265" t="n">
        <v>183.21</v>
      </c>
      <c r="P1132" s="265" t="n">
        <v>421.383</v>
      </c>
      <c r="Q1132" s="267" t="n">
        <v>93</v>
      </c>
      <c r="R1132" s="268" t="n">
        <v>2.3</v>
      </c>
      <c r="T1132" s="264" t="n">
        <v>44</v>
      </c>
      <c r="U1132" s="269" t="n">
        <v>1.1763475862069</v>
      </c>
      <c r="V1132" s="265" t="n">
        <v>8648.64</v>
      </c>
      <c r="W1132" s="265" t="n">
        <v>19891.872</v>
      </c>
      <c r="X1132" s="269" t="n">
        <v>1.09400325517241</v>
      </c>
      <c r="Y1132" s="265" t="n">
        <v>8043.2352</v>
      </c>
      <c r="Z1132" s="270" t="n">
        <v>18499.44096</v>
      </c>
    </row>
    <row r="1133" customFormat="false" ht="15" hidden="false" customHeight="false" outlineLevel="0" collapsed="false">
      <c r="A1133" s="271" t="n">
        <f aca="false">A1132+1</f>
        <v>1127</v>
      </c>
      <c r="B1133" s="272" t="n">
        <f aca="false">B1132</f>
        <v>42</v>
      </c>
      <c r="C1133" s="272" t="str">
        <f aca="false">C1132</f>
        <v>Power Savings Blitz</v>
      </c>
      <c r="D1133" s="272" t="str">
        <f aca="false">D1132</f>
        <v>Business</v>
      </c>
      <c r="E1133" s="272" t="n">
        <f aca="false">E1132</f>
        <v>2009</v>
      </c>
      <c r="F1133" s="273" t="str">
        <f aca="false">F1132</f>
        <v>Preliminary</v>
      </c>
      <c r="H1133" s="271" t="n">
        <f aca="false">IF($B1133&lt;&gt;B1132,1,H1132+1)</f>
        <v>30</v>
      </c>
      <c r="I1133" s="273" t="s">
        <v>1168</v>
      </c>
      <c r="K1133" s="274" t="n">
        <v>0.017</v>
      </c>
      <c r="L1133" s="275" t="n">
        <v>122</v>
      </c>
      <c r="M1133" s="275" t="n">
        <v>73.2</v>
      </c>
      <c r="N1133" s="276" t="n">
        <v>0.01581</v>
      </c>
      <c r="O1133" s="275" t="n">
        <v>113.46</v>
      </c>
      <c r="P1133" s="275" t="n">
        <v>68.076</v>
      </c>
      <c r="Q1133" s="277" t="n">
        <v>93</v>
      </c>
      <c r="R1133" s="278" t="n">
        <v>0.6</v>
      </c>
      <c r="T1133" s="274" t="n">
        <v>0</v>
      </c>
      <c r="U1133" s="279" t="n">
        <v>0</v>
      </c>
      <c r="V1133" s="275" t="n">
        <v>0</v>
      </c>
      <c r="W1133" s="275" t="n">
        <v>0</v>
      </c>
      <c r="X1133" s="279" t="n">
        <v>0</v>
      </c>
      <c r="Y1133" s="275" t="n">
        <v>0</v>
      </c>
      <c r="Z1133" s="280" t="n">
        <v>0</v>
      </c>
    </row>
    <row r="1134" customFormat="false" ht="15" hidden="false" customHeight="false" outlineLevel="0" collapsed="false">
      <c r="A1134" s="261" t="n">
        <f aca="false">A1133+1</f>
        <v>1128</v>
      </c>
      <c r="B1134" s="262" t="n">
        <f aca="false">B1133</f>
        <v>42</v>
      </c>
      <c r="C1134" s="262" t="str">
        <f aca="false">C1133</f>
        <v>Power Savings Blitz</v>
      </c>
      <c r="D1134" s="262" t="str">
        <f aca="false">D1133</f>
        <v>Business</v>
      </c>
      <c r="E1134" s="262" t="n">
        <f aca="false">E1133</f>
        <v>2009</v>
      </c>
      <c r="F1134" s="263" t="str">
        <f aca="false">F1133</f>
        <v>Preliminary</v>
      </c>
      <c r="H1134" s="261" t="n">
        <f aca="false">IF($B1134&lt;&gt;B1133,1,H1133+1)</f>
        <v>31</v>
      </c>
      <c r="I1134" s="263" t="s">
        <v>1169</v>
      </c>
      <c r="K1134" s="264" t="n">
        <v>0.034</v>
      </c>
      <c r="L1134" s="265" t="n">
        <v>249</v>
      </c>
      <c r="M1134" s="265" t="n">
        <v>572.7</v>
      </c>
      <c r="N1134" s="266" t="n">
        <v>0.03162</v>
      </c>
      <c r="O1134" s="265" t="n">
        <v>231.57</v>
      </c>
      <c r="P1134" s="265" t="n">
        <v>532.611</v>
      </c>
      <c r="Q1134" s="267" t="n">
        <v>93</v>
      </c>
      <c r="R1134" s="268" t="n">
        <v>2.3</v>
      </c>
      <c r="T1134" s="264" t="n">
        <v>10</v>
      </c>
      <c r="U1134" s="269" t="n">
        <v>0.338645517241379</v>
      </c>
      <c r="V1134" s="265" t="n">
        <v>2489.76</v>
      </c>
      <c r="W1134" s="265" t="n">
        <v>5726.448</v>
      </c>
      <c r="X1134" s="269" t="n">
        <v>0.314940331034483</v>
      </c>
      <c r="Y1134" s="265" t="n">
        <v>2315.4768</v>
      </c>
      <c r="Z1134" s="270" t="n">
        <v>5325.59664</v>
      </c>
    </row>
    <row r="1135" customFormat="false" ht="15" hidden="false" customHeight="false" outlineLevel="0" collapsed="false">
      <c r="A1135" s="271" t="n">
        <f aca="false">A1134+1</f>
        <v>1129</v>
      </c>
      <c r="B1135" s="272" t="n">
        <f aca="false">B1134</f>
        <v>42</v>
      </c>
      <c r="C1135" s="272" t="str">
        <f aca="false">C1134</f>
        <v>Power Savings Blitz</v>
      </c>
      <c r="D1135" s="272" t="str">
        <f aca="false">D1134</f>
        <v>Business</v>
      </c>
      <c r="E1135" s="272" t="n">
        <f aca="false">E1134</f>
        <v>2009</v>
      </c>
      <c r="F1135" s="273" t="str">
        <f aca="false">F1134</f>
        <v>Preliminary</v>
      </c>
      <c r="H1135" s="271" t="n">
        <f aca="false">IF($B1135&lt;&gt;B1134,1,H1134+1)</f>
        <v>32</v>
      </c>
      <c r="I1135" s="273" t="s">
        <v>1170</v>
      </c>
      <c r="K1135" s="274" t="n">
        <v>0.015</v>
      </c>
      <c r="L1135" s="275" t="n">
        <v>109</v>
      </c>
      <c r="M1135" s="275" t="n">
        <v>65.4</v>
      </c>
      <c r="N1135" s="276" t="n">
        <v>0.01395</v>
      </c>
      <c r="O1135" s="275" t="n">
        <v>101.37</v>
      </c>
      <c r="P1135" s="275" t="n">
        <v>60.822</v>
      </c>
      <c r="Q1135" s="277" t="n">
        <v>93</v>
      </c>
      <c r="R1135" s="278" t="n">
        <v>0.6</v>
      </c>
      <c r="T1135" s="274" t="n">
        <v>126</v>
      </c>
      <c r="U1135" s="279" t="n">
        <v>1.87146206896552</v>
      </c>
      <c r="V1135" s="275" t="n">
        <v>13759.2</v>
      </c>
      <c r="W1135" s="275" t="n">
        <v>8255.52</v>
      </c>
      <c r="X1135" s="279" t="n">
        <v>1.74045972413793</v>
      </c>
      <c r="Y1135" s="275" t="n">
        <v>12796.056</v>
      </c>
      <c r="Z1135" s="280" t="n">
        <v>7677.6336</v>
      </c>
    </row>
    <row r="1136" customFormat="false" ht="15" hidden="false" customHeight="false" outlineLevel="0" collapsed="false">
      <c r="A1136" s="261" t="n">
        <f aca="false">A1135+1</f>
        <v>1130</v>
      </c>
      <c r="B1136" s="262" t="n">
        <f aca="false">B1135</f>
        <v>42</v>
      </c>
      <c r="C1136" s="262" t="str">
        <f aca="false">C1135</f>
        <v>Power Savings Blitz</v>
      </c>
      <c r="D1136" s="262" t="str">
        <f aca="false">D1135</f>
        <v>Business</v>
      </c>
      <c r="E1136" s="262" t="n">
        <f aca="false">E1135</f>
        <v>2009</v>
      </c>
      <c r="F1136" s="263" t="str">
        <f aca="false">F1135</f>
        <v>Preliminary</v>
      </c>
      <c r="H1136" s="261" t="n">
        <f aca="false">IF($B1136&lt;&gt;B1135,1,H1135+1)</f>
        <v>33</v>
      </c>
      <c r="I1136" s="263" t="s">
        <v>1171</v>
      </c>
      <c r="K1136" s="264" t="n">
        <v>0.037</v>
      </c>
      <c r="L1136" s="265" t="n">
        <v>271</v>
      </c>
      <c r="M1136" s="265" t="n">
        <v>623.3</v>
      </c>
      <c r="N1136" s="266" t="n">
        <v>0.03441</v>
      </c>
      <c r="O1136" s="265" t="n">
        <v>252.03</v>
      </c>
      <c r="P1136" s="265" t="n">
        <v>579.669</v>
      </c>
      <c r="Q1136" s="267" t="n">
        <v>93</v>
      </c>
      <c r="R1136" s="268" t="n">
        <v>2.3</v>
      </c>
      <c r="T1136" s="264" t="n">
        <v>56</v>
      </c>
      <c r="U1136" s="269" t="n">
        <v>2.06276708045977</v>
      </c>
      <c r="V1136" s="265" t="n">
        <v>15165.696</v>
      </c>
      <c r="W1136" s="265" t="n">
        <v>34881.1008</v>
      </c>
      <c r="X1136" s="269" t="n">
        <v>1.91837338482759</v>
      </c>
      <c r="Y1136" s="265" t="n">
        <v>14104.09728</v>
      </c>
      <c r="Z1136" s="270" t="n">
        <v>32439.423744</v>
      </c>
    </row>
    <row r="1137" customFormat="false" ht="15" hidden="false" customHeight="false" outlineLevel="0" collapsed="false">
      <c r="A1137" s="271" t="n">
        <f aca="false">A1136+1</f>
        <v>1131</v>
      </c>
      <c r="B1137" s="272" t="n">
        <f aca="false">B1136</f>
        <v>42</v>
      </c>
      <c r="C1137" s="272" t="str">
        <f aca="false">C1136</f>
        <v>Power Savings Blitz</v>
      </c>
      <c r="D1137" s="272" t="str">
        <f aca="false">D1136</f>
        <v>Business</v>
      </c>
      <c r="E1137" s="272" t="n">
        <f aca="false">E1136</f>
        <v>2009</v>
      </c>
      <c r="F1137" s="273" t="str">
        <f aca="false">F1136</f>
        <v>Preliminary</v>
      </c>
      <c r="H1137" s="271" t="n">
        <f aca="false">IF($B1137&lt;&gt;B1136,1,H1136+1)</f>
        <v>34</v>
      </c>
      <c r="I1137" s="273" t="s">
        <v>1172</v>
      </c>
      <c r="K1137" s="274" t="n">
        <v>0.018</v>
      </c>
      <c r="L1137" s="275" t="n">
        <v>131</v>
      </c>
      <c r="M1137" s="275" t="n">
        <v>78.6</v>
      </c>
      <c r="N1137" s="276" t="n">
        <v>0.01674</v>
      </c>
      <c r="O1137" s="275" t="n">
        <v>121.83</v>
      </c>
      <c r="P1137" s="275" t="n">
        <v>73.098</v>
      </c>
      <c r="Q1137" s="277" t="n">
        <v>93</v>
      </c>
      <c r="R1137" s="278" t="n">
        <v>0.6</v>
      </c>
      <c r="T1137" s="274" t="n">
        <v>0</v>
      </c>
      <c r="U1137" s="279" t="n">
        <v>0</v>
      </c>
      <c r="V1137" s="275" t="n">
        <v>0</v>
      </c>
      <c r="W1137" s="275" t="n">
        <v>0</v>
      </c>
      <c r="X1137" s="279" t="n">
        <v>0</v>
      </c>
      <c r="Y1137" s="275" t="n">
        <v>0</v>
      </c>
      <c r="Z1137" s="280" t="n">
        <v>0</v>
      </c>
    </row>
    <row r="1138" customFormat="false" ht="15" hidden="false" customHeight="false" outlineLevel="0" collapsed="false">
      <c r="A1138" s="261" t="n">
        <f aca="false">A1137+1</f>
        <v>1132</v>
      </c>
      <c r="B1138" s="262" t="n">
        <f aca="false">B1137</f>
        <v>42</v>
      </c>
      <c r="C1138" s="262" t="str">
        <f aca="false">C1137</f>
        <v>Power Savings Blitz</v>
      </c>
      <c r="D1138" s="262" t="str">
        <f aca="false">D1137</f>
        <v>Business</v>
      </c>
      <c r="E1138" s="262" t="n">
        <f aca="false">E1137</f>
        <v>2009</v>
      </c>
      <c r="F1138" s="263" t="str">
        <f aca="false">F1137</f>
        <v>Preliminary</v>
      </c>
      <c r="H1138" s="261" t="n">
        <f aca="false">IF($B1138&lt;&gt;B1137,1,H1137+1)</f>
        <v>35</v>
      </c>
      <c r="I1138" s="263" t="s">
        <v>1173</v>
      </c>
      <c r="K1138" s="264" t="n">
        <v>0.044</v>
      </c>
      <c r="L1138" s="265" t="n">
        <v>323</v>
      </c>
      <c r="M1138" s="265" t="n">
        <v>742.9</v>
      </c>
      <c r="N1138" s="266" t="n">
        <v>0.04092</v>
      </c>
      <c r="O1138" s="265" t="n">
        <v>300.39</v>
      </c>
      <c r="P1138" s="265" t="n">
        <v>690.897</v>
      </c>
      <c r="Q1138" s="267" t="n">
        <v>93</v>
      </c>
      <c r="R1138" s="268" t="n">
        <v>2.3</v>
      </c>
      <c r="T1138" s="264" t="n">
        <v>0</v>
      </c>
      <c r="U1138" s="269" t="n">
        <v>0</v>
      </c>
      <c r="V1138" s="265" t="n">
        <v>0</v>
      </c>
      <c r="W1138" s="265" t="n">
        <v>0</v>
      </c>
      <c r="X1138" s="269" t="n">
        <v>0</v>
      </c>
      <c r="Y1138" s="265" t="n">
        <v>0</v>
      </c>
      <c r="Z1138" s="270" t="n">
        <v>0</v>
      </c>
    </row>
    <row r="1139" customFormat="false" ht="15" hidden="false" customHeight="false" outlineLevel="0" collapsed="false">
      <c r="A1139" s="271" t="n">
        <f aca="false">A1138+1</f>
        <v>1133</v>
      </c>
      <c r="B1139" s="272" t="n">
        <f aca="false">B1138</f>
        <v>42</v>
      </c>
      <c r="C1139" s="272" t="str">
        <f aca="false">C1138</f>
        <v>Power Savings Blitz</v>
      </c>
      <c r="D1139" s="272" t="str">
        <f aca="false">D1138</f>
        <v>Business</v>
      </c>
      <c r="E1139" s="272" t="n">
        <f aca="false">E1138</f>
        <v>2009</v>
      </c>
      <c r="F1139" s="273" t="str">
        <f aca="false">F1138</f>
        <v>Preliminary</v>
      </c>
      <c r="H1139" s="271" t="n">
        <f aca="false">IF($B1139&lt;&gt;B1138,1,H1138+1)</f>
        <v>36</v>
      </c>
      <c r="I1139" s="273" t="s">
        <v>1174</v>
      </c>
      <c r="K1139" s="274" t="n">
        <v>0.015</v>
      </c>
      <c r="L1139" s="275" t="n">
        <v>109</v>
      </c>
      <c r="M1139" s="275" t="n">
        <v>65.4</v>
      </c>
      <c r="N1139" s="276" t="n">
        <v>0.01395</v>
      </c>
      <c r="O1139" s="275" t="n">
        <v>101.37</v>
      </c>
      <c r="P1139" s="275" t="n">
        <v>60.822</v>
      </c>
      <c r="Q1139" s="277" t="n">
        <v>93</v>
      </c>
      <c r="R1139" s="278" t="n">
        <v>0.6</v>
      </c>
      <c r="T1139" s="274" t="n">
        <v>0</v>
      </c>
      <c r="U1139" s="279" t="n">
        <v>0</v>
      </c>
      <c r="V1139" s="275" t="n">
        <v>0</v>
      </c>
      <c r="W1139" s="275" t="n">
        <v>0</v>
      </c>
      <c r="X1139" s="279" t="n">
        <v>0</v>
      </c>
      <c r="Y1139" s="275" t="n">
        <v>0</v>
      </c>
      <c r="Z1139" s="280" t="n">
        <v>0</v>
      </c>
    </row>
    <row r="1140" customFormat="false" ht="15" hidden="false" customHeight="false" outlineLevel="0" collapsed="false">
      <c r="A1140" s="261" t="n">
        <f aca="false">A1139+1</f>
        <v>1134</v>
      </c>
      <c r="B1140" s="262" t="n">
        <f aca="false">B1139</f>
        <v>42</v>
      </c>
      <c r="C1140" s="262" t="str">
        <f aca="false">C1139</f>
        <v>Power Savings Blitz</v>
      </c>
      <c r="D1140" s="262" t="str">
        <f aca="false">D1139</f>
        <v>Business</v>
      </c>
      <c r="E1140" s="262" t="n">
        <f aca="false">E1139</f>
        <v>2009</v>
      </c>
      <c r="F1140" s="263" t="str">
        <f aca="false">F1139</f>
        <v>Preliminary</v>
      </c>
      <c r="H1140" s="261" t="n">
        <f aca="false">IF($B1140&lt;&gt;B1139,1,H1139+1)</f>
        <v>37</v>
      </c>
      <c r="I1140" s="263" t="s">
        <v>1175</v>
      </c>
      <c r="K1140" s="264" t="n">
        <v>0.034</v>
      </c>
      <c r="L1140" s="265" t="n">
        <v>318</v>
      </c>
      <c r="M1140" s="265" t="n">
        <v>2226</v>
      </c>
      <c r="N1140" s="266" t="n">
        <v>0.03162</v>
      </c>
      <c r="O1140" s="265" t="n">
        <v>295.74</v>
      </c>
      <c r="P1140" s="265" t="n">
        <v>2070.18</v>
      </c>
      <c r="Q1140" s="267" t="n">
        <v>93</v>
      </c>
      <c r="R1140" s="268" t="n">
        <v>7</v>
      </c>
      <c r="T1140" s="264" t="n">
        <v>0</v>
      </c>
      <c r="U1140" s="269" t="n">
        <v>0</v>
      </c>
      <c r="V1140" s="265" t="n">
        <v>0</v>
      </c>
      <c r="W1140" s="265" t="n">
        <v>0</v>
      </c>
      <c r="X1140" s="269" t="n">
        <v>0</v>
      </c>
      <c r="Y1140" s="265" t="n">
        <v>0</v>
      </c>
      <c r="Z1140" s="270" t="n">
        <v>0</v>
      </c>
    </row>
    <row r="1141" customFormat="false" ht="15" hidden="false" customHeight="false" outlineLevel="0" collapsed="false">
      <c r="A1141" s="271" t="n">
        <f aca="false">A1140+1</f>
        <v>1135</v>
      </c>
      <c r="B1141" s="272" t="n">
        <f aca="false">B1140</f>
        <v>42</v>
      </c>
      <c r="C1141" s="272" t="str">
        <f aca="false">C1140</f>
        <v>Power Savings Blitz</v>
      </c>
      <c r="D1141" s="272" t="str">
        <f aca="false">D1140</f>
        <v>Business</v>
      </c>
      <c r="E1141" s="272" t="n">
        <f aca="false">E1140</f>
        <v>2009</v>
      </c>
      <c r="F1141" s="273" t="str">
        <f aca="false">F1140</f>
        <v>Preliminary</v>
      </c>
      <c r="H1141" s="271" t="n">
        <f aca="false">IF($B1141&lt;&gt;B1140,1,H1140+1)</f>
        <v>38</v>
      </c>
      <c r="I1141" s="273" t="s">
        <v>1176</v>
      </c>
      <c r="K1141" s="274" t="n">
        <v>0.017</v>
      </c>
      <c r="L1141" s="275" t="n">
        <v>154</v>
      </c>
      <c r="M1141" s="275" t="n">
        <v>1078</v>
      </c>
      <c r="N1141" s="276" t="n">
        <v>0.01581</v>
      </c>
      <c r="O1141" s="275" t="n">
        <v>143.22</v>
      </c>
      <c r="P1141" s="275" t="n">
        <v>1002.54</v>
      </c>
      <c r="Q1141" s="277" t="n">
        <v>93</v>
      </c>
      <c r="R1141" s="278" t="n">
        <v>7</v>
      </c>
      <c r="T1141" s="274" t="n">
        <v>34</v>
      </c>
      <c r="U1141" s="279" t="n">
        <v>0.561311004541879</v>
      </c>
      <c r="V1141" s="275" t="n">
        <v>5232.22043519395</v>
      </c>
      <c r="W1141" s="275" t="n">
        <v>36625.5430463576</v>
      </c>
      <c r="X1141" s="279" t="n">
        <v>0.522019234223948</v>
      </c>
      <c r="Y1141" s="275" t="n">
        <v>4865.96500473037</v>
      </c>
      <c r="Z1141" s="280" t="n">
        <v>34061.7550331126</v>
      </c>
    </row>
    <row r="1142" customFormat="false" ht="15" hidden="false" customHeight="false" outlineLevel="0" collapsed="false">
      <c r="A1142" s="261" t="n">
        <f aca="false">A1141+1</f>
        <v>1136</v>
      </c>
      <c r="B1142" s="262" t="n">
        <f aca="false">B1141</f>
        <v>42</v>
      </c>
      <c r="C1142" s="262" t="str">
        <f aca="false">C1141</f>
        <v>Power Savings Blitz</v>
      </c>
      <c r="D1142" s="262" t="str">
        <f aca="false">D1141</f>
        <v>Business</v>
      </c>
      <c r="E1142" s="262" t="n">
        <f aca="false">E1141</f>
        <v>2009</v>
      </c>
      <c r="F1142" s="263" t="str">
        <f aca="false">F1141</f>
        <v>Preliminary</v>
      </c>
      <c r="H1142" s="261" t="n">
        <f aca="false">IF($B1142&lt;&gt;B1141,1,H1141+1)</f>
        <v>39</v>
      </c>
      <c r="I1142" s="263" t="s">
        <v>1177</v>
      </c>
      <c r="K1142" s="264" t="n">
        <v>0.064</v>
      </c>
      <c r="L1142" s="265" t="n">
        <v>600</v>
      </c>
      <c r="M1142" s="265" t="n">
        <v>9000</v>
      </c>
      <c r="N1142" s="266" t="n">
        <v>0.05952</v>
      </c>
      <c r="O1142" s="265" t="n">
        <v>558</v>
      </c>
      <c r="P1142" s="265" t="n">
        <v>8370</v>
      </c>
      <c r="Q1142" s="267" t="n">
        <v>93</v>
      </c>
      <c r="R1142" s="268" t="n">
        <v>15</v>
      </c>
      <c r="T1142" s="264" t="n">
        <v>0</v>
      </c>
      <c r="U1142" s="269" t="n">
        <v>0</v>
      </c>
      <c r="V1142" s="265" t="n">
        <v>0</v>
      </c>
      <c r="W1142" s="265" t="n">
        <v>0</v>
      </c>
      <c r="X1142" s="269" t="n">
        <v>0</v>
      </c>
      <c r="Y1142" s="265" t="n">
        <v>0</v>
      </c>
      <c r="Z1142" s="270" t="n">
        <v>0</v>
      </c>
    </row>
    <row r="1143" customFormat="false" ht="15" hidden="false" customHeight="false" outlineLevel="0" collapsed="false">
      <c r="A1143" s="271" t="n">
        <f aca="false">A1142+1</f>
        <v>1137</v>
      </c>
      <c r="B1143" s="272" t="n">
        <f aca="false">B1142</f>
        <v>42</v>
      </c>
      <c r="C1143" s="272" t="str">
        <f aca="false">C1142</f>
        <v>Power Savings Blitz</v>
      </c>
      <c r="D1143" s="272" t="str">
        <f aca="false">D1142</f>
        <v>Business</v>
      </c>
      <c r="E1143" s="272" t="n">
        <f aca="false">E1142</f>
        <v>2009</v>
      </c>
      <c r="F1143" s="273" t="str">
        <f aca="false">F1142</f>
        <v>Preliminary</v>
      </c>
      <c r="H1143" s="271" t="n">
        <f aca="false">IF($B1143&lt;&gt;B1142,1,H1142+1)</f>
        <v>40</v>
      </c>
      <c r="I1143" s="273" t="s">
        <v>1178</v>
      </c>
      <c r="K1143" s="274" t="n">
        <v>0.004</v>
      </c>
      <c r="L1143" s="275" t="n">
        <v>34</v>
      </c>
      <c r="M1143" s="275" t="n">
        <v>170</v>
      </c>
      <c r="N1143" s="276" t="n">
        <v>0.00372</v>
      </c>
      <c r="O1143" s="275" t="n">
        <v>31.62</v>
      </c>
      <c r="P1143" s="275" t="n">
        <v>158.1</v>
      </c>
      <c r="Q1143" s="277" t="n">
        <v>93</v>
      </c>
      <c r="R1143" s="278" t="n">
        <v>5</v>
      </c>
      <c r="T1143" s="274" t="n">
        <v>0</v>
      </c>
      <c r="U1143" s="279" t="n">
        <v>0</v>
      </c>
      <c r="V1143" s="275" t="n">
        <v>0</v>
      </c>
      <c r="W1143" s="275" t="n">
        <v>0</v>
      </c>
      <c r="X1143" s="279" t="n">
        <v>0</v>
      </c>
      <c r="Y1143" s="275" t="n">
        <v>0</v>
      </c>
      <c r="Z1143" s="280" t="n">
        <v>0</v>
      </c>
    </row>
    <row r="1144" customFormat="false" ht="15" hidden="false" customHeight="false" outlineLevel="0" collapsed="false">
      <c r="A1144" s="261" t="n">
        <f aca="false">A1143+1</f>
        <v>1138</v>
      </c>
      <c r="B1144" s="262" t="n">
        <f aca="false">B1143</f>
        <v>42</v>
      </c>
      <c r="C1144" s="262" t="str">
        <f aca="false">C1143</f>
        <v>Power Savings Blitz</v>
      </c>
      <c r="D1144" s="262" t="str">
        <f aca="false">D1143</f>
        <v>Business</v>
      </c>
      <c r="E1144" s="262" t="n">
        <f aca="false">E1143</f>
        <v>2009</v>
      </c>
      <c r="F1144" s="263" t="str">
        <f aca="false">F1143</f>
        <v>Preliminary</v>
      </c>
      <c r="H1144" s="261" t="n">
        <f aca="false">IF($B1144&lt;&gt;B1143,1,H1143+1)</f>
        <v>41</v>
      </c>
      <c r="I1144" s="263" t="s">
        <v>1179</v>
      </c>
      <c r="K1144" s="264" t="n">
        <v>0</v>
      </c>
      <c r="L1144" s="265" t="n">
        <v>0</v>
      </c>
      <c r="M1144" s="265" t="n">
        <v>0</v>
      </c>
      <c r="N1144" s="266" t="n">
        <v>0</v>
      </c>
      <c r="O1144" s="265" t="n">
        <v>0</v>
      </c>
      <c r="P1144" s="265" t="n">
        <v>0</v>
      </c>
      <c r="Q1144" s="267" t="n">
        <v>93</v>
      </c>
      <c r="R1144" s="268" t="n">
        <v>0</v>
      </c>
      <c r="T1144" s="264" t="n">
        <v>0</v>
      </c>
      <c r="U1144" s="269" t="n">
        <v>0</v>
      </c>
      <c r="V1144" s="265" t="n">
        <v>0</v>
      </c>
      <c r="W1144" s="265" t="n">
        <v>0</v>
      </c>
      <c r="X1144" s="269" t="n">
        <v>0</v>
      </c>
      <c r="Y1144" s="265" t="n">
        <v>0</v>
      </c>
      <c r="Z1144" s="270" t="n">
        <v>0</v>
      </c>
    </row>
    <row r="1145" customFormat="false" ht="15" hidden="false" customHeight="false" outlineLevel="0" collapsed="false">
      <c r="A1145" s="271" t="n">
        <f aca="false">A1144+1</f>
        <v>1139</v>
      </c>
      <c r="B1145" s="272" t="n">
        <f aca="false">B1144</f>
        <v>42</v>
      </c>
      <c r="C1145" s="272" t="str">
        <f aca="false">C1144</f>
        <v>Power Savings Blitz</v>
      </c>
      <c r="D1145" s="272" t="str">
        <f aca="false">D1144</f>
        <v>Business</v>
      </c>
      <c r="E1145" s="272" t="n">
        <f aca="false">E1144</f>
        <v>2009</v>
      </c>
      <c r="F1145" s="273" t="str">
        <f aca="false">F1144</f>
        <v>Preliminary</v>
      </c>
      <c r="H1145" s="271" t="n">
        <f aca="false">IF($B1145&lt;&gt;B1144,1,H1144+1)</f>
        <v>42</v>
      </c>
      <c r="I1145" s="273" t="s">
        <v>1180</v>
      </c>
      <c r="K1145" s="274" t="n">
        <v>0</v>
      </c>
      <c r="L1145" s="275" t="n">
        <v>0</v>
      </c>
      <c r="M1145" s="275" t="n">
        <v>0</v>
      </c>
      <c r="N1145" s="276" t="n">
        <v>0</v>
      </c>
      <c r="O1145" s="275" t="n">
        <v>0</v>
      </c>
      <c r="P1145" s="275" t="n">
        <v>0</v>
      </c>
      <c r="Q1145" s="277" t="n">
        <v>93</v>
      </c>
      <c r="R1145" s="278" t="n">
        <v>0</v>
      </c>
      <c r="T1145" s="274" t="n">
        <v>0</v>
      </c>
      <c r="U1145" s="279" t="n">
        <v>0</v>
      </c>
      <c r="V1145" s="275" t="n">
        <v>0</v>
      </c>
      <c r="W1145" s="275" t="n">
        <v>0</v>
      </c>
      <c r="X1145" s="279" t="n">
        <v>0</v>
      </c>
      <c r="Y1145" s="275" t="n">
        <v>0</v>
      </c>
      <c r="Z1145" s="280" t="n">
        <v>0</v>
      </c>
    </row>
    <row r="1146" customFormat="false" ht="15" hidden="false" customHeight="false" outlineLevel="0" collapsed="false">
      <c r="A1146" s="261" t="n">
        <f aca="false">A1145+1</f>
        <v>1140</v>
      </c>
      <c r="B1146" s="262" t="n">
        <f aca="false">B1145</f>
        <v>42</v>
      </c>
      <c r="C1146" s="262" t="str">
        <f aca="false">C1145</f>
        <v>Power Savings Blitz</v>
      </c>
      <c r="D1146" s="262" t="str">
        <f aca="false">D1145</f>
        <v>Business</v>
      </c>
      <c r="E1146" s="262" t="n">
        <f aca="false">E1145</f>
        <v>2009</v>
      </c>
      <c r="F1146" s="263" t="str">
        <f aca="false">F1145</f>
        <v>Preliminary</v>
      </c>
      <c r="H1146" s="261" t="n">
        <f aca="false">IF($B1146&lt;&gt;B1145,1,H1145+1)</f>
        <v>43</v>
      </c>
      <c r="I1146" s="263" t="s">
        <v>1181</v>
      </c>
      <c r="K1146" s="264" t="n">
        <v>0</v>
      </c>
      <c r="L1146" s="265" t="n">
        <v>0</v>
      </c>
      <c r="M1146" s="265" t="n">
        <v>0</v>
      </c>
      <c r="N1146" s="266" t="n">
        <v>0</v>
      </c>
      <c r="O1146" s="265" t="n">
        <v>0</v>
      </c>
      <c r="P1146" s="265" t="n">
        <v>0</v>
      </c>
      <c r="Q1146" s="267" t="n">
        <v>93</v>
      </c>
      <c r="R1146" s="268" t="n">
        <v>0</v>
      </c>
      <c r="T1146" s="264" t="n">
        <v>1</v>
      </c>
      <c r="U1146" s="269" t="n">
        <v>0</v>
      </c>
      <c r="V1146" s="265" t="n">
        <v>0</v>
      </c>
      <c r="W1146" s="265" t="n">
        <v>0</v>
      </c>
      <c r="X1146" s="269" t="n">
        <v>0</v>
      </c>
      <c r="Y1146" s="265" t="n">
        <v>0</v>
      </c>
      <c r="Z1146" s="270" t="n">
        <v>0</v>
      </c>
    </row>
    <row r="1147" customFormat="false" ht="15" hidden="false" customHeight="false" outlineLevel="0" collapsed="false">
      <c r="A1147" s="271" t="n">
        <f aca="false">A1146+1</f>
        <v>1141</v>
      </c>
      <c r="B1147" s="272" t="n">
        <f aca="false">B1146</f>
        <v>42</v>
      </c>
      <c r="C1147" s="272" t="str">
        <f aca="false">C1146</f>
        <v>Power Savings Blitz</v>
      </c>
      <c r="D1147" s="272" t="str">
        <f aca="false">D1146</f>
        <v>Business</v>
      </c>
      <c r="E1147" s="272" t="n">
        <f aca="false">E1146</f>
        <v>2009</v>
      </c>
      <c r="F1147" s="273" t="str">
        <f aca="false">F1146</f>
        <v>Preliminary</v>
      </c>
      <c r="H1147" s="271" t="n">
        <f aca="false">IF($B1147&lt;&gt;B1146,1,H1146+1)</f>
        <v>44</v>
      </c>
      <c r="I1147" s="273" t="s">
        <v>1182</v>
      </c>
      <c r="K1147" s="274" t="n">
        <v>0</v>
      </c>
      <c r="L1147" s="275" t="n">
        <v>0</v>
      </c>
      <c r="M1147" s="275" t="n">
        <v>0</v>
      </c>
      <c r="N1147" s="276" t="n">
        <v>0</v>
      </c>
      <c r="O1147" s="275" t="n">
        <v>0</v>
      </c>
      <c r="P1147" s="275" t="n">
        <v>0</v>
      </c>
      <c r="Q1147" s="277" t="n">
        <v>93</v>
      </c>
      <c r="R1147" s="278" t="n">
        <v>0</v>
      </c>
      <c r="T1147" s="274" t="n">
        <v>0</v>
      </c>
      <c r="U1147" s="279" t="n">
        <v>0</v>
      </c>
      <c r="V1147" s="275" t="n">
        <v>0</v>
      </c>
      <c r="W1147" s="275" t="n">
        <v>0</v>
      </c>
      <c r="X1147" s="279" t="n">
        <v>0</v>
      </c>
      <c r="Y1147" s="275" t="n">
        <v>0</v>
      </c>
      <c r="Z1147" s="280" t="n">
        <v>0</v>
      </c>
    </row>
    <row r="1148" customFormat="false" ht="15" hidden="false" customHeight="false" outlineLevel="0" collapsed="false">
      <c r="A1148" s="261" t="n">
        <f aca="false">A1147+1</f>
        <v>1142</v>
      </c>
      <c r="B1148" s="262" t="n">
        <f aca="false">B1147</f>
        <v>42</v>
      </c>
      <c r="C1148" s="262" t="str">
        <f aca="false">C1147</f>
        <v>Power Savings Blitz</v>
      </c>
      <c r="D1148" s="262" t="str">
        <f aca="false">D1147</f>
        <v>Business</v>
      </c>
      <c r="E1148" s="262" t="n">
        <f aca="false">E1147</f>
        <v>2009</v>
      </c>
      <c r="F1148" s="263" t="str">
        <f aca="false">F1147</f>
        <v>Preliminary</v>
      </c>
      <c r="H1148" s="261" t="n">
        <f aca="false">IF($B1148&lt;&gt;B1147,1,H1147+1)</f>
        <v>45</v>
      </c>
      <c r="I1148" s="263" t="s">
        <v>1183</v>
      </c>
      <c r="K1148" s="264" t="n">
        <v>0</v>
      </c>
      <c r="L1148" s="265" t="n">
        <v>0</v>
      </c>
      <c r="M1148" s="265" t="n">
        <v>0</v>
      </c>
      <c r="N1148" s="266" t="n">
        <v>0</v>
      </c>
      <c r="O1148" s="265" t="n">
        <v>0</v>
      </c>
      <c r="P1148" s="265" t="n">
        <v>0</v>
      </c>
      <c r="Q1148" s="267" t="n">
        <v>93</v>
      </c>
      <c r="R1148" s="268" t="n">
        <v>0</v>
      </c>
      <c r="T1148" s="264" t="n">
        <v>3</v>
      </c>
      <c r="U1148" s="269" t="n">
        <v>0</v>
      </c>
      <c r="V1148" s="265" t="n">
        <v>0</v>
      </c>
      <c r="W1148" s="265" t="n">
        <v>0</v>
      </c>
      <c r="X1148" s="269" t="n">
        <v>0</v>
      </c>
      <c r="Y1148" s="265" t="n">
        <v>0</v>
      </c>
      <c r="Z1148" s="270" t="n">
        <v>0</v>
      </c>
    </row>
    <row r="1149" customFormat="false" ht="15" hidden="false" customHeight="false" outlineLevel="0" collapsed="false">
      <c r="A1149" s="271" t="n">
        <f aca="false">A1148+1</f>
        <v>1143</v>
      </c>
      <c r="B1149" s="272" t="n">
        <f aca="false">B1148</f>
        <v>42</v>
      </c>
      <c r="C1149" s="272" t="str">
        <f aca="false">C1148</f>
        <v>Power Savings Blitz</v>
      </c>
      <c r="D1149" s="272" t="str">
        <f aca="false">D1148</f>
        <v>Business</v>
      </c>
      <c r="E1149" s="272" t="n">
        <f aca="false">E1148</f>
        <v>2009</v>
      </c>
      <c r="F1149" s="273" t="str">
        <f aca="false">F1148</f>
        <v>Preliminary</v>
      </c>
      <c r="H1149" s="271" t="n">
        <f aca="false">IF($B1149&lt;&gt;B1148,1,H1148+1)</f>
        <v>46</v>
      </c>
      <c r="I1149" s="273" t="s">
        <v>1184</v>
      </c>
      <c r="K1149" s="274" t="n">
        <v>0.083</v>
      </c>
      <c r="L1149" s="275" t="n">
        <v>612</v>
      </c>
      <c r="M1149" s="275" t="n">
        <v>8996.4</v>
      </c>
      <c r="N1149" s="276" t="n">
        <v>0.07719</v>
      </c>
      <c r="O1149" s="275" t="n">
        <v>569.16</v>
      </c>
      <c r="P1149" s="275" t="n">
        <v>8366.652</v>
      </c>
      <c r="Q1149" s="277" t="n">
        <v>93</v>
      </c>
      <c r="R1149" s="278" t="n">
        <v>14.7</v>
      </c>
      <c r="T1149" s="274" t="n">
        <v>0</v>
      </c>
      <c r="U1149" s="279" t="n">
        <v>0</v>
      </c>
      <c r="V1149" s="275" t="n">
        <v>0</v>
      </c>
      <c r="W1149" s="275" t="n">
        <v>0</v>
      </c>
      <c r="X1149" s="279" t="n">
        <v>0</v>
      </c>
      <c r="Y1149" s="275" t="n">
        <v>0</v>
      </c>
      <c r="Z1149" s="280" t="n">
        <v>0</v>
      </c>
    </row>
    <row r="1150" customFormat="false" ht="15" hidden="false" customHeight="false" outlineLevel="0" collapsed="false">
      <c r="A1150" s="261" t="n">
        <f aca="false">A1149+1</f>
        <v>1144</v>
      </c>
      <c r="B1150" s="262" t="n">
        <f aca="false">B1149</f>
        <v>42</v>
      </c>
      <c r="C1150" s="262" t="str">
        <f aca="false">C1149</f>
        <v>Power Savings Blitz</v>
      </c>
      <c r="D1150" s="262" t="str">
        <f aca="false">D1149</f>
        <v>Business</v>
      </c>
      <c r="E1150" s="262" t="n">
        <f aca="false">E1149</f>
        <v>2009</v>
      </c>
      <c r="F1150" s="263" t="str">
        <f aca="false">F1149</f>
        <v>Preliminary</v>
      </c>
      <c r="H1150" s="261" t="n">
        <f aca="false">IF($B1150&lt;&gt;B1149,1,H1149+1)</f>
        <v>47</v>
      </c>
      <c r="I1150" s="263" t="s">
        <v>1185</v>
      </c>
      <c r="K1150" s="264" t="n">
        <v>0</v>
      </c>
      <c r="L1150" s="265" t="n">
        <v>0</v>
      </c>
      <c r="M1150" s="265" t="n">
        <v>0</v>
      </c>
      <c r="N1150" s="266" t="n">
        <v>0</v>
      </c>
      <c r="O1150" s="265" t="n">
        <v>0</v>
      </c>
      <c r="P1150" s="265" t="n">
        <v>0</v>
      </c>
      <c r="Q1150" s="267" t="n">
        <v>93</v>
      </c>
      <c r="R1150" s="268" t="n">
        <v>0</v>
      </c>
      <c r="T1150" s="264" t="n">
        <v>4</v>
      </c>
      <c r="U1150" s="269" t="n">
        <v>0</v>
      </c>
      <c r="V1150" s="265" t="n">
        <v>0</v>
      </c>
      <c r="W1150" s="265" t="n">
        <v>0</v>
      </c>
      <c r="X1150" s="269" t="n">
        <v>0</v>
      </c>
      <c r="Y1150" s="265" t="n">
        <v>0</v>
      </c>
      <c r="Z1150" s="270" t="n">
        <v>0</v>
      </c>
    </row>
    <row r="1151" customFormat="false" ht="15" hidden="false" customHeight="false" outlineLevel="0" collapsed="false">
      <c r="A1151" s="271" t="n">
        <f aca="false">A1150+1</f>
        <v>1145</v>
      </c>
      <c r="B1151" s="272" t="n">
        <f aca="false">B1150</f>
        <v>42</v>
      </c>
      <c r="C1151" s="272" t="str">
        <f aca="false">C1150</f>
        <v>Power Savings Blitz</v>
      </c>
      <c r="D1151" s="272" t="str">
        <f aca="false">D1150</f>
        <v>Business</v>
      </c>
      <c r="E1151" s="272" t="n">
        <f aca="false">E1150</f>
        <v>2009</v>
      </c>
      <c r="F1151" s="273" t="str">
        <f aca="false">F1150</f>
        <v>Preliminary</v>
      </c>
      <c r="H1151" s="271" t="n">
        <f aca="false">IF($B1151&lt;&gt;B1150,1,H1150+1)</f>
        <v>48</v>
      </c>
      <c r="I1151" s="273" t="s">
        <v>1186</v>
      </c>
      <c r="K1151" s="274" t="n">
        <v>0.043</v>
      </c>
      <c r="L1151" s="275" t="n">
        <v>314</v>
      </c>
      <c r="M1151" s="275" t="n">
        <v>4615.8</v>
      </c>
      <c r="N1151" s="276" t="n">
        <v>0.03999</v>
      </c>
      <c r="O1151" s="275" t="n">
        <v>292.02</v>
      </c>
      <c r="P1151" s="275" t="n">
        <v>4292.694</v>
      </c>
      <c r="Q1151" s="277" t="n">
        <v>93</v>
      </c>
      <c r="R1151" s="278" t="n">
        <v>14.7</v>
      </c>
      <c r="T1151" s="274" t="n">
        <v>73</v>
      </c>
      <c r="U1151" s="279" t="n">
        <v>3.12266813793103</v>
      </c>
      <c r="V1151" s="275" t="n">
        <v>22958.208</v>
      </c>
      <c r="W1151" s="275" t="n">
        <v>337485.6576</v>
      </c>
      <c r="X1151" s="279" t="n">
        <v>2.90408136827586</v>
      </c>
      <c r="Y1151" s="275" t="n">
        <v>21351.13344</v>
      </c>
      <c r="Z1151" s="280" t="n">
        <v>313861.661568</v>
      </c>
    </row>
    <row r="1152" customFormat="false" ht="15" hidden="false" customHeight="false" outlineLevel="0" collapsed="false">
      <c r="A1152" s="261" t="n">
        <f aca="false">A1151+1</f>
        <v>1146</v>
      </c>
      <c r="B1152" s="262" t="n">
        <f aca="false">B1151</f>
        <v>42</v>
      </c>
      <c r="C1152" s="262" t="str">
        <f aca="false">C1151</f>
        <v>Power Savings Blitz</v>
      </c>
      <c r="D1152" s="262" t="str">
        <f aca="false">D1151</f>
        <v>Business</v>
      </c>
      <c r="E1152" s="262" t="n">
        <f aca="false">E1151</f>
        <v>2009</v>
      </c>
      <c r="F1152" s="263" t="str">
        <f aca="false">F1151</f>
        <v>Preliminary</v>
      </c>
      <c r="H1152" s="261" t="n">
        <f aca="false">IF($B1152&lt;&gt;B1151,1,H1151+1)</f>
        <v>49</v>
      </c>
      <c r="I1152" s="263" t="s">
        <v>1187</v>
      </c>
      <c r="K1152" s="264" t="n">
        <v>0.083</v>
      </c>
      <c r="L1152" s="265" t="n">
        <v>612</v>
      </c>
      <c r="M1152" s="265" t="n">
        <v>8996.4</v>
      </c>
      <c r="N1152" s="266" t="n">
        <v>0.07719</v>
      </c>
      <c r="O1152" s="265" t="n">
        <v>569.16</v>
      </c>
      <c r="P1152" s="265" t="n">
        <v>8366.652</v>
      </c>
      <c r="Q1152" s="267" t="n">
        <v>93</v>
      </c>
      <c r="R1152" s="268" t="n">
        <v>14.7</v>
      </c>
      <c r="T1152" s="264" t="n">
        <v>2</v>
      </c>
      <c r="U1152" s="269" t="n">
        <v>0.166352183908046</v>
      </c>
      <c r="V1152" s="265" t="n">
        <v>1223.04</v>
      </c>
      <c r="W1152" s="265" t="n">
        <v>17978.688</v>
      </c>
      <c r="X1152" s="269" t="n">
        <v>0.154707531034483</v>
      </c>
      <c r="Y1152" s="265" t="n">
        <v>1137.4272</v>
      </c>
      <c r="Z1152" s="270" t="n">
        <v>16720.17984</v>
      </c>
    </row>
    <row r="1153" customFormat="false" ht="15" hidden="false" customHeight="false" outlineLevel="0" collapsed="false">
      <c r="A1153" s="271" t="n">
        <f aca="false">A1152+1</f>
        <v>1147</v>
      </c>
      <c r="B1153" s="272" t="n">
        <f aca="false">B1152</f>
        <v>42</v>
      </c>
      <c r="C1153" s="272" t="str">
        <f aca="false">C1152</f>
        <v>Power Savings Blitz</v>
      </c>
      <c r="D1153" s="272" t="str">
        <f aca="false">D1152</f>
        <v>Business</v>
      </c>
      <c r="E1153" s="272" t="n">
        <f aca="false">E1152</f>
        <v>2009</v>
      </c>
      <c r="F1153" s="273" t="str">
        <f aca="false">F1152</f>
        <v>Preliminary</v>
      </c>
      <c r="H1153" s="271" t="n">
        <f aca="false">IF($B1153&lt;&gt;B1152,1,H1152+1)</f>
        <v>50</v>
      </c>
      <c r="I1153" s="273" t="s">
        <v>1188</v>
      </c>
      <c r="K1153" s="274" t="n">
        <v>0.043</v>
      </c>
      <c r="L1153" s="275" t="n">
        <v>314</v>
      </c>
      <c r="M1153" s="275" t="n">
        <v>4615.8</v>
      </c>
      <c r="N1153" s="276" t="n">
        <v>0.03999</v>
      </c>
      <c r="O1153" s="275" t="n">
        <v>292.02</v>
      </c>
      <c r="P1153" s="275" t="n">
        <v>4292.694</v>
      </c>
      <c r="Q1153" s="277" t="n">
        <v>93</v>
      </c>
      <c r="R1153" s="278" t="n">
        <v>14.7</v>
      </c>
      <c r="T1153" s="274" t="n">
        <v>3</v>
      </c>
      <c r="U1153" s="279" t="n">
        <v>0.128328827586207</v>
      </c>
      <c r="V1153" s="275" t="n">
        <v>943.488</v>
      </c>
      <c r="W1153" s="275" t="n">
        <v>13869.2736</v>
      </c>
      <c r="X1153" s="279" t="n">
        <v>0.119345809655172</v>
      </c>
      <c r="Y1153" s="275" t="n">
        <v>877.44384</v>
      </c>
      <c r="Z1153" s="280" t="n">
        <v>12898.424448</v>
      </c>
    </row>
    <row r="1154" customFormat="false" ht="15" hidden="false" customHeight="false" outlineLevel="0" collapsed="false">
      <c r="A1154" s="261" t="n">
        <f aca="false">A1153+1</f>
        <v>1148</v>
      </c>
      <c r="B1154" s="262" t="n">
        <f aca="false">B1153</f>
        <v>42</v>
      </c>
      <c r="C1154" s="262" t="str">
        <f aca="false">C1153</f>
        <v>Power Savings Blitz</v>
      </c>
      <c r="D1154" s="262" t="str">
        <f aca="false">D1153</f>
        <v>Business</v>
      </c>
      <c r="E1154" s="262" t="n">
        <f aca="false">E1153</f>
        <v>2009</v>
      </c>
      <c r="F1154" s="263" t="str">
        <f aca="false">F1153</f>
        <v>Preliminary</v>
      </c>
      <c r="H1154" s="261" t="n">
        <f aca="false">IF($B1154&lt;&gt;B1153,1,H1153+1)</f>
        <v>51</v>
      </c>
      <c r="I1154" s="263" t="s">
        <v>1189</v>
      </c>
      <c r="K1154" s="264" t="n">
        <v>0.083</v>
      </c>
      <c r="L1154" s="265" t="n">
        <v>612</v>
      </c>
      <c r="M1154" s="265" t="n">
        <v>8996.4</v>
      </c>
      <c r="N1154" s="266" t="n">
        <v>0.07719</v>
      </c>
      <c r="O1154" s="265" t="n">
        <v>569.16</v>
      </c>
      <c r="P1154" s="265" t="n">
        <v>8366.652</v>
      </c>
      <c r="Q1154" s="267" t="n">
        <v>93</v>
      </c>
      <c r="R1154" s="268" t="n">
        <v>14.7</v>
      </c>
      <c r="T1154" s="264" t="n">
        <v>8</v>
      </c>
      <c r="U1154" s="269" t="n">
        <v>0.665408735632184</v>
      </c>
      <c r="V1154" s="265" t="n">
        <v>4892.16</v>
      </c>
      <c r="W1154" s="265" t="n">
        <v>71914.752</v>
      </c>
      <c r="X1154" s="269" t="n">
        <v>0.618830124137931</v>
      </c>
      <c r="Y1154" s="265" t="n">
        <v>4549.7088</v>
      </c>
      <c r="Z1154" s="270" t="n">
        <v>66880.71936</v>
      </c>
    </row>
    <row r="1155" customFormat="false" ht="15" hidden="false" customHeight="false" outlineLevel="0" collapsed="false">
      <c r="A1155" s="271" t="n">
        <f aca="false">A1154+1</f>
        <v>1149</v>
      </c>
      <c r="B1155" s="272" t="n">
        <f aca="false">B1154</f>
        <v>42</v>
      </c>
      <c r="C1155" s="272" t="str">
        <f aca="false">C1154</f>
        <v>Power Savings Blitz</v>
      </c>
      <c r="D1155" s="272" t="str">
        <f aca="false">D1154</f>
        <v>Business</v>
      </c>
      <c r="E1155" s="272" t="n">
        <f aca="false">E1154</f>
        <v>2009</v>
      </c>
      <c r="F1155" s="273" t="str">
        <f aca="false">F1154</f>
        <v>Preliminary</v>
      </c>
      <c r="H1155" s="271" t="n">
        <f aca="false">IF($B1155&lt;&gt;B1154,1,H1154+1)</f>
        <v>52</v>
      </c>
      <c r="I1155" s="273" t="s">
        <v>1190</v>
      </c>
      <c r="K1155" s="274" t="n">
        <v>0.012</v>
      </c>
      <c r="L1155" s="275" t="n">
        <v>87</v>
      </c>
      <c r="M1155" s="275" t="n">
        <v>1278.9</v>
      </c>
      <c r="N1155" s="276" t="n">
        <v>0.01116</v>
      </c>
      <c r="O1155" s="275" t="n">
        <v>80.91</v>
      </c>
      <c r="P1155" s="275" t="n">
        <v>1189.377</v>
      </c>
      <c r="Q1155" s="277" t="n">
        <v>93</v>
      </c>
      <c r="R1155" s="278" t="n">
        <v>14.7</v>
      </c>
      <c r="T1155" s="274" t="n">
        <v>31</v>
      </c>
      <c r="U1155" s="279" t="n">
        <v>0.368351264367816</v>
      </c>
      <c r="V1155" s="275" t="n">
        <v>2708.16</v>
      </c>
      <c r="W1155" s="275" t="n">
        <v>39809.952</v>
      </c>
      <c r="X1155" s="279" t="n">
        <v>0.342566675862069</v>
      </c>
      <c r="Y1155" s="275" t="n">
        <v>2518.5888</v>
      </c>
      <c r="Z1155" s="280" t="n">
        <v>37023.25536</v>
      </c>
    </row>
    <row r="1156" customFormat="false" ht="15" hidden="false" customHeight="false" outlineLevel="0" collapsed="false">
      <c r="A1156" s="261" t="n">
        <f aca="false">A1155+1</f>
        <v>1150</v>
      </c>
      <c r="B1156" s="262" t="n">
        <f aca="false">B1155</f>
        <v>42</v>
      </c>
      <c r="C1156" s="262" t="str">
        <f aca="false">C1155</f>
        <v>Power Savings Blitz</v>
      </c>
      <c r="D1156" s="262" t="str">
        <f aca="false">D1155</f>
        <v>Business</v>
      </c>
      <c r="E1156" s="262" t="n">
        <f aca="false">E1155</f>
        <v>2009</v>
      </c>
      <c r="F1156" s="263" t="str">
        <f aca="false">F1155</f>
        <v>Preliminary</v>
      </c>
      <c r="H1156" s="261" t="n">
        <f aca="false">IF($B1156&lt;&gt;B1155,1,H1155+1)</f>
        <v>53</v>
      </c>
      <c r="I1156" s="263" t="s">
        <v>1191</v>
      </c>
      <c r="K1156" s="264" t="n">
        <v>0.019</v>
      </c>
      <c r="L1156" s="265" t="n">
        <v>140</v>
      </c>
      <c r="M1156" s="265" t="n">
        <v>2058</v>
      </c>
      <c r="N1156" s="266" t="n">
        <v>0.01767</v>
      </c>
      <c r="O1156" s="265" t="n">
        <v>130.2</v>
      </c>
      <c r="P1156" s="265" t="n">
        <v>1913.94</v>
      </c>
      <c r="Q1156" s="267" t="n">
        <v>93</v>
      </c>
      <c r="R1156" s="268" t="n">
        <v>14.7</v>
      </c>
      <c r="T1156" s="264" t="n">
        <v>0</v>
      </c>
      <c r="U1156" s="269" t="n">
        <v>0</v>
      </c>
      <c r="V1156" s="265" t="n">
        <v>0</v>
      </c>
      <c r="W1156" s="265" t="n">
        <v>0</v>
      </c>
      <c r="X1156" s="269" t="n">
        <v>0</v>
      </c>
      <c r="Y1156" s="265" t="n">
        <v>0</v>
      </c>
      <c r="Z1156" s="270" t="n">
        <v>0</v>
      </c>
    </row>
    <row r="1157" customFormat="false" ht="15" hidden="false" customHeight="false" outlineLevel="0" collapsed="false">
      <c r="A1157" s="271" t="n">
        <f aca="false">A1156+1</f>
        <v>1151</v>
      </c>
      <c r="B1157" s="272" t="n">
        <f aca="false">B1156</f>
        <v>42</v>
      </c>
      <c r="C1157" s="272" t="str">
        <f aca="false">C1156</f>
        <v>Power Savings Blitz</v>
      </c>
      <c r="D1157" s="272" t="str">
        <f aca="false">D1156</f>
        <v>Business</v>
      </c>
      <c r="E1157" s="272" t="n">
        <f aca="false">E1156</f>
        <v>2009</v>
      </c>
      <c r="F1157" s="273" t="str">
        <f aca="false">F1156</f>
        <v>Preliminary</v>
      </c>
      <c r="H1157" s="271" t="n">
        <f aca="false">IF($B1157&lt;&gt;B1156,1,H1156+1)</f>
        <v>54</v>
      </c>
      <c r="I1157" s="273" t="s">
        <v>1192</v>
      </c>
      <c r="K1157" s="274" t="n">
        <v>0.02</v>
      </c>
      <c r="L1157" s="275" t="n">
        <v>144</v>
      </c>
      <c r="M1157" s="275" t="n">
        <v>2116.8</v>
      </c>
      <c r="N1157" s="276" t="n">
        <v>0.0186</v>
      </c>
      <c r="O1157" s="275" t="n">
        <v>133.92</v>
      </c>
      <c r="P1157" s="275" t="n">
        <v>1968.624</v>
      </c>
      <c r="Q1157" s="277" t="n">
        <v>93</v>
      </c>
      <c r="R1157" s="278" t="n">
        <v>14.7</v>
      </c>
      <c r="T1157" s="274" t="n">
        <v>0</v>
      </c>
      <c r="U1157" s="279" t="n">
        <v>0</v>
      </c>
      <c r="V1157" s="275" t="n">
        <v>0</v>
      </c>
      <c r="W1157" s="275" t="n">
        <v>0</v>
      </c>
      <c r="X1157" s="279" t="n">
        <v>0</v>
      </c>
      <c r="Y1157" s="275" t="n">
        <v>0</v>
      </c>
      <c r="Z1157" s="280" t="n">
        <v>0</v>
      </c>
    </row>
    <row r="1158" customFormat="false" ht="15" hidden="false" customHeight="false" outlineLevel="0" collapsed="false">
      <c r="A1158" s="261" t="n">
        <f aca="false">A1157+1</f>
        <v>1152</v>
      </c>
      <c r="B1158" s="262" t="n">
        <f aca="false">B1157</f>
        <v>42</v>
      </c>
      <c r="C1158" s="262" t="str">
        <f aca="false">C1157</f>
        <v>Power Savings Blitz</v>
      </c>
      <c r="D1158" s="262" t="str">
        <f aca="false">D1157</f>
        <v>Business</v>
      </c>
      <c r="E1158" s="262" t="n">
        <f aca="false">E1157</f>
        <v>2009</v>
      </c>
      <c r="F1158" s="263" t="str">
        <f aca="false">F1157</f>
        <v>Preliminary</v>
      </c>
      <c r="H1158" s="261" t="n">
        <f aca="false">IF($B1158&lt;&gt;B1157,1,H1157+1)</f>
        <v>55</v>
      </c>
      <c r="I1158" s="263" t="s">
        <v>1193</v>
      </c>
      <c r="K1158" s="264" t="n">
        <v>0.015</v>
      </c>
      <c r="L1158" s="265" t="n">
        <v>109</v>
      </c>
      <c r="M1158" s="265" t="n">
        <v>1297.1</v>
      </c>
      <c r="N1158" s="266" t="n">
        <v>0.01395</v>
      </c>
      <c r="O1158" s="265" t="n">
        <v>101.37</v>
      </c>
      <c r="P1158" s="265" t="n">
        <v>1206.303</v>
      </c>
      <c r="Q1158" s="267" t="n">
        <v>93</v>
      </c>
      <c r="R1158" s="268" t="n">
        <v>11.9</v>
      </c>
      <c r="T1158" s="264" t="n">
        <v>10</v>
      </c>
      <c r="U1158" s="269" t="n">
        <v>0.148528735632184</v>
      </c>
      <c r="V1158" s="265" t="n">
        <v>1092</v>
      </c>
      <c r="W1158" s="265" t="n">
        <v>12994.8</v>
      </c>
      <c r="X1158" s="269" t="n">
        <v>0.138131724137931</v>
      </c>
      <c r="Y1158" s="265" t="n">
        <v>1015.56</v>
      </c>
      <c r="Z1158" s="270" t="n">
        <v>12085.164</v>
      </c>
    </row>
    <row r="1159" customFormat="false" ht="15" hidden="false" customHeight="false" outlineLevel="0" collapsed="false">
      <c r="A1159" s="271" t="n">
        <f aca="false">A1158+1</f>
        <v>1153</v>
      </c>
      <c r="B1159" s="272" t="n">
        <f aca="false">B1158</f>
        <v>42</v>
      </c>
      <c r="C1159" s="272" t="str">
        <f aca="false">C1158</f>
        <v>Power Savings Blitz</v>
      </c>
      <c r="D1159" s="272" t="str">
        <f aca="false">D1158</f>
        <v>Business</v>
      </c>
      <c r="E1159" s="272" t="n">
        <f aca="false">E1158</f>
        <v>2009</v>
      </c>
      <c r="F1159" s="273" t="str">
        <f aca="false">F1158</f>
        <v>Preliminary</v>
      </c>
      <c r="H1159" s="271" t="n">
        <f aca="false">IF($B1159&lt;&gt;B1158,1,H1158+1)</f>
        <v>56</v>
      </c>
      <c r="I1159" s="273" t="s">
        <v>1194</v>
      </c>
      <c r="K1159" s="274" t="n">
        <v>0.03</v>
      </c>
      <c r="L1159" s="275" t="n">
        <v>218</v>
      </c>
      <c r="M1159" s="275" t="n">
        <v>2594.2</v>
      </c>
      <c r="N1159" s="276" t="n">
        <v>0.0279</v>
      </c>
      <c r="O1159" s="275" t="n">
        <v>202.74</v>
      </c>
      <c r="P1159" s="275" t="n">
        <v>2412.606</v>
      </c>
      <c r="Q1159" s="277" t="n">
        <v>93</v>
      </c>
      <c r="R1159" s="278" t="n">
        <v>11.9</v>
      </c>
      <c r="T1159" s="274" t="n">
        <v>0</v>
      </c>
      <c r="U1159" s="279" t="n">
        <v>0</v>
      </c>
      <c r="V1159" s="275" t="n">
        <v>0</v>
      </c>
      <c r="W1159" s="275" t="n">
        <v>0</v>
      </c>
      <c r="X1159" s="279" t="n">
        <v>0</v>
      </c>
      <c r="Y1159" s="275" t="n">
        <v>0</v>
      </c>
      <c r="Z1159" s="280" t="n">
        <v>0</v>
      </c>
    </row>
    <row r="1160" customFormat="false" ht="15" hidden="false" customHeight="false" outlineLevel="0" collapsed="false">
      <c r="A1160" s="261" t="n">
        <f aca="false">A1159+1</f>
        <v>1154</v>
      </c>
      <c r="B1160" s="262" t="n">
        <f aca="false">B1159</f>
        <v>42</v>
      </c>
      <c r="C1160" s="262" t="str">
        <f aca="false">C1159</f>
        <v>Power Savings Blitz</v>
      </c>
      <c r="D1160" s="262" t="str">
        <f aca="false">D1159</f>
        <v>Business</v>
      </c>
      <c r="E1160" s="262" t="n">
        <f aca="false">E1159</f>
        <v>2009</v>
      </c>
      <c r="F1160" s="263" t="str">
        <f aca="false">F1159</f>
        <v>Preliminary</v>
      </c>
      <c r="H1160" s="261" t="n">
        <f aca="false">IF($B1160&lt;&gt;B1159,1,H1159+1)</f>
        <v>57</v>
      </c>
      <c r="I1160" s="263" t="s">
        <v>1195</v>
      </c>
      <c r="K1160" s="264" t="n">
        <v>0.082</v>
      </c>
      <c r="L1160" s="265" t="n">
        <v>603</v>
      </c>
      <c r="M1160" s="265" t="n">
        <v>8864.1</v>
      </c>
      <c r="N1160" s="266" t="n">
        <v>0.07626</v>
      </c>
      <c r="O1160" s="265" t="n">
        <v>560.79</v>
      </c>
      <c r="P1160" s="265" t="n">
        <v>8243.613</v>
      </c>
      <c r="Q1160" s="267" t="n">
        <v>93</v>
      </c>
      <c r="R1160" s="268" t="n">
        <v>14.7</v>
      </c>
      <c r="T1160" s="264" t="n">
        <v>0</v>
      </c>
      <c r="U1160" s="269" t="n">
        <v>0</v>
      </c>
      <c r="V1160" s="265" t="n">
        <v>0</v>
      </c>
      <c r="W1160" s="265" t="n">
        <v>0</v>
      </c>
      <c r="X1160" s="269" t="n">
        <v>0</v>
      </c>
      <c r="Y1160" s="265" t="n">
        <v>0</v>
      </c>
      <c r="Z1160" s="270" t="n">
        <v>0</v>
      </c>
    </row>
    <row r="1161" customFormat="false" ht="15" hidden="false" customHeight="false" outlineLevel="0" collapsed="false">
      <c r="A1161" s="271" t="n">
        <f aca="false">A1160+1</f>
        <v>1155</v>
      </c>
      <c r="B1161" s="272" t="n">
        <f aca="false">B1160</f>
        <v>42</v>
      </c>
      <c r="C1161" s="272" t="str">
        <f aca="false">C1160</f>
        <v>Power Savings Blitz</v>
      </c>
      <c r="D1161" s="272" t="str">
        <f aca="false">D1160</f>
        <v>Business</v>
      </c>
      <c r="E1161" s="272" t="n">
        <f aca="false">E1160</f>
        <v>2009</v>
      </c>
      <c r="F1161" s="273" t="str">
        <f aca="false">F1160</f>
        <v>Preliminary</v>
      </c>
      <c r="H1161" s="271" t="n">
        <f aca="false">IF($B1161&lt;&gt;B1160,1,H1160+1)</f>
        <v>58</v>
      </c>
      <c r="I1161" s="273" t="s">
        <v>1196</v>
      </c>
      <c r="K1161" s="274" t="n">
        <v>0.138</v>
      </c>
      <c r="L1161" s="275" t="n">
        <v>1013</v>
      </c>
      <c r="M1161" s="275" t="n">
        <v>14891.1</v>
      </c>
      <c r="N1161" s="276" t="n">
        <v>0.12834</v>
      </c>
      <c r="O1161" s="275" t="n">
        <v>942.09</v>
      </c>
      <c r="P1161" s="275" t="n">
        <v>13848.723</v>
      </c>
      <c r="Q1161" s="277" t="n">
        <v>93</v>
      </c>
      <c r="R1161" s="278" t="n">
        <v>14.7</v>
      </c>
      <c r="T1161" s="274" t="n">
        <v>0</v>
      </c>
      <c r="U1161" s="279" t="n">
        <v>0</v>
      </c>
      <c r="V1161" s="275" t="n">
        <v>0</v>
      </c>
      <c r="W1161" s="275" t="n">
        <v>0</v>
      </c>
      <c r="X1161" s="279" t="n">
        <v>0</v>
      </c>
      <c r="Y1161" s="275" t="n">
        <v>0</v>
      </c>
      <c r="Z1161" s="280" t="n">
        <v>0</v>
      </c>
    </row>
    <row r="1162" customFormat="false" ht="15" hidden="false" customHeight="false" outlineLevel="0" collapsed="false">
      <c r="A1162" s="261" t="n">
        <f aca="false">A1161+1</f>
        <v>1156</v>
      </c>
      <c r="B1162" s="262" t="n">
        <f aca="false">B1161</f>
        <v>42</v>
      </c>
      <c r="C1162" s="262" t="str">
        <f aca="false">C1161</f>
        <v>Power Savings Blitz</v>
      </c>
      <c r="D1162" s="262" t="str">
        <f aca="false">D1161</f>
        <v>Business</v>
      </c>
      <c r="E1162" s="262" t="n">
        <f aca="false">E1161</f>
        <v>2009</v>
      </c>
      <c r="F1162" s="263" t="str">
        <f aca="false">F1161</f>
        <v>Preliminary</v>
      </c>
      <c r="H1162" s="261" t="n">
        <f aca="false">IF($B1162&lt;&gt;B1161,1,H1161+1)</f>
        <v>59</v>
      </c>
      <c r="I1162" s="263" t="s">
        <v>1197</v>
      </c>
      <c r="K1162" s="264" t="n">
        <v>0.017</v>
      </c>
      <c r="L1162" s="265" t="n">
        <v>127</v>
      </c>
      <c r="M1162" s="265" t="n">
        <v>292.1</v>
      </c>
      <c r="N1162" s="266" t="n">
        <v>0.01581</v>
      </c>
      <c r="O1162" s="265" t="n">
        <v>118.11</v>
      </c>
      <c r="P1162" s="265" t="n">
        <v>271.653</v>
      </c>
      <c r="Q1162" s="267" t="n">
        <v>93</v>
      </c>
      <c r="R1162" s="268" t="n">
        <v>2.3</v>
      </c>
      <c r="T1162" s="264" t="n">
        <v>0</v>
      </c>
      <c r="U1162" s="269" t="n">
        <v>0</v>
      </c>
      <c r="V1162" s="265" t="n">
        <v>0</v>
      </c>
      <c r="W1162" s="265" t="n">
        <v>0</v>
      </c>
      <c r="X1162" s="269" t="n">
        <v>0</v>
      </c>
      <c r="Y1162" s="265" t="n">
        <v>0</v>
      </c>
      <c r="Z1162" s="270" t="n">
        <v>0</v>
      </c>
    </row>
    <row r="1163" customFormat="false" ht="15" hidden="false" customHeight="false" outlineLevel="0" collapsed="false">
      <c r="A1163" s="271" t="n">
        <f aca="false">A1162+1</f>
        <v>1157</v>
      </c>
      <c r="B1163" s="272" t="n">
        <f aca="false">B1162</f>
        <v>42</v>
      </c>
      <c r="C1163" s="272" t="str">
        <f aca="false">C1162</f>
        <v>Power Savings Blitz</v>
      </c>
      <c r="D1163" s="272" t="str">
        <f aca="false">D1162</f>
        <v>Business</v>
      </c>
      <c r="E1163" s="272" t="n">
        <f aca="false">E1162</f>
        <v>2009</v>
      </c>
      <c r="F1163" s="273" t="str">
        <f aca="false">F1162</f>
        <v>Preliminary</v>
      </c>
      <c r="H1163" s="271" t="n">
        <f aca="false">IF($B1163&lt;&gt;B1162,1,H1162+1)</f>
        <v>60</v>
      </c>
      <c r="I1163" s="273" t="s">
        <v>1198</v>
      </c>
      <c r="K1163" s="274" t="n">
        <v>0.028</v>
      </c>
      <c r="L1163" s="275" t="n">
        <v>205</v>
      </c>
      <c r="M1163" s="275" t="n">
        <v>471.5</v>
      </c>
      <c r="N1163" s="276" t="n">
        <v>0.02604</v>
      </c>
      <c r="O1163" s="275" t="n">
        <v>190.65</v>
      </c>
      <c r="P1163" s="275" t="n">
        <v>438.495</v>
      </c>
      <c r="Q1163" s="277" t="n">
        <v>93</v>
      </c>
      <c r="R1163" s="278" t="n">
        <v>2.3</v>
      </c>
      <c r="T1163" s="274" t="n">
        <v>0</v>
      </c>
      <c r="U1163" s="279" t="n">
        <v>0</v>
      </c>
      <c r="V1163" s="275" t="n">
        <v>0</v>
      </c>
      <c r="W1163" s="275" t="n">
        <v>0</v>
      </c>
      <c r="X1163" s="279" t="n">
        <v>0</v>
      </c>
      <c r="Y1163" s="275" t="n">
        <v>0</v>
      </c>
      <c r="Z1163" s="280" t="n">
        <v>0</v>
      </c>
    </row>
    <row r="1164" customFormat="false" ht="15" hidden="false" customHeight="false" outlineLevel="0" collapsed="false">
      <c r="A1164" s="261" t="n">
        <f aca="false">A1163+1</f>
        <v>1158</v>
      </c>
      <c r="B1164" s="262" t="n">
        <f aca="false">B1163</f>
        <v>42</v>
      </c>
      <c r="C1164" s="262" t="str">
        <f aca="false">C1163</f>
        <v>Power Savings Blitz</v>
      </c>
      <c r="D1164" s="262" t="str">
        <f aca="false">D1163</f>
        <v>Business</v>
      </c>
      <c r="E1164" s="262" t="n">
        <f aca="false">E1163</f>
        <v>2009</v>
      </c>
      <c r="F1164" s="263" t="str">
        <f aca="false">F1163</f>
        <v>Preliminary</v>
      </c>
      <c r="H1164" s="261" t="n">
        <f aca="false">IF($B1164&lt;&gt;B1163,1,H1163+1)</f>
        <v>61</v>
      </c>
      <c r="I1164" s="263" t="s">
        <v>1199</v>
      </c>
      <c r="K1164" s="264" t="n">
        <v>0.046</v>
      </c>
      <c r="L1164" s="265" t="n">
        <v>336</v>
      </c>
      <c r="M1164" s="265" t="n">
        <v>772.8</v>
      </c>
      <c r="N1164" s="266" t="n">
        <v>0.04278</v>
      </c>
      <c r="O1164" s="265" t="n">
        <v>312.48</v>
      </c>
      <c r="P1164" s="265" t="n">
        <v>718.704</v>
      </c>
      <c r="Q1164" s="267" t="n">
        <v>93</v>
      </c>
      <c r="R1164" s="268" t="n">
        <v>2.3</v>
      </c>
      <c r="T1164" s="264" t="n">
        <v>0</v>
      </c>
      <c r="U1164" s="269" t="n">
        <v>0</v>
      </c>
      <c r="V1164" s="265" t="n">
        <v>0</v>
      </c>
      <c r="W1164" s="265" t="n">
        <v>0</v>
      </c>
      <c r="X1164" s="269" t="n">
        <v>0</v>
      </c>
      <c r="Y1164" s="265" t="n">
        <v>0</v>
      </c>
      <c r="Z1164" s="270" t="n">
        <v>0</v>
      </c>
    </row>
    <row r="1165" customFormat="false" ht="15" hidden="false" customHeight="false" outlineLevel="0" collapsed="false">
      <c r="A1165" s="271" t="n">
        <f aca="false">A1164+1</f>
        <v>1159</v>
      </c>
      <c r="B1165" s="272" t="n">
        <f aca="false">B1164</f>
        <v>42</v>
      </c>
      <c r="C1165" s="272" t="str">
        <f aca="false">C1164</f>
        <v>Power Savings Blitz</v>
      </c>
      <c r="D1165" s="272" t="str">
        <f aca="false">D1164</f>
        <v>Business</v>
      </c>
      <c r="E1165" s="272" t="n">
        <f aca="false">E1164</f>
        <v>2009</v>
      </c>
      <c r="F1165" s="273" t="str">
        <f aca="false">F1164</f>
        <v>Preliminary</v>
      </c>
      <c r="H1165" s="271" t="n">
        <f aca="false">IF($B1165&lt;&gt;B1164,1,H1164+1)</f>
        <v>62</v>
      </c>
      <c r="I1165" s="273" t="s">
        <v>1200</v>
      </c>
      <c r="K1165" s="274" t="n">
        <v>0.072</v>
      </c>
      <c r="L1165" s="275" t="n">
        <v>533</v>
      </c>
      <c r="M1165" s="275" t="n">
        <v>1225.9</v>
      </c>
      <c r="N1165" s="276" t="n">
        <v>0.06696</v>
      </c>
      <c r="O1165" s="275" t="n">
        <v>495.69</v>
      </c>
      <c r="P1165" s="275" t="n">
        <v>1140.087</v>
      </c>
      <c r="Q1165" s="277" t="n">
        <v>93</v>
      </c>
      <c r="R1165" s="278" t="n">
        <v>2.3</v>
      </c>
      <c r="T1165" s="274" t="n">
        <v>0</v>
      </c>
      <c r="U1165" s="279" t="n">
        <v>0</v>
      </c>
      <c r="V1165" s="275" t="n">
        <v>0</v>
      </c>
      <c r="W1165" s="275" t="n">
        <v>0</v>
      </c>
      <c r="X1165" s="279" t="n">
        <v>0</v>
      </c>
      <c r="Y1165" s="275" t="n">
        <v>0</v>
      </c>
      <c r="Z1165" s="280" t="n">
        <v>0</v>
      </c>
    </row>
    <row r="1166" customFormat="false" ht="15" hidden="false" customHeight="false" outlineLevel="0" collapsed="false">
      <c r="A1166" s="261" t="n">
        <f aca="false">A1165+1</f>
        <v>1160</v>
      </c>
      <c r="B1166" s="262" t="n">
        <f aca="false">B1165</f>
        <v>42</v>
      </c>
      <c r="C1166" s="262" t="str">
        <f aca="false">C1165</f>
        <v>Power Savings Blitz</v>
      </c>
      <c r="D1166" s="262" t="str">
        <f aca="false">D1165</f>
        <v>Business</v>
      </c>
      <c r="E1166" s="262" t="n">
        <f aca="false">E1165</f>
        <v>2009</v>
      </c>
      <c r="F1166" s="263" t="str">
        <f aca="false">F1165</f>
        <v>Preliminary</v>
      </c>
      <c r="H1166" s="261" t="n">
        <f aca="false">IF($B1166&lt;&gt;B1165,1,H1165+1)</f>
        <v>63</v>
      </c>
      <c r="I1166" s="263" t="s">
        <v>1201</v>
      </c>
      <c r="K1166" s="264" t="n">
        <v>0.033</v>
      </c>
      <c r="L1166" s="265" t="n">
        <v>240</v>
      </c>
      <c r="M1166" s="265" t="n">
        <v>552</v>
      </c>
      <c r="N1166" s="266" t="n">
        <v>0.03069</v>
      </c>
      <c r="O1166" s="265" t="n">
        <v>223.2</v>
      </c>
      <c r="P1166" s="265" t="n">
        <v>513.36</v>
      </c>
      <c r="Q1166" s="267" t="n">
        <v>93</v>
      </c>
      <c r="R1166" s="268" t="n">
        <v>2.3</v>
      </c>
      <c r="T1166" s="264" t="n">
        <v>0</v>
      </c>
      <c r="U1166" s="269" t="n">
        <v>0</v>
      </c>
      <c r="V1166" s="265" t="n">
        <v>0</v>
      </c>
      <c r="W1166" s="265" t="n">
        <v>0</v>
      </c>
      <c r="X1166" s="269" t="n">
        <v>0</v>
      </c>
      <c r="Y1166" s="265" t="n">
        <v>0</v>
      </c>
      <c r="Z1166" s="270" t="n">
        <v>0</v>
      </c>
    </row>
    <row r="1167" customFormat="false" ht="15" hidden="false" customHeight="false" outlineLevel="0" collapsed="false">
      <c r="A1167" s="271" t="n">
        <f aca="false">A1166+1</f>
        <v>1161</v>
      </c>
      <c r="B1167" s="272" t="n">
        <f aca="false">B1166</f>
        <v>42</v>
      </c>
      <c r="C1167" s="272" t="str">
        <f aca="false">C1166</f>
        <v>Power Savings Blitz</v>
      </c>
      <c r="D1167" s="272" t="str">
        <f aca="false">D1166</f>
        <v>Business</v>
      </c>
      <c r="E1167" s="272" t="n">
        <f aca="false">E1166</f>
        <v>2009</v>
      </c>
      <c r="F1167" s="273" t="str">
        <f aca="false">F1166</f>
        <v>Preliminary</v>
      </c>
      <c r="H1167" s="271" t="n">
        <f aca="false">IF($B1167&lt;&gt;B1166,1,H1166+1)</f>
        <v>64</v>
      </c>
      <c r="I1167" s="273" t="s">
        <v>1202</v>
      </c>
      <c r="K1167" s="274" t="n">
        <v>0.06</v>
      </c>
      <c r="L1167" s="275" t="n">
        <v>441</v>
      </c>
      <c r="M1167" s="275" t="n">
        <v>1014.3</v>
      </c>
      <c r="N1167" s="276" t="n">
        <v>0.0558</v>
      </c>
      <c r="O1167" s="275" t="n">
        <v>410.13</v>
      </c>
      <c r="P1167" s="275" t="n">
        <v>943.299</v>
      </c>
      <c r="Q1167" s="277" t="n">
        <v>93</v>
      </c>
      <c r="R1167" s="278" t="n">
        <v>2.3</v>
      </c>
      <c r="T1167" s="274" t="n">
        <v>11</v>
      </c>
      <c r="U1167" s="279" t="n">
        <v>0.660061701149425</v>
      </c>
      <c r="V1167" s="275" t="n">
        <v>4852.848</v>
      </c>
      <c r="W1167" s="275" t="n">
        <v>11161.5504</v>
      </c>
      <c r="X1167" s="279" t="n">
        <v>0.613857382068966</v>
      </c>
      <c r="Y1167" s="275" t="n">
        <v>4513.14864</v>
      </c>
      <c r="Z1167" s="280" t="n">
        <v>10380.241872</v>
      </c>
    </row>
    <row r="1168" customFormat="false" ht="15" hidden="false" customHeight="false" outlineLevel="0" collapsed="false">
      <c r="A1168" s="261" t="n">
        <f aca="false">A1167+1</f>
        <v>1162</v>
      </c>
      <c r="B1168" s="262" t="n">
        <f aca="false">B1167</f>
        <v>42</v>
      </c>
      <c r="C1168" s="262" t="str">
        <f aca="false">C1167</f>
        <v>Power Savings Blitz</v>
      </c>
      <c r="D1168" s="262" t="str">
        <f aca="false">D1167</f>
        <v>Business</v>
      </c>
      <c r="E1168" s="262" t="n">
        <f aca="false">E1167</f>
        <v>2009</v>
      </c>
      <c r="F1168" s="263" t="str">
        <f aca="false">F1167</f>
        <v>Preliminary</v>
      </c>
      <c r="H1168" s="261" t="n">
        <f aca="false">IF($B1168&lt;&gt;B1167,1,H1167+1)</f>
        <v>65</v>
      </c>
      <c r="I1168" s="263" t="s">
        <v>1203</v>
      </c>
      <c r="K1168" s="264" t="n">
        <v>0.017</v>
      </c>
      <c r="L1168" s="265" t="n">
        <v>122</v>
      </c>
      <c r="M1168" s="265" t="n">
        <v>73.2</v>
      </c>
      <c r="N1168" s="266" t="n">
        <v>0.01581</v>
      </c>
      <c r="O1168" s="265" t="n">
        <v>113.46</v>
      </c>
      <c r="P1168" s="265" t="n">
        <v>68.076</v>
      </c>
      <c r="Q1168" s="267" t="n">
        <v>93</v>
      </c>
      <c r="R1168" s="268" t="n">
        <v>0.6</v>
      </c>
      <c r="T1168" s="264" t="n">
        <v>0</v>
      </c>
      <c r="U1168" s="269" t="n">
        <v>0</v>
      </c>
      <c r="V1168" s="265" t="n">
        <v>0</v>
      </c>
      <c r="W1168" s="265" t="n">
        <v>0</v>
      </c>
      <c r="X1168" s="269" t="n">
        <v>0</v>
      </c>
      <c r="Y1168" s="265" t="n">
        <v>0</v>
      </c>
      <c r="Z1168" s="270" t="n">
        <v>0</v>
      </c>
    </row>
    <row r="1169" customFormat="false" ht="15" hidden="false" customHeight="false" outlineLevel="0" collapsed="false">
      <c r="A1169" s="271" t="n">
        <f aca="false">A1168+1</f>
        <v>1163</v>
      </c>
      <c r="B1169" s="272" t="n">
        <f aca="false">B1168</f>
        <v>42</v>
      </c>
      <c r="C1169" s="272" t="str">
        <f aca="false">C1168</f>
        <v>Power Savings Blitz</v>
      </c>
      <c r="D1169" s="272" t="str">
        <f aca="false">D1168</f>
        <v>Business</v>
      </c>
      <c r="E1169" s="272" t="n">
        <f aca="false">E1168</f>
        <v>2009</v>
      </c>
      <c r="F1169" s="273" t="str">
        <f aca="false">F1168</f>
        <v>Preliminary</v>
      </c>
      <c r="H1169" s="271" t="n">
        <f aca="false">IF($B1169&lt;&gt;B1168,1,H1168+1)</f>
        <v>66</v>
      </c>
      <c r="I1169" s="273" t="s">
        <v>1204</v>
      </c>
      <c r="K1169" s="274" t="n">
        <v>0</v>
      </c>
      <c r="L1169" s="275" t="n">
        <v>0</v>
      </c>
      <c r="M1169" s="275" t="n">
        <v>0</v>
      </c>
      <c r="N1169" s="276" t="n">
        <v>0</v>
      </c>
      <c r="O1169" s="275" t="n">
        <v>0</v>
      </c>
      <c r="P1169" s="275" t="n">
        <v>0</v>
      </c>
      <c r="Q1169" s="277" t="n">
        <v>93</v>
      </c>
      <c r="R1169" s="278" t="n">
        <v>14.7</v>
      </c>
      <c r="T1169" s="274" t="n">
        <v>0</v>
      </c>
      <c r="U1169" s="279" t="n">
        <v>0</v>
      </c>
      <c r="V1169" s="275" t="n">
        <v>0</v>
      </c>
      <c r="W1169" s="275" t="n">
        <v>0</v>
      </c>
      <c r="X1169" s="279" t="n">
        <v>0</v>
      </c>
      <c r="Y1169" s="275" t="n">
        <v>0</v>
      </c>
      <c r="Z1169" s="280" t="n">
        <v>0</v>
      </c>
    </row>
    <row r="1170" customFormat="false" ht="15" hidden="false" customHeight="false" outlineLevel="0" collapsed="false">
      <c r="A1170" s="261" t="n">
        <f aca="false">A1169+1</f>
        <v>1164</v>
      </c>
      <c r="B1170" s="262" t="n">
        <f aca="false">B1169</f>
        <v>42</v>
      </c>
      <c r="C1170" s="262" t="str">
        <f aca="false">C1169</f>
        <v>Power Savings Blitz</v>
      </c>
      <c r="D1170" s="262" t="str">
        <f aca="false">D1169</f>
        <v>Business</v>
      </c>
      <c r="E1170" s="262" t="n">
        <f aca="false">E1169</f>
        <v>2009</v>
      </c>
      <c r="F1170" s="263" t="str">
        <f aca="false">F1169</f>
        <v>Preliminary</v>
      </c>
      <c r="H1170" s="261" t="n">
        <f aca="false">IF($B1170&lt;&gt;B1169,1,H1169+1)</f>
        <v>67</v>
      </c>
      <c r="I1170" s="263" t="s">
        <v>1205</v>
      </c>
      <c r="K1170" s="264" t="n">
        <v>0</v>
      </c>
      <c r="L1170" s="265" t="n">
        <v>0</v>
      </c>
      <c r="M1170" s="265" t="n">
        <v>0</v>
      </c>
      <c r="N1170" s="266" t="n">
        <v>0</v>
      </c>
      <c r="O1170" s="265" t="n">
        <v>0</v>
      </c>
      <c r="P1170" s="265" t="n">
        <v>0</v>
      </c>
      <c r="Q1170" s="267" t="n">
        <v>93</v>
      </c>
      <c r="R1170" s="268" t="n">
        <v>14.7</v>
      </c>
      <c r="T1170" s="264" t="n">
        <v>0</v>
      </c>
      <c r="U1170" s="269" t="n">
        <v>0</v>
      </c>
      <c r="V1170" s="265" t="n">
        <v>0</v>
      </c>
      <c r="W1170" s="265" t="n">
        <v>0</v>
      </c>
      <c r="X1170" s="269" t="n">
        <v>0</v>
      </c>
      <c r="Y1170" s="265" t="n">
        <v>0</v>
      </c>
      <c r="Z1170" s="270" t="n">
        <v>0</v>
      </c>
    </row>
    <row r="1171" customFormat="false" ht="15" hidden="false" customHeight="false" outlineLevel="0" collapsed="false">
      <c r="A1171" s="271" t="n">
        <f aca="false">A1170+1</f>
        <v>1165</v>
      </c>
      <c r="B1171" s="272" t="n">
        <f aca="false">B1170</f>
        <v>42</v>
      </c>
      <c r="C1171" s="272" t="str">
        <f aca="false">C1170</f>
        <v>Power Savings Blitz</v>
      </c>
      <c r="D1171" s="272" t="str">
        <f aca="false">D1170</f>
        <v>Business</v>
      </c>
      <c r="E1171" s="272" t="n">
        <f aca="false">E1170</f>
        <v>2009</v>
      </c>
      <c r="F1171" s="273" t="str">
        <f aca="false">F1170</f>
        <v>Preliminary</v>
      </c>
      <c r="H1171" s="271" t="n">
        <f aca="false">IF($B1171&lt;&gt;B1170,1,H1170+1)</f>
        <v>68</v>
      </c>
      <c r="I1171" s="273" t="s">
        <v>1206</v>
      </c>
      <c r="K1171" s="274" t="n">
        <v>0.031</v>
      </c>
      <c r="L1171" s="275" t="n">
        <v>229</v>
      </c>
      <c r="M1171" s="275" t="n">
        <v>3366.3</v>
      </c>
      <c r="N1171" s="276" t="n">
        <v>0.02883</v>
      </c>
      <c r="O1171" s="275" t="n">
        <v>212.97</v>
      </c>
      <c r="P1171" s="275" t="n">
        <v>3130.659</v>
      </c>
      <c r="Q1171" s="277" t="n">
        <v>93</v>
      </c>
      <c r="R1171" s="278" t="n">
        <v>14.7</v>
      </c>
      <c r="T1171" s="274" t="n">
        <v>0</v>
      </c>
      <c r="U1171" s="279" t="n">
        <v>0</v>
      </c>
      <c r="V1171" s="275" t="n">
        <v>0</v>
      </c>
      <c r="W1171" s="275" t="n">
        <v>0</v>
      </c>
      <c r="X1171" s="279" t="n">
        <v>0</v>
      </c>
      <c r="Y1171" s="275" t="n">
        <v>0</v>
      </c>
      <c r="Z1171" s="280" t="n">
        <v>0</v>
      </c>
    </row>
    <row r="1172" customFormat="false" ht="15" hidden="false" customHeight="false" outlineLevel="0" collapsed="false">
      <c r="A1172" s="261" t="n">
        <f aca="false">A1171+1</f>
        <v>1166</v>
      </c>
      <c r="B1172" s="262" t="n">
        <f aca="false">B1171</f>
        <v>42</v>
      </c>
      <c r="C1172" s="262" t="str">
        <f aca="false">C1171</f>
        <v>Power Savings Blitz</v>
      </c>
      <c r="D1172" s="262" t="str">
        <f aca="false">D1171</f>
        <v>Business</v>
      </c>
      <c r="E1172" s="262" t="n">
        <f aca="false">E1171</f>
        <v>2009</v>
      </c>
      <c r="F1172" s="263" t="str">
        <f aca="false">F1171</f>
        <v>Preliminary</v>
      </c>
      <c r="H1172" s="261" t="n">
        <f aca="false">IF($B1172&lt;&gt;B1171,1,H1171+1)</f>
        <v>69</v>
      </c>
      <c r="I1172" s="263" t="s">
        <v>1207</v>
      </c>
      <c r="K1172" s="264" t="n">
        <v>0.031</v>
      </c>
      <c r="L1172" s="265" t="n">
        <v>229</v>
      </c>
      <c r="M1172" s="265" t="n">
        <v>3366.3</v>
      </c>
      <c r="N1172" s="266" t="n">
        <v>0.02883</v>
      </c>
      <c r="O1172" s="265" t="n">
        <v>212.97</v>
      </c>
      <c r="P1172" s="265" t="n">
        <v>3130.659</v>
      </c>
      <c r="Q1172" s="267" t="n">
        <v>93</v>
      </c>
      <c r="R1172" s="268" t="n">
        <v>14.7</v>
      </c>
      <c r="T1172" s="264" t="n">
        <v>0</v>
      </c>
      <c r="U1172" s="269" t="n">
        <v>0</v>
      </c>
      <c r="V1172" s="265" t="n">
        <v>0</v>
      </c>
      <c r="W1172" s="265" t="n">
        <v>0</v>
      </c>
      <c r="X1172" s="269" t="n">
        <v>0</v>
      </c>
      <c r="Y1172" s="265" t="n">
        <v>0</v>
      </c>
      <c r="Z1172" s="270" t="n">
        <v>0</v>
      </c>
    </row>
    <row r="1173" customFormat="false" ht="15" hidden="false" customHeight="false" outlineLevel="0" collapsed="false">
      <c r="A1173" s="271" t="n">
        <f aca="false">A1172+1</f>
        <v>1167</v>
      </c>
      <c r="B1173" s="272" t="n">
        <f aca="false">B1172</f>
        <v>42</v>
      </c>
      <c r="C1173" s="272" t="str">
        <f aca="false">C1172</f>
        <v>Power Savings Blitz</v>
      </c>
      <c r="D1173" s="272" t="str">
        <f aca="false">D1172</f>
        <v>Business</v>
      </c>
      <c r="E1173" s="272" t="n">
        <f aca="false">E1172</f>
        <v>2009</v>
      </c>
      <c r="F1173" s="273" t="str">
        <f aca="false">F1172</f>
        <v>Preliminary</v>
      </c>
      <c r="H1173" s="271" t="n">
        <f aca="false">IF($B1173&lt;&gt;B1172,1,H1172+1)</f>
        <v>70</v>
      </c>
      <c r="I1173" s="273" t="s">
        <v>1208</v>
      </c>
      <c r="K1173" s="274" t="n">
        <v>0.031</v>
      </c>
      <c r="L1173" s="275" t="n">
        <v>229</v>
      </c>
      <c r="M1173" s="275" t="n">
        <v>3366.3</v>
      </c>
      <c r="N1173" s="276" t="n">
        <v>0.02883</v>
      </c>
      <c r="O1173" s="275" t="n">
        <v>212.97</v>
      </c>
      <c r="P1173" s="275" t="n">
        <v>3130.659</v>
      </c>
      <c r="Q1173" s="277" t="n">
        <v>93</v>
      </c>
      <c r="R1173" s="278" t="n">
        <v>14.7</v>
      </c>
      <c r="T1173" s="274" t="n">
        <v>0</v>
      </c>
      <c r="U1173" s="279" t="n">
        <v>0</v>
      </c>
      <c r="V1173" s="275" t="n">
        <v>0</v>
      </c>
      <c r="W1173" s="275" t="n">
        <v>0</v>
      </c>
      <c r="X1173" s="279" t="n">
        <v>0</v>
      </c>
      <c r="Y1173" s="275" t="n">
        <v>0</v>
      </c>
      <c r="Z1173" s="280" t="n">
        <v>0</v>
      </c>
    </row>
    <row r="1174" customFormat="false" ht="15" hidden="false" customHeight="false" outlineLevel="0" collapsed="false">
      <c r="A1174" s="261" t="n">
        <f aca="false">A1173+1</f>
        <v>1168</v>
      </c>
      <c r="B1174" s="262" t="n">
        <f aca="false">B1173</f>
        <v>42</v>
      </c>
      <c r="C1174" s="262" t="str">
        <f aca="false">C1173</f>
        <v>Power Savings Blitz</v>
      </c>
      <c r="D1174" s="262" t="str">
        <f aca="false">D1173</f>
        <v>Business</v>
      </c>
      <c r="E1174" s="262" t="n">
        <f aca="false">E1173</f>
        <v>2009</v>
      </c>
      <c r="F1174" s="263" t="str">
        <f aca="false">F1173</f>
        <v>Preliminary</v>
      </c>
      <c r="H1174" s="261" t="n">
        <f aca="false">IF($B1174&lt;&gt;B1173,1,H1173+1)</f>
        <v>71</v>
      </c>
      <c r="I1174" s="263" t="s">
        <v>1209</v>
      </c>
      <c r="K1174" s="264" t="n">
        <v>0.061</v>
      </c>
      <c r="L1174" s="265" t="n">
        <v>446</v>
      </c>
      <c r="M1174" s="265" t="n">
        <v>6556.2</v>
      </c>
      <c r="N1174" s="266" t="n">
        <v>0.05673</v>
      </c>
      <c r="O1174" s="265" t="n">
        <v>414.78</v>
      </c>
      <c r="P1174" s="265" t="n">
        <v>6097.266</v>
      </c>
      <c r="Q1174" s="267" t="n">
        <v>93</v>
      </c>
      <c r="R1174" s="268" t="n">
        <v>14.7</v>
      </c>
      <c r="T1174" s="264" t="n">
        <v>0</v>
      </c>
      <c r="U1174" s="269" t="n">
        <v>0</v>
      </c>
      <c r="V1174" s="265" t="n">
        <v>0</v>
      </c>
      <c r="W1174" s="265" t="n">
        <v>0</v>
      </c>
      <c r="X1174" s="269" t="n">
        <v>0</v>
      </c>
      <c r="Y1174" s="265" t="n">
        <v>0</v>
      </c>
      <c r="Z1174" s="270" t="n">
        <v>0</v>
      </c>
    </row>
    <row r="1175" customFormat="false" ht="15" hidden="false" customHeight="false" outlineLevel="0" collapsed="false">
      <c r="A1175" s="271" t="n">
        <f aca="false">A1174+1</f>
        <v>1169</v>
      </c>
      <c r="B1175" s="272" t="n">
        <f aca="false">B1174</f>
        <v>42</v>
      </c>
      <c r="C1175" s="272" t="str">
        <f aca="false">C1174</f>
        <v>Power Savings Blitz</v>
      </c>
      <c r="D1175" s="272" t="str">
        <f aca="false">D1174</f>
        <v>Business</v>
      </c>
      <c r="E1175" s="272" t="n">
        <f aca="false">E1174</f>
        <v>2009</v>
      </c>
      <c r="F1175" s="273" t="str">
        <f aca="false">F1174</f>
        <v>Preliminary</v>
      </c>
      <c r="H1175" s="271" t="n">
        <f aca="false">IF($B1175&lt;&gt;B1174,1,H1174+1)</f>
        <v>72</v>
      </c>
      <c r="I1175" s="273" t="s">
        <v>1210</v>
      </c>
      <c r="K1175" s="274" t="n">
        <v>0.106</v>
      </c>
      <c r="L1175" s="275" t="n">
        <v>780</v>
      </c>
      <c r="M1175" s="275" t="n">
        <v>11466</v>
      </c>
      <c r="N1175" s="276" t="n">
        <v>0.09858</v>
      </c>
      <c r="O1175" s="275" t="n">
        <v>725.4</v>
      </c>
      <c r="P1175" s="275" t="n">
        <v>10663.38</v>
      </c>
      <c r="Q1175" s="277" t="n">
        <v>93</v>
      </c>
      <c r="R1175" s="278" t="n">
        <v>14.7</v>
      </c>
      <c r="T1175" s="274" t="n">
        <v>0</v>
      </c>
      <c r="U1175" s="279" t="n">
        <v>0</v>
      </c>
      <c r="V1175" s="275" t="n">
        <v>0</v>
      </c>
      <c r="W1175" s="275" t="n">
        <v>0</v>
      </c>
      <c r="X1175" s="279" t="n">
        <v>0</v>
      </c>
      <c r="Y1175" s="275" t="n">
        <v>0</v>
      </c>
      <c r="Z1175" s="280" t="n">
        <v>0</v>
      </c>
    </row>
    <row r="1176" customFormat="false" ht="15" hidden="false" customHeight="false" outlineLevel="0" collapsed="false">
      <c r="A1176" s="261" t="n">
        <f aca="false">A1175+1</f>
        <v>1170</v>
      </c>
      <c r="B1176" s="262" t="n">
        <f aca="false">B1175</f>
        <v>42</v>
      </c>
      <c r="C1176" s="262" t="str">
        <f aca="false">C1175</f>
        <v>Power Savings Blitz</v>
      </c>
      <c r="D1176" s="262" t="str">
        <f aca="false">D1175</f>
        <v>Business</v>
      </c>
      <c r="E1176" s="262" t="n">
        <f aca="false">E1175</f>
        <v>2009</v>
      </c>
      <c r="F1176" s="263" t="str">
        <f aca="false">F1175</f>
        <v>Preliminary</v>
      </c>
      <c r="H1176" s="261" t="n">
        <f aca="false">IF($B1176&lt;&gt;B1175,1,H1175+1)</f>
        <v>73</v>
      </c>
      <c r="I1176" s="263" t="s">
        <v>1211</v>
      </c>
      <c r="K1176" s="264" t="n">
        <v>0.061</v>
      </c>
      <c r="L1176" s="265" t="n">
        <v>446</v>
      </c>
      <c r="M1176" s="265" t="n">
        <v>6556.2</v>
      </c>
      <c r="N1176" s="266" t="n">
        <v>0.05673</v>
      </c>
      <c r="O1176" s="265" t="n">
        <v>414.78</v>
      </c>
      <c r="P1176" s="265" t="n">
        <v>6097.266</v>
      </c>
      <c r="Q1176" s="267" t="n">
        <v>93</v>
      </c>
      <c r="R1176" s="268" t="n">
        <v>14.7</v>
      </c>
      <c r="T1176" s="264" t="n">
        <v>0</v>
      </c>
      <c r="U1176" s="269" t="n">
        <v>0</v>
      </c>
      <c r="V1176" s="265" t="n">
        <v>0</v>
      </c>
      <c r="W1176" s="265" t="n">
        <v>0</v>
      </c>
      <c r="X1176" s="269" t="n">
        <v>0</v>
      </c>
      <c r="Y1176" s="265" t="n">
        <v>0</v>
      </c>
      <c r="Z1176" s="270" t="n">
        <v>0</v>
      </c>
    </row>
    <row r="1177" customFormat="false" ht="15" hidden="false" customHeight="false" outlineLevel="0" collapsed="false">
      <c r="A1177" s="271" t="n">
        <f aca="false">A1176+1</f>
        <v>1171</v>
      </c>
      <c r="B1177" s="272" t="n">
        <f aca="false">B1176</f>
        <v>42</v>
      </c>
      <c r="C1177" s="272" t="str">
        <f aca="false">C1176</f>
        <v>Power Savings Blitz</v>
      </c>
      <c r="D1177" s="272" t="str">
        <f aca="false">D1176</f>
        <v>Business</v>
      </c>
      <c r="E1177" s="272" t="n">
        <f aca="false">E1176</f>
        <v>2009</v>
      </c>
      <c r="F1177" s="273" t="str">
        <f aca="false">F1176</f>
        <v>Preliminary</v>
      </c>
      <c r="H1177" s="271" t="n">
        <f aca="false">IF($B1177&lt;&gt;B1176,1,H1176+1)</f>
        <v>74</v>
      </c>
      <c r="I1177" s="273" t="s">
        <v>1212</v>
      </c>
      <c r="K1177" s="274" t="n">
        <v>0.106</v>
      </c>
      <c r="L1177" s="275" t="n">
        <v>780</v>
      </c>
      <c r="M1177" s="275" t="n">
        <v>11466</v>
      </c>
      <c r="N1177" s="276" t="n">
        <v>0.09858</v>
      </c>
      <c r="O1177" s="275" t="n">
        <v>725.4</v>
      </c>
      <c r="P1177" s="275" t="n">
        <v>10663.38</v>
      </c>
      <c r="Q1177" s="277" t="n">
        <v>93</v>
      </c>
      <c r="R1177" s="278" t="n">
        <v>14.7</v>
      </c>
      <c r="T1177" s="274" t="n">
        <v>2</v>
      </c>
      <c r="U1177" s="279" t="n">
        <v>0.212099034482759</v>
      </c>
      <c r="V1177" s="275" t="n">
        <v>1559.376</v>
      </c>
      <c r="W1177" s="275" t="n">
        <v>22922.8272</v>
      </c>
      <c r="X1177" s="279" t="n">
        <v>0.197252102068965</v>
      </c>
      <c r="Y1177" s="275" t="n">
        <v>1450.21968</v>
      </c>
      <c r="Z1177" s="280" t="n">
        <v>21318.229296</v>
      </c>
    </row>
    <row r="1178" customFormat="false" ht="15" hidden="false" customHeight="false" outlineLevel="0" collapsed="false">
      <c r="A1178" s="261" t="n">
        <f aca="false">A1177+1</f>
        <v>1172</v>
      </c>
      <c r="B1178" s="262" t="n">
        <f aca="false">B1177</f>
        <v>42</v>
      </c>
      <c r="C1178" s="262" t="str">
        <f aca="false">C1177</f>
        <v>Power Savings Blitz</v>
      </c>
      <c r="D1178" s="262" t="str">
        <f aca="false">D1177</f>
        <v>Business</v>
      </c>
      <c r="E1178" s="262" t="n">
        <f aca="false">E1177</f>
        <v>2009</v>
      </c>
      <c r="F1178" s="263" t="str">
        <f aca="false">F1177</f>
        <v>Preliminary</v>
      </c>
      <c r="H1178" s="261" t="n">
        <f aca="false">IF($B1178&lt;&gt;B1177,1,H1177+1)</f>
        <v>75</v>
      </c>
      <c r="I1178" s="263" t="s">
        <v>1213</v>
      </c>
      <c r="K1178" s="264" t="n">
        <v>0.018</v>
      </c>
      <c r="L1178" s="265" t="n">
        <v>130</v>
      </c>
      <c r="M1178" s="265" t="n">
        <v>1911</v>
      </c>
      <c r="N1178" s="266" t="n">
        <v>0.01674</v>
      </c>
      <c r="O1178" s="265" t="n">
        <v>120.9</v>
      </c>
      <c r="P1178" s="265" t="n">
        <v>1777.23</v>
      </c>
      <c r="Q1178" s="267" t="n">
        <v>93</v>
      </c>
      <c r="R1178" s="268" t="n">
        <v>14.7</v>
      </c>
      <c r="T1178" s="264" t="n">
        <v>0</v>
      </c>
      <c r="U1178" s="269" t="n">
        <v>0</v>
      </c>
      <c r="V1178" s="265" t="n">
        <v>0</v>
      </c>
      <c r="W1178" s="265" t="n">
        <v>0</v>
      </c>
      <c r="X1178" s="269" t="n">
        <v>0</v>
      </c>
      <c r="Y1178" s="265" t="n">
        <v>0</v>
      </c>
      <c r="Z1178" s="270" t="n">
        <v>0</v>
      </c>
    </row>
    <row r="1179" customFormat="false" ht="15" hidden="false" customHeight="false" outlineLevel="0" collapsed="false">
      <c r="A1179" s="271" t="n">
        <f aca="false">A1178+1</f>
        <v>1173</v>
      </c>
      <c r="B1179" s="272" t="n">
        <f aca="false">B1178</f>
        <v>42</v>
      </c>
      <c r="C1179" s="272" t="str">
        <f aca="false">C1178</f>
        <v>Power Savings Blitz</v>
      </c>
      <c r="D1179" s="272" t="str">
        <f aca="false">D1178</f>
        <v>Business</v>
      </c>
      <c r="E1179" s="272" t="n">
        <f aca="false">E1178</f>
        <v>2009</v>
      </c>
      <c r="F1179" s="273" t="str">
        <f aca="false">F1178</f>
        <v>Preliminary</v>
      </c>
      <c r="H1179" s="271" t="n">
        <f aca="false">IF($B1179&lt;&gt;B1178,1,H1178+1)</f>
        <v>76</v>
      </c>
      <c r="I1179" s="273" t="s">
        <v>1214</v>
      </c>
      <c r="K1179" s="274" t="n">
        <v>0.049</v>
      </c>
      <c r="L1179" s="275" t="n">
        <v>359</v>
      </c>
      <c r="M1179" s="275" t="n">
        <v>5277.3</v>
      </c>
      <c r="N1179" s="276" t="n">
        <v>0.04557</v>
      </c>
      <c r="O1179" s="275" t="n">
        <v>333.87</v>
      </c>
      <c r="P1179" s="275" t="n">
        <v>4907.889</v>
      </c>
      <c r="Q1179" s="277" t="n">
        <v>93</v>
      </c>
      <c r="R1179" s="278" t="n">
        <v>14.7</v>
      </c>
      <c r="T1179" s="274" t="n">
        <v>0</v>
      </c>
      <c r="U1179" s="279" t="n">
        <v>0</v>
      </c>
      <c r="V1179" s="275" t="n">
        <v>0</v>
      </c>
      <c r="W1179" s="275" t="n">
        <v>0</v>
      </c>
      <c r="X1179" s="279" t="n">
        <v>0</v>
      </c>
      <c r="Y1179" s="275" t="n">
        <v>0</v>
      </c>
      <c r="Z1179" s="280" t="n">
        <v>0</v>
      </c>
    </row>
    <row r="1180" customFormat="false" ht="15" hidden="false" customHeight="false" outlineLevel="0" collapsed="false">
      <c r="A1180" s="261" t="n">
        <f aca="false">A1179+1</f>
        <v>1174</v>
      </c>
      <c r="B1180" s="262" t="n">
        <f aca="false">B1179</f>
        <v>42</v>
      </c>
      <c r="C1180" s="262" t="str">
        <f aca="false">C1179</f>
        <v>Power Savings Blitz</v>
      </c>
      <c r="D1180" s="262" t="str">
        <f aca="false">D1179</f>
        <v>Business</v>
      </c>
      <c r="E1180" s="262" t="n">
        <f aca="false">E1179</f>
        <v>2009</v>
      </c>
      <c r="F1180" s="263" t="str">
        <f aca="false">F1179</f>
        <v>Preliminary</v>
      </c>
      <c r="H1180" s="261" t="n">
        <f aca="false">IF($B1180&lt;&gt;B1179,1,H1179+1)</f>
        <v>77</v>
      </c>
      <c r="I1180" s="263" t="s">
        <v>1215</v>
      </c>
      <c r="K1180" s="264" t="n">
        <v>0.025</v>
      </c>
      <c r="L1180" s="265" t="n">
        <v>186</v>
      </c>
      <c r="M1180" s="265" t="n">
        <v>2734.2</v>
      </c>
      <c r="N1180" s="266" t="n">
        <v>0.02325</v>
      </c>
      <c r="O1180" s="265" t="n">
        <v>172.98</v>
      </c>
      <c r="P1180" s="265" t="n">
        <v>2542.806</v>
      </c>
      <c r="Q1180" s="267" t="n">
        <v>93</v>
      </c>
      <c r="R1180" s="268" t="n">
        <v>14.7</v>
      </c>
      <c r="T1180" s="264" t="n">
        <v>0</v>
      </c>
      <c r="U1180" s="269" t="n">
        <v>0</v>
      </c>
      <c r="V1180" s="265" t="n">
        <v>0</v>
      </c>
      <c r="W1180" s="265" t="n">
        <v>0</v>
      </c>
      <c r="X1180" s="269" t="n">
        <v>0</v>
      </c>
      <c r="Y1180" s="265" t="n">
        <v>0</v>
      </c>
      <c r="Z1180" s="270" t="n">
        <v>0</v>
      </c>
    </row>
    <row r="1181" customFormat="false" ht="15" hidden="false" customHeight="false" outlineLevel="0" collapsed="false">
      <c r="A1181" s="271" t="n">
        <f aca="false">A1180+1</f>
        <v>1175</v>
      </c>
      <c r="B1181" s="272" t="n">
        <f aca="false">B1180</f>
        <v>42</v>
      </c>
      <c r="C1181" s="272" t="str">
        <f aca="false">C1180</f>
        <v>Power Savings Blitz</v>
      </c>
      <c r="D1181" s="272" t="str">
        <f aca="false">D1180</f>
        <v>Business</v>
      </c>
      <c r="E1181" s="272" t="n">
        <f aca="false">E1180</f>
        <v>2009</v>
      </c>
      <c r="F1181" s="273" t="str">
        <f aca="false">F1180</f>
        <v>Preliminary</v>
      </c>
      <c r="H1181" s="271" t="n">
        <f aca="false">IF($B1181&lt;&gt;B1180,1,H1180+1)</f>
        <v>78</v>
      </c>
      <c r="I1181" s="273" t="s">
        <v>1216</v>
      </c>
      <c r="K1181" s="274" t="n">
        <v>0.098</v>
      </c>
      <c r="L1181" s="275" t="n">
        <v>724</v>
      </c>
      <c r="M1181" s="275" t="n">
        <v>10642.8</v>
      </c>
      <c r="N1181" s="276" t="n">
        <v>0.09114</v>
      </c>
      <c r="O1181" s="275" t="n">
        <v>673.32</v>
      </c>
      <c r="P1181" s="275" t="n">
        <v>9897.804</v>
      </c>
      <c r="Q1181" s="277" t="n">
        <v>93</v>
      </c>
      <c r="R1181" s="278" t="n">
        <v>14.7</v>
      </c>
      <c r="T1181" s="274" t="n">
        <v>0</v>
      </c>
      <c r="U1181" s="279" t="n">
        <v>0</v>
      </c>
      <c r="V1181" s="275" t="n">
        <v>0</v>
      </c>
      <c r="W1181" s="275" t="n">
        <v>0</v>
      </c>
      <c r="X1181" s="279" t="n">
        <v>0</v>
      </c>
      <c r="Y1181" s="275" t="n">
        <v>0</v>
      </c>
      <c r="Z1181" s="280" t="n">
        <v>0</v>
      </c>
    </row>
    <row r="1182" customFormat="false" ht="15" hidden="false" customHeight="false" outlineLevel="0" collapsed="false">
      <c r="A1182" s="261" t="n">
        <f aca="false">A1181+1</f>
        <v>1176</v>
      </c>
      <c r="B1182" s="262" t="n">
        <f aca="false">B1181</f>
        <v>42</v>
      </c>
      <c r="C1182" s="262" t="str">
        <f aca="false">C1181</f>
        <v>Power Savings Blitz</v>
      </c>
      <c r="D1182" s="262" t="str">
        <f aca="false">D1181</f>
        <v>Business</v>
      </c>
      <c r="E1182" s="262" t="n">
        <f aca="false">E1181</f>
        <v>2009</v>
      </c>
      <c r="F1182" s="263" t="str">
        <f aca="false">F1181</f>
        <v>Preliminary</v>
      </c>
      <c r="H1182" s="261" t="n">
        <f aca="false">IF($B1182&lt;&gt;B1181,1,H1181+1)</f>
        <v>79</v>
      </c>
      <c r="I1182" s="263" t="s">
        <v>1217</v>
      </c>
      <c r="K1182" s="264" t="n">
        <v>0.053</v>
      </c>
      <c r="L1182" s="265" t="n">
        <v>390</v>
      </c>
      <c r="M1182" s="265" t="n">
        <v>5733</v>
      </c>
      <c r="N1182" s="266" t="n">
        <v>0.04929</v>
      </c>
      <c r="O1182" s="265" t="n">
        <v>362.7</v>
      </c>
      <c r="P1182" s="265" t="n">
        <v>5331.69</v>
      </c>
      <c r="Q1182" s="267" t="n">
        <v>93</v>
      </c>
      <c r="R1182" s="268" t="n">
        <v>14.7</v>
      </c>
      <c r="T1182" s="264" t="n">
        <v>0</v>
      </c>
      <c r="U1182" s="269" t="n">
        <v>0</v>
      </c>
      <c r="V1182" s="265" t="n">
        <v>0</v>
      </c>
      <c r="W1182" s="265" t="n">
        <v>0</v>
      </c>
      <c r="X1182" s="269" t="n">
        <v>0</v>
      </c>
      <c r="Y1182" s="265" t="n">
        <v>0</v>
      </c>
      <c r="Z1182" s="270" t="n">
        <v>0</v>
      </c>
    </row>
    <row r="1183" customFormat="false" ht="15" hidden="false" customHeight="false" outlineLevel="0" collapsed="false">
      <c r="A1183" s="271" t="n">
        <f aca="false">A1182+1</f>
        <v>1177</v>
      </c>
      <c r="B1183" s="272" t="n">
        <f aca="false">B1182</f>
        <v>42</v>
      </c>
      <c r="C1183" s="272" t="str">
        <f aca="false">C1182</f>
        <v>Power Savings Blitz</v>
      </c>
      <c r="D1183" s="272" t="str">
        <f aca="false">D1182</f>
        <v>Business</v>
      </c>
      <c r="E1183" s="272" t="n">
        <f aca="false">E1182</f>
        <v>2009</v>
      </c>
      <c r="F1183" s="273" t="str">
        <f aca="false">F1182</f>
        <v>Preliminary</v>
      </c>
      <c r="H1183" s="271" t="n">
        <f aca="false">IF($B1183&lt;&gt;B1182,1,H1182+1)</f>
        <v>80</v>
      </c>
      <c r="I1183" s="273" t="s">
        <v>1218</v>
      </c>
      <c r="K1183" s="274" t="n">
        <v>0.015</v>
      </c>
      <c r="L1183" s="275" t="n">
        <v>111</v>
      </c>
      <c r="M1183" s="275" t="n">
        <v>1631.7</v>
      </c>
      <c r="N1183" s="276" t="n">
        <v>0.01395</v>
      </c>
      <c r="O1183" s="275" t="n">
        <v>103.23</v>
      </c>
      <c r="P1183" s="275" t="n">
        <v>1517.481</v>
      </c>
      <c r="Q1183" s="277" t="n">
        <v>93</v>
      </c>
      <c r="R1183" s="278" t="n">
        <v>14.7</v>
      </c>
      <c r="T1183" s="274" t="n">
        <v>2</v>
      </c>
      <c r="U1183" s="279" t="n">
        <v>0.0302998620689655</v>
      </c>
      <c r="V1183" s="275" t="n">
        <v>222.768</v>
      </c>
      <c r="W1183" s="275" t="n">
        <v>3274.6896</v>
      </c>
      <c r="X1183" s="279" t="n">
        <v>0.0281788717241379</v>
      </c>
      <c r="Y1183" s="275" t="n">
        <v>207.17424</v>
      </c>
      <c r="Z1183" s="280" t="n">
        <v>3045.461328</v>
      </c>
    </row>
    <row r="1184" customFormat="false" ht="15" hidden="false" customHeight="false" outlineLevel="0" collapsed="false">
      <c r="A1184" s="261" t="n">
        <f aca="false">A1183+1</f>
        <v>1178</v>
      </c>
      <c r="B1184" s="262" t="n">
        <f aca="false">B1183</f>
        <v>42</v>
      </c>
      <c r="C1184" s="262" t="str">
        <f aca="false">C1183</f>
        <v>Power Savings Blitz</v>
      </c>
      <c r="D1184" s="262" t="str">
        <f aca="false">D1183</f>
        <v>Business</v>
      </c>
      <c r="E1184" s="262" t="n">
        <f aca="false">E1183</f>
        <v>2009</v>
      </c>
      <c r="F1184" s="263" t="str">
        <f aca="false">F1183</f>
        <v>Preliminary</v>
      </c>
      <c r="H1184" s="261" t="n">
        <f aca="false">IF($B1184&lt;&gt;B1183,1,H1183+1)</f>
        <v>81</v>
      </c>
      <c r="I1184" s="263" t="s">
        <v>1219</v>
      </c>
      <c r="K1184" s="264" t="n">
        <v>0.04</v>
      </c>
      <c r="L1184" s="265" t="n">
        <v>297</v>
      </c>
      <c r="M1184" s="265" t="n">
        <v>4365.9</v>
      </c>
      <c r="N1184" s="266" t="n">
        <v>0.0372</v>
      </c>
      <c r="O1184" s="265" t="n">
        <v>276.21</v>
      </c>
      <c r="P1184" s="265" t="n">
        <v>4060.287</v>
      </c>
      <c r="Q1184" s="267" t="n">
        <v>93</v>
      </c>
      <c r="R1184" s="268" t="n">
        <v>14.7</v>
      </c>
      <c r="T1184" s="264" t="n">
        <v>0</v>
      </c>
      <c r="U1184" s="269" t="n">
        <v>0</v>
      </c>
      <c r="V1184" s="265" t="n">
        <v>0</v>
      </c>
      <c r="W1184" s="265" t="n">
        <v>0</v>
      </c>
      <c r="X1184" s="269" t="n">
        <v>0</v>
      </c>
      <c r="Y1184" s="265" t="n">
        <v>0</v>
      </c>
      <c r="Z1184" s="270" t="n">
        <v>0</v>
      </c>
    </row>
    <row r="1185" customFormat="false" ht="15" hidden="false" customHeight="false" outlineLevel="0" collapsed="false">
      <c r="A1185" s="271" t="n">
        <f aca="false">A1184+1</f>
        <v>1179</v>
      </c>
      <c r="B1185" s="272" t="n">
        <f aca="false">B1184</f>
        <v>42</v>
      </c>
      <c r="C1185" s="272" t="str">
        <f aca="false">C1184</f>
        <v>Power Savings Blitz</v>
      </c>
      <c r="D1185" s="272" t="str">
        <f aca="false">D1184</f>
        <v>Business</v>
      </c>
      <c r="E1185" s="272" t="n">
        <f aca="false">E1184</f>
        <v>2009</v>
      </c>
      <c r="F1185" s="273" t="str">
        <f aca="false">F1184</f>
        <v>Preliminary</v>
      </c>
      <c r="H1185" s="271" t="n">
        <f aca="false">IF($B1185&lt;&gt;B1184,1,H1184+1)</f>
        <v>82</v>
      </c>
      <c r="I1185" s="273" t="s">
        <v>1220</v>
      </c>
      <c r="K1185" s="274" t="n">
        <v>0.017</v>
      </c>
      <c r="L1185" s="275" t="n">
        <v>124</v>
      </c>
      <c r="M1185" s="275" t="n">
        <v>1822.8</v>
      </c>
      <c r="N1185" s="276" t="n">
        <v>0.01581</v>
      </c>
      <c r="O1185" s="275" t="n">
        <v>115.32</v>
      </c>
      <c r="P1185" s="275" t="n">
        <v>1695.204</v>
      </c>
      <c r="Q1185" s="277" t="n">
        <v>93</v>
      </c>
      <c r="R1185" s="278" t="n">
        <v>14.7</v>
      </c>
      <c r="T1185" s="274" t="n">
        <v>31</v>
      </c>
      <c r="U1185" s="279" t="n">
        <v>0.521830957854406</v>
      </c>
      <c r="V1185" s="275" t="n">
        <v>3836.56</v>
      </c>
      <c r="W1185" s="275" t="n">
        <v>56397.432</v>
      </c>
      <c r="X1185" s="279" t="n">
        <v>0.485302790804598</v>
      </c>
      <c r="Y1185" s="275" t="n">
        <v>3568.0008</v>
      </c>
      <c r="Z1185" s="280" t="n">
        <v>52449.61176</v>
      </c>
    </row>
    <row r="1186" customFormat="false" ht="15" hidden="false" customHeight="false" outlineLevel="0" collapsed="false">
      <c r="A1186" s="261" t="n">
        <f aca="false">A1185+1</f>
        <v>1180</v>
      </c>
      <c r="B1186" s="262" t="n">
        <f aca="false">B1185</f>
        <v>42</v>
      </c>
      <c r="C1186" s="262" t="str">
        <f aca="false">C1185</f>
        <v>Power Savings Blitz</v>
      </c>
      <c r="D1186" s="262" t="str">
        <f aca="false">D1185</f>
        <v>Business</v>
      </c>
      <c r="E1186" s="262" t="n">
        <f aca="false">E1185</f>
        <v>2009</v>
      </c>
      <c r="F1186" s="263" t="str">
        <f aca="false">F1185</f>
        <v>Preliminary</v>
      </c>
      <c r="H1186" s="261" t="n">
        <f aca="false">IF($B1186&lt;&gt;B1185,1,H1185+1)</f>
        <v>83</v>
      </c>
      <c r="I1186" s="263" t="s">
        <v>1221</v>
      </c>
      <c r="K1186" s="264" t="n">
        <v>0.082</v>
      </c>
      <c r="L1186" s="265" t="n">
        <v>606</v>
      </c>
      <c r="M1186" s="265" t="n">
        <v>8908.2</v>
      </c>
      <c r="N1186" s="266" t="n">
        <v>0.07626</v>
      </c>
      <c r="O1186" s="265" t="n">
        <v>563.58</v>
      </c>
      <c r="P1186" s="265" t="n">
        <v>8284.626</v>
      </c>
      <c r="Q1186" s="267" t="n">
        <v>93</v>
      </c>
      <c r="R1186" s="268" t="n">
        <v>14.7</v>
      </c>
      <c r="T1186" s="264" t="n">
        <v>0</v>
      </c>
      <c r="U1186" s="269" t="n">
        <v>0</v>
      </c>
      <c r="V1186" s="265" t="n">
        <v>0</v>
      </c>
      <c r="W1186" s="265" t="n">
        <v>0</v>
      </c>
      <c r="X1186" s="269" t="n">
        <v>0</v>
      </c>
      <c r="Y1186" s="265" t="n">
        <v>0</v>
      </c>
      <c r="Z1186" s="270" t="n">
        <v>0</v>
      </c>
    </row>
    <row r="1187" customFormat="false" ht="15" hidden="false" customHeight="false" outlineLevel="0" collapsed="false">
      <c r="A1187" s="271" t="n">
        <f aca="false">A1186+1</f>
        <v>1181</v>
      </c>
      <c r="B1187" s="272" t="n">
        <f aca="false">B1186</f>
        <v>42</v>
      </c>
      <c r="C1187" s="272" t="str">
        <f aca="false">C1186</f>
        <v>Power Savings Blitz</v>
      </c>
      <c r="D1187" s="272" t="str">
        <f aca="false">D1186</f>
        <v>Business</v>
      </c>
      <c r="E1187" s="272" t="n">
        <f aca="false">E1186</f>
        <v>2009</v>
      </c>
      <c r="F1187" s="273" t="str">
        <f aca="false">F1186</f>
        <v>Preliminary</v>
      </c>
      <c r="H1187" s="271" t="n">
        <f aca="false">IF($B1187&lt;&gt;B1186,1,H1186+1)</f>
        <v>84</v>
      </c>
      <c r="I1187" s="273" t="s">
        <v>1222</v>
      </c>
      <c r="K1187" s="274" t="n">
        <v>0.037</v>
      </c>
      <c r="L1187" s="275" t="n">
        <v>272</v>
      </c>
      <c r="M1187" s="275" t="n">
        <v>3998.4</v>
      </c>
      <c r="N1187" s="276" t="n">
        <v>0.03441</v>
      </c>
      <c r="O1187" s="275" t="n">
        <v>252.96</v>
      </c>
      <c r="P1187" s="275" t="n">
        <v>3718.512</v>
      </c>
      <c r="Q1187" s="277" t="n">
        <v>93</v>
      </c>
      <c r="R1187" s="278" t="n">
        <v>14.7</v>
      </c>
      <c r="T1187" s="274" t="n">
        <v>92</v>
      </c>
      <c r="U1187" s="279" t="n">
        <v>3.40705115708812</v>
      </c>
      <c r="V1187" s="275" t="n">
        <v>25049.024</v>
      </c>
      <c r="W1187" s="275" t="n">
        <v>368220.6528</v>
      </c>
      <c r="X1187" s="279" t="n">
        <v>3.16855757609195</v>
      </c>
      <c r="Y1187" s="275" t="n">
        <v>23295.59232</v>
      </c>
      <c r="Z1187" s="280" t="n">
        <v>342445.207104</v>
      </c>
    </row>
    <row r="1188" customFormat="false" ht="15" hidden="false" customHeight="false" outlineLevel="0" collapsed="false">
      <c r="A1188" s="261" t="n">
        <f aca="false">A1187+1</f>
        <v>1182</v>
      </c>
      <c r="B1188" s="262" t="n">
        <f aca="false">B1187</f>
        <v>42</v>
      </c>
      <c r="C1188" s="262" t="str">
        <f aca="false">C1187</f>
        <v>Power Savings Blitz</v>
      </c>
      <c r="D1188" s="262" t="str">
        <f aca="false">D1187</f>
        <v>Business</v>
      </c>
      <c r="E1188" s="262" t="n">
        <f aca="false">E1187</f>
        <v>2009</v>
      </c>
      <c r="F1188" s="263" t="str">
        <f aca="false">F1187</f>
        <v>Preliminary</v>
      </c>
      <c r="H1188" s="261" t="n">
        <f aca="false">IF($B1188&lt;&gt;B1187,1,H1187+1)</f>
        <v>85</v>
      </c>
      <c r="I1188" s="263" t="s">
        <v>1223</v>
      </c>
      <c r="K1188" s="264" t="n">
        <v>0.02</v>
      </c>
      <c r="L1188" s="265" t="n">
        <v>149</v>
      </c>
      <c r="M1188" s="265" t="n">
        <v>2190.3</v>
      </c>
      <c r="N1188" s="266" t="n">
        <v>0.0186</v>
      </c>
      <c r="O1188" s="265" t="n">
        <v>138.57</v>
      </c>
      <c r="P1188" s="265" t="n">
        <v>2036.979</v>
      </c>
      <c r="Q1188" s="267" t="n">
        <v>93</v>
      </c>
      <c r="R1188" s="268" t="n">
        <v>14.7</v>
      </c>
      <c r="T1188" s="264" t="n">
        <v>0</v>
      </c>
      <c r="U1188" s="269" t="n">
        <v>0</v>
      </c>
      <c r="V1188" s="265" t="n">
        <v>0</v>
      </c>
      <c r="W1188" s="265" t="n">
        <v>0</v>
      </c>
      <c r="X1188" s="269" t="n">
        <v>0</v>
      </c>
      <c r="Y1188" s="265" t="n">
        <v>0</v>
      </c>
      <c r="Z1188" s="270" t="n">
        <v>0</v>
      </c>
    </row>
    <row r="1189" customFormat="false" ht="15" hidden="false" customHeight="false" outlineLevel="0" collapsed="false">
      <c r="A1189" s="271" t="n">
        <f aca="false">A1188+1</f>
        <v>1183</v>
      </c>
      <c r="B1189" s="272" t="n">
        <f aca="false">B1188</f>
        <v>42</v>
      </c>
      <c r="C1189" s="272" t="str">
        <f aca="false">C1188</f>
        <v>Power Savings Blitz</v>
      </c>
      <c r="D1189" s="272" t="str">
        <f aca="false">D1188</f>
        <v>Business</v>
      </c>
      <c r="E1189" s="272" t="n">
        <f aca="false">E1188</f>
        <v>2009</v>
      </c>
      <c r="F1189" s="273" t="str">
        <f aca="false">F1188</f>
        <v>Preliminary</v>
      </c>
      <c r="H1189" s="271" t="n">
        <f aca="false">IF($B1189&lt;&gt;B1188,1,H1188+1)</f>
        <v>86</v>
      </c>
      <c r="I1189" s="273" t="s">
        <v>1224</v>
      </c>
      <c r="K1189" s="274" t="n">
        <v>0.041</v>
      </c>
      <c r="L1189" s="275" t="n">
        <v>303</v>
      </c>
      <c r="M1189" s="275" t="n">
        <v>4454.1</v>
      </c>
      <c r="N1189" s="276" t="n">
        <v>0.03813</v>
      </c>
      <c r="O1189" s="275" t="n">
        <v>281.79</v>
      </c>
      <c r="P1189" s="275" t="n">
        <v>4142.313</v>
      </c>
      <c r="Q1189" s="277" t="n">
        <v>93</v>
      </c>
      <c r="R1189" s="278" t="n">
        <v>14.7</v>
      </c>
      <c r="T1189" s="274" t="n">
        <v>0</v>
      </c>
      <c r="U1189" s="279" t="n">
        <v>0</v>
      </c>
      <c r="V1189" s="275" t="n">
        <v>0</v>
      </c>
      <c r="W1189" s="275" t="n">
        <v>0</v>
      </c>
      <c r="X1189" s="279" t="n">
        <v>0</v>
      </c>
      <c r="Y1189" s="275" t="n">
        <v>0</v>
      </c>
      <c r="Z1189" s="280" t="n">
        <v>0</v>
      </c>
    </row>
    <row r="1190" customFormat="false" ht="15" hidden="false" customHeight="false" outlineLevel="0" collapsed="false">
      <c r="A1190" s="261" t="n">
        <f aca="false">A1189+1</f>
        <v>1184</v>
      </c>
      <c r="B1190" s="262" t="n">
        <f aca="false">B1189</f>
        <v>42</v>
      </c>
      <c r="C1190" s="262" t="str">
        <f aca="false">C1189</f>
        <v>Power Savings Blitz</v>
      </c>
      <c r="D1190" s="262" t="str">
        <f aca="false">D1189</f>
        <v>Business</v>
      </c>
      <c r="E1190" s="262" t="n">
        <f aca="false">E1189</f>
        <v>2009</v>
      </c>
      <c r="F1190" s="263" t="str">
        <f aca="false">F1189</f>
        <v>Preliminary</v>
      </c>
      <c r="H1190" s="261" t="n">
        <f aca="false">IF($B1190&lt;&gt;B1189,1,H1189+1)</f>
        <v>87</v>
      </c>
      <c r="I1190" s="263" t="s">
        <v>1225</v>
      </c>
      <c r="K1190" s="264" t="n">
        <v>0.032</v>
      </c>
      <c r="L1190" s="265" t="n">
        <v>237</v>
      </c>
      <c r="M1190" s="265" t="n">
        <v>3792</v>
      </c>
      <c r="N1190" s="266" t="n">
        <v>0.02976</v>
      </c>
      <c r="O1190" s="265" t="n">
        <v>220.41</v>
      </c>
      <c r="P1190" s="265" t="n">
        <v>3526.56</v>
      </c>
      <c r="Q1190" s="267" t="n">
        <v>93</v>
      </c>
      <c r="R1190" s="268" t="n">
        <v>16</v>
      </c>
      <c r="T1190" s="264" t="n">
        <v>0</v>
      </c>
      <c r="U1190" s="269" t="n">
        <v>0</v>
      </c>
      <c r="V1190" s="265" t="n">
        <v>0</v>
      </c>
      <c r="W1190" s="265" t="n">
        <v>0</v>
      </c>
      <c r="X1190" s="269" t="n">
        <v>0</v>
      </c>
      <c r="Y1190" s="265" t="n">
        <v>0</v>
      </c>
      <c r="Z1190" s="270" t="n">
        <v>0</v>
      </c>
    </row>
    <row r="1191" customFormat="false" ht="15" hidden="false" customHeight="false" outlineLevel="0" collapsed="false">
      <c r="A1191" s="271" t="n">
        <f aca="false">A1190+1</f>
        <v>1185</v>
      </c>
      <c r="B1191" s="272" t="n">
        <f aca="false">B1190</f>
        <v>42</v>
      </c>
      <c r="C1191" s="272" t="str">
        <f aca="false">C1190</f>
        <v>Power Savings Blitz</v>
      </c>
      <c r="D1191" s="272" t="str">
        <f aca="false">D1190</f>
        <v>Business</v>
      </c>
      <c r="E1191" s="272" t="n">
        <f aca="false">E1190</f>
        <v>2009</v>
      </c>
      <c r="F1191" s="273" t="str">
        <f aca="false">F1190</f>
        <v>Preliminary</v>
      </c>
      <c r="H1191" s="271" t="n">
        <f aca="false">IF($B1191&lt;&gt;B1190,1,H1190+1)</f>
        <v>88</v>
      </c>
      <c r="I1191" s="273" t="s">
        <v>1226</v>
      </c>
      <c r="K1191" s="274" t="n">
        <v>0.032</v>
      </c>
      <c r="L1191" s="275" t="n">
        <v>237</v>
      </c>
      <c r="M1191" s="275" t="n">
        <v>3792</v>
      </c>
      <c r="N1191" s="276" t="n">
        <v>0.02976</v>
      </c>
      <c r="O1191" s="275" t="n">
        <v>220.41</v>
      </c>
      <c r="P1191" s="275" t="n">
        <v>3526.56</v>
      </c>
      <c r="Q1191" s="277" t="n">
        <v>93</v>
      </c>
      <c r="R1191" s="278" t="n">
        <v>16</v>
      </c>
      <c r="T1191" s="274" t="n">
        <v>0</v>
      </c>
      <c r="U1191" s="279" t="n">
        <v>0</v>
      </c>
      <c r="V1191" s="275" t="n">
        <v>0</v>
      </c>
      <c r="W1191" s="275" t="n">
        <v>0</v>
      </c>
      <c r="X1191" s="279" t="n">
        <v>0</v>
      </c>
      <c r="Y1191" s="275" t="n">
        <v>0</v>
      </c>
      <c r="Z1191" s="280" t="n">
        <v>0</v>
      </c>
    </row>
    <row r="1192" customFormat="false" ht="15" hidden="false" customHeight="false" outlineLevel="0" collapsed="false">
      <c r="A1192" s="261" t="n">
        <f aca="false">A1191+1</f>
        <v>1186</v>
      </c>
      <c r="B1192" s="262" t="n">
        <f aca="false">B1191</f>
        <v>42</v>
      </c>
      <c r="C1192" s="262" t="str">
        <f aca="false">C1191</f>
        <v>Power Savings Blitz</v>
      </c>
      <c r="D1192" s="262" t="str">
        <f aca="false">D1191</f>
        <v>Business</v>
      </c>
      <c r="E1192" s="262" t="n">
        <f aca="false">E1191</f>
        <v>2009</v>
      </c>
      <c r="F1192" s="263" t="str">
        <f aca="false">F1191</f>
        <v>Preliminary</v>
      </c>
      <c r="H1192" s="261" t="n">
        <f aca="false">IF($B1192&lt;&gt;B1191,1,H1191+1)</f>
        <v>89</v>
      </c>
      <c r="I1192" s="263" t="s">
        <v>1227</v>
      </c>
      <c r="K1192" s="264" t="n">
        <v>0.024</v>
      </c>
      <c r="L1192" s="265" t="n">
        <v>179</v>
      </c>
      <c r="M1192" s="265" t="n">
        <v>411.7</v>
      </c>
      <c r="N1192" s="266" t="n">
        <v>0.02232</v>
      </c>
      <c r="O1192" s="265" t="n">
        <v>166.47</v>
      </c>
      <c r="P1192" s="265" t="n">
        <v>382.881</v>
      </c>
      <c r="Q1192" s="267" t="n">
        <v>93</v>
      </c>
      <c r="R1192" s="268" t="n">
        <v>2.3</v>
      </c>
      <c r="T1192" s="264" t="n">
        <v>0</v>
      </c>
      <c r="U1192" s="269" t="n">
        <v>0</v>
      </c>
      <c r="V1192" s="265" t="n">
        <v>0</v>
      </c>
      <c r="W1192" s="265" t="n">
        <v>0</v>
      </c>
      <c r="X1192" s="269" t="n">
        <v>0</v>
      </c>
      <c r="Y1192" s="265" t="n">
        <v>0</v>
      </c>
      <c r="Z1192" s="270" t="n">
        <v>0</v>
      </c>
    </row>
    <row r="1193" customFormat="false" ht="15" hidden="false" customHeight="false" outlineLevel="0" collapsed="false">
      <c r="A1193" s="271" t="n">
        <f aca="false">A1192+1</f>
        <v>1187</v>
      </c>
      <c r="B1193" s="272" t="n">
        <f aca="false">B1192</f>
        <v>42</v>
      </c>
      <c r="C1193" s="272" t="str">
        <f aca="false">C1192</f>
        <v>Power Savings Blitz</v>
      </c>
      <c r="D1193" s="272" t="str">
        <f aca="false">D1192</f>
        <v>Business</v>
      </c>
      <c r="E1193" s="272" t="n">
        <f aca="false">E1192</f>
        <v>2009</v>
      </c>
      <c r="F1193" s="273" t="str">
        <f aca="false">F1192</f>
        <v>Preliminary</v>
      </c>
      <c r="H1193" s="271" t="n">
        <f aca="false">IF($B1193&lt;&gt;B1192,1,H1192+1)</f>
        <v>90</v>
      </c>
      <c r="I1193" s="273" t="s">
        <v>1228</v>
      </c>
      <c r="K1193" s="274" t="n">
        <v>0.04</v>
      </c>
      <c r="L1193" s="275" t="n">
        <v>291</v>
      </c>
      <c r="M1193" s="275" t="n">
        <v>669.3</v>
      </c>
      <c r="N1193" s="276" t="n">
        <v>0.0372</v>
      </c>
      <c r="O1193" s="275" t="n">
        <v>270.63</v>
      </c>
      <c r="P1193" s="275" t="n">
        <v>622.449</v>
      </c>
      <c r="Q1193" s="277" t="n">
        <v>93</v>
      </c>
      <c r="R1193" s="278" t="n">
        <v>2.3</v>
      </c>
      <c r="T1193" s="274" t="n">
        <v>0</v>
      </c>
      <c r="U1193" s="279" t="n">
        <v>0</v>
      </c>
      <c r="V1193" s="275" t="n">
        <v>0</v>
      </c>
      <c r="W1193" s="275" t="n">
        <v>0</v>
      </c>
      <c r="X1193" s="279" t="n">
        <v>0</v>
      </c>
      <c r="Y1193" s="275" t="n">
        <v>0</v>
      </c>
      <c r="Z1193" s="280" t="n">
        <v>0</v>
      </c>
    </row>
    <row r="1194" customFormat="false" ht="15" hidden="false" customHeight="false" outlineLevel="0" collapsed="false">
      <c r="A1194" s="261" t="n">
        <f aca="false">A1193+1</f>
        <v>1188</v>
      </c>
      <c r="B1194" s="262" t="n">
        <f aca="false">B1193</f>
        <v>42</v>
      </c>
      <c r="C1194" s="262" t="str">
        <f aca="false">C1193</f>
        <v>Power Savings Blitz</v>
      </c>
      <c r="D1194" s="262" t="str">
        <f aca="false">D1193</f>
        <v>Business</v>
      </c>
      <c r="E1194" s="262" t="n">
        <f aca="false">E1193</f>
        <v>2009</v>
      </c>
      <c r="F1194" s="263" t="str">
        <f aca="false">F1193</f>
        <v>Preliminary</v>
      </c>
      <c r="H1194" s="261" t="n">
        <f aca="false">IF($B1194&lt;&gt;B1193,1,H1193+1)</f>
        <v>91</v>
      </c>
      <c r="I1194" s="263" t="s">
        <v>1229</v>
      </c>
      <c r="K1194" s="264" t="n">
        <v>0.065</v>
      </c>
      <c r="L1194" s="265" t="n">
        <v>476</v>
      </c>
      <c r="M1194" s="265" t="n">
        <v>1094.8</v>
      </c>
      <c r="N1194" s="266" t="n">
        <v>0.06045</v>
      </c>
      <c r="O1194" s="265" t="n">
        <v>442.68</v>
      </c>
      <c r="P1194" s="265" t="n">
        <v>1018.164</v>
      </c>
      <c r="Q1194" s="267" t="n">
        <v>93</v>
      </c>
      <c r="R1194" s="268" t="n">
        <v>2.3</v>
      </c>
      <c r="T1194" s="264" t="n">
        <v>0</v>
      </c>
      <c r="U1194" s="269" t="n">
        <v>0</v>
      </c>
      <c r="V1194" s="265" t="n">
        <v>0</v>
      </c>
      <c r="W1194" s="265" t="n">
        <v>0</v>
      </c>
      <c r="X1194" s="269" t="n">
        <v>0</v>
      </c>
      <c r="Y1194" s="265" t="n">
        <v>0</v>
      </c>
      <c r="Z1194" s="270" t="n">
        <v>0</v>
      </c>
    </row>
    <row r="1195" customFormat="false" ht="15" hidden="false" customHeight="false" outlineLevel="0" collapsed="false">
      <c r="A1195" s="271" t="n">
        <f aca="false">A1194+1</f>
        <v>1189</v>
      </c>
      <c r="B1195" s="272" t="n">
        <f aca="false">B1194</f>
        <v>42</v>
      </c>
      <c r="C1195" s="272" t="str">
        <f aca="false">C1194</f>
        <v>Power Savings Blitz</v>
      </c>
      <c r="D1195" s="272" t="str">
        <f aca="false">D1194</f>
        <v>Business</v>
      </c>
      <c r="E1195" s="272" t="n">
        <f aca="false">E1194</f>
        <v>2009</v>
      </c>
      <c r="F1195" s="273" t="str">
        <f aca="false">F1194</f>
        <v>Preliminary</v>
      </c>
      <c r="H1195" s="271" t="n">
        <f aca="false">IF($B1195&lt;&gt;B1194,1,H1194+1)</f>
        <v>92</v>
      </c>
      <c r="I1195" s="273" t="s">
        <v>1230</v>
      </c>
      <c r="K1195" s="274" t="n">
        <v>0.103</v>
      </c>
      <c r="L1195" s="275" t="n">
        <v>755</v>
      </c>
      <c r="M1195" s="275" t="n">
        <v>1736.5</v>
      </c>
      <c r="N1195" s="276" t="n">
        <v>0.09579</v>
      </c>
      <c r="O1195" s="275" t="n">
        <v>702.15</v>
      </c>
      <c r="P1195" s="275" t="n">
        <v>1614.945</v>
      </c>
      <c r="Q1195" s="277" t="n">
        <v>93</v>
      </c>
      <c r="R1195" s="278" t="n">
        <v>2.3</v>
      </c>
      <c r="T1195" s="274" t="n">
        <v>11</v>
      </c>
      <c r="U1195" s="279" t="n">
        <v>1.12951152490421</v>
      </c>
      <c r="V1195" s="275" t="n">
        <v>8304.296</v>
      </c>
      <c r="W1195" s="275" t="n">
        <v>19099.8808</v>
      </c>
      <c r="X1195" s="279" t="n">
        <v>1.05044571816092</v>
      </c>
      <c r="Y1195" s="275" t="n">
        <v>7722.99528</v>
      </c>
      <c r="Z1195" s="280" t="n">
        <v>17762.889144</v>
      </c>
    </row>
    <row r="1196" customFormat="false" ht="15" hidden="false" customHeight="false" outlineLevel="0" collapsed="false">
      <c r="A1196" s="261" t="n">
        <f aca="false">A1195+1</f>
        <v>1190</v>
      </c>
      <c r="B1196" s="262" t="n">
        <f aca="false">B1195</f>
        <v>42</v>
      </c>
      <c r="C1196" s="262" t="str">
        <f aca="false">C1195</f>
        <v>Power Savings Blitz</v>
      </c>
      <c r="D1196" s="262" t="str">
        <f aca="false">D1195</f>
        <v>Business</v>
      </c>
      <c r="E1196" s="262" t="n">
        <f aca="false">E1195</f>
        <v>2009</v>
      </c>
      <c r="F1196" s="263" t="str">
        <f aca="false">F1195</f>
        <v>Preliminary</v>
      </c>
      <c r="H1196" s="261" t="n">
        <f aca="false">IF($B1196&lt;&gt;B1195,1,H1195+1)</f>
        <v>93</v>
      </c>
      <c r="I1196" s="263" t="s">
        <v>1231</v>
      </c>
      <c r="K1196" s="264" t="n">
        <v>0.038</v>
      </c>
      <c r="L1196" s="265" t="n">
        <v>278</v>
      </c>
      <c r="M1196" s="265" t="n">
        <v>639.4</v>
      </c>
      <c r="N1196" s="266" t="n">
        <v>0.03534</v>
      </c>
      <c r="O1196" s="265" t="n">
        <v>258.54</v>
      </c>
      <c r="P1196" s="265" t="n">
        <v>594.642</v>
      </c>
      <c r="Q1196" s="267" t="n">
        <v>93</v>
      </c>
      <c r="R1196" s="268" t="n">
        <v>2.3</v>
      </c>
      <c r="T1196" s="264" t="n">
        <v>16</v>
      </c>
      <c r="U1196" s="269" t="n">
        <v>0.60599724137931</v>
      </c>
      <c r="V1196" s="265" t="n">
        <v>4455.36</v>
      </c>
      <c r="W1196" s="265" t="n">
        <v>10247.328</v>
      </c>
      <c r="X1196" s="269" t="n">
        <v>0.563577434482759</v>
      </c>
      <c r="Y1196" s="265" t="n">
        <v>4143.4848</v>
      </c>
      <c r="Z1196" s="270" t="n">
        <v>9530.01504</v>
      </c>
    </row>
    <row r="1197" customFormat="false" ht="15" hidden="false" customHeight="false" outlineLevel="0" collapsed="false">
      <c r="A1197" s="271" t="n">
        <f aca="false">A1196+1</f>
        <v>1191</v>
      </c>
      <c r="B1197" s="272" t="n">
        <f aca="false">B1196</f>
        <v>42</v>
      </c>
      <c r="C1197" s="272" t="str">
        <f aca="false">C1196</f>
        <v>Power Savings Blitz</v>
      </c>
      <c r="D1197" s="272" t="str">
        <f aca="false">D1196</f>
        <v>Business</v>
      </c>
      <c r="E1197" s="272" t="n">
        <f aca="false">E1196</f>
        <v>2009</v>
      </c>
      <c r="F1197" s="273" t="str">
        <f aca="false">F1196</f>
        <v>Preliminary</v>
      </c>
      <c r="H1197" s="271" t="n">
        <f aca="false">IF($B1197&lt;&gt;B1196,1,H1196+1)</f>
        <v>94</v>
      </c>
      <c r="I1197" s="273" t="s">
        <v>1232</v>
      </c>
      <c r="K1197" s="274" t="n">
        <v>0.048</v>
      </c>
      <c r="L1197" s="275" t="n">
        <v>353</v>
      </c>
      <c r="M1197" s="275" t="n">
        <v>811.9</v>
      </c>
      <c r="N1197" s="276" t="n">
        <v>0.04464</v>
      </c>
      <c r="O1197" s="275" t="n">
        <v>328.29</v>
      </c>
      <c r="P1197" s="275" t="n">
        <v>755.067</v>
      </c>
      <c r="Q1197" s="277" t="n">
        <v>93</v>
      </c>
      <c r="R1197" s="278" t="n">
        <v>2.3</v>
      </c>
      <c r="T1197" s="274" t="n">
        <v>0</v>
      </c>
      <c r="U1197" s="279" t="n">
        <v>0</v>
      </c>
      <c r="V1197" s="275" t="n">
        <v>0</v>
      </c>
      <c r="W1197" s="275" t="n">
        <v>0</v>
      </c>
      <c r="X1197" s="279" t="n">
        <v>0</v>
      </c>
      <c r="Y1197" s="275" t="n">
        <v>0</v>
      </c>
      <c r="Z1197" s="280" t="n">
        <v>0</v>
      </c>
    </row>
    <row r="1198" customFormat="false" ht="15" hidden="false" customHeight="false" outlineLevel="0" collapsed="false">
      <c r="A1198" s="261" t="n">
        <f aca="false">A1197+1</f>
        <v>1192</v>
      </c>
      <c r="B1198" s="262" t="n">
        <f aca="false">B1197</f>
        <v>42</v>
      </c>
      <c r="C1198" s="262" t="str">
        <f aca="false">C1197</f>
        <v>Power Savings Blitz</v>
      </c>
      <c r="D1198" s="262" t="str">
        <f aca="false">D1197</f>
        <v>Business</v>
      </c>
      <c r="E1198" s="262" t="n">
        <f aca="false">E1197</f>
        <v>2009</v>
      </c>
      <c r="F1198" s="263" t="str">
        <f aca="false">F1197</f>
        <v>Preliminary</v>
      </c>
      <c r="H1198" s="261" t="n">
        <f aca="false">IF($B1198&lt;&gt;B1197,1,H1197+1)</f>
        <v>95</v>
      </c>
      <c r="I1198" s="263" t="s">
        <v>1233</v>
      </c>
      <c r="K1198" s="264" t="n">
        <v>0.062</v>
      </c>
      <c r="L1198" s="265" t="n">
        <v>458</v>
      </c>
      <c r="M1198" s="265" t="n">
        <v>1053.4</v>
      </c>
      <c r="N1198" s="266" t="n">
        <v>0.05766</v>
      </c>
      <c r="O1198" s="265" t="n">
        <v>425.94</v>
      </c>
      <c r="P1198" s="265" t="n">
        <v>979.662</v>
      </c>
      <c r="Q1198" s="267" t="n">
        <v>93</v>
      </c>
      <c r="R1198" s="268" t="n">
        <v>2.3</v>
      </c>
      <c r="T1198" s="264" t="n">
        <v>32</v>
      </c>
      <c r="U1198" s="269" t="n">
        <v>1.99305759386973</v>
      </c>
      <c r="V1198" s="265" t="n">
        <v>14653.184</v>
      </c>
      <c r="W1198" s="265" t="n">
        <v>33702.3232</v>
      </c>
      <c r="X1198" s="269" t="n">
        <v>1.85354356229885</v>
      </c>
      <c r="Y1198" s="265" t="n">
        <v>13627.46112</v>
      </c>
      <c r="Z1198" s="270" t="n">
        <v>31343.160576</v>
      </c>
    </row>
    <row r="1199" customFormat="false" ht="15" hidden="false" customHeight="false" outlineLevel="0" collapsed="false">
      <c r="A1199" s="271" t="n">
        <f aca="false">A1198+1</f>
        <v>1193</v>
      </c>
      <c r="B1199" s="272" t="n">
        <f aca="false">B1198</f>
        <v>42</v>
      </c>
      <c r="C1199" s="272" t="str">
        <f aca="false">C1198</f>
        <v>Power Savings Blitz</v>
      </c>
      <c r="D1199" s="272" t="str">
        <f aca="false">D1198</f>
        <v>Business</v>
      </c>
      <c r="E1199" s="272" t="n">
        <f aca="false">E1198</f>
        <v>2009</v>
      </c>
      <c r="F1199" s="273" t="str">
        <f aca="false">F1198</f>
        <v>Preliminary</v>
      </c>
      <c r="H1199" s="271" t="n">
        <f aca="false">IF($B1199&lt;&gt;B1198,1,H1198+1)</f>
        <v>96</v>
      </c>
      <c r="I1199" s="273" t="s">
        <v>1234</v>
      </c>
      <c r="K1199" s="274" t="n">
        <v>0.038</v>
      </c>
      <c r="L1199" s="275" t="n">
        <v>278</v>
      </c>
      <c r="M1199" s="275" t="n">
        <v>639.4</v>
      </c>
      <c r="N1199" s="276" t="n">
        <v>0.03534</v>
      </c>
      <c r="O1199" s="275" t="n">
        <v>258.54</v>
      </c>
      <c r="P1199" s="275" t="n">
        <v>594.642</v>
      </c>
      <c r="Q1199" s="277" t="n">
        <v>93</v>
      </c>
      <c r="R1199" s="278" t="n">
        <v>2.3</v>
      </c>
      <c r="T1199" s="274" t="n">
        <v>54</v>
      </c>
      <c r="U1199" s="279" t="n">
        <v>2.04524068965517</v>
      </c>
      <c r="V1199" s="275" t="n">
        <v>15036.84</v>
      </c>
      <c r="W1199" s="275" t="n">
        <v>34584.732</v>
      </c>
      <c r="X1199" s="279" t="n">
        <v>1.90207384137931</v>
      </c>
      <c r="Y1199" s="275" t="n">
        <v>13984.2612</v>
      </c>
      <c r="Z1199" s="280" t="n">
        <v>32163.80076</v>
      </c>
    </row>
    <row r="1200" customFormat="false" ht="15" hidden="false" customHeight="false" outlineLevel="0" collapsed="false">
      <c r="A1200" s="261" t="n">
        <f aca="false">A1199+1</f>
        <v>1194</v>
      </c>
      <c r="B1200" s="262" t="n">
        <f aca="false">B1199</f>
        <v>42</v>
      </c>
      <c r="C1200" s="262" t="str">
        <f aca="false">C1199</f>
        <v>Power Savings Blitz</v>
      </c>
      <c r="D1200" s="262" t="str">
        <f aca="false">D1199</f>
        <v>Business</v>
      </c>
      <c r="E1200" s="262" t="n">
        <f aca="false">E1199</f>
        <v>2009</v>
      </c>
      <c r="F1200" s="263" t="str">
        <f aca="false">F1199</f>
        <v>Preliminary</v>
      </c>
      <c r="H1200" s="261" t="n">
        <f aca="false">IF($B1200&lt;&gt;B1199,1,H1199+1)</f>
        <v>97</v>
      </c>
      <c r="I1200" s="263" t="s">
        <v>1235</v>
      </c>
      <c r="K1200" s="264" t="n">
        <v>0.024</v>
      </c>
      <c r="L1200" s="265" t="n">
        <v>173</v>
      </c>
      <c r="M1200" s="265" t="n">
        <v>103.8</v>
      </c>
      <c r="N1200" s="266" t="n">
        <v>0.02232</v>
      </c>
      <c r="O1200" s="265" t="n">
        <v>160.89</v>
      </c>
      <c r="P1200" s="265" t="n">
        <v>96.534</v>
      </c>
      <c r="Q1200" s="267" t="n">
        <v>93</v>
      </c>
      <c r="R1200" s="268" t="n">
        <v>0.6</v>
      </c>
      <c r="T1200" s="264" t="n">
        <v>0</v>
      </c>
      <c r="U1200" s="269" t="n">
        <v>0</v>
      </c>
      <c r="V1200" s="265" t="n">
        <v>0</v>
      </c>
      <c r="W1200" s="265" t="n">
        <v>0</v>
      </c>
      <c r="X1200" s="269" t="n">
        <v>0</v>
      </c>
      <c r="Y1200" s="265" t="n">
        <v>0</v>
      </c>
      <c r="Z1200" s="270" t="n">
        <v>0</v>
      </c>
    </row>
    <row r="1201" customFormat="false" ht="15" hidden="false" customHeight="false" outlineLevel="0" collapsed="false">
      <c r="A1201" s="271" t="n">
        <f aca="false">A1200+1</f>
        <v>1195</v>
      </c>
      <c r="B1201" s="272" t="n">
        <f aca="false">B1200</f>
        <v>42</v>
      </c>
      <c r="C1201" s="272" t="str">
        <f aca="false">C1200</f>
        <v>Power Savings Blitz</v>
      </c>
      <c r="D1201" s="272" t="str">
        <f aca="false">D1200</f>
        <v>Business</v>
      </c>
      <c r="E1201" s="272" t="n">
        <f aca="false">E1200</f>
        <v>2009</v>
      </c>
      <c r="F1201" s="273" t="str">
        <f aca="false">F1200</f>
        <v>Preliminary</v>
      </c>
      <c r="H1201" s="271" t="n">
        <f aca="false">IF($B1201&lt;&gt;B1200,1,H1200+1)</f>
        <v>98</v>
      </c>
      <c r="I1201" s="273" t="s">
        <v>1236</v>
      </c>
      <c r="K1201" s="274" t="n">
        <v>0.048</v>
      </c>
      <c r="L1201" s="275" t="n">
        <v>353</v>
      </c>
      <c r="M1201" s="275" t="n">
        <v>811.9</v>
      </c>
      <c r="N1201" s="276" t="n">
        <v>0.04464</v>
      </c>
      <c r="O1201" s="275" t="n">
        <v>328.29</v>
      </c>
      <c r="P1201" s="275" t="n">
        <v>755.067</v>
      </c>
      <c r="Q1201" s="277" t="n">
        <v>93</v>
      </c>
      <c r="R1201" s="278" t="n">
        <v>2.3</v>
      </c>
      <c r="T1201" s="274" t="n">
        <v>0</v>
      </c>
      <c r="U1201" s="279" t="n">
        <v>0</v>
      </c>
      <c r="V1201" s="275" t="n">
        <v>0</v>
      </c>
      <c r="W1201" s="275" t="n">
        <v>0</v>
      </c>
      <c r="X1201" s="279" t="n">
        <v>0</v>
      </c>
      <c r="Y1201" s="275" t="n">
        <v>0</v>
      </c>
      <c r="Z1201" s="280" t="n">
        <v>0</v>
      </c>
    </row>
    <row r="1202" customFormat="false" ht="15" hidden="false" customHeight="false" outlineLevel="0" collapsed="false">
      <c r="A1202" s="261" t="n">
        <f aca="false">A1201+1</f>
        <v>1196</v>
      </c>
      <c r="B1202" s="262" t="n">
        <f aca="false">B1201</f>
        <v>42</v>
      </c>
      <c r="C1202" s="262" t="str">
        <f aca="false">C1201</f>
        <v>Power Savings Blitz</v>
      </c>
      <c r="D1202" s="262" t="str">
        <f aca="false">D1201</f>
        <v>Business</v>
      </c>
      <c r="E1202" s="262" t="n">
        <f aca="false">E1201</f>
        <v>2009</v>
      </c>
      <c r="F1202" s="263" t="str">
        <f aca="false">F1201</f>
        <v>Preliminary</v>
      </c>
      <c r="H1202" s="261" t="n">
        <f aca="false">IF($B1202&lt;&gt;B1201,1,H1201+1)</f>
        <v>99</v>
      </c>
      <c r="I1202" s="263" t="s">
        <v>1237</v>
      </c>
      <c r="K1202" s="264" t="n">
        <v>0.021</v>
      </c>
      <c r="L1202" s="265" t="n">
        <v>155</v>
      </c>
      <c r="M1202" s="265" t="n">
        <v>93</v>
      </c>
      <c r="N1202" s="266" t="n">
        <v>0.01953</v>
      </c>
      <c r="O1202" s="265" t="n">
        <v>144.15</v>
      </c>
      <c r="P1202" s="265" t="n">
        <v>86.49</v>
      </c>
      <c r="Q1202" s="267" t="n">
        <v>93</v>
      </c>
      <c r="R1202" s="268" t="n">
        <v>0.6</v>
      </c>
      <c r="T1202" s="264" t="n">
        <v>0</v>
      </c>
      <c r="U1202" s="269" t="n">
        <v>0</v>
      </c>
      <c r="V1202" s="265" t="n">
        <v>0</v>
      </c>
      <c r="W1202" s="265" t="n">
        <v>0</v>
      </c>
      <c r="X1202" s="269" t="n">
        <v>0</v>
      </c>
      <c r="Y1202" s="265" t="n">
        <v>0</v>
      </c>
      <c r="Z1202" s="270" t="n">
        <v>0</v>
      </c>
    </row>
    <row r="1203" customFormat="false" ht="15" hidden="false" customHeight="false" outlineLevel="0" collapsed="false">
      <c r="A1203" s="271" t="n">
        <f aca="false">A1202+1</f>
        <v>1197</v>
      </c>
      <c r="B1203" s="272" t="n">
        <f aca="false">B1202</f>
        <v>42</v>
      </c>
      <c r="C1203" s="272" t="str">
        <f aca="false">C1202</f>
        <v>Power Savings Blitz</v>
      </c>
      <c r="D1203" s="272" t="str">
        <f aca="false">D1202</f>
        <v>Business</v>
      </c>
      <c r="E1203" s="272" t="n">
        <f aca="false">E1202</f>
        <v>2009</v>
      </c>
      <c r="F1203" s="273" t="str">
        <f aca="false">F1202</f>
        <v>Preliminary</v>
      </c>
      <c r="H1203" s="271" t="n">
        <f aca="false">IF($B1203&lt;&gt;B1202,1,H1202+1)</f>
        <v>100</v>
      </c>
      <c r="I1203" s="273" t="s">
        <v>1238</v>
      </c>
      <c r="K1203" s="274" t="n">
        <v>0.052</v>
      </c>
      <c r="L1203" s="275" t="n">
        <v>384</v>
      </c>
      <c r="M1203" s="275" t="n">
        <v>883.2</v>
      </c>
      <c r="N1203" s="276" t="n">
        <v>0.04836</v>
      </c>
      <c r="O1203" s="275" t="n">
        <v>357.12</v>
      </c>
      <c r="P1203" s="275" t="n">
        <v>821.376</v>
      </c>
      <c r="Q1203" s="277" t="n">
        <v>93</v>
      </c>
      <c r="R1203" s="278" t="n">
        <v>2.3</v>
      </c>
      <c r="T1203" s="274" t="n">
        <v>0</v>
      </c>
      <c r="U1203" s="279" t="n">
        <v>0</v>
      </c>
      <c r="V1203" s="275" t="n">
        <v>0</v>
      </c>
      <c r="W1203" s="275" t="n">
        <v>0</v>
      </c>
      <c r="X1203" s="279" t="n">
        <v>0</v>
      </c>
      <c r="Y1203" s="275" t="n">
        <v>0</v>
      </c>
      <c r="Z1203" s="280" t="n">
        <v>0</v>
      </c>
    </row>
    <row r="1204" customFormat="false" ht="15" hidden="false" customHeight="false" outlineLevel="0" collapsed="false">
      <c r="A1204" s="261" t="n">
        <f aca="false">A1203+1</f>
        <v>1198</v>
      </c>
      <c r="B1204" s="262" t="n">
        <f aca="false">B1203</f>
        <v>42</v>
      </c>
      <c r="C1204" s="262" t="str">
        <f aca="false">C1203</f>
        <v>Power Savings Blitz</v>
      </c>
      <c r="D1204" s="262" t="str">
        <f aca="false">D1203</f>
        <v>Business</v>
      </c>
      <c r="E1204" s="262" t="n">
        <f aca="false">E1203</f>
        <v>2009</v>
      </c>
      <c r="F1204" s="263" t="str">
        <f aca="false">F1203</f>
        <v>Preliminary</v>
      </c>
      <c r="H1204" s="261" t="n">
        <f aca="false">IF($B1204&lt;&gt;B1203,1,H1203+1)</f>
        <v>101</v>
      </c>
      <c r="I1204" s="263" t="s">
        <v>1239</v>
      </c>
      <c r="K1204" s="264" t="n">
        <v>0.025</v>
      </c>
      <c r="L1204" s="265" t="n">
        <v>186</v>
      </c>
      <c r="M1204" s="265" t="n">
        <v>111.6</v>
      </c>
      <c r="N1204" s="266" t="n">
        <v>0.02325</v>
      </c>
      <c r="O1204" s="265" t="n">
        <v>172.98</v>
      </c>
      <c r="P1204" s="265" t="n">
        <v>103.788</v>
      </c>
      <c r="Q1204" s="267" t="n">
        <v>93</v>
      </c>
      <c r="R1204" s="268" t="n">
        <v>0.6</v>
      </c>
      <c r="T1204" s="264" t="n">
        <v>0</v>
      </c>
      <c r="U1204" s="269" t="n">
        <v>0</v>
      </c>
      <c r="V1204" s="265" t="n">
        <v>0</v>
      </c>
      <c r="W1204" s="265" t="n">
        <v>0</v>
      </c>
      <c r="X1204" s="269" t="n">
        <v>0</v>
      </c>
      <c r="Y1204" s="265" t="n">
        <v>0</v>
      </c>
      <c r="Z1204" s="270" t="n">
        <v>0</v>
      </c>
    </row>
    <row r="1205" customFormat="false" ht="15" hidden="false" customHeight="false" outlineLevel="0" collapsed="false">
      <c r="A1205" s="271" t="n">
        <f aca="false">A1204+1</f>
        <v>1199</v>
      </c>
      <c r="B1205" s="272" t="n">
        <f aca="false">B1204</f>
        <v>42</v>
      </c>
      <c r="C1205" s="272" t="str">
        <f aca="false">C1204</f>
        <v>Power Savings Blitz</v>
      </c>
      <c r="D1205" s="272" t="str">
        <f aca="false">D1204</f>
        <v>Business</v>
      </c>
      <c r="E1205" s="272" t="n">
        <f aca="false">E1204</f>
        <v>2009</v>
      </c>
      <c r="F1205" s="273" t="str">
        <f aca="false">F1204</f>
        <v>Preliminary</v>
      </c>
      <c r="H1205" s="271" t="n">
        <f aca="false">IF($B1205&lt;&gt;B1204,1,H1204+1)</f>
        <v>102</v>
      </c>
      <c r="I1205" s="273" t="s">
        <v>1240</v>
      </c>
      <c r="K1205" s="274" t="n">
        <v>0.062</v>
      </c>
      <c r="L1205" s="275" t="n">
        <v>458</v>
      </c>
      <c r="M1205" s="275" t="n">
        <v>1053.4</v>
      </c>
      <c r="N1205" s="276" t="n">
        <v>0.05766</v>
      </c>
      <c r="O1205" s="275" t="n">
        <v>425.94</v>
      </c>
      <c r="P1205" s="275" t="n">
        <v>979.662</v>
      </c>
      <c r="Q1205" s="277" t="n">
        <v>93</v>
      </c>
      <c r="R1205" s="278" t="n">
        <v>2.3</v>
      </c>
      <c r="T1205" s="274" t="n">
        <v>0</v>
      </c>
      <c r="U1205" s="279" t="n">
        <v>0</v>
      </c>
      <c r="V1205" s="275" t="n">
        <v>0</v>
      </c>
      <c r="W1205" s="275" t="n">
        <v>0</v>
      </c>
      <c r="X1205" s="279" t="n">
        <v>0</v>
      </c>
      <c r="Y1205" s="275" t="n">
        <v>0</v>
      </c>
      <c r="Z1205" s="280" t="n">
        <v>0</v>
      </c>
    </row>
    <row r="1206" customFormat="false" ht="15" hidden="false" customHeight="false" outlineLevel="0" collapsed="false">
      <c r="A1206" s="261" t="n">
        <f aca="false">A1205+1</f>
        <v>1200</v>
      </c>
      <c r="B1206" s="262" t="n">
        <f aca="false">B1205</f>
        <v>42</v>
      </c>
      <c r="C1206" s="262" t="str">
        <f aca="false">C1205</f>
        <v>Power Savings Blitz</v>
      </c>
      <c r="D1206" s="262" t="str">
        <f aca="false">D1205</f>
        <v>Business</v>
      </c>
      <c r="E1206" s="262" t="n">
        <f aca="false">E1205</f>
        <v>2009</v>
      </c>
      <c r="F1206" s="263" t="str">
        <f aca="false">F1205</f>
        <v>Preliminary</v>
      </c>
      <c r="H1206" s="261" t="n">
        <f aca="false">IF($B1206&lt;&gt;B1205,1,H1205+1)</f>
        <v>103</v>
      </c>
      <c r="I1206" s="263" t="s">
        <v>1241</v>
      </c>
      <c r="K1206" s="264" t="n">
        <v>0.021</v>
      </c>
      <c r="L1206" s="265" t="n">
        <v>155</v>
      </c>
      <c r="M1206" s="265" t="n">
        <v>93</v>
      </c>
      <c r="N1206" s="266" t="n">
        <v>0.01953</v>
      </c>
      <c r="O1206" s="265" t="n">
        <v>144.15</v>
      </c>
      <c r="P1206" s="265" t="n">
        <v>86.49</v>
      </c>
      <c r="Q1206" s="267" t="n">
        <v>93</v>
      </c>
      <c r="R1206" s="268" t="n">
        <v>0.6</v>
      </c>
      <c r="T1206" s="264" t="n">
        <v>0</v>
      </c>
      <c r="U1206" s="269" t="n">
        <v>0</v>
      </c>
      <c r="V1206" s="265" t="n">
        <v>0</v>
      </c>
      <c r="W1206" s="265" t="n">
        <v>0</v>
      </c>
      <c r="X1206" s="269" t="n">
        <v>0</v>
      </c>
      <c r="Y1206" s="265" t="n">
        <v>0</v>
      </c>
      <c r="Z1206" s="270" t="n">
        <v>0</v>
      </c>
    </row>
    <row r="1207" customFormat="false" ht="15" hidden="false" customHeight="false" outlineLevel="0" collapsed="false">
      <c r="A1207" s="271" t="n">
        <f aca="false">A1206+1</f>
        <v>1201</v>
      </c>
      <c r="B1207" s="272" t="n">
        <f aca="false">B1206</f>
        <v>42</v>
      </c>
      <c r="C1207" s="272" t="str">
        <f aca="false">C1206</f>
        <v>Power Savings Blitz</v>
      </c>
      <c r="D1207" s="272" t="str">
        <f aca="false">D1206</f>
        <v>Business</v>
      </c>
      <c r="E1207" s="272" t="n">
        <f aca="false">E1206</f>
        <v>2009</v>
      </c>
      <c r="F1207" s="273" t="str">
        <f aca="false">F1206</f>
        <v>Preliminary</v>
      </c>
      <c r="H1207" s="271" t="n">
        <f aca="false">IF($B1207&lt;&gt;B1206,1,H1206+1)</f>
        <v>104</v>
      </c>
      <c r="I1207" s="273" t="s">
        <v>1242</v>
      </c>
      <c r="K1207" s="274" t="n">
        <v>0.034</v>
      </c>
      <c r="L1207" s="275" t="n">
        <v>318</v>
      </c>
      <c r="M1207" s="275" t="n">
        <v>2226</v>
      </c>
      <c r="N1207" s="276" t="n">
        <v>0.03162</v>
      </c>
      <c r="O1207" s="275" t="n">
        <v>295.74</v>
      </c>
      <c r="P1207" s="275" t="n">
        <v>2070.18</v>
      </c>
      <c r="Q1207" s="277" t="n">
        <v>93</v>
      </c>
      <c r="R1207" s="278" t="n">
        <v>7</v>
      </c>
      <c r="T1207" s="274" t="n">
        <v>0</v>
      </c>
      <c r="U1207" s="279" t="n">
        <v>0</v>
      </c>
      <c r="V1207" s="275" t="n">
        <v>0</v>
      </c>
      <c r="W1207" s="275" t="n">
        <v>0</v>
      </c>
      <c r="X1207" s="279" t="n">
        <v>0</v>
      </c>
      <c r="Y1207" s="275" t="n">
        <v>0</v>
      </c>
      <c r="Z1207" s="280" t="n">
        <v>0</v>
      </c>
    </row>
    <row r="1208" customFormat="false" ht="15" hidden="false" customHeight="false" outlineLevel="0" collapsed="false">
      <c r="A1208" s="261" t="n">
        <f aca="false">A1207+1</f>
        <v>1202</v>
      </c>
      <c r="B1208" s="262" t="n">
        <f aca="false">B1207</f>
        <v>42</v>
      </c>
      <c r="C1208" s="262" t="str">
        <f aca="false">C1207</f>
        <v>Power Savings Blitz</v>
      </c>
      <c r="D1208" s="262" t="str">
        <f aca="false">D1207</f>
        <v>Business</v>
      </c>
      <c r="E1208" s="262" t="n">
        <f aca="false">E1207</f>
        <v>2009</v>
      </c>
      <c r="F1208" s="263" t="str">
        <f aca="false">F1207</f>
        <v>Preliminary</v>
      </c>
      <c r="H1208" s="261" t="n">
        <f aca="false">IF($B1208&lt;&gt;B1207,1,H1207+1)</f>
        <v>105</v>
      </c>
      <c r="I1208" s="263" t="s">
        <v>1243</v>
      </c>
      <c r="K1208" s="264" t="n">
        <v>0.017</v>
      </c>
      <c r="L1208" s="265" t="n">
        <v>154</v>
      </c>
      <c r="M1208" s="265" t="n">
        <v>1078</v>
      </c>
      <c r="N1208" s="266" t="n">
        <v>0.01581</v>
      </c>
      <c r="O1208" s="265" t="n">
        <v>143.22</v>
      </c>
      <c r="P1208" s="265" t="n">
        <v>1002.54</v>
      </c>
      <c r="Q1208" s="267" t="n">
        <v>93</v>
      </c>
      <c r="R1208" s="268" t="n">
        <v>7</v>
      </c>
      <c r="T1208" s="264" t="n">
        <v>0</v>
      </c>
      <c r="U1208" s="269" t="n">
        <v>0</v>
      </c>
      <c r="V1208" s="265" t="n">
        <v>0</v>
      </c>
      <c r="W1208" s="265" t="n">
        <v>0</v>
      </c>
      <c r="X1208" s="269" t="n">
        <v>0</v>
      </c>
      <c r="Y1208" s="265" t="n">
        <v>0</v>
      </c>
      <c r="Z1208" s="270" t="n">
        <v>0</v>
      </c>
    </row>
    <row r="1209" customFormat="false" ht="15" hidden="false" customHeight="false" outlineLevel="0" collapsed="false">
      <c r="A1209" s="271" t="n">
        <f aca="false">A1208+1</f>
        <v>1203</v>
      </c>
      <c r="B1209" s="272" t="n">
        <f aca="false">B1208</f>
        <v>42</v>
      </c>
      <c r="C1209" s="272" t="str">
        <f aca="false">C1208</f>
        <v>Power Savings Blitz</v>
      </c>
      <c r="D1209" s="272" t="str">
        <f aca="false">D1208</f>
        <v>Business</v>
      </c>
      <c r="E1209" s="272" t="n">
        <f aca="false">E1208</f>
        <v>2009</v>
      </c>
      <c r="F1209" s="273" t="str">
        <f aca="false">F1208</f>
        <v>Preliminary</v>
      </c>
      <c r="H1209" s="271" t="n">
        <f aca="false">IF($B1209&lt;&gt;B1208,1,H1208+1)</f>
        <v>106</v>
      </c>
      <c r="I1209" s="273" t="s">
        <v>1244</v>
      </c>
      <c r="K1209" s="274" t="n">
        <v>0.064</v>
      </c>
      <c r="L1209" s="275" t="n">
        <v>600</v>
      </c>
      <c r="M1209" s="275" t="n">
        <v>9000</v>
      </c>
      <c r="N1209" s="276" t="n">
        <v>0.05952</v>
      </c>
      <c r="O1209" s="275" t="n">
        <v>558</v>
      </c>
      <c r="P1209" s="275" t="n">
        <v>8370</v>
      </c>
      <c r="Q1209" s="277" t="n">
        <v>93</v>
      </c>
      <c r="R1209" s="278" t="n">
        <v>15</v>
      </c>
      <c r="T1209" s="274" t="n">
        <v>0</v>
      </c>
      <c r="U1209" s="279" t="n">
        <v>0</v>
      </c>
      <c r="V1209" s="275" t="n">
        <v>0</v>
      </c>
      <c r="W1209" s="275" t="n">
        <v>0</v>
      </c>
      <c r="X1209" s="279" t="n">
        <v>0</v>
      </c>
      <c r="Y1209" s="275" t="n">
        <v>0</v>
      </c>
      <c r="Z1209" s="280" t="n">
        <v>0</v>
      </c>
    </row>
    <row r="1210" customFormat="false" ht="15" hidden="false" customHeight="false" outlineLevel="0" collapsed="false">
      <c r="A1210" s="261" t="n">
        <f aca="false">A1209+1</f>
        <v>1204</v>
      </c>
      <c r="B1210" s="262" t="n">
        <f aca="false">B1209</f>
        <v>42</v>
      </c>
      <c r="C1210" s="262" t="str">
        <f aca="false">C1209</f>
        <v>Power Savings Blitz</v>
      </c>
      <c r="D1210" s="262" t="str">
        <f aca="false">D1209</f>
        <v>Business</v>
      </c>
      <c r="E1210" s="262" t="n">
        <f aca="false">E1209</f>
        <v>2009</v>
      </c>
      <c r="F1210" s="263" t="str">
        <f aca="false">F1209</f>
        <v>Preliminary</v>
      </c>
      <c r="H1210" s="261" t="n">
        <f aca="false">IF($B1210&lt;&gt;B1209,1,H1209+1)</f>
        <v>107</v>
      </c>
      <c r="I1210" s="263" t="s">
        <v>1245</v>
      </c>
      <c r="K1210" s="264" t="n">
        <v>0.004</v>
      </c>
      <c r="L1210" s="265" t="n">
        <v>34</v>
      </c>
      <c r="M1210" s="265" t="n">
        <v>170</v>
      </c>
      <c r="N1210" s="266" t="n">
        <v>0.00372</v>
      </c>
      <c r="O1210" s="265" t="n">
        <v>31.62</v>
      </c>
      <c r="P1210" s="265" t="n">
        <v>158.1</v>
      </c>
      <c r="Q1210" s="267" t="n">
        <v>93</v>
      </c>
      <c r="R1210" s="268" t="n">
        <v>5</v>
      </c>
      <c r="T1210" s="264" t="n">
        <v>0</v>
      </c>
      <c r="U1210" s="269" t="n">
        <v>0</v>
      </c>
      <c r="V1210" s="265" t="n">
        <v>0</v>
      </c>
      <c r="W1210" s="265" t="n">
        <v>0</v>
      </c>
      <c r="X1210" s="269" t="n">
        <v>0</v>
      </c>
      <c r="Y1210" s="265" t="n">
        <v>0</v>
      </c>
      <c r="Z1210" s="270" t="n">
        <v>0</v>
      </c>
    </row>
    <row r="1211" customFormat="false" ht="15" hidden="false" customHeight="false" outlineLevel="0" collapsed="false">
      <c r="A1211" s="271" t="n">
        <f aca="false">A1210+1</f>
        <v>1205</v>
      </c>
      <c r="B1211" s="272" t="n">
        <f aca="false">B1210</f>
        <v>42</v>
      </c>
      <c r="C1211" s="272" t="str">
        <f aca="false">C1210</f>
        <v>Power Savings Blitz</v>
      </c>
      <c r="D1211" s="272" t="str">
        <f aca="false">D1210</f>
        <v>Business</v>
      </c>
      <c r="E1211" s="272" t="n">
        <f aca="false">E1210</f>
        <v>2009</v>
      </c>
      <c r="F1211" s="273" t="str">
        <f aca="false">F1210</f>
        <v>Preliminary</v>
      </c>
      <c r="H1211" s="271" t="n">
        <f aca="false">IF($B1211&lt;&gt;B1210,1,H1210+1)</f>
        <v>108</v>
      </c>
      <c r="I1211" s="273" t="s">
        <v>1246</v>
      </c>
      <c r="K1211" s="274" t="n">
        <v>0</v>
      </c>
      <c r="L1211" s="275" t="n">
        <v>0</v>
      </c>
      <c r="M1211" s="275" t="n">
        <v>0</v>
      </c>
      <c r="N1211" s="276" t="n">
        <v>0</v>
      </c>
      <c r="O1211" s="275" t="n">
        <v>0</v>
      </c>
      <c r="P1211" s="275" t="n">
        <v>0</v>
      </c>
      <c r="Q1211" s="277" t="n">
        <v>93</v>
      </c>
      <c r="R1211" s="278" t="n">
        <v>0</v>
      </c>
      <c r="T1211" s="274" t="n">
        <v>0</v>
      </c>
      <c r="U1211" s="279" t="n">
        <v>0</v>
      </c>
      <c r="V1211" s="275" t="n">
        <v>0</v>
      </c>
      <c r="W1211" s="275" t="n">
        <v>0</v>
      </c>
      <c r="X1211" s="279" t="n">
        <v>0</v>
      </c>
      <c r="Y1211" s="275" t="n">
        <v>0</v>
      </c>
      <c r="Z1211" s="280" t="n">
        <v>0</v>
      </c>
    </row>
    <row r="1212" customFormat="false" ht="15" hidden="false" customHeight="false" outlineLevel="0" collapsed="false">
      <c r="A1212" s="261" t="n">
        <f aca="false">A1211+1</f>
        <v>1206</v>
      </c>
      <c r="B1212" s="262" t="n">
        <f aca="false">B1211</f>
        <v>42</v>
      </c>
      <c r="C1212" s="262" t="str">
        <f aca="false">C1211</f>
        <v>Power Savings Blitz</v>
      </c>
      <c r="D1212" s="262" t="str">
        <f aca="false">D1211</f>
        <v>Business</v>
      </c>
      <c r="E1212" s="262" t="n">
        <f aca="false">E1211</f>
        <v>2009</v>
      </c>
      <c r="F1212" s="263" t="str">
        <f aca="false">F1211</f>
        <v>Preliminary</v>
      </c>
      <c r="H1212" s="261" t="n">
        <f aca="false">IF($B1212&lt;&gt;B1211,1,H1211+1)</f>
        <v>109</v>
      </c>
      <c r="I1212" s="263" t="s">
        <v>1247</v>
      </c>
      <c r="K1212" s="264" t="n">
        <v>0</v>
      </c>
      <c r="L1212" s="265" t="n">
        <v>0</v>
      </c>
      <c r="M1212" s="265" t="n">
        <v>0</v>
      </c>
      <c r="N1212" s="266" t="n">
        <v>0</v>
      </c>
      <c r="O1212" s="265" t="n">
        <v>0</v>
      </c>
      <c r="P1212" s="265" t="n">
        <v>0</v>
      </c>
      <c r="Q1212" s="267" t="n">
        <v>93</v>
      </c>
      <c r="R1212" s="268" t="n">
        <v>0</v>
      </c>
      <c r="T1212" s="264" t="n">
        <v>0</v>
      </c>
      <c r="U1212" s="269" t="n">
        <v>0</v>
      </c>
      <c r="V1212" s="265" t="n">
        <v>0</v>
      </c>
      <c r="W1212" s="265" t="n">
        <v>0</v>
      </c>
      <c r="X1212" s="269" t="n">
        <v>0</v>
      </c>
      <c r="Y1212" s="265" t="n">
        <v>0</v>
      </c>
      <c r="Z1212" s="270" t="n">
        <v>0</v>
      </c>
    </row>
    <row r="1213" customFormat="false" ht="15" hidden="false" customHeight="false" outlineLevel="0" collapsed="false">
      <c r="A1213" s="271" t="n">
        <f aca="false">A1212+1</f>
        <v>1207</v>
      </c>
      <c r="B1213" s="272" t="n">
        <f aca="false">B1212</f>
        <v>42</v>
      </c>
      <c r="C1213" s="272" t="str">
        <f aca="false">C1212</f>
        <v>Power Savings Blitz</v>
      </c>
      <c r="D1213" s="272" t="str">
        <f aca="false">D1212</f>
        <v>Business</v>
      </c>
      <c r="E1213" s="272" t="n">
        <f aca="false">E1212</f>
        <v>2009</v>
      </c>
      <c r="F1213" s="273" t="str">
        <f aca="false">F1212</f>
        <v>Preliminary</v>
      </c>
      <c r="H1213" s="271" t="n">
        <f aca="false">IF($B1213&lt;&gt;B1212,1,H1212+1)</f>
        <v>110</v>
      </c>
      <c r="I1213" s="273" t="s">
        <v>1248</v>
      </c>
      <c r="K1213" s="274" t="n">
        <v>0</v>
      </c>
      <c r="L1213" s="275" t="n">
        <v>0</v>
      </c>
      <c r="M1213" s="275" t="n">
        <v>0</v>
      </c>
      <c r="N1213" s="276" t="n">
        <v>0</v>
      </c>
      <c r="O1213" s="275" t="n">
        <v>0</v>
      </c>
      <c r="P1213" s="275" t="n">
        <v>0</v>
      </c>
      <c r="Q1213" s="277" t="n">
        <v>93</v>
      </c>
      <c r="R1213" s="278" t="n">
        <v>0</v>
      </c>
      <c r="T1213" s="274" t="n">
        <v>0</v>
      </c>
      <c r="U1213" s="279" t="n">
        <v>0</v>
      </c>
      <c r="V1213" s="275" t="n">
        <v>0</v>
      </c>
      <c r="W1213" s="275" t="n">
        <v>0</v>
      </c>
      <c r="X1213" s="279" t="n">
        <v>0</v>
      </c>
      <c r="Y1213" s="275" t="n">
        <v>0</v>
      </c>
      <c r="Z1213" s="280" t="n">
        <v>0</v>
      </c>
    </row>
    <row r="1214" customFormat="false" ht="15" hidden="false" customHeight="false" outlineLevel="0" collapsed="false">
      <c r="A1214" s="261" t="n">
        <f aca="false">A1213+1</f>
        <v>1208</v>
      </c>
      <c r="B1214" s="262" t="n">
        <f aca="false">B1213</f>
        <v>42</v>
      </c>
      <c r="C1214" s="262" t="str">
        <f aca="false">C1213</f>
        <v>Power Savings Blitz</v>
      </c>
      <c r="D1214" s="262" t="str">
        <f aca="false">D1213</f>
        <v>Business</v>
      </c>
      <c r="E1214" s="262" t="n">
        <f aca="false">E1213</f>
        <v>2009</v>
      </c>
      <c r="F1214" s="263" t="str">
        <f aca="false">F1213</f>
        <v>Preliminary</v>
      </c>
      <c r="H1214" s="261" t="n">
        <f aca="false">IF($B1214&lt;&gt;B1213,1,H1213+1)</f>
        <v>111</v>
      </c>
      <c r="I1214" s="263" t="s">
        <v>1249</v>
      </c>
      <c r="K1214" s="264" t="n">
        <v>0</v>
      </c>
      <c r="L1214" s="265" t="n">
        <v>0</v>
      </c>
      <c r="M1214" s="265" t="n">
        <v>0</v>
      </c>
      <c r="N1214" s="266" t="n">
        <v>0</v>
      </c>
      <c r="O1214" s="265" t="n">
        <v>0</v>
      </c>
      <c r="P1214" s="265" t="n">
        <v>0</v>
      </c>
      <c r="Q1214" s="267" t="n">
        <v>93</v>
      </c>
      <c r="R1214" s="268" t="n">
        <v>0</v>
      </c>
      <c r="T1214" s="264" t="n">
        <v>1</v>
      </c>
      <c r="U1214" s="269" t="n">
        <v>0</v>
      </c>
      <c r="V1214" s="265" t="n">
        <v>0</v>
      </c>
      <c r="W1214" s="265" t="n">
        <v>0</v>
      </c>
      <c r="X1214" s="269" t="n">
        <v>0</v>
      </c>
      <c r="Y1214" s="265" t="n">
        <v>0</v>
      </c>
      <c r="Z1214" s="270" t="n">
        <v>0</v>
      </c>
    </row>
    <row r="1215" customFormat="false" ht="15" hidden="false" customHeight="false" outlineLevel="0" collapsed="false">
      <c r="A1215" s="271" t="n">
        <f aca="false">A1214+1</f>
        <v>1209</v>
      </c>
      <c r="B1215" s="272" t="n">
        <f aca="false">B1214</f>
        <v>42</v>
      </c>
      <c r="C1215" s="272" t="str">
        <f aca="false">C1214</f>
        <v>Power Savings Blitz</v>
      </c>
      <c r="D1215" s="272" t="str">
        <f aca="false">D1214</f>
        <v>Business</v>
      </c>
      <c r="E1215" s="272" t="n">
        <f aca="false">E1214</f>
        <v>2009</v>
      </c>
      <c r="F1215" s="273" t="str">
        <f aca="false">F1214</f>
        <v>Preliminary</v>
      </c>
      <c r="H1215" s="271" t="n">
        <f aca="false">IF($B1215&lt;&gt;B1214,1,H1214+1)</f>
        <v>112</v>
      </c>
      <c r="I1215" s="273" t="s">
        <v>1250</v>
      </c>
      <c r="K1215" s="274" t="n">
        <v>0</v>
      </c>
      <c r="L1215" s="275" t="n">
        <v>0</v>
      </c>
      <c r="M1215" s="275" t="n">
        <v>0</v>
      </c>
      <c r="N1215" s="276" t="n">
        <v>0</v>
      </c>
      <c r="O1215" s="275" t="n">
        <v>0</v>
      </c>
      <c r="P1215" s="275" t="n">
        <v>0</v>
      </c>
      <c r="Q1215" s="277" t="n">
        <v>93</v>
      </c>
      <c r="R1215" s="278" t="n">
        <v>0</v>
      </c>
      <c r="T1215" s="274" t="n">
        <v>1</v>
      </c>
      <c r="U1215" s="279" t="n">
        <v>0</v>
      </c>
      <c r="V1215" s="275" t="n">
        <v>0</v>
      </c>
      <c r="W1215" s="275" t="n">
        <v>0</v>
      </c>
      <c r="X1215" s="279" t="n">
        <v>0</v>
      </c>
      <c r="Y1215" s="275" t="n">
        <v>0</v>
      </c>
      <c r="Z1215" s="280" t="n">
        <v>0</v>
      </c>
    </row>
    <row r="1216" customFormat="false" ht="15" hidden="false" customHeight="false" outlineLevel="0" collapsed="false">
      <c r="A1216" s="261" t="n">
        <f aca="false">A1215+1</f>
        <v>1210</v>
      </c>
      <c r="B1216" s="262" t="n">
        <f aca="false">B1215</f>
        <v>42</v>
      </c>
      <c r="C1216" s="262" t="str">
        <f aca="false">C1215</f>
        <v>Power Savings Blitz</v>
      </c>
      <c r="D1216" s="262" t="str">
        <f aca="false">D1215</f>
        <v>Business</v>
      </c>
      <c r="E1216" s="262" t="n">
        <f aca="false">E1215</f>
        <v>2009</v>
      </c>
      <c r="F1216" s="263" t="str">
        <f aca="false">F1215</f>
        <v>Preliminary</v>
      </c>
      <c r="H1216" s="261" t="n">
        <f aca="false">IF($B1216&lt;&gt;B1215,1,H1215+1)</f>
        <v>113</v>
      </c>
      <c r="I1216" s="263" t="s">
        <v>1251</v>
      </c>
      <c r="K1216" s="264" t="n">
        <v>0.118</v>
      </c>
      <c r="L1216" s="265" t="n">
        <v>866</v>
      </c>
      <c r="M1216" s="265" t="n">
        <v>12730.2</v>
      </c>
      <c r="N1216" s="266" t="n">
        <v>0.10974</v>
      </c>
      <c r="O1216" s="265" t="n">
        <v>805.38</v>
      </c>
      <c r="P1216" s="265" t="n">
        <v>11839.086</v>
      </c>
      <c r="Q1216" s="267" t="n">
        <v>93</v>
      </c>
      <c r="R1216" s="268" t="n">
        <v>14.7</v>
      </c>
      <c r="T1216" s="264" t="n">
        <v>0</v>
      </c>
      <c r="U1216" s="269" t="n">
        <v>0</v>
      </c>
      <c r="V1216" s="265" t="n">
        <v>0</v>
      </c>
      <c r="W1216" s="265" t="n">
        <v>0</v>
      </c>
      <c r="X1216" s="269" t="n">
        <v>0</v>
      </c>
      <c r="Y1216" s="265" t="n">
        <v>0</v>
      </c>
      <c r="Z1216" s="270" t="n">
        <v>0</v>
      </c>
    </row>
    <row r="1217" customFormat="false" ht="15" hidden="false" customHeight="false" outlineLevel="0" collapsed="false">
      <c r="A1217" s="271" t="n">
        <f aca="false">A1216+1</f>
        <v>1211</v>
      </c>
      <c r="B1217" s="272" t="n">
        <f aca="false">B1216</f>
        <v>42</v>
      </c>
      <c r="C1217" s="272" t="str">
        <f aca="false">C1216</f>
        <v>Power Savings Blitz</v>
      </c>
      <c r="D1217" s="272" t="str">
        <f aca="false">D1216</f>
        <v>Business</v>
      </c>
      <c r="E1217" s="272" t="n">
        <f aca="false">E1216</f>
        <v>2009</v>
      </c>
      <c r="F1217" s="273" t="str">
        <f aca="false">F1216</f>
        <v>Preliminary</v>
      </c>
      <c r="H1217" s="271" t="n">
        <f aca="false">IF($B1217&lt;&gt;B1216,1,H1216+1)</f>
        <v>114</v>
      </c>
      <c r="I1217" s="273" t="s">
        <v>1252</v>
      </c>
      <c r="K1217" s="274" t="n">
        <v>0</v>
      </c>
      <c r="L1217" s="275" t="n">
        <v>0</v>
      </c>
      <c r="M1217" s="275" t="n">
        <v>0</v>
      </c>
      <c r="N1217" s="276" t="n">
        <v>0</v>
      </c>
      <c r="O1217" s="275" t="n">
        <v>0</v>
      </c>
      <c r="P1217" s="275" t="n">
        <v>0</v>
      </c>
      <c r="Q1217" s="277" t="n">
        <v>93</v>
      </c>
      <c r="R1217" s="278" t="n">
        <v>0</v>
      </c>
      <c r="T1217" s="274" t="n">
        <v>0</v>
      </c>
      <c r="U1217" s="279" t="n">
        <v>0</v>
      </c>
      <c r="V1217" s="275" t="n">
        <v>0</v>
      </c>
      <c r="W1217" s="275" t="n">
        <v>0</v>
      </c>
      <c r="X1217" s="279" t="n">
        <v>0</v>
      </c>
      <c r="Y1217" s="275" t="n">
        <v>0</v>
      </c>
      <c r="Z1217" s="280" t="n">
        <v>0</v>
      </c>
    </row>
    <row r="1218" customFormat="false" ht="15" hidden="false" customHeight="false" outlineLevel="0" collapsed="false">
      <c r="A1218" s="261" t="n">
        <f aca="false">A1217+1</f>
        <v>1212</v>
      </c>
      <c r="B1218" s="262" t="n">
        <f aca="false">B1217</f>
        <v>42</v>
      </c>
      <c r="C1218" s="262" t="str">
        <f aca="false">C1217</f>
        <v>Power Savings Blitz</v>
      </c>
      <c r="D1218" s="262" t="str">
        <f aca="false">D1217</f>
        <v>Business</v>
      </c>
      <c r="E1218" s="262" t="n">
        <f aca="false">E1217</f>
        <v>2009</v>
      </c>
      <c r="F1218" s="263" t="str">
        <f aca="false">F1217</f>
        <v>Preliminary</v>
      </c>
      <c r="H1218" s="261" t="n">
        <f aca="false">IF($B1218&lt;&gt;B1217,1,H1217+1)</f>
        <v>115</v>
      </c>
      <c r="I1218" s="263" t="s">
        <v>1253</v>
      </c>
      <c r="K1218" s="264" t="n">
        <v>0.061</v>
      </c>
      <c r="L1218" s="265" t="n">
        <v>446</v>
      </c>
      <c r="M1218" s="265" t="n">
        <v>6556.2</v>
      </c>
      <c r="N1218" s="266" t="n">
        <v>0.05673</v>
      </c>
      <c r="O1218" s="265" t="n">
        <v>414.78</v>
      </c>
      <c r="P1218" s="265" t="n">
        <v>6097.266</v>
      </c>
      <c r="Q1218" s="267" t="n">
        <v>93</v>
      </c>
      <c r="R1218" s="268" t="n">
        <v>14.7</v>
      </c>
      <c r="T1218" s="264" t="n">
        <v>13</v>
      </c>
      <c r="U1218" s="269" t="n">
        <v>0.787796413793103</v>
      </c>
      <c r="V1218" s="265" t="n">
        <v>5791.968</v>
      </c>
      <c r="W1218" s="265" t="n">
        <v>85141.9296</v>
      </c>
      <c r="X1218" s="269" t="n">
        <v>0.732650664827586</v>
      </c>
      <c r="Y1218" s="265" t="n">
        <v>5386.53024</v>
      </c>
      <c r="Z1218" s="270" t="n">
        <v>79181.994528</v>
      </c>
    </row>
    <row r="1219" customFormat="false" ht="15" hidden="false" customHeight="false" outlineLevel="0" collapsed="false">
      <c r="A1219" s="271" t="n">
        <f aca="false">A1218+1</f>
        <v>1213</v>
      </c>
      <c r="B1219" s="272" t="n">
        <f aca="false">B1218</f>
        <v>42</v>
      </c>
      <c r="C1219" s="272" t="str">
        <f aca="false">C1218</f>
        <v>Power Savings Blitz</v>
      </c>
      <c r="D1219" s="272" t="str">
        <f aca="false">D1218</f>
        <v>Business</v>
      </c>
      <c r="E1219" s="272" t="n">
        <f aca="false">E1218</f>
        <v>2009</v>
      </c>
      <c r="F1219" s="273" t="str">
        <f aca="false">F1218</f>
        <v>Preliminary</v>
      </c>
      <c r="H1219" s="271" t="n">
        <f aca="false">IF($B1219&lt;&gt;B1218,1,H1218+1)</f>
        <v>116</v>
      </c>
      <c r="I1219" s="273" t="s">
        <v>1254</v>
      </c>
      <c r="K1219" s="274" t="n">
        <v>0.118</v>
      </c>
      <c r="L1219" s="275" t="n">
        <v>866</v>
      </c>
      <c r="M1219" s="275" t="n">
        <v>12730.2</v>
      </c>
      <c r="N1219" s="276" t="n">
        <v>0.10974</v>
      </c>
      <c r="O1219" s="275" t="n">
        <v>805.38</v>
      </c>
      <c r="P1219" s="275" t="n">
        <v>11839.086</v>
      </c>
      <c r="Q1219" s="277" t="n">
        <v>93</v>
      </c>
      <c r="R1219" s="278" t="n">
        <v>14.7</v>
      </c>
      <c r="T1219" s="274" t="n">
        <v>0</v>
      </c>
      <c r="U1219" s="279" t="n">
        <v>0</v>
      </c>
      <c r="V1219" s="275" t="n">
        <v>0</v>
      </c>
      <c r="W1219" s="275" t="n">
        <v>0</v>
      </c>
      <c r="X1219" s="279" t="n">
        <v>0</v>
      </c>
      <c r="Y1219" s="275" t="n">
        <v>0</v>
      </c>
      <c r="Z1219" s="280" t="n">
        <v>0</v>
      </c>
    </row>
    <row r="1220" customFormat="false" ht="15" hidden="false" customHeight="false" outlineLevel="0" collapsed="false">
      <c r="A1220" s="261" t="n">
        <f aca="false">A1219+1</f>
        <v>1214</v>
      </c>
      <c r="B1220" s="262" t="n">
        <f aca="false">B1219</f>
        <v>42</v>
      </c>
      <c r="C1220" s="262" t="str">
        <f aca="false">C1219</f>
        <v>Power Savings Blitz</v>
      </c>
      <c r="D1220" s="262" t="str">
        <f aca="false">D1219</f>
        <v>Business</v>
      </c>
      <c r="E1220" s="262" t="n">
        <f aca="false">E1219</f>
        <v>2009</v>
      </c>
      <c r="F1220" s="263" t="str">
        <f aca="false">F1219</f>
        <v>Preliminary</v>
      </c>
      <c r="H1220" s="261" t="n">
        <f aca="false">IF($B1220&lt;&gt;B1219,1,H1219+1)</f>
        <v>117</v>
      </c>
      <c r="I1220" s="263" t="s">
        <v>1255</v>
      </c>
      <c r="K1220" s="264" t="n">
        <v>0.061</v>
      </c>
      <c r="L1220" s="265" t="n">
        <v>446</v>
      </c>
      <c r="M1220" s="265" t="n">
        <v>6556.2</v>
      </c>
      <c r="N1220" s="266" t="n">
        <v>0.05673</v>
      </c>
      <c r="O1220" s="265" t="n">
        <v>414.78</v>
      </c>
      <c r="P1220" s="265" t="n">
        <v>6097.266</v>
      </c>
      <c r="Q1220" s="267" t="n">
        <v>93</v>
      </c>
      <c r="R1220" s="268" t="n">
        <v>14.7</v>
      </c>
      <c r="T1220" s="264" t="n">
        <v>0</v>
      </c>
      <c r="U1220" s="269" t="n">
        <v>0</v>
      </c>
      <c r="V1220" s="265" t="n">
        <v>0</v>
      </c>
      <c r="W1220" s="265" t="n">
        <v>0</v>
      </c>
      <c r="X1220" s="269" t="n">
        <v>0</v>
      </c>
      <c r="Y1220" s="265" t="n">
        <v>0</v>
      </c>
      <c r="Z1220" s="270" t="n">
        <v>0</v>
      </c>
    </row>
    <row r="1221" customFormat="false" ht="15" hidden="false" customHeight="false" outlineLevel="0" collapsed="false">
      <c r="A1221" s="271" t="n">
        <f aca="false">A1220+1</f>
        <v>1215</v>
      </c>
      <c r="B1221" s="272" t="n">
        <f aca="false">B1220</f>
        <v>42</v>
      </c>
      <c r="C1221" s="272" t="str">
        <f aca="false">C1220</f>
        <v>Power Savings Blitz</v>
      </c>
      <c r="D1221" s="272" t="str">
        <f aca="false">D1220</f>
        <v>Business</v>
      </c>
      <c r="E1221" s="272" t="n">
        <f aca="false">E1220</f>
        <v>2009</v>
      </c>
      <c r="F1221" s="273" t="str">
        <f aca="false">F1220</f>
        <v>Preliminary</v>
      </c>
      <c r="H1221" s="271" t="n">
        <f aca="false">IF($B1221&lt;&gt;B1220,1,H1220+1)</f>
        <v>118</v>
      </c>
      <c r="I1221" s="273" t="s">
        <v>1256</v>
      </c>
      <c r="K1221" s="274" t="n">
        <v>0.118</v>
      </c>
      <c r="L1221" s="275" t="n">
        <v>866</v>
      </c>
      <c r="M1221" s="275" t="n">
        <v>12730.2</v>
      </c>
      <c r="N1221" s="276" t="n">
        <v>0.10974</v>
      </c>
      <c r="O1221" s="275" t="n">
        <v>805.38</v>
      </c>
      <c r="P1221" s="275" t="n">
        <v>11839.086</v>
      </c>
      <c r="Q1221" s="277" t="n">
        <v>93</v>
      </c>
      <c r="R1221" s="278" t="n">
        <v>14.7</v>
      </c>
      <c r="T1221" s="274" t="n">
        <v>0</v>
      </c>
      <c r="U1221" s="279" t="n">
        <v>0</v>
      </c>
      <c r="V1221" s="275" t="n">
        <v>0</v>
      </c>
      <c r="W1221" s="275" t="n">
        <v>0</v>
      </c>
      <c r="X1221" s="279" t="n">
        <v>0</v>
      </c>
      <c r="Y1221" s="275" t="n">
        <v>0</v>
      </c>
      <c r="Z1221" s="280" t="n">
        <v>0</v>
      </c>
    </row>
    <row r="1222" customFormat="false" ht="15" hidden="false" customHeight="false" outlineLevel="0" collapsed="false">
      <c r="A1222" s="261" t="n">
        <f aca="false">A1221+1</f>
        <v>1216</v>
      </c>
      <c r="B1222" s="262" t="n">
        <f aca="false">B1221</f>
        <v>42</v>
      </c>
      <c r="C1222" s="262" t="str">
        <f aca="false">C1221</f>
        <v>Power Savings Blitz</v>
      </c>
      <c r="D1222" s="262" t="str">
        <f aca="false">D1221</f>
        <v>Business</v>
      </c>
      <c r="E1222" s="262" t="n">
        <f aca="false">E1221</f>
        <v>2009</v>
      </c>
      <c r="F1222" s="263" t="str">
        <f aca="false">F1221</f>
        <v>Preliminary</v>
      </c>
      <c r="H1222" s="261" t="n">
        <f aca="false">IF($B1222&lt;&gt;B1221,1,H1221+1)</f>
        <v>119</v>
      </c>
      <c r="I1222" s="263" t="s">
        <v>1257</v>
      </c>
      <c r="K1222" s="264" t="n">
        <v>0.017</v>
      </c>
      <c r="L1222" s="265" t="n">
        <v>124</v>
      </c>
      <c r="M1222" s="265" t="n">
        <v>1822.8</v>
      </c>
      <c r="N1222" s="266" t="n">
        <v>0.01581</v>
      </c>
      <c r="O1222" s="265" t="n">
        <v>115.32</v>
      </c>
      <c r="P1222" s="265" t="n">
        <v>1695.204</v>
      </c>
      <c r="Q1222" s="267" t="n">
        <v>93</v>
      </c>
      <c r="R1222" s="268" t="n">
        <v>14.7</v>
      </c>
      <c r="T1222" s="264" t="n">
        <v>2</v>
      </c>
      <c r="U1222" s="269" t="n">
        <v>0.0336665134099617</v>
      </c>
      <c r="V1222" s="265" t="n">
        <v>247.52</v>
      </c>
      <c r="W1222" s="265" t="n">
        <v>3638.544</v>
      </c>
      <c r="X1222" s="269" t="n">
        <v>0.0313098574712644</v>
      </c>
      <c r="Y1222" s="265" t="n">
        <v>230.1936</v>
      </c>
      <c r="Z1222" s="270" t="n">
        <v>3383.84592</v>
      </c>
    </row>
    <row r="1223" customFormat="false" ht="15" hidden="false" customHeight="false" outlineLevel="0" collapsed="false">
      <c r="A1223" s="271" t="n">
        <f aca="false">A1222+1</f>
        <v>1217</v>
      </c>
      <c r="B1223" s="272" t="n">
        <f aca="false">B1222</f>
        <v>42</v>
      </c>
      <c r="C1223" s="272" t="str">
        <f aca="false">C1222</f>
        <v>Power Savings Blitz</v>
      </c>
      <c r="D1223" s="272" t="str">
        <f aca="false">D1222</f>
        <v>Business</v>
      </c>
      <c r="E1223" s="272" t="n">
        <f aca="false">E1222</f>
        <v>2009</v>
      </c>
      <c r="F1223" s="273" t="str">
        <f aca="false">F1222</f>
        <v>Preliminary</v>
      </c>
      <c r="H1223" s="271" t="n">
        <f aca="false">IF($B1223&lt;&gt;B1222,1,H1222+1)</f>
        <v>120</v>
      </c>
      <c r="I1223" s="273" t="s">
        <v>1258</v>
      </c>
      <c r="K1223" s="274" t="n">
        <v>0.027</v>
      </c>
      <c r="L1223" s="275" t="n">
        <v>198</v>
      </c>
      <c r="M1223" s="275" t="n">
        <v>2910.6</v>
      </c>
      <c r="N1223" s="276" t="n">
        <v>0.02511</v>
      </c>
      <c r="O1223" s="275" t="n">
        <v>184.14</v>
      </c>
      <c r="P1223" s="275" t="n">
        <v>2706.858</v>
      </c>
      <c r="Q1223" s="277" t="n">
        <v>93</v>
      </c>
      <c r="R1223" s="278" t="n">
        <v>14.7</v>
      </c>
      <c r="T1223" s="274" t="n">
        <v>0</v>
      </c>
      <c r="U1223" s="279" t="n">
        <v>0</v>
      </c>
      <c r="V1223" s="275" t="n">
        <v>0</v>
      </c>
      <c r="W1223" s="275" t="n">
        <v>0</v>
      </c>
      <c r="X1223" s="279" t="n">
        <v>0</v>
      </c>
      <c r="Y1223" s="275" t="n">
        <v>0</v>
      </c>
      <c r="Z1223" s="280" t="n">
        <v>0</v>
      </c>
    </row>
    <row r="1224" customFormat="false" ht="15" hidden="false" customHeight="false" outlineLevel="0" collapsed="false">
      <c r="A1224" s="261" t="n">
        <f aca="false">A1223+1</f>
        <v>1218</v>
      </c>
      <c r="B1224" s="262" t="n">
        <f aca="false">B1223</f>
        <v>42</v>
      </c>
      <c r="C1224" s="262" t="str">
        <f aca="false">C1223</f>
        <v>Power Savings Blitz</v>
      </c>
      <c r="D1224" s="262" t="str">
        <f aca="false">D1223</f>
        <v>Business</v>
      </c>
      <c r="E1224" s="262" t="n">
        <f aca="false">E1223</f>
        <v>2009</v>
      </c>
      <c r="F1224" s="263" t="str">
        <f aca="false">F1223</f>
        <v>Preliminary</v>
      </c>
      <c r="H1224" s="261" t="n">
        <f aca="false">IF($B1224&lt;&gt;B1223,1,H1223+1)</f>
        <v>121</v>
      </c>
      <c r="I1224" s="263" t="s">
        <v>1259</v>
      </c>
      <c r="K1224" s="264" t="n">
        <v>0.028</v>
      </c>
      <c r="L1224" s="265" t="n">
        <v>204</v>
      </c>
      <c r="M1224" s="265" t="n">
        <v>2998.8</v>
      </c>
      <c r="N1224" s="266" t="n">
        <v>0.02604</v>
      </c>
      <c r="O1224" s="265" t="n">
        <v>189.72</v>
      </c>
      <c r="P1224" s="265" t="n">
        <v>2788.884</v>
      </c>
      <c r="Q1224" s="267" t="n">
        <v>93</v>
      </c>
      <c r="R1224" s="268" t="n">
        <v>14.7</v>
      </c>
      <c r="T1224" s="264" t="n">
        <v>0</v>
      </c>
      <c r="U1224" s="269" t="n">
        <v>0</v>
      </c>
      <c r="V1224" s="265" t="n">
        <v>0</v>
      </c>
      <c r="W1224" s="265" t="n">
        <v>0</v>
      </c>
      <c r="X1224" s="269" t="n">
        <v>0</v>
      </c>
      <c r="Y1224" s="265" t="n">
        <v>0</v>
      </c>
      <c r="Z1224" s="270" t="n">
        <v>0</v>
      </c>
    </row>
    <row r="1225" customFormat="false" ht="15" hidden="false" customHeight="false" outlineLevel="0" collapsed="false">
      <c r="A1225" s="271" t="n">
        <f aca="false">A1224+1</f>
        <v>1219</v>
      </c>
      <c r="B1225" s="272" t="n">
        <f aca="false">B1224</f>
        <v>42</v>
      </c>
      <c r="C1225" s="272" t="str">
        <f aca="false">C1224</f>
        <v>Power Savings Blitz</v>
      </c>
      <c r="D1225" s="272" t="str">
        <f aca="false">D1224</f>
        <v>Business</v>
      </c>
      <c r="E1225" s="272" t="n">
        <f aca="false">E1224</f>
        <v>2009</v>
      </c>
      <c r="F1225" s="273" t="str">
        <f aca="false">F1224</f>
        <v>Preliminary</v>
      </c>
      <c r="H1225" s="271" t="n">
        <f aca="false">IF($B1225&lt;&gt;B1224,1,H1224+1)</f>
        <v>122</v>
      </c>
      <c r="I1225" s="273" t="s">
        <v>1260</v>
      </c>
      <c r="K1225" s="274" t="n">
        <v>0.021</v>
      </c>
      <c r="L1225" s="275" t="n">
        <v>155</v>
      </c>
      <c r="M1225" s="275" t="n">
        <v>1844.5</v>
      </c>
      <c r="N1225" s="276" t="n">
        <v>0.01953</v>
      </c>
      <c r="O1225" s="275" t="n">
        <v>144.15</v>
      </c>
      <c r="P1225" s="275" t="n">
        <v>1715.385</v>
      </c>
      <c r="Q1225" s="277" t="n">
        <v>93</v>
      </c>
      <c r="R1225" s="278" t="n">
        <v>11.9</v>
      </c>
      <c r="T1225" s="274" t="n">
        <v>6</v>
      </c>
      <c r="U1225" s="279" t="n">
        <v>0.126249425287356</v>
      </c>
      <c r="V1225" s="275" t="n">
        <v>928.2</v>
      </c>
      <c r="W1225" s="275" t="n">
        <v>11045.58</v>
      </c>
      <c r="X1225" s="279" t="n">
        <v>0.117411965517241</v>
      </c>
      <c r="Y1225" s="275" t="n">
        <v>863.226</v>
      </c>
      <c r="Z1225" s="280" t="n">
        <v>10272.3894</v>
      </c>
    </row>
    <row r="1226" customFormat="false" ht="15" hidden="false" customHeight="false" outlineLevel="0" collapsed="false">
      <c r="A1226" s="261" t="n">
        <f aca="false">A1225+1</f>
        <v>1220</v>
      </c>
      <c r="B1226" s="262" t="n">
        <f aca="false">B1225</f>
        <v>42</v>
      </c>
      <c r="C1226" s="262" t="str">
        <f aca="false">C1225</f>
        <v>Power Savings Blitz</v>
      </c>
      <c r="D1226" s="262" t="str">
        <f aca="false">D1225</f>
        <v>Business</v>
      </c>
      <c r="E1226" s="262" t="n">
        <f aca="false">E1225</f>
        <v>2009</v>
      </c>
      <c r="F1226" s="263" t="str">
        <f aca="false">F1225</f>
        <v>Preliminary</v>
      </c>
      <c r="H1226" s="261" t="n">
        <f aca="false">IF($B1226&lt;&gt;B1225,1,H1225+1)</f>
        <v>123</v>
      </c>
      <c r="I1226" s="263" t="s">
        <v>1261</v>
      </c>
      <c r="K1226" s="264" t="n">
        <v>0.042</v>
      </c>
      <c r="L1226" s="265" t="n">
        <v>309</v>
      </c>
      <c r="M1226" s="265" t="n">
        <v>3677.1</v>
      </c>
      <c r="N1226" s="266" t="n">
        <v>0.03906</v>
      </c>
      <c r="O1226" s="265" t="n">
        <v>287.37</v>
      </c>
      <c r="P1226" s="265" t="n">
        <v>3419.703</v>
      </c>
      <c r="Q1226" s="267" t="n">
        <v>93</v>
      </c>
      <c r="R1226" s="268" t="n">
        <v>11.9</v>
      </c>
      <c r="T1226" s="264" t="n">
        <v>0</v>
      </c>
      <c r="U1226" s="269" t="n">
        <v>0</v>
      </c>
      <c r="V1226" s="265" t="n">
        <v>0</v>
      </c>
      <c r="W1226" s="265" t="n">
        <v>0</v>
      </c>
      <c r="X1226" s="269" t="n">
        <v>0</v>
      </c>
      <c r="Y1226" s="265" t="n">
        <v>0</v>
      </c>
      <c r="Z1226" s="270" t="n">
        <v>0</v>
      </c>
    </row>
    <row r="1227" customFormat="false" ht="15" hidden="false" customHeight="false" outlineLevel="0" collapsed="false">
      <c r="A1227" s="271" t="n">
        <f aca="false">A1226+1</f>
        <v>1221</v>
      </c>
      <c r="B1227" s="272" t="n">
        <f aca="false">B1226</f>
        <v>42</v>
      </c>
      <c r="C1227" s="272" t="str">
        <f aca="false">C1226</f>
        <v>Power Savings Blitz</v>
      </c>
      <c r="D1227" s="272" t="str">
        <f aca="false">D1226</f>
        <v>Business</v>
      </c>
      <c r="E1227" s="272" t="n">
        <f aca="false">E1226</f>
        <v>2009</v>
      </c>
      <c r="F1227" s="273" t="str">
        <f aca="false">F1226</f>
        <v>Preliminary</v>
      </c>
      <c r="H1227" s="271" t="n">
        <f aca="false">IF($B1227&lt;&gt;B1226,1,H1226+1)</f>
        <v>124</v>
      </c>
      <c r="I1227" s="273" t="s">
        <v>1262</v>
      </c>
      <c r="K1227" s="274" t="n">
        <v>0.116</v>
      </c>
      <c r="L1227" s="275" t="n">
        <v>854</v>
      </c>
      <c r="M1227" s="275" t="n">
        <v>12553.8</v>
      </c>
      <c r="N1227" s="276" t="n">
        <v>0.10788</v>
      </c>
      <c r="O1227" s="275" t="n">
        <v>794.22</v>
      </c>
      <c r="P1227" s="275" t="n">
        <v>11675.034</v>
      </c>
      <c r="Q1227" s="277" t="n">
        <v>93</v>
      </c>
      <c r="R1227" s="278" t="n">
        <v>14.7</v>
      </c>
      <c r="T1227" s="274" t="n">
        <v>0</v>
      </c>
      <c r="U1227" s="279" t="n">
        <v>0</v>
      </c>
      <c r="V1227" s="275" t="n">
        <v>0</v>
      </c>
      <c r="W1227" s="275" t="n">
        <v>0</v>
      </c>
      <c r="X1227" s="279" t="n">
        <v>0</v>
      </c>
      <c r="Y1227" s="275" t="n">
        <v>0</v>
      </c>
      <c r="Z1227" s="280" t="n">
        <v>0</v>
      </c>
    </row>
    <row r="1228" customFormat="false" ht="15" hidden="false" customHeight="false" outlineLevel="0" collapsed="false">
      <c r="A1228" s="261" t="n">
        <f aca="false">A1227+1</f>
        <v>1222</v>
      </c>
      <c r="B1228" s="262" t="n">
        <f aca="false">B1227</f>
        <v>42</v>
      </c>
      <c r="C1228" s="262" t="str">
        <f aca="false">C1227</f>
        <v>Power Savings Blitz</v>
      </c>
      <c r="D1228" s="262" t="str">
        <f aca="false">D1227</f>
        <v>Business</v>
      </c>
      <c r="E1228" s="262" t="n">
        <f aca="false">E1227</f>
        <v>2009</v>
      </c>
      <c r="F1228" s="263" t="str">
        <f aca="false">F1227</f>
        <v>Preliminary</v>
      </c>
      <c r="H1228" s="261" t="n">
        <f aca="false">IF($B1228&lt;&gt;B1227,1,H1227+1)</f>
        <v>125</v>
      </c>
      <c r="I1228" s="263" t="s">
        <v>1263</v>
      </c>
      <c r="K1228" s="264" t="n">
        <v>0.195</v>
      </c>
      <c r="L1228" s="265" t="n">
        <v>1436</v>
      </c>
      <c r="M1228" s="265" t="n">
        <v>21109.2</v>
      </c>
      <c r="N1228" s="266" t="n">
        <v>0.18135</v>
      </c>
      <c r="O1228" s="265" t="n">
        <v>1335.48</v>
      </c>
      <c r="P1228" s="265" t="n">
        <v>19631.556</v>
      </c>
      <c r="Q1228" s="267" t="n">
        <v>93</v>
      </c>
      <c r="R1228" s="268" t="n">
        <v>14.7</v>
      </c>
      <c r="T1228" s="264" t="n">
        <v>0</v>
      </c>
      <c r="U1228" s="269" t="n">
        <v>0</v>
      </c>
      <c r="V1228" s="265" t="n">
        <v>0</v>
      </c>
      <c r="W1228" s="265" t="n">
        <v>0</v>
      </c>
      <c r="X1228" s="269" t="n">
        <v>0</v>
      </c>
      <c r="Y1228" s="265" t="n">
        <v>0</v>
      </c>
      <c r="Z1228" s="270" t="n">
        <v>0</v>
      </c>
    </row>
    <row r="1229" customFormat="false" ht="15" hidden="false" customHeight="false" outlineLevel="0" collapsed="false">
      <c r="A1229" s="271" t="n">
        <f aca="false">A1228+1</f>
        <v>1223</v>
      </c>
      <c r="B1229" s="272" t="n">
        <f aca="false">B1228</f>
        <v>42</v>
      </c>
      <c r="C1229" s="272" t="str">
        <f aca="false">C1228</f>
        <v>Power Savings Blitz</v>
      </c>
      <c r="D1229" s="272" t="str">
        <f aca="false">D1228</f>
        <v>Business</v>
      </c>
      <c r="E1229" s="272" t="n">
        <f aca="false">E1228</f>
        <v>2009</v>
      </c>
      <c r="F1229" s="273" t="str">
        <f aca="false">F1228</f>
        <v>Preliminary</v>
      </c>
      <c r="H1229" s="271" t="n">
        <f aca="false">IF($B1229&lt;&gt;B1228,1,H1228+1)</f>
        <v>126</v>
      </c>
      <c r="I1229" s="273" t="s">
        <v>1264</v>
      </c>
      <c r="K1229" s="274" t="n">
        <v>0.024</v>
      </c>
      <c r="L1229" s="275" t="n">
        <v>179</v>
      </c>
      <c r="M1229" s="275" t="n">
        <v>411.7</v>
      </c>
      <c r="N1229" s="276" t="n">
        <v>0.02232</v>
      </c>
      <c r="O1229" s="275" t="n">
        <v>166.47</v>
      </c>
      <c r="P1229" s="275" t="n">
        <v>382.881</v>
      </c>
      <c r="Q1229" s="277" t="n">
        <v>93</v>
      </c>
      <c r="R1229" s="278" t="n">
        <v>2.3</v>
      </c>
      <c r="T1229" s="274" t="n">
        <v>0</v>
      </c>
      <c r="U1229" s="279" t="n">
        <v>0</v>
      </c>
      <c r="V1229" s="275" t="n">
        <v>0</v>
      </c>
      <c r="W1229" s="275" t="n">
        <v>0</v>
      </c>
      <c r="X1229" s="279" t="n">
        <v>0</v>
      </c>
      <c r="Y1229" s="275" t="n">
        <v>0</v>
      </c>
      <c r="Z1229" s="280" t="n">
        <v>0</v>
      </c>
    </row>
    <row r="1230" customFormat="false" ht="15" hidden="false" customHeight="false" outlineLevel="0" collapsed="false">
      <c r="A1230" s="261" t="n">
        <f aca="false">A1229+1</f>
        <v>1224</v>
      </c>
      <c r="B1230" s="262" t="n">
        <f aca="false">B1229</f>
        <v>42</v>
      </c>
      <c r="C1230" s="262" t="str">
        <f aca="false">C1229</f>
        <v>Power Savings Blitz</v>
      </c>
      <c r="D1230" s="262" t="str">
        <f aca="false">D1229</f>
        <v>Business</v>
      </c>
      <c r="E1230" s="262" t="n">
        <f aca="false">E1229</f>
        <v>2009</v>
      </c>
      <c r="F1230" s="263" t="str">
        <f aca="false">F1229</f>
        <v>Preliminary</v>
      </c>
      <c r="H1230" s="261" t="n">
        <f aca="false">IF($B1230&lt;&gt;B1229,1,H1229+1)</f>
        <v>127</v>
      </c>
      <c r="I1230" s="263" t="s">
        <v>1265</v>
      </c>
      <c r="K1230" s="264" t="n">
        <v>0.04</v>
      </c>
      <c r="L1230" s="265" t="n">
        <v>291</v>
      </c>
      <c r="M1230" s="265" t="n">
        <v>669.3</v>
      </c>
      <c r="N1230" s="266" t="n">
        <v>0.0372</v>
      </c>
      <c r="O1230" s="265" t="n">
        <v>270.63</v>
      </c>
      <c r="P1230" s="265" t="n">
        <v>622.449</v>
      </c>
      <c r="Q1230" s="267" t="n">
        <v>93</v>
      </c>
      <c r="R1230" s="268" t="n">
        <v>2.3</v>
      </c>
      <c r="T1230" s="264" t="n">
        <v>0</v>
      </c>
      <c r="U1230" s="269" t="n">
        <v>0</v>
      </c>
      <c r="V1230" s="265" t="n">
        <v>0</v>
      </c>
      <c r="W1230" s="265" t="n">
        <v>0</v>
      </c>
      <c r="X1230" s="269" t="n">
        <v>0</v>
      </c>
      <c r="Y1230" s="265" t="n">
        <v>0</v>
      </c>
      <c r="Z1230" s="270" t="n">
        <v>0</v>
      </c>
    </row>
    <row r="1231" customFormat="false" ht="15" hidden="false" customHeight="false" outlineLevel="0" collapsed="false">
      <c r="A1231" s="271" t="n">
        <f aca="false">A1230+1</f>
        <v>1225</v>
      </c>
      <c r="B1231" s="272" t="n">
        <f aca="false">B1230</f>
        <v>42</v>
      </c>
      <c r="C1231" s="272" t="str">
        <f aca="false">C1230</f>
        <v>Power Savings Blitz</v>
      </c>
      <c r="D1231" s="272" t="str">
        <f aca="false">D1230</f>
        <v>Business</v>
      </c>
      <c r="E1231" s="272" t="n">
        <f aca="false">E1230</f>
        <v>2009</v>
      </c>
      <c r="F1231" s="273" t="str">
        <f aca="false">F1230</f>
        <v>Preliminary</v>
      </c>
      <c r="H1231" s="271" t="n">
        <f aca="false">IF($B1231&lt;&gt;B1230,1,H1230+1)</f>
        <v>128</v>
      </c>
      <c r="I1231" s="273" t="s">
        <v>1266</v>
      </c>
      <c r="K1231" s="274" t="n">
        <v>0.065</v>
      </c>
      <c r="L1231" s="275" t="n">
        <v>476</v>
      </c>
      <c r="M1231" s="275" t="n">
        <v>1094.8</v>
      </c>
      <c r="N1231" s="276" t="n">
        <v>0.06045</v>
      </c>
      <c r="O1231" s="275" t="n">
        <v>442.68</v>
      </c>
      <c r="P1231" s="275" t="n">
        <v>1018.164</v>
      </c>
      <c r="Q1231" s="277" t="n">
        <v>93</v>
      </c>
      <c r="R1231" s="278" t="n">
        <v>2.3</v>
      </c>
      <c r="T1231" s="274" t="n">
        <v>0</v>
      </c>
      <c r="U1231" s="279" t="n">
        <v>0</v>
      </c>
      <c r="V1231" s="275" t="n">
        <v>0</v>
      </c>
      <c r="W1231" s="275" t="n">
        <v>0</v>
      </c>
      <c r="X1231" s="279" t="n">
        <v>0</v>
      </c>
      <c r="Y1231" s="275" t="n">
        <v>0</v>
      </c>
      <c r="Z1231" s="280" t="n">
        <v>0</v>
      </c>
    </row>
    <row r="1232" customFormat="false" ht="15" hidden="false" customHeight="false" outlineLevel="0" collapsed="false">
      <c r="A1232" s="261" t="n">
        <f aca="false">A1231+1</f>
        <v>1226</v>
      </c>
      <c r="B1232" s="262" t="n">
        <f aca="false">B1231</f>
        <v>42</v>
      </c>
      <c r="C1232" s="262" t="str">
        <f aca="false">C1231</f>
        <v>Power Savings Blitz</v>
      </c>
      <c r="D1232" s="262" t="str">
        <f aca="false">D1231</f>
        <v>Business</v>
      </c>
      <c r="E1232" s="262" t="n">
        <f aca="false">E1231</f>
        <v>2009</v>
      </c>
      <c r="F1232" s="263" t="str">
        <f aca="false">F1231</f>
        <v>Preliminary</v>
      </c>
      <c r="H1232" s="261" t="n">
        <f aca="false">IF($B1232&lt;&gt;B1231,1,H1231+1)</f>
        <v>129</v>
      </c>
      <c r="I1232" s="263" t="s">
        <v>1267</v>
      </c>
      <c r="K1232" s="264" t="n">
        <v>0.103</v>
      </c>
      <c r="L1232" s="265" t="n">
        <v>755</v>
      </c>
      <c r="M1232" s="265" t="n">
        <v>1736.5</v>
      </c>
      <c r="N1232" s="266" t="n">
        <v>0.09579</v>
      </c>
      <c r="O1232" s="265" t="n">
        <v>702.15</v>
      </c>
      <c r="P1232" s="265" t="n">
        <v>1614.945</v>
      </c>
      <c r="Q1232" s="267" t="n">
        <v>93</v>
      </c>
      <c r="R1232" s="268" t="n">
        <v>2.3</v>
      </c>
      <c r="T1232" s="264" t="n">
        <v>0</v>
      </c>
      <c r="U1232" s="269" t="n">
        <v>0</v>
      </c>
      <c r="V1232" s="265" t="n">
        <v>0</v>
      </c>
      <c r="W1232" s="265" t="n">
        <v>0</v>
      </c>
      <c r="X1232" s="269" t="n">
        <v>0</v>
      </c>
      <c r="Y1232" s="265" t="n">
        <v>0</v>
      </c>
      <c r="Z1232" s="270" t="n">
        <v>0</v>
      </c>
    </row>
    <row r="1233" customFormat="false" ht="15" hidden="false" customHeight="false" outlineLevel="0" collapsed="false">
      <c r="A1233" s="271" t="n">
        <f aca="false">A1232+1</f>
        <v>1227</v>
      </c>
      <c r="B1233" s="272" t="n">
        <f aca="false">B1232</f>
        <v>42</v>
      </c>
      <c r="C1233" s="272" t="str">
        <f aca="false">C1232</f>
        <v>Power Savings Blitz</v>
      </c>
      <c r="D1233" s="272" t="str">
        <f aca="false">D1232</f>
        <v>Business</v>
      </c>
      <c r="E1233" s="272" t="n">
        <f aca="false">E1232</f>
        <v>2009</v>
      </c>
      <c r="F1233" s="273" t="str">
        <f aca="false">F1232</f>
        <v>Preliminary</v>
      </c>
      <c r="H1233" s="271" t="n">
        <f aca="false">IF($B1233&lt;&gt;B1232,1,H1232+1)</f>
        <v>130</v>
      </c>
      <c r="I1233" s="273" t="s">
        <v>1268</v>
      </c>
      <c r="K1233" s="274" t="n">
        <v>0.046</v>
      </c>
      <c r="L1233" s="275" t="n">
        <v>340</v>
      </c>
      <c r="M1233" s="275" t="n">
        <v>782</v>
      </c>
      <c r="N1233" s="276" t="n">
        <v>0.04278</v>
      </c>
      <c r="O1233" s="275" t="n">
        <v>316.2</v>
      </c>
      <c r="P1233" s="275" t="n">
        <v>727.26</v>
      </c>
      <c r="Q1233" s="277" t="n">
        <v>93</v>
      </c>
      <c r="R1233" s="278" t="n">
        <v>2.3</v>
      </c>
      <c r="T1233" s="274" t="n">
        <v>0</v>
      </c>
      <c r="U1233" s="279" t="n">
        <v>0</v>
      </c>
      <c r="V1233" s="275" t="n">
        <v>0</v>
      </c>
      <c r="W1233" s="275" t="n">
        <v>0</v>
      </c>
      <c r="X1233" s="279" t="n">
        <v>0</v>
      </c>
      <c r="Y1233" s="275" t="n">
        <v>0</v>
      </c>
      <c r="Z1233" s="280" t="n">
        <v>0</v>
      </c>
    </row>
    <row r="1234" customFormat="false" ht="15" hidden="false" customHeight="false" outlineLevel="0" collapsed="false">
      <c r="A1234" s="261" t="n">
        <f aca="false">A1233+1</f>
        <v>1228</v>
      </c>
      <c r="B1234" s="262" t="n">
        <f aca="false">B1233</f>
        <v>42</v>
      </c>
      <c r="C1234" s="262" t="str">
        <f aca="false">C1233</f>
        <v>Power Savings Blitz</v>
      </c>
      <c r="D1234" s="262" t="str">
        <f aca="false">D1233</f>
        <v>Business</v>
      </c>
      <c r="E1234" s="262" t="n">
        <f aca="false">E1233</f>
        <v>2009</v>
      </c>
      <c r="F1234" s="263" t="str">
        <f aca="false">F1233</f>
        <v>Preliminary</v>
      </c>
      <c r="H1234" s="261" t="n">
        <f aca="false">IF($B1234&lt;&gt;B1233,1,H1233+1)</f>
        <v>131</v>
      </c>
      <c r="I1234" s="263" t="s">
        <v>1269</v>
      </c>
      <c r="K1234" s="264" t="n">
        <v>0.085</v>
      </c>
      <c r="L1234" s="265" t="n">
        <v>625</v>
      </c>
      <c r="M1234" s="265" t="n">
        <v>1437.5</v>
      </c>
      <c r="N1234" s="266" t="n">
        <v>0.07905</v>
      </c>
      <c r="O1234" s="265" t="n">
        <v>581.25</v>
      </c>
      <c r="P1234" s="265" t="n">
        <v>1336.875</v>
      </c>
      <c r="Q1234" s="267" t="n">
        <v>93</v>
      </c>
      <c r="R1234" s="268" t="n">
        <v>2.3</v>
      </c>
      <c r="T1234" s="264" t="n">
        <v>0</v>
      </c>
      <c r="U1234" s="269" t="n">
        <v>0</v>
      </c>
      <c r="V1234" s="265" t="n">
        <v>0</v>
      </c>
      <c r="W1234" s="265" t="n">
        <v>0</v>
      </c>
      <c r="X1234" s="269" t="n">
        <v>0</v>
      </c>
      <c r="Y1234" s="265" t="n">
        <v>0</v>
      </c>
      <c r="Z1234" s="270" t="n">
        <v>0</v>
      </c>
    </row>
    <row r="1235" customFormat="false" ht="15" hidden="false" customHeight="false" outlineLevel="0" collapsed="false">
      <c r="A1235" s="271" t="n">
        <f aca="false">A1234+1</f>
        <v>1229</v>
      </c>
      <c r="B1235" s="272" t="n">
        <f aca="false">B1234</f>
        <v>42</v>
      </c>
      <c r="C1235" s="272" t="str">
        <f aca="false">C1234</f>
        <v>Power Savings Blitz</v>
      </c>
      <c r="D1235" s="272" t="str">
        <f aca="false">D1234</f>
        <v>Business</v>
      </c>
      <c r="E1235" s="272" t="n">
        <f aca="false">E1234</f>
        <v>2009</v>
      </c>
      <c r="F1235" s="273" t="str">
        <f aca="false">F1234</f>
        <v>Preliminary</v>
      </c>
      <c r="H1235" s="271" t="n">
        <f aca="false">IF($B1235&lt;&gt;B1234,1,H1234+1)</f>
        <v>132</v>
      </c>
      <c r="I1235" s="273" t="s">
        <v>1270</v>
      </c>
      <c r="K1235" s="274" t="n">
        <v>0.024</v>
      </c>
      <c r="L1235" s="275" t="n">
        <v>173</v>
      </c>
      <c r="M1235" s="275" t="n">
        <v>103.8</v>
      </c>
      <c r="N1235" s="276" t="n">
        <v>0.02232</v>
      </c>
      <c r="O1235" s="275" t="n">
        <v>160.89</v>
      </c>
      <c r="P1235" s="275" t="n">
        <v>96.534</v>
      </c>
      <c r="Q1235" s="277" t="n">
        <v>93</v>
      </c>
      <c r="R1235" s="278" t="n">
        <v>0.6</v>
      </c>
      <c r="T1235" s="274" t="n">
        <v>8</v>
      </c>
      <c r="U1235" s="279" t="n">
        <v>0.188532475095785</v>
      </c>
      <c r="V1235" s="275" t="n">
        <v>1386.112</v>
      </c>
      <c r="W1235" s="275" t="n">
        <v>831.6672</v>
      </c>
      <c r="X1235" s="279" t="n">
        <v>0.17533520183908</v>
      </c>
      <c r="Y1235" s="275" t="n">
        <v>1289.08416</v>
      </c>
      <c r="Z1235" s="280" t="n">
        <v>773.450496</v>
      </c>
    </row>
    <row r="1236" customFormat="false" ht="15" hidden="false" customHeight="false" outlineLevel="0" collapsed="false">
      <c r="A1236" s="261" t="n">
        <f aca="false">A1235+1</f>
        <v>1230</v>
      </c>
      <c r="B1236" s="262" t="n">
        <f aca="false">B1235</f>
        <v>42</v>
      </c>
      <c r="C1236" s="262" t="str">
        <f aca="false">C1235</f>
        <v>Power Savings Blitz</v>
      </c>
      <c r="D1236" s="262" t="str">
        <f aca="false">D1235</f>
        <v>Business</v>
      </c>
      <c r="E1236" s="262" t="n">
        <f aca="false">E1235</f>
        <v>2009</v>
      </c>
      <c r="F1236" s="263" t="str">
        <f aca="false">F1235</f>
        <v>Preliminary</v>
      </c>
      <c r="H1236" s="261" t="n">
        <f aca="false">IF($B1236&lt;&gt;B1235,1,H1235+1)</f>
        <v>133</v>
      </c>
      <c r="I1236" s="263" t="s">
        <v>1271</v>
      </c>
      <c r="K1236" s="264" t="n">
        <v>0</v>
      </c>
      <c r="L1236" s="265" t="n">
        <v>0</v>
      </c>
      <c r="M1236" s="265" t="n">
        <v>0</v>
      </c>
      <c r="N1236" s="266" t="n">
        <v>0</v>
      </c>
      <c r="O1236" s="265" t="n">
        <v>0</v>
      </c>
      <c r="P1236" s="265" t="n">
        <v>0</v>
      </c>
      <c r="Q1236" s="267" t="n">
        <v>93</v>
      </c>
      <c r="R1236" s="268" t="n">
        <v>14.7</v>
      </c>
      <c r="T1236" s="264" t="n">
        <v>0</v>
      </c>
      <c r="U1236" s="269" t="n">
        <v>0</v>
      </c>
      <c r="V1236" s="265" t="n">
        <v>0</v>
      </c>
      <c r="W1236" s="265" t="n">
        <v>0</v>
      </c>
      <c r="X1236" s="269" t="n">
        <v>0</v>
      </c>
      <c r="Y1236" s="265" t="n">
        <v>0</v>
      </c>
      <c r="Z1236" s="270" t="n">
        <v>0</v>
      </c>
    </row>
    <row r="1237" customFormat="false" ht="15" hidden="false" customHeight="false" outlineLevel="0" collapsed="false">
      <c r="A1237" s="271" t="n">
        <f aca="false">A1236+1</f>
        <v>1231</v>
      </c>
      <c r="B1237" s="272" t="n">
        <f aca="false">B1236</f>
        <v>42</v>
      </c>
      <c r="C1237" s="272" t="str">
        <f aca="false">C1236</f>
        <v>Power Savings Blitz</v>
      </c>
      <c r="D1237" s="272" t="str">
        <f aca="false">D1236</f>
        <v>Business</v>
      </c>
      <c r="E1237" s="272" t="n">
        <f aca="false">E1236</f>
        <v>2009</v>
      </c>
      <c r="F1237" s="273" t="str">
        <f aca="false">F1236</f>
        <v>Preliminary</v>
      </c>
      <c r="H1237" s="271" t="n">
        <f aca="false">IF($B1237&lt;&gt;B1236,1,H1236+1)</f>
        <v>134</v>
      </c>
      <c r="I1237" s="273" t="s">
        <v>1272</v>
      </c>
      <c r="K1237" s="274" t="n">
        <v>0</v>
      </c>
      <c r="L1237" s="275" t="n">
        <v>0</v>
      </c>
      <c r="M1237" s="275" t="n">
        <v>0</v>
      </c>
      <c r="N1237" s="276" t="n">
        <v>0</v>
      </c>
      <c r="O1237" s="275" t="n">
        <v>0</v>
      </c>
      <c r="P1237" s="275" t="n">
        <v>0</v>
      </c>
      <c r="Q1237" s="277" t="n">
        <v>93</v>
      </c>
      <c r="R1237" s="278" t="n">
        <v>14.7</v>
      </c>
      <c r="T1237" s="274" t="n">
        <v>0</v>
      </c>
      <c r="U1237" s="279" t="n">
        <v>0</v>
      </c>
      <c r="V1237" s="275" t="n">
        <v>0</v>
      </c>
      <c r="W1237" s="275" t="n">
        <v>0</v>
      </c>
      <c r="X1237" s="279" t="n">
        <v>0</v>
      </c>
      <c r="Y1237" s="275" t="n">
        <v>0</v>
      </c>
      <c r="Z1237" s="280" t="n">
        <v>0</v>
      </c>
    </row>
    <row r="1238" customFormat="false" ht="15" hidden="false" customHeight="false" outlineLevel="0" collapsed="false">
      <c r="A1238" s="261" t="n">
        <f aca="false">A1237+1</f>
        <v>1232</v>
      </c>
      <c r="B1238" s="262" t="n">
        <f aca="false">B1237</f>
        <v>42</v>
      </c>
      <c r="C1238" s="262" t="str">
        <f aca="false">C1237</f>
        <v>Power Savings Blitz</v>
      </c>
      <c r="D1238" s="262" t="str">
        <f aca="false">D1237</f>
        <v>Business</v>
      </c>
      <c r="E1238" s="262" t="n">
        <f aca="false">E1237</f>
        <v>2009</v>
      </c>
      <c r="F1238" s="263" t="str">
        <f aca="false">F1237</f>
        <v>Preliminary</v>
      </c>
      <c r="H1238" s="261" t="n">
        <f aca="false">IF($B1238&lt;&gt;B1237,1,H1237+1)</f>
        <v>135</v>
      </c>
      <c r="I1238" s="263" t="s">
        <v>1273</v>
      </c>
      <c r="K1238" s="264" t="n">
        <v>0.019</v>
      </c>
      <c r="L1238" s="265" t="n">
        <v>140</v>
      </c>
      <c r="M1238" s="265" t="n">
        <v>2058</v>
      </c>
      <c r="N1238" s="266" t="n">
        <v>0.01767</v>
      </c>
      <c r="O1238" s="265" t="n">
        <v>130.2</v>
      </c>
      <c r="P1238" s="265" t="n">
        <v>1913.94</v>
      </c>
      <c r="Q1238" s="267" t="n">
        <v>93</v>
      </c>
      <c r="R1238" s="268" t="n">
        <v>14.7</v>
      </c>
      <c r="T1238" s="264" t="n">
        <v>0</v>
      </c>
      <c r="U1238" s="269" t="n">
        <v>0</v>
      </c>
      <c r="V1238" s="265" t="n">
        <v>0</v>
      </c>
      <c r="W1238" s="265" t="n">
        <v>0</v>
      </c>
      <c r="X1238" s="269" t="n">
        <v>0</v>
      </c>
      <c r="Y1238" s="265" t="n">
        <v>0</v>
      </c>
      <c r="Z1238" s="270" t="n">
        <v>0</v>
      </c>
    </row>
    <row r="1239" customFormat="false" ht="15" hidden="false" customHeight="false" outlineLevel="0" collapsed="false">
      <c r="A1239" s="271" t="n">
        <f aca="false">A1238+1</f>
        <v>1233</v>
      </c>
      <c r="B1239" s="272" t="n">
        <f aca="false">B1238</f>
        <v>42</v>
      </c>
      <c r="C1239" s="272" t="str">
        <f aca="false">C1238</f>
        <v>Power Savings Blitz</v>
      </c>
      <c r="D1239" s="272" t="str">
        <f aca="false">D1238</f>
        <v>Business</v>
      </c>
      <c r="E1239" s="272" t="n">
        <f aca="false">E1238</f>
        <v>2009</v>
      </c>
      <c r="F1239" s="273" t="str">
        <f aca="false">F1238</f>
        <v>Preliminary</v>
      </c>
      <c r="H1239" s="271" t="n">
        <f aca="false">IF($B1239&lt;&gt;B1238,1,H1238+1)</f>
        <v>136</v>
      </c>
      <c r="I1239" s="273" t="s">
        <v>1274</v>
      </c>
      <c r="K1239" s="274" t="n">
        <v>0.019</v>
      </c>
      <c r="L1239" s="275" t="n">
        <v>140</v>
      </c>
      <c r="M1239" s="275" t="n">
        <v>2058</v>
      </c>
      <c r="N1239" s="276" t="n">
        <v>0.01767</v>
      </c>
      <c r="O1239" s="275" t="n">
        <v>130.2</v>
      </c>
      <c r="P1239" s="275" t="n">
        <v>1913.94</v>
      </c>
      <c r="Q1239" s="277" t="n">
        <v>93</v>
      </c>
      <c r="R1239" s="278" t="n">
        <v>14.7</v>
      </c>
      <c r="T1239" s="274" t="n">
        <v>0</v>
      </c>
      <c r="U1239" s="279" t="n">
        <v>0</v>
      </c>
      <c r="V1239" s="275" t="n">
        <v>0</v>
      </c>
      <c r="W1239" s="275" t="n">
        <v>0</v>
      </c>
      <c r="X1239" s="279" t="n">
        <v>0</v>
      </c>
      <c r="Y1239" s="275" t="n">
        <v>0</v>
      </c>
      <c r="Z1239" s="280" t="n">
        <v>0</v>
      </c>
    </row>
    <row r="1240" customFormat="false" ht="15" hidden="false" customHeight="false" outlineLevel="0" collapsed="false">
      <c r="A1240" s="261" t="n">
        <f aca="false">A1239+1</f>
        <v>1234</v>
      </c>
      <c r="B1240" s="262" t="n">
        <f aca="false">B1239</f>
        <v>42</v>
      </c>
      <c r="C1240" s="262" t="str">
        <f aca="false">C1239</f>
        <v>Power Savings Blitz</v>
      </c>
      <c r="D1240" s="262" t="str">
        <f aca="false">D1239</f>
        <v>Business</v>
      </c>
      <c r="E1240" s="262" t="n">
        <f aca="false">E1239</f>
        <v>2009</v>
      </c>
      <c r="F1240" s="263" t="str">
        <f aca="false">F1239</f>
        <v>Preliminary</v>
      </c>
      <c r="H1240" s="261" t="n">
        <f aca="false">IF($B1240&lt;&gt;B1239,1,H1239+1)</f>
        <v>137</v>
      </c>
      <c r="I1240" s="263" t="s">
        <v>1275</v>
      </c>
      <c r="K1240" s="264" t="n">
        <v>0.019</v>
      </c>
      <c r="L1240" s="265" t="n">
        <v>140</v>
      </c>
      <c r="M1240" s="265" t="n">
        <v>2058</v>
      </c>
      <c r="N1240" s="266" t="n">
        <v>0.01767</v>
      </c>
      <c r="O1240" s="265" t="n">
        <v>130.2</v>
      </c>
      <c r="P1240" s="265" t="n">
        <v>1913.94</v>
      </c>
      <c r="Q1240" s="267" t="n">
        <v>93</v>
      </c>
      <c r="R1240" s="268" t="n">
        <v>14.7</v>
      </c>
      <c r="T1240" s="264" t="n">
        <v>0</v>
      </c>
      <c r="U1240" s="269" t="n">
        <v>0</v>
      </c>
      <c r="V1240" s="265" t="n">
        <v>0</v>
      </c>
      <c r="W1240" s="265" t="n">
        <v>0</v>
      </c>
      <c r="X1240" s="269" t="n">
        <v>0</v>
      </c>
      <c r="Y1240" s="265" t="n">
        <v>0</v>
      </c>
      <c r="Z1240" s="270" t="n">
        <v>0</v>
      </c>
    </row>
    <row r="1241" customFormat="false" ht="15" hidden="false" customHeight="false" outlineLevel="0" collapsed="false">
      <c r="A1241" s="271" t="n">
        <f aca="false">A1240+1</f>
        <v>1235</v>
      </c>
      <c r="B1241" s="272" t="n">
        <f aca="false">B1240</f>
        <v>42</v>
      </c>
      <c r="C1241" s="272" t="str">
        <f aca="false">C1240</f>
        <v>Power Savings Blitz</v>
      </c>
      <c r="D1241" s="272" t="str">
        <f aca="false">D1240</f>
        <v>Business</v>
      </c>
      <c r="E1241" s="272" t="n">
        <f aca="false">E1240</f>
        <v>2009</v>
      </c>
      <c r="F1241" s="273" t="str">
        <f aca="false">F1240</f>
        <v>Preliminary</v>
      </c>
      <c r="H1241" s="271" t="n">
        <f aca="false">IF($B1241&lt;&gt;B1240,1,H1240+1)</f>
        <v>138</v>
      </c>
      <c r="I1241" s="273" t="s">
        <v>1276</v>
      </c>
      <c r="K1241" s="274" t="n">
        <v>0.037</v>
      </c>
      <c r="L1241" s="275" t="n">
        <v>273</v>
      </c>
      <c r="M1241" s="275" t="n">
        <v>4013.1</v>
      </c>
      <c r="N1241" s="276" t="n">
        <v>0.03441</v>
      </c>
      <c r="O1241" s="275" t="n">
        <v>253.89</v>
      </c>
      <c r="P1241" s="275" t="n">
        <v>3732.183</v>
      </c>
      <c r="Q1241" s="277" t="n">
        <v>93</v>
      </c>
      <c r="R1241" s="278" t="n">
        <v>14.7</v>
      </c>
      <c r="T1241" s="274" t="n">
        <v>8</v>
      </c>
      <c r="U1241" s="279" t="n">
        <v>0.297396965517241</v>
      </c>
      <c r="V1241" s="275" t="n">
        <v>2186.496</v>
      </c>
      <c r="W1241" s="275" t="n">
        <v>32141.4912</v>
      </c>
      <c r="X1241" s="279" t="n">
        <v>0.276579177931034</v>
      </c>
      <c r="Y1241" s="275" t="n">
        <v>2033.44128</v>
      </c>
      <c r="Z1241" s="280" t="n">
        <v>29891.586816</v>
      </c>
    </row>
    <row r="1242" customFormat="false" ht="15" hidden="false" customHeight="false" outlineLevel="0" collapsed="false">
      <c r="A1242" s="261" t="n">
        <f aca="false">A1241+1</f>
        <v>1236</v>
      </c>
      <c r="B1242" s="262" t="n">
        <f aca="false">B1241</f>
        <v>42</v>
      </c>
      <c r="C1242" s="262" t="str">
        <f aca="false">C1241</f>
        <v>Power Savings Blitz</v>
      </c>
      <c r="D1242" s="262" t="str">
        <f aca="false">D1241</f>
        <v>Business</v>
      </c>
      <c r="E1242" s="262" t="n">
        <f aca="false">E1241</f>
        <v>2009</v>
      </c>
      <c r="F1242" s="263" t="str">
        <f aca="false">F1241</f>
        <v>Preliminary</v>
      </c>
      <c r="H1242" s="261" t="n">
        <f aca="false">IF($B1242&lt;&gt;B1241,1,H1241+1)</f>
        <v>139</v>
      </c>
      <c r="I1242" s="263" t="s">
        <v>1277</v>
      </c>
      <c r="K1242" s="264" t="n">
        <v>0.065</v>
      </c>
      <c r="L1242" s="265" t="n">
        <v>478</v>
      </c>
      <c r="M1242" s="265" t="n">
        <v>7026.6</v>
      </c>
      <c r="N1242" s="266" t="n">
        <v>0.06045</v>
      </c>
      <c r="O1242" s="265" t="n">
        <v>444.54</v>
      </c>
      <c r="P1242" s="265" t="n">
        <v>6534.738</v>
      </c>
      <c r="Q1242" s="267" t="n">
        <v>93</v>
      </c>
      <c r="R1242" s="268" t="n">
        <v>14.7</v>
      </c>
      <c r="T1242" s="264" t="n">
        <v>0</v>
      </c>
      <c r="U1242" s="269" t="n">
        <v>0</v>
      </c>
      <c r="V1242" s="265" t="n">
        <v>0</v>
      </c>
      <c r="W1242" s="265" t="n">
        <v>0</v>
      </c>
      <c r="X1242" s="269" t="n">
        <v>0</v>
      </c>
      <c r="Y1242" s="265" t="n">
        <v>0</v>
      </c>
      <c r="Z1242" s="270" t="n">
        <v>0</v>
      </c>
    </row>
    <row r="1243" customFormat="false" ht="15" hidden="false" customHeight="false" outlineLevel="0" collapsed="false">
      <c r="A1243" s="271" t="n">
        <f aca="false">A1242+1</f>
        <v>1237</v>
      </c>
      <c r="B1243" s="272" t="n">
        <f aca="false">B1242</f>
        <v>42</v>
      </c>
      <c r="C1243" s="272" t="str">
        <f aca="false">C1242</f>
        <v>Power Savings Blitz</v>
      </c>
      <c r="D1243" s="272" t="str">
        <f aca="false">D1242</f>
        <v>Business</v>
      </c>
      <c r="E1243" s="272" t="n">
        <f aca="false">E1242</f>
        <v>2009</v>
      </c>
      <c r="F1243" s="273" t="str">
        <f aca="false">F1242</f>
        <v>Preliminary</v>
      </c>
      <c r="H1243" s="271" t="n">
        <f aca="false">IF($B1243&lt;&gt;B1242,1,H1242+1)</f>
        <v>140</v>
      </c>
      <c r="I1243" s="273" t="s">
        <v>1278</v>
      </c>
      <c r="K1243" s="274" t="n">
        <v>0.037</v>
      </c>
      <c r="L1243" s="275" t="n">
        <v>273</v>
      </c>
      <c r="M1243" s="275" t="n">
        <v>4013.1</v>
      </c>
      <c r="N1243" s="276" t="n">
        <v>0.03441</v>
      </c>
      <c r="O1243" s="275" t="n">
        <v>253.89</v>
      </c>
      <c r="P1243" s="275" t="n">
        <v>3732.183</v>
      </c>
      <c r="Q1243" s="277" t="n">
        <v>93</v>
      </c>
      <c r="R1243" s="278" t="n">
        <v>14.7</v>
      </c>
      <c r="T1243" s="274" t="n">
        <v>0</v>
      </c>
      <c r="U1243" s="279" t="n">
        <v>0</v>
      </c>
      <c r="V1243" s="275" t="n">
        <v>0</v>
      </c>
      <c r="W1243" s="275" t="n">
        <v>0</v>
      </c>
      <c r="X1243" s="279" t="n">
        <v>0</v>
      </c>
      <c r="Y1243" s="275" t="n">
        <v>0</v>
      </c>
      <c r="Z1243" s="280" t="n">
        <v>0</v>
      </c>
    </row>
    <row r="1244" customFormat="false" ht="15" hidden="false" customHeight="false" outlineLevel="0" collapsed="false">
      <c r="A1244" s="261" t="n">
        <f aca="false">A1243+1</f>
        <v>1238</v>
      </c>
      <c r="B1244" s="262" t="n">
        <f aca="false">B1243</f>
        <v>42</v>
      </c>
      <c r="C1244" s="262" t="str">
        <f aca="false">C1243</f>
        <v>Power Savings Blitz</v>
      </c>
      <c r="D1244" s="262" t="str">
        <f aca="false">D1243</f>
        <v>Business</v>
      </c>
      <c r="E1244" s="262" t="n">
        <f aca="false">E1243</f>
        <v>2009</v>
      </c>
      <c r="F1244" s="263" t="str">
        <f aca="false">F1243</f>
        <v>Preliminary</v>
      </c>
      <c r="H1244" s="261" t="n">
        <f aca="false">IF($B1244&lt;&gt;B1243,1,H1243+1)</f>
        <v>141</v>
      </c>
      <c r="I1244" s="263" t="s">
        <v>1279</v>
      </c>
      <c r="K1244" s="264" t="n">
        <v>0.065</v>
      </c>
      <c r="L1244" s="265" t="n">
        <v>478</v>
      </c>
      <c r="M1244" s="265" t="n">
        <v>7026.6</v>
      </c>
      <c r="N1244" s="266" t="n">
        <v>0.06045</v>
      </c>
      <c r="O1244" s="265" t="n">
        <v>444.54</v>
      </c>
      <c r="P1244" s="265" t="n">
        <v>6534.738</v>
      </c>
      <c r="Q1244" s="267" t="n">
        <v>93</v>
      </c>
      <c r="R1244" s="268" t="n">
        <v>14.7</v>
      </c>
      <c r="T1244" s="264" t="n">
        <v>13</v>
      </c>
      <c r="U1244" s="269" t="n">
        <v>0.845722620689655</v>
      </c>
      <c r="V1244" s="265" t="n">
        <v>6217.848</v>
      </c>
      <c r="W1244" s="265" t="n">
        <v>91402.3656</v>
      </c>
      <c r="X1244" s="269" t="n">
        <v>0.786522037241379</v>
      </c>
      <c r="Y1244" s="265" t="n">
        <v>5782.59864</v>
      </c>
      <c r="Z1244" s="270" t="n">
        <v>85004.200008</v>
      </c>
    </row>
    <row r="1245" customFormat="false" ht="15" hidden="false" customHeight="false" outlineLevel="0" collapsed="false">
      <c r="A1245" s="271" t="n">
        <f aca="false">A1244+1</f>
        <v>1239</v>
      </c>
      <c r="B1245" s="272" t="n">
        <f aca="false">B1244</f>
        <v>42</v>
      </c>
      <c r="C1245" s="272" t="str">
        <f aca="false">C1244</f>
        <v>Power Savings Blitz</v>
      </c>
      <c r="D1245" s="272" t="str">
        <f aca="false">D1244</f>
        <v>Business</v>
      </c>
      <c r="E1245" s="272" t="n">
        <f aca="false">E1244</f>
        <v>2009</v>
      </c>
      <c r="F1245" s="273" t="str">
        <f aca="false">F1244</f>
        <v>Preliminary</v>
      </c>
      <c r="H1245" s="271" t="n">
        <f aca="false">IF($B1245&lt;&gt;B1244,1,H1244+1)</f>
        <v>142</v>
      </c>
      <c r="I1245" s="273" t="s">
        <v>1280</v>
      </c>
      <c r="K1245" s="274" t="n">
        <v>0.011</v>
      </c>
      <c r="L1245" s="275" t="n">
        <v>80</v>
      </c>
      <c r="M1245" s="275" t="n">
        <v>1176</v>
      </c>
      <c r="N1245" s="276" t="n">
        <v>0.01023</v>
      </c>
      <c r="O1245" s="275" t="n">
        <v>74.4</v>
      </c>
      <c r="P1245" s="275" t="n">
        <v>1093.68</v>
      </c>
      <c r="Q1245" s="277" t="n">
        <v>93</v>
      </c>
      <c r="R1245" s="278" t="n">
        <v>14.7</v>
      </c>
      <c r="T1245" s="274" t="n">
        <v>0</v>
      </c>
      <c r="U1245" s="279" t="n">
        <v>0</v>
      </c>
      <c r="V1245" s="275" t="n">
        <v>0</v>
      </c>
      <c r="W1245" s="275" t="n">
        <v>0</v>
      </c>
      <c r="X1245" s="279" t="n">
        <v>0</v>
      </c>
      <c r="Y1245" s="275" t="n">
        <v>0</v>
      </c>
      <c r="Z1245" s="280" t="n">
        <v>0</v>
      </c>
    </row>
    <row r="1246" customFormat="false" ht="15" hidden="false" customHeight="false" outlineLevel="0" collapsed="false">
      <c r="A1246" s="261" t="n">
        <f aca="false">A1245+1</f>
        <v>1240</v>
      </c>
      <c r="B1246" s="262" t="n">
        <f aca="false">B1245</f>
        <v>42</v>
      </c>
      <c r="C1246" s="262" t="str">
        <f aca="false">C1245</f>
        <v>Power Savings Blitz</v>
      </c>
      <c r="D1246" s="262" t="str">
        <f aca="false">D1245</f>
        <v>Business</v>
      </c>
      <c r="E1246" s="262" t="n">
        <f aca="false">E1245</f>
        <v>2009</v>
      </c>
      <c r="F1246" s="263" t="str">
        <f aca="false">F1245</f>
        <v>Preliminary</v>
      </c>
      <c r="H1246" s="261" t="n">
        <f aca="false">IF($B1246&lt;&gt;B1245,1,H1245+1)</f>
        <v>143</v>
      </c>
      <c r="I1246" s="263" t="s">
        <v>1281</v>
      </c>
      <c r="K1246" s="264" t="n">
        <v>0.03</v>
      </c>
      <c r="L1246" s="265" t="n">
        <v>220</v>
      </c>
      <c r="M1246" s="265" t="n">
        <v>3234</v>
      </c>
      <c r="N1246" s="266" t="n">
        <v>0.0279</v>
      </c>
      <c r="O1246" s="265" t="n">
        <v>204.6</v>
      </c>
      <c r="P1246" s="265" t="n">
        <v>3007.62</v>
      </c>
      <c r="Q1246" s="267" t="n">
        <v>93</v>
      </c>
      <c r="R1246" s="268" t="n">
        <v>14.7</v>
      </c>
      <c r="T1246" s="264" t="n">
        <v>0</v>
      </c>
      <c r="U1246" s="269" t="n">
        <v>0</v>
      </c>
      <c r="V1246" s="265" t="n">
        <v>0</v>
      </c>
      <c r="W1246" s="265" t="n">
        <v>0</v>
      </c>
      <c r="X1246" s="269" t="n">
        <v>0</v>
      </c>
      <c r="Y1246" s="265" t="n">
        <v>0</v>
      </c>
      <c r="Z1246" s="270" t="n">
        <v>0</v>
      </c>
    </row>
    <row r="1247" customFormat="false" ht="15" hidden="false" customHeight="false" outlineLevel="0" collapsed="false">
      <c r="A1247" s="271" t="n">
        <f aca="false">A1246+1</f>
        <v>1241</v>
      </c>
      <c r="B1247" s="272" t="n">
        <f aca="false">B1246</f>
        <v>42</v>
      </c>
      <c r="C1247" s="272" t="str">
        <f aca="false">C1246</f>
        <v>Power Savings Blitz</v>
      </c>
      <c r="D1247" s="272" t="str">
        <f aca="false">D1246</f>
        <v>Business</v>
      </c>
      <c r="E1247" s="272" t="n">
        <f aca="false">E1246</f>
        <v>2009</v>
      </c>
      <c r="F1247" s="273" t="str">
        <f aca="false">F1246</f>
        <v>Preliminary</v>
      </c>
      <c r="H1247" s="271" t="n">
        <f aca="false">IF($B1247&lt;&gt;B1246,1,H1246+1)</f>
        <v>144</v>
      </c>
      <c r="I1247" s="273" t="s">
        <v>1282</v>
      </c>
      <c r="K1247" s="274" t="n">
        <v>0.015</v>
      </c>
      <c r="L1247" s="275" t="n">
        <v>114</v>
      </c>
      <c r="M1247" s="275" t="n">
        <v>1675.8</v>
      </c>
      <c r="N1247" s="276" t="n">
        <v>0.01395</v>
      </c>
      <c r="O1247" s="275" t="n">
        <v>106.02</v>
      </c>
      <c r="P1247" s="275" t="n">
        <v>1558.494</v>
      </c>
      <c r="Q1247" s="277" t="n">
        <v>93</v>
      </c>
      <c r="R1247" s="278" t="n">
        <v>14.7</v>
      </c>
      <c r="T1247" s="274" t="n">
        <v>0</v>
      </c>
      <c r="U1247" s="279" t="n">
        <v>0</v>
      </c>
      <c r="V1247" s="275" t="n">
        <v>0</v>
      </c>
      <c r="W1247" s="275" t="n">
        <v>0</v>
      </c>
      <c r="X1247" s="279" t="n">
        <v>0</v>
      </c>
      <c r="Y1247" s="275" t="n">
        <v>0</v>
      </c>
      <c r="Z1247" s="280" t="n">
        <v>0</v>
      </c>
    </row>
    <row r="1248" customFormat="false" ht="15" hidden="false" customHeight="false" outlineLevel="0" collapsed="false">
      <c r="A1248" s="261" t="n">
        <f aca="false">A1247+1</f>
        <v>1242</v>
      </c>
      <c r="B1248" s="262" t="n">
        <f aca="false">B1247</f>
        <v>42</v>
      </c>
      <c r="C1248" s="262" t="str">
        <f aca="false">C1247</f>
        <v>Power Savings Blitz</v>
      </c>
      <c r="D1248" s="262" t="str">
        <f aca="false">D1247</f>
        <v>Business</v>
      </c>
      <c r="E1248" s="262" t="n">
        <f aca="false">E1247</f>
        <v>2009</v>
      </c>
      <c r="F1248" s="263" t="str">
        <f aca="false">F1247</f>
        <v>Preliminary</v>
      </c>
      <c r="H1248" s="261" t="n">
        <f aca="false">IF($B1248&lt;&gt;B1247,1,H1247+1)</f>
        <v>145</v>
      </c>
      <c r="I1248" s="263" t="s">
        <v>1283</v>
      </c>
      <c r="K1248" s="264" t="n">
        <v>0.06</v>
      </c>
      <c r="L1248" s="265" t="n">
        <v>444</v>
      </c>
      <c r="M1248" s="265" t="n">
        <v>6526.8</v>
      </c>
      <c r="N1248" s="266" t="n">
        <v>0.0558</v>
      </c>
      <c r="O1248" s="265" t="n">
        <v>412.92</v>
      </c>
      <c r="P1248" s="265" t="n">
        <v>6069.924</v>
      </c>
      <c r="Q1248" s="267" t="n">
        <v>93</v>
      </c>
      <c r="R1248" s="268" t="n">
        <v>14.7</v>
      </c>
      <c r="T1248" s="264" t="n">
        <v>0</v>
      </c>
      <c r="U1248" s="269" t="n">
        <v>0</v>
      </c>
      <c r="V1248" s="265" t="n">
        <v>0</v>
      </c>
      <c r="W1248" s="265" t="n">
        <v>0</v>
      </c>
      <c r="X1248" s="269" t="n">
        <v>0</v>
      </c>
      <c r="Y1248" s="265" t="n">
        <v>0</v>
      </c>
      <c r="Z1248" s="270" t="n">
        <v>0</v>
      </c>
    </row>
    <row r="1249" customFormat="false" ht="15" hidden="false" customHeight="false" outlineLevel="0" collapsed="false">
      <c r="A1249" s="271" t="n">
        <f aca="false">A1248+1</f>
        <v>1243</v>
      </c>
      <c r="B1249" s="272" t="n">
        <f aca="false">B1248</f>
        <v>42</v>
      </c>
      <c r="C1249" s="272" t="str">
        <f aca="false">C1248</f>
        <v>Power Savings Blitz</v>
      </c>
      <c r="D1249" s="272" t="str">
        <f aca="false">D1248</f>
        <v>Business</v>
      </c>
      <c r="E1249" s="272" t="n">
        <f aca="false">E1248</f>
        <v>2009</v>
      </c>
      <c r="F1249" s="273" t="str">
        <f aca="false">F1248</f>
        <v>Preliminary</v>
      </c>
      <c r="H1249" s="271" t="n">
        <f aca="false">IF($B1249&lt;&gt;B1248,1,H1248+1)</f>
        <v>146</v>
      </c>
      <c r="I1249" s="273" t="s">
        <v>1284</v>
      </c>
      <c r="K1249" s="274" t="n">
        <v>0.033</v>
      </c>
      <c r="L1249" s="275" t="n">
        <v>239</v>
      </c>
      <c r="M1249" s="275" t="n">
        <v>3513.3</v>
      </c>
      <c r="N1249" s="276" t="n">
        <v>0.03069</v>
      </c>
      <c r="O1249" s="275" t="n">
        <v>222.27</v>
      </c>
      <c r="P1249" s="275" t="n">
        <v>3267.369</v>
      </c>
      <c r="Q1249" s="277" t="n">
        <v>93</v>
      </c>
      <c r="R1249" s="278" t="n">
        <v>14.7</v>
      </c>
      <c r="T1249" s="274" t="n">
        <v>0</v>
      </c>
      <c r="U1249" s="279" t="n">
        <v>0</v>
      </c>
      <c r="V1249" s="275" t="n">
        <v>0</v>
      </c>
      <c r="W1249" s="275" t="n">
        <v>0</v>
      </c>
      <c r="X1249" s="279" t="n">
        <v>0</v>
      </c>
      <c r="Y1249" s="275" t="n">
        <v>0</v>
      </c>
      <c r="Z1249" s="280" t="n">
        <v>0</v>
      </c>
    </row>
    <row r="1250" customFormat="false" ht="15" hidden="false" customHeight="false" outlineLevel="0" collapsed="false">
      <c r="A1250" s="261" t="n">
        <f aca="false">A1249+1</f>
        <v>1244</v>
      </c>
      <c r="B1250" s="262" t="n">
        <f aca="false">B1249</f>
        <v>42</v>
      </c>
      <c r="C1250" s="262" t="str">
        <f aca="false">C1249</f>
        <v>Power Savings Blitz</v>
      </c>
      <c r="D1250" s="262" t="str">
        <f aca="false">D1249</f>
        <v>Business</v>
      </c>
      <c r="E1250" s="262" t="n">
        <f aca="false">E1249</f>
        <v>2009</v>
      </c>
      <c r="F1250" s="263" t="str">
        <f aca="false">F1249</f>
        <v>Preliminary</v>
      </c>
      <c r="H1250" s="261" t="n">
        <f aca="false">IF($B1250&lt;&gt;B1249,1,H1249+1)</f>
        <v>147</v>
      </c>
      <c r="I1250" s="263" t="s">
        <v>1285</v>
      </c>
      <c r="K1250" s="264" t="n">
        <v>0.009</v>
      </c>
      <c r="L1250" s="265" t="n">
        <v>68</v>
      </c>
      <c r="M1250" s="265" t="n">
        <v>999.6</v>
      </c>
      <c r="N1250" s="266" t="n">
        <v>0.00837</v>
      </c>
      <c r="O1250" s="265" t="n">
        <v>63.24</v>
      </c>
      <c r="P1250" s="265" t="n">
        <v>929.628</v>
      </c>
      <c r="Q1250" s="267" t="n">
        <v>93</v>
      </c>
      <c r="R1250" s="268" t="n">
        <v>14.7</v>
      </c>
      <c r="T1250" s="264" t="n">
        <v>6</v>
      </c>
      <c r="U1250" s="269" t="n">
        <v>0.0557619310344828</v>
      </c>
      <c r="V1250" s="265" t="n">
        <v>409.968</v>
      </c>
      <c r="W1250" s="265" t="n">
        <v>6026.5296</v>
      </c>
      <c r="X1250" s="269" t="n">
        <v>0.051858595862069</v>
      </c>
      <c r="Y1250" s="265" t="n">
        <v>381.27024</v>
      </c>
      <c r="Z1250" s="270" t="n">
        <v>5604.672528</v>
      </c>
    </row>
    <row r="1251" customFormat="false" ht="15" hidden="false" customHeight="false" outlineLevel="0" collapsed="false">
      <c r="A1251" s="271" t="n">
        <f aca="false">A1250+1</f>
        <v>1245</v>
      </c>
      <c r="B1251" s="272" t="n">
        <f aca="false">B1250</f>
        <v>42</v>
      </c>
      <c r="C1251" s="272" t="str">
        <f aca="false">C1250</f>
        <v>Power Savings Blitz</v>
      </c>
      <c r="D1251" s="272" t="str">
        <f aca="false">D1250</f>
        <v>Business</v>
      </c>
      <c r="E1251" s="272" t="n">
        <f aca="false">E1250</f>
        <v>2009</v>
      </c>
      <c r="F1251" s="273" t="str">
        <f aca="false">F1250</f>
        <v>Preliminary</v>
      </c>
      <c r="H1251" s="271" t="n">
        <f aca="false">IF($B1251&lt;&gt;B1250,1,H1250+1)</f>
        <v>148</v>
      </c>
      <c r="I1251" s="273" t="s">
        <v>1286</v>
      </c>
      <c r="K1251" s="274" t="n">
        <v>0.025</v>
      </c>
      <c r="L1251" s="275" t="n">
        <v>182</v>
      </c>
      <c r="M1251" s="275" t="n">
        <v>2675.4</v>
      </c>
      <c r="N1251" s="276" t="n">
        <v>0.02325</v>
      </c>
      <c r="O1251" s="275" t="n">
        <v>169.26</v>
      </c>
      <c r="P1251" s="275" t="n">
        <v>2488.122</v>
      </c>
      <c r="Q1251" s="277" t="n">
        <v>93</v>
      </c>
      <c r="R1251" s="278" t="n">
        <v>14.7</v>
      </c>
      <c r="T1251" s="274" t="n">
        <v>0</v>
      </c>
      <c r="U1251" s="279" t="n">
        <v>0</v>
      </c>
      <c r="V1251" s="275" t="n">
        <v>0</v>
      </c>
      <c r="W1251" s="275" t="n">
        <v>0</v>
      </c>
      <c r="X1251" s="279" t="n">
        <v>0</v>
      </c>
      <c r="Y1251" s="275" t="n">
        <v>0</v>
      </c>
      <c r="Z1251" s="280" t="n">
        <v>0</v>
      </c>
    </row>
    <row r="1252" customFormat="false" ht="15" hidden="false" customHeight="false" outlineLevel="0" collapsed="false">
      <c r="A1252" s="261" t="n">
        <f aca="false">A1251+1</f>
        <v>1246</v>
      </c>
      <c r="B1252" s="262" t="n">
        <f aca="false">B1251</f>
        <v>42</v>
      </c>
      <c r="C1252" s="262" t="str">
        <f aca="false">C1251</f>
        <v>Power Savings Blitz</v>
      </c>
      <c r="D1252" s="262" t="str">
        <f aca="false">D1251</f>
        <v>Business</v>
      </c>
      <c r="E1252" s="262" t="n">
        <f aca="false">E1251</f>
        <v>2009</v>
      </c>
      <c r="F1252" s="263" t="str">
        <f aca="false">F1251</f>
        <v>Preliminary</v>
      </c>
      <c r="H1252" s="261" t="n">
        <f aca="false">IF($B1252&lt;&gt;B1251,1,H1251+1)</f>
        <v>149</v>
      </c>
      <c r="I1252" s="263" t="s">
        <v>1287</v>
      </c>
      <c r="K1252" s="264" t="n">
        <v>0.01</v>
      </c>
      <c r="L1252" s="265" t="n">
        <v>76</v>
      </c>
      <c r="M1252" s="265" t="n">
        <v>1117.2</v>
      </c>
      <c r="N1252" s="266" t="n">
        <v>0.0093</v>
      </c>
      <c r="O1252" s="265" t="n">
        <v>70.68</v>
      </c>
      <c r="P1252" s="265" t="n">
        <v>1038.996</v>
      </c>
      <c r="Q1252" s="267" t="n">
        <v>93</v>
      </c>
      <c r="R1252" s="268" t="n">
        <v>14.7</v>
      </c>
      <c r="T1252" s="264" t="n">
        <v>92</v>
      </c>
      <c r="U1252" s="269" t="n">
        <v>0.950018084291188</v>
      </c>
      <c r="V1252" s="265" t="n">
        <v>6984.64</v>
      </c>
      <c r="W1252" s="265" t="n">
        <v>102674.208</v>
      </c>
      <c r="X1252" s="269" t="n">
        <v>0.883516818390805</v>
      </c>
      <c r="Y1252" s="265" t="n">
        <v>6495.7152</v>
      </c>
      <c r="Z1252" s="270" t="n">
        <v>95487.01344</v>
      </c>
    </row>
    <row r="1253" customFormat="false" ht="15" hidden="false" customHeight="false" outlineLevel="0" collapsed="false">
      <c r="A1253" s="271" t="n">
        <f aca="false">A1252+1</f>
        <v>1247</v>
      </c>
      <c r="B1253" s="272" t="n">
        <f aca="false">B1252</f>
        <v>42</v>
      </c>
      <c r="C1253" s="272" t="str">
        <f aca="false">C1252</f>
        <v>Power Savings Blitz</v>
      </c>
      <c r="D1253" s="272" t="str">
        <f aca="false">D1252</f>
        <v>Business</v>
      </c>
      <c r="E1253" s="272" t="n">
        <f aca="false">E1252</f>
        <v>2009</v>
      </c>
      <c r="F1253" s="273" t="str">
        <f aca="false">F1252</f>
        <v>Preliminary</v>
      </c>
      <c r="H1253" s="271" t="n">
        <f aca="false">IF($B1253&lt;&gt;B1252,1,H1252+1)</f>
        <v>150</v>
      </c>
      <c r="I1253" s="273" t="s">
        <v>1288</v>
      </c>
      <c r="K1253" s="274" t="n">
        <v>0.051</v>
      </c>
      <c r="L1253" s="275" t="n">
        <v>372</v>
      </c>
      <c r="M1253" s="275" t="n">
        <v>5468.4</v>
      </c>
      <c r="N1253" s="276" t="n">
        <v>0.04743</v>
      </c>
      <c r="O1253" s="275" t="n">
        <v>345.96</v>
      </c>
      <c r="P1253" s="275" t="n">
        <v>5085.612</v>
      </c>
      <c r="Q1253" s="277" t="n">
        <v>93</v>
      </c>
      <c r="R1253" s="278" t="n">
        <v>14.7</v>
      </c>
      <c r="T1253" s="274" t="n">
        <v>0</v>
      </c>
      <c r="U1253" s="279" t="n">
        <v>0</v>
      </c>
      <c r="V1253" s="275" t="n">
        <v>0</v>
      </c>
      <c r="W1253" s="275" t="n">
        <v>0</v>
      </c>
      <c r="X1253" s="279" t="n">
        <v>0</v>
      </c>
      <c r="Y1253" s="275" t="n">
        <v>0</v>
      </c>
      <c r="Z1253" s="280" t="n">
        <v>0</v>
      </c>
    </row>
    <row r="1254" customFormat="false" ht="15" hidden="false" customHeight="false" outlineLevel="0" collapsed="false">
      <c r="A1254" s="261" t="n">
        <f aca="false">A1253+1</f>
        <v>1248</v>
      </c>
      <c r="B1254" s="262" t="n">
        <f aca="false">B1253</f>
        <v>42</v>
      </c>
      <c r="C1254" s="262" t="str">
        <f aca="false">C1253</f>
        <v>Power Savings Blitz</v>
      </c>
      <c r="D1254" s="262" t="str">
        <f aca="false">D1253</f>
        <v>Business</v>
      </c>
      <c r="E1254" s="262" t="n">
        <f aca="false">E1253</f>
        <v>2009</v>
      </c>
      <c r="F1254" s="263" t="str">
        <f aca="false">F1253</f>
        <v>Preliminary</v>
      </c>
      <c r="H1254" s="261" t="n">
        <f aca="false">IF($B1254&lt;&gt;B1253,1,H1253+1)</f>
        <v>151</v>
      </c>
      <c r="I1254" s="263" t="s">
        <v>1289</v>
      </c>
      <c r="K1254" s="264" t="n">
        <v>0.023</v>
      </c>
      <c r="L1254" s="265" t="n">
        <v>167</v>
      </c>
      <c r="M1254" s="265" t="n">
        <v>2454.9</v>
      </c>
      <c r="N1254" s="266" t="n">
        <v>0.02139</v>
      </c>
      <c r="O1254" s="265" t="n">
        <v>155.31</v>
      </c>
      <c r="P1254" s="265" t="n">
        <v>2283.057</v>
      </c>
      <c r="Q1254" s="267" t="n">
        <v>93</v>
      </c>
      <c r="R1254" s="268" t="n">
        <v>14.7</v>
      </c>
      <c r="T1254" s="264" t="n">
        <v>148</v>
      </c>
      <c r="U1254" s="269" t="n">
        <v>3.36223791570881</v>
      </c>
      <c r="V1254" s="265" t="n">
        <v>24719.552</v>
      </c>
      <c r="W1254" s="265" t="n">
        <v>363377.4144</v>
      </c>
      <c r="X1254" s="269" t="n">
        <v>3.1268812616092</v>
      </c>
      <c r="Y1254" s="265" t="n">
        <v>22989.18336</v>
      </c>
      <c r="Z1254" s="270" t="n">
        <v>337940.995392</v>
      </c>
    </row>
    <row r="1255" customFormat="false" ht="15" hidden="false" customHeight="false" outlineLevel="0" collapsed="false">
      <c r="A1255" s="271" t="n">
        <f aca="false">A1254+1</f>
        <v>1249</v>
      </c>
      <c r="B1255" s="272" t="n">
        <f aca="false">B1254</f>
        <v>42</v>
      </c>
      <c r="C1255" s="272" t="str">
        <f aca="false">C1254</f>
        <v>Power Savings Blitz</v>
      </c>
      <c r="D1255" s="272" t="str">
        <f aca="false">D1254</f>
        <v>Business</v>
      </c>
      <c r="E1255" s="272" t="n">
        <f aca="false">E1254</f>
        <v>2009</v>
      </c>
      <c r="F1255" s="273" t="str">
        <f aca="false">F1254</f>
        <v>Preliminary</v>
      </c>
      <c r="H1255" s="271" t="n">
        <f aca="false">IF($B1255&lt;&gt;B1254,1,H1254+1)</f>
        <v>152</v>
      </c>
      <c r="I1255" s="273" t="s">
        <v>1290</v>
      </c>
      <c r="K1255" s="274" t="n">
        <v>0.012</v>
      </c>
      <c r="L1255" s="275" t="n">
        <v>91</v>
      </c>
      <c r="M1255" s="275" t="n">
        <v>1337.7</v>
      </c>
      <c r="N1255" s="276" t="n">
        <v>0.01116</v>
      </c>
      <c r="O1255" s="275" t="n">
        <v>84.63</v>
      </c>
      <c r="P1255" s="275" t="n">
        <v>1244.061</v>
      </c>
      <c r="Q1255" s="277" t="n">
        <v>93</v>
      </c>
      <c r="R1255" s="278" t="n">
        <v>14.7</v>
      </c>
      <c r="T1255" s="274" t="n">
        <v>0</v>
      </c>
      <c r="U1255" s="279" t="n">
        <v>0</v>
      </c>
      <c r="V1255" s="275" t="n">
        <v>0</v>
      </c>
      <c r="W1255" s="275" t="n">
        <v>0</v>
      </c>
      <c r="X1255" s="279" t="n">
        <v>0</v>
      </c>
      <c r="Y1255" s="275" t="n">
        <v>0</v>
      </c>
      <c r="Z1255" s="280" t="n">
        <v>0</v>
      </c>
    </row>
    <row r="1256" customFormat="false" ht="15" hidden="false" customHeight="false" outlineLevel="0" collapsed="false">
      <c r="A1256" s="261" t="n">
        <f aca="false">A1255+1</f>
        <v>1250</v>
      </c>
      <c r="B1256" s="262" t="n">
        <f aca="false">B1255</f>
        <v>42</v>
      </c>
      <c r="C1256" s="262" t="str">
        <f aca="false">C1255</f>
        <v>Power Savings Blitz</v>
      </c>
      <c r="D1256" s="262" t="str">
        <f aca="false">D1255</f>
        <v>Business</v>
      </c>
      <c r="E1256" s="262" t="n">
        <f aca="false">E1255</f>
        <v>2009</v>
      </c>
      <c r="F1256" s="263" t="str">
        <f aca="false">F1255</f>
        <v>Preliminary</v>
      </c>
      <c r="H1256" s="261" t="n">
        <f aca="false">IF($B1256&lt;&gt;B1255,1,H1255+1)</f>
        <v>153</v>
      </c>
      <c r="I1256" s="263" t="s">
        <v>1291</v>
      </c>
      <c r="K1256" s="264" t="n">
        <v>0.025</v>
      </c>
      <c r="L1256" s="265" t="n">
        <v>186</v>
      </c>
      <c r="M1256" s="265" t="n">
        <v>2734.2</v>
      </c>
      <c r="N1256" s="266" t="n">
        <v>0.02325</v>
      </c>
      <c r="O1256" s="265" t="n">
        <v>172.98</v>
      </c>
      <c r="P1256" s="265" t="n">
        <v>2542.806</v>
      </c>
      <c r="Q1256" s="267" t="n">
        <v>93</v>
      </c>
      <c r="R1256" s="268" t="n">
        <v>14.7</v>
      </c>
      <c r="T1256" s="264" t="n">
        <v>0</v>
      </c>
      <c r="U1256" s="269" t="n">
        <v>0</v>
      </c>
      <c r="V1256" s="265" t="n">
        <v>0</v>
      </c>
      <c r="W1256" s="265" t="n">
        <v>0</v>
      </c>
      <c r="X1256" s="269" t="n">
        <v>0</v>
      </c>
      <c r="Y1256" s="265" t="n">
        <v>0</v>
      </c>
      <c r="Z1256" s="270" t="n">
        <v>0</v>
      </c>
    </row>
    <row r="1257" customFormat="false" ht="15" hidden="false" customHeight="false" outlineLevel="0" collapsed="false">
      <c r="A1257" s="271" t="n">
        <f aca="false">A1256+1</f>
        <v>1251</v>
      </c>
      <c r="B1257" s="272" t="n">
        <f aca="false">B1256</f>
        <v>42</v>
      </c>
      <c r="C1257" s="272" t="str">
        <f aca="false">C1256</f>
        <v>Power Savings Blitz</v>
      </c>
      <c r="D1257" s="272" t="str">
        <f aca="false">D1256</f>
        <v>Business</v>
      </c>
      <c r="E1257" s="272" t="n">
        <f aca="false">E1256</f>
        <v>2009</v>
      </c>
      <c r="F1257" s="273" t="str">
        <f aca="false">F1256</f>
        <v>Preliminary</v>
      </c>
      <c r="H1257" s="271" t="n">
        <f aca="false">IF($B1257&lt;&gt;B1256,1,H1256+1)</f>
        <v>154</v>
      </c>
      <c r="I1257" s="273" t="s">
        <v>1292</v>
      </c>
      <c r="K1257" s="274" t="n">
        <v>0.032</v>
      </c>
      <c r="L1257" s="275" t="n">
        <v>237</v>
      </c>
      <c r="M1257" s="275" t="n">
        <v>3792</v>
      </c>
      <c r="N1257" s="276" t="n">
        <v>0.02976</v>
      </c>
      <c r="O1257" s="275" t="n">
        <v>220.41</v>
      </c>
      <c r="P1257" s="275" t="n">
        <v>3526.56</v>
      </c>
      <c r="Q1257" s="277" t="n">
        <v>93</v>
      </c>
      <c r="R1257" s="278" t="n">
        <v>16</v>
      </c>
      <c r="T1257" s="274" t="n">
        <v>0</v>
      </c>
      <c r="U1257" s="279" t="n">
        <v>0</v>
      </c>
      <c r="V1257" s="275" t="n">
        <v>0</v>
      </c>
      <c r="W1257" s="275" t="n">
        <v>0</v>
      </c>
      <c r="X1257" s="279" t="n">
        <v>0</v>
      </c>
      <c r="Y1257" s="275" t="n">
        <v>0</v>
      </c>
      <c r="Z1257" s="280" t="n">
        <v>0</v>
      </c>
    </row>
    <row r="1258" customFormat="false" ht="15" hidden="false" customHeight="false" outlineLevel="0" collapsed="false">
      <c r="A1258" s="261" t="n">
        <f aca="false">A1257+1</f>
        <v>1252</v>
      </c>
      <c r="B1258" s="262" t="n">
        <f aca="false">B1257</f>
        <v>42</v>
      </c>
      <c r="C1258" s="262" t="str">
        <f aca="false">C1257</f>
        <v>Power Savings Blitz</v>
      </c>
      <c r="D1258" s="262" t="str">
        <f aca="false">D1257</f>
        <v>Business</v>
      </c>
      <c r="E1258" s="262" t="n">
        <f aca="false">E1257</f>
        <v>2009</v>
      </c>
      <c r="F1258" s="263" t="str">
        <f aca="false">F1257</f>
        <v>Preliminary</v>
      </c>
      <c r="H1258" s="261" t="n">
        <f aca="false">IF($B1258&lt;&gt;B1257,1,H1257+1)</f>
        <v>155</v>
      </c>
      <c r="I1258" s="263" t="s">
        <v>1293</v>
      </c>
      <c r="K1258" s="264" t="n">
        <v>0.032</v>
      </c>
      <c r="L1258" s="265" t="n">
        <v>237</v>
      </c>
      <c r="M1258" s="265" t="n">
        <v>3792</v>
      </c>
      <c r="N1258" s="266" t="n">
        <v>0.02976</v>
      </c>
      <c r="O1258" s="265" t="n">
        <v>220.41</v>
      </c>
      <c r="P1258" s="265" t="n">
        <v>3526.56</v>
      </c>
      <c r="Q1258" s="267" t="n">
        <v>93</v>
      </c>
      <c r="R1258" s="268" t="n">
        <v>16</v>
      </c>
      <c r="T1258" s="264" t="n">
        <v>0</v>
      </c>
      <c r="U1258" s="269" t="n">
        <v>0</v>
      </c>
      <c r="V1258" s="265" t="n">
        <v>0</v>
      </c>
      <c r="W1258" s="265" t="n">
        <v>0</v>
      </c>
      <c r="X1258" s="269" t="n">
        <v>0</v>
      </c>
      <c r="Y1258" s="265" t="n">
        <v>0</v>
      </c>
      <c r="Z1258" s="270" t="n">
        <v>0</v>
      </c>
    </row>
    <row r="1259" customFormat="false" ht="15" hidden="false" customHeight="false" outlineLevel="0" collapsed="false">
      <c r="A1259" s="271" t="n">
        <f aca="false">A1258+1</f>
        <v>1253</v>
      </c>
      <c r="B1259" s="272" t="n">
        <f aca="false">B1258</f>
        <v>42</v>
      </c>
      <c r="C1259" s="272" t="str">
        <f aca="false">C1258</f>
        <v>Power Savings Blitz</v>
      </c>
      <c r="D1259" s="272" t="str">
        <f aca="false">D1258</f>
        <v>Business</v>
      </c>
      <c r="E1259" s="272" t="n">
        <f aca="false">E1258</f>
        <v>2009</v>
      </c>
      <c r="F1259" s="273" t="str">
        <f aca="false">F1258</f>
        <v>Preliminary</v>
      </c>
      <c r="H1259" s="271" t="n">
        <f aca="false">IF($B1259&lt;&gt;B1258,1,H1258+1)</f>
        <v>156</v>
      </c>
      <c r="I1259" s="273" t="s">
        <v>1294</v>
      </c>
      <c r="K1259" s="274" t="n">
        <v>0.015</v>
      </c>
      <c r="L1259" s="275" t="n">
        <v>110</v>
      </c>
      <c r="M1259" s="275" t="n">
        <v>253</v>
      </c>
      <c r="N1259" s="276" t="n">
        <v>0.01395</v>
      </c>
      <c r="O1259" s="275" t="n">
        <v>102.3</v>
      </c>
      <c r="P1259" s="275" t="n">
        <v>235.29</v>
      </c>
      <c r="Q1259" s="277" t="n">
        <v>93</v>
      </c>
      <c r="R1259" s="278" t="n">
        <v>2.3</v>
      </c>
      <c r="T1259" s="274" t="n">
        <v>0</v>
      </c>
      <c r="U1259" s="279" t="n">
        <v>0</v>
      </c>
      <c r="V1259" s="275" t="n">
        <v>0</v>
      </c>
      <c r="W1259" s="275" t="n">
        <v>0</v>
      </c>
      <c r="X1259" s="279" t="n">
        <v>0</v>
      </c>
      <c r="Y1259" s="275" t="n">
        <v>0</v>
      </c>
      <c r="Z1259" s="280" t="n">
        <v>0</v>
      </c>
    </row>
    <row r="1260" customFormat="false" ht="15" hidden="false" customHeight="false" outlineLevel="0" collapsed="false">
      <c r="A1260" s="261" t="n">
        <f aca="false">A1259+1</f>
        <v>1254</v>
      </c>
      <c r="B1260" s="262" t="n">
        <f aca="false">B1259</f>
        <v>42</v>
      </c>
      <c r="C1260" s="262" t="str">
        <f aca="false">C1259</f>
        <v>Power Savings Blitz</v>
      </c>
      <c r="D1260" s="262" t="str">
        <f aca="false">D1259</f>
        <v>Business</v>
      </c>
      <c r="E1260" s="262" t="n">
        <f aca="false">E1259</f>
        <v>2009</v>
      </c>
      <c r="F1260" s="263" t="str">
        <f aca="false">F1259</f>
        <v>Preliminary</v>
      </c>
      <c r="H1260" s="261" t="n">
        <f aca="false">IF($B1260&lt;&gt;B1259,1,H1259+1)</f>
        <v>157</v>
      </c>
      <c r="I1260" s="263" t="s">
        <v>1295</v>
      </c>
      <c r="K1260" s="264" t="n">
        <v>0.024</v>
      </c>
      <c r="L1260" s="265" t="n">
        <v>178</v>
      </c>
      <c r="M1260" s="265" t="n">
        <v>409.4</v>
      </c>
      <c r="N1260" s="266" t="n">
        <v>0.02232</v>
      </c>
      <c r="O1260" s="265" t="n">
        <v>165.54</v>
      </c>
      <c r="P1260" s="265" t="n">
        <v>380.742</v>
      </c>
      <c r="Q1260" s="267" t="n">
        <v>93</v>
      </c>
      <c r="R1260" s="268" t="n">
        <v>2.3</v>
      </c>
      <c r="T1260" s="264" t="n">
        <v>0</v>
      </c>
      <c r="U1260" s="269" t="n">
        <v>0</v>
      </c>
      <c r="V1260" s="265" t="n">
        <v>0</v>
      </c>
      <c r="W1260" s="265" t="n">
        <v>0</v>
      </c>
      <c r="X1260" s="269" t="n">
        <v>0</v>
      </c>
      <c r="Y1260" s="265" t="n">
        <v>0</v>
      </c>
      <c r="Z1260" s="270" t="n">
        <v>0</v>
      </c>
    </row>
    <row r="1261" customFormat="false" ht="15" hidden="false" customHeight="false" outlineLevel="0" collapsed="false">
      <c r="A1261" s="271" t="n">
        <f aca="false">A1260+1</f>
        <v>1255</v>
      </c>
      <c r="B1261" s="272" t="n">
        <f aca="false">B1260</f>
        <v>42</v>
      </c>
      <c r="C1261" s="272" t="str">
        <f aca="false">C1260</f>
        <v>Power Savings Blitz</v>
      </c>
      <c r="D1261" s="272" t="str">
        <f aca="false">D1260</f>
        <v>Business</v>
      </c>
      <c r="E1261" s="272" t="n">
        <f aca="false">E1260</f>
        <v>2009</v>
      </c>
      <c r="F1261" s="273" t="str">
        <f aca="false">F1260</f>
        <v>Preliminary</v>
      </c>
      <c r="H1261" s="271" t="n">
        <f aca="false">IF($B1261&lt;&gt;B1260,1,H1260+1)</f>
        <v>158</v>
      </c>
      <c r="I1261" s="273" t="s">
        <v>1296</v>
      </c>
      <c r="K1261" s="274" t="n">
        <v>0.04</v>
      </c>
      <c r="L1261" s="275" t="n">
        <v>292</v>
      </c>
      <c r="M1261" s="275" t="n">
        <v>671.6</v>
      </c>
      <c r="N1261" s="276" t="n">
        <v>0.0372</v>
      </c>
      <c r="O1261" s="275" t="n">
        <v>271.56</v>
      </c>
      <c r="P1261" s="275" t="n">
        <v>624.588</v>
      </c>
      <c r="Q1261" s="277" t="n">
        <v>93</v>
      </c>
      <c r="R1261" s="278" t="n">
        <v>2.3</v>
      </c>
      <c r="T1261" s="274" t="n">
        <v>0</v>
      </c>
      <c r="U1261" s="279" t="n">
        <v>0</v>
      </c>
      <c r="V1261" s="275" t="n">
        <v>0</v>
      </c>
      <c r="W1261" s="275" t="n">
        <v>0</v>
      </c>
      <c r="X1261" s="279" t="n">
        <v>0</v>
      </c>
      <c r="Y1261" s="275" t="n">
        <v>0</v>
      </c>
      <c r="Z1261" s="280" t="n">
        <v>0</v>
      </c>
    </row>
    <row r="1262" customFormat="false" ht="15" hidden="false" customHeight="false" outlineLevel="0" collapsed="false">
      <c r="A1262" s="261" t="n">
        <f aca="false">A1261+1</f>
        <v>1256</v>
      </c>
      <c r="B1262" s="262" t="n">
        <f aca="false">B1261</f>
        <v>42</v>
      </c>
      <c r="C1262" s="262" t="str">
        <f aca="false">C1261</f>
        <v>Power Savings Blitz</v>
      </c>
      <c r="D1262" s="262" t="str">
        <f aca="false">D1261</f>
        <v>Business</v>
      </c>
      <c r="E1262" s="262" t="n">
        <f aca="false">E1261</f>
        <v>2009</v>
      </c>
      <c r="F1262" s="263" t="str">
        <f aca="false">F1261</f>
        <v>Preliminary</v>
      </c>
      <c r="H1262" s="261" t="n">
        <f aca="false">IF($B1262&lt;&gt;B1261,1,H1261+1)</f>
        <v>159</v>
      </c>
      <c r="I1262" s="263" t="s">
        <v>1297</v>
      </c>
      <c r="K1262" s="264" t="n">
        <v>0.063</v>
      </c>
      <c r="L1262" s="265" t="n">
        <v>463</v>
      </c>
      <c r="M1262" s="265" t="n">
        <v>1064.9</v>
      </c>
      <c r="N1262" s="266" t="n">
        <v>0.05859</v>
      </c>
      <c r="O1262" s="265" t="n">
        <v>430.59</v>
      </c>
      <c r="P1262" s="265" t="n">
        <v>990.357</v>
      </c>
      <c r="Q1262" s="267" t="n">
        <v>93</v>
      </c>
      <c r="R1262" s="268" t="n">
        <v>2.3</v>
      </c>
      <c r="T1262" s="264" t="n">
        <v>6</v>
      </c>
      <c r="U1262" s="269" t="n">
        <v>0.377941977011494</v>
      </c>
      <c r="V1262" s="265" t="n">
        <v>2778.672</v>
      </c>
      <c r="W1262" s="265" t="n">
        <v>6390.9456</v>
      </c>
      <c r="X1262" s="269" t="n">
        <v>0.35148603862069</v>
      </c>
      <c r="Y1262" s="265" t="n">
        <v>2584.16496</v>
      </c>
      <c r="Z1262" s="270" t="n">
        <v>5943.579408</v>
      </c>
    </row>
    <row r="1263" customFormat="false" ht="15" hidden="false" customHeight="false" outlineLevel="0" collapsed="false">
      <c r="A1263" s="271" t="n">
        <f aca="false">A1262+1</f>
        <v>1257</v>
      </c>
      <c r="B1263" s="272" t="n">
        <f aca="false">B1262</f>
        <v>42</v>
      </c>
      <c r="C1263" s="272" t="str">
        <f aca="false">C1262</f>
        <v>Power Savings Blitz</v>
      </c>
      <c r="D1263" s="272" t="str">
        <f aca="false">D1262</f>
        <v>Business</v>
      </c>
      <c r="E1263" s="272" t="n">
        <f aca="false">E1262</f>
        <v>2009</v>
      </c>
      <c r="F1263" s="273" t="str">
        <f aca="false">F1262</f>
        <v>Preliminary</v>
      </c>
      <c r="H1263" s="271" t="n">
        <f aca="false">IF($B1263&lt;&gt;B1262,1,H1262+1)</f>
        <v>160</v>
      </c>
      <c r="I1263" s="273" t="s">
        <v>1298</v>
      </c>
      <c r="K1263" s="274" t="n">
        <v>0.023</v>
      </c>
      <c r="L1263" s="275" t="n">
        <v>171</v>
      </c>
      <c r="M1263" s="275" t="n">
        <v>393.3</v>
      </c>
      <c r="N1263" s="276" t="n">
        <v>0.02139</v>
      </c>
      <c r="O1263" s="275" t="n">
        <v>159.03</v>
      </c>
      <c r="P1263" s="275" t="n">
        <v>365.769</v>
      </c>
      <c r="Q1263" s="277" t="n">
        <v>93</v>
      </c>
      <c r="R1263" s="278" t="n">
        <v>2.3</v>
      </c>
      <c r="T1263" s="274" t="n">
        <v>16</v>
      </c>
      <c r="U1263" s="279" t="n">
        <v>0.371746206896552</v>
      </c>
      <c r="V1263" s="275" t="n">
        <v>2733.12</v>
      </c>
      <c r="W1263" s="275" t="n">
        <v>6286.176</v>
      </c>
      <c r="X1263" s="279" t="n">
        <v>0.345723972413793</v>
      </c>
      <c r="Y1263" s="275" t="n">
        <v>2541.8016</v>
      </c>
      <c r="Z1263" s="280" t="n">
        <v>5846.14368</v>
      </c>
    </row>
    <row r="1264" customFormat="false" ht="15" hidden="false" customHeight="false" outlineLevel="0" collapsed="false">
      <c r="A1264" s="261" t="n">
        <f aca="false">A1263+1</f>
        <v>1258</v>
      </c>
      <c r="B1264" s="262" t="n">
        <f aca="false">B1263</f>
        <v>42</v>
      </c>
      <c r="C1264" s="262" t="str">
        <f aca="false">C1263</f>
        <v>Power Savings Blitz</v>
      </c>
      <c r="D1264" s="262" t="str">
        <f aca="false">D1263</f>
        <v>Business</v>
      </c>
      <c r="E1264" s="262" t="n">
        <f aca="false">E1263</f>
        <v>2009</v>
      </c>
      <c r="F1264" s="263" t="str">
        <f aca="false">F1263</f>
        <v>Preliminary</v>
      </c>
      <c r="H1264" s="261" t="n">
        <f aca="false">IF($B1264&lt;&gt;B1263,1,H1263+1)</f>
        <v>161</v>
      </c>
      <c r="I1264" s="263" t="s">
        <v>1299</v>
      </c>
      <c r="K1264" s="264" t="n">
        <v>0.029</v>
      </c>
      <c r="L1264" s="265" t="n">
        <v>216</v>
      </c>
      <c r="M1264" s="265" t="n">
        <v>496.8</v>
      </c>
      <c r="N1264" s="266" t="n">
        <v>0.02697</v>
      </c>
      <c r="O1264" s="265" t="n">
        <v>200.88</v>
      </c>
      <c r="P1264" s="265" t="n">
        <v>462.024</v>
      </c>
      <c r="Q1264" s="267" t="n">
        <v>93</v>
      </c>
      <c r="R1264" s="268" t="n">
        <v>2.3</v>
      </c>
      <c r="T1264" s="264" t="n">
        <v>0</v>
      </c>
      <c r="U1264" s="269" t="n">
        <v>0</v>
      </c>
      <c r="V1264" s="265" t="n">
        <v>0</v>
      </c>
      <c r="W1264" s="265" t="n">
        <v>0</v>
      </c>
      <c r="X1264" s="269" t="n">
        <v>0</v>
      </c>
      <c r="Y1264" s="265" t="n">
        <v>0</v>
      </c>
      <c r="Z1264" s="270" t="n">
        <v>0</v>
      </c>
    </row>
    <row r="1265" customFormat="false" ht="15" hidden="false" customHeight="false" outlineLevel="0" collapsed="false">
      <c r="A1265" s="271" t="n">
        <f aca="false">A1264+1</f>
        <v>1259</v>
      </c>
      <c r="B1265" s="272" t="n">
        <f aca="false">B1264</f>
        <v>42</v>
      </c>
      <c r="C1265" s="272" t="str">
        <f aca="false">C1264</f>
        <v>Power Savings Blitz</v>
      </c>
      <c r="D1265" s="272" t="str">
        <f aca="false">D1264</f>
        <v>Business</v>
      </c>
      <c r="E1265" s="272" t="n">
        <f aca="false">E1264</f>
        <v>2009</v>
      </c>
      <c r="F1265" s="273" t="str">
        <f aca="false">F1264</f>
        <v>Preliminary</v>
      </c>
      <c r="H1265" s="271" t="n">
        <f aca="false">IF($B1265&lt;&gt;B1264,1,H1264+1)</f>
        <v>162</v>
      </c>
      <c r="I1265" s="273" t="s">
        <v>1300</v>
      </c>
      <c r="K1265" s="274" t="n">
        <v>0.038</v>
      </c>
      <c r="L1265" s="275" t="n">
        <v>281</v>
      </c>
      <c r="M1265" s="275" t="n">
        <v>646.3</v>
      </c>
      <c r="N1265" s="276" t="n">
        <v>0.03534</v>
      </c>
      <c r="O1265" s="275" t="n">
        <v>261.33</v>
      </c>
      <c r="P1265" s="275" t="n">
        <v>601.059</v>
      </c>
      <c r="Q1265" s="277" t="n">
        <v>93</v>
      </c>
      <c r="R1265" s="278" t="n">
        <v>2.3</v>
      </c>
      <c r="T1265" s="274" t="n">
        <v>50</v>
      </c>
      <c r="U1265" s="279" t="n">
        <v>1.91036245210728</v>
      </c>
      <c r="V1265" s="275" t="n">
        <v>14045.2</v>
      </c>
      <c r="W1265" s="275" t="n">
        <v>32303.96</v>
      </c>
      <c r="X1265" s="279" t="n">
        <v>1.77663708045977</v>
      </c>
      <c r="Y1265" s="275" t="n">
        <v>13062.036</v>
      </c>
      <c r="Z1265" s="280" t="n">
        <v>30042.6828</v>
      </c>
    </row>
    <row r="1266" customFormat="false" ht="15" hidden="false" customHeight="false" outlineLevel="0" collapsed="false">
      <c r="A1266" s="261" t="n">
        <f aca="false">A1265+1</f>
        <v>1260</v>
      </c>
      <c r="B1266" s="262" t="n">
        <f aca="false">B1265</f>
        <v>42</v>
      </c>
      <c r="C1266" s="262" t="str">
        <f aca="false">C1265</f>
        <v>Power Savings Blitz</v>
      </c>
      <c r="D1266" s="262" t="str">
        <f aca="false">D1265</f>
        <v>Business</v>
      </c>
      <c r="E1266" s="262" t="n">
        <f aca="false">E1265</f>
        <v>2009</v>
      </c>
      <c r="F1266" s="263" t="str">
        <f aca="false">F1265</f>
        <v>Preliminary</v>
      </c>
      <c r="H1266" s="261" t="n">
        <f aca="false">IF($B1266&lt;&gt;B1265,1,H1265+1)</f>
        <v>163</v>
      </c>
      <c r="I1266" s="263" t="s">
        <v>1301</v>
      </c>
      <c r="K1266" s="264" t="n">
        <v>0.023</v>
      </c>
      <c r="L1266" s="265" t="n">
        <v>171</v>
      </c>
      <c r="M1266" s="265" t="n">
        <v>393.3</v>
      </c>
      <c r="N1266" s="266" t="n">
        <v>0.02139</v>
      </c>
      <c r="O1266" s="265" t="n">
        <v>159.03</v>
      </c>
      <c r="P1266" s="265" t="n">
        <v>365.769</v>
      </c>
      <c r="Q1266" s="267" t="n">
        <v>93</v>
      </c>
      <c r="R1266" s="268" t="n">
        <v>2.3</v>
      </c>
      <c r="T1266" s="264" t="n">
        <v>0</v>
      </c>
      <c r="U1266" s="269" t="n">
        <v>0</v>
      </c>
      <c r="V1266" s="265" t="n">
        <v>0</v>
      </c>
      <c r="W1266" s="265" t="n">
        <v>0</v>
      </c>
      <c r="X1266" s="269" t="n">
        <v>0</v>
      </c>
      <c r="Y1266" s="265" t="n">
        <v>0</v>
      </c>
      <c r="Z1266" s="270" t="n">
        <v>0</v>
      </c>
    </row>
    <row r="1267" customFormat="false" ht="15" hidden="false" customHeight="false" outlineLevel="0" collapsed="false">
      <c r="A1267" s="271" t="n">
        <f aca="false">A1266+1</f>
        <v>1261</v>
      </c>
      <c r="B1267" s="272" t="n">
        <f aca="false">B1266</f>
        <v>42</v>
      </c>
      <c r="C1267" s="272" t="str">
        <f aca="false">C1266</f>
        <v>Power Savings Blitz</v>
      </c>
      <c r="D1267" s="272" t="str">
        <f aca="false">D1266</f>
        <v>Business</v>
      </c>
      <c r="E1267" s="272" t="n">
        <f aca="false">E1266</f>
        <v>2009</v>
      </c>
      <c r="F1267" s="273" t="str">
        <f aca="false">F1266</f>
        <v>Preliminary</v>
      </c>
      <c r="H1267" s="271" t="n">
        <f aca="false">IF($B1267&lt;&gt;B1266,1,H1266+1)</f>
        <v>164</v>
      </c>
      <c r="I1267" s="273" t="s">
        <v>1302</v>
      </c>
      <c r="K1267" s="274" t="n">
        <v>0.014</v>
      </c>
      <c r="L1267" s="275" t="n">
        <v>106</v>
      </c>
      <c r="M1267" s="275" t="n">
        <v>63.6</v>
      </c>
      <c r="N1267" s="276" t="n">
        <v>0.01302</v>
      </c>
      <c r="O1267" s="275" t="n">
        <v>98.58</v>
      </c>
      <c r="P1267" s="275" t="n">
        <v>59.148</v>
      </c>
      <c r="Q1267" s="277" t="n">
        <v>93</v>
      </c>
      <c r="R1267" s="278" t="n">
        <v>0.6</v>
      </c>
      <c r="T1267" s="274" t="n">
        <v>0</v>
      </c>
      <c r="U1267" s="279" t="n">
        <v>0</v>
      </c>
      <c r="V1267" s="275" t="n">
        <v>0</v>
      </c>
      <c r="W1267" s="275" t="n">
        <v>0</v>
      </c>
      <c r="X1267" s="279" t="n">
        <v>0</v>
      </c>
      <c r="Y1267" s="275" t="n">
        <v>0</v>
      </c>
      <c r="Z1267" s="280" t="n">
        <v>0</v>
      </c>
    </row>
    <row r="1268" customFormat="false" ht="15" hidden="false" customHeight="false" outlineLevel="0" collapsed="false">
      <c r="A1268" s="261" t="n">
        <f aca="false">A1267+1</f>
        <v>1262</v>
      </c>
      <c r="B1268" s="262" t="n">
        <f aca="false">B1267</f>
        <v>42</v>
      </c>
      <c r="C1268" s="262" t="str">
        <f aca="false">C1267</f>
        <v>Power Savings Blitz</v>
      </c>
      <c r="D1268" s="262" t="str">
        <f aca="false">D1267</f>
        <v>Business</v>
      </c>
      <c r="E1268" s="262" t="n">
        <f aca="false">E1267</f>
        <v>2009</v>
      </c>
      <c r="F1268" s="263" t="str">
        <f aca="false">F1267</f>
        <v>Preliminary</v>
      </c>
      <c r="H1268" s="261" t="n">
        <f aca="false">IF($B1268&lt;&gt;B1267,1,H1267+1)</f>
        <v>165</v>
      </c>
      <c r="I1268" s="263" t="s">
        <v>1303</v>
      </c>
      <c r="K1268" s="264" t="n">
        <v>0.029</v>
      </c>
      <c r="L1268" s="265" t="n">
        <v>216</v>
      </c>
      <c r="M1268" s="265" t="n">
        <v>496.8</v>
      </c>
      <c r="N1268" s="266" t="n">
        <v>0.02697</v>
      </c>
      <c r="O1268" s="265" t="n">
        <v>200.88</v>
      </c>
      <c r="P1268" s="265" t="n">
        <v>462.024</v>
      </c>
      <c r="Q1268" s="267" t="n">
        <v>93</v>
      </c>
      <c r="R1268" s="268" t="n">
        <v>2.3</v>
      </c>
      <c r="T1268" s="264" t="n">
        <v>0</v>
      </c>
      <c r="U1268" s="269" t="n">
        <v>0</v>
      </c>
      <c r="V1268" s="265" t="n">
        <v>0</v>
      </c>
      <c r="W1268" s="265" t="n">
        <v>0</v>
      </c>
      <c r="X1268" s="269" t="n">
        <v>0</v>
      </c>
      <c r="Y1268" s="265" t="n">
        <v>0</v>
      </c>
      <c r="Z1268" s="270" t="n">
        <v>0</v>
      </c>
    </row>
    <row r="1269" customFormat="false" ht="15" hidden="false" customHeight="false" outlineLevel="0" collapsed="false">
      <c r="A1269" s="271" t="n">
        <f aca="false">A1268+1</f>
        <v>1263</v>
      </c>
      <c r="B1269" s="272" t="n">
        <f aca="false">B1268</f>
        <v>42</v>
      </c>
      <c r="C1269" s="272" t="str">
        <f aca="false">C1268</f>
        <v>Power Savings Blitz</v>
      </c>
      <c r="D1269" s="272" t="str">
        <f aca="false">D1268</f>
        <v>Business</v>
      </c>
      <c r="E1269" s="272" t="n">
        <f aca="false">E1268</f>
        <v>2009</v>
      </c>
      <c r="F1269" s="273" t="str">
        <f aca="false">F1268</f>
        <v>Preliminary</v>
      </c>
      <c r="H1269" s="271" t="n">
        <f aca="false">IF($B1269&lt;&gt;B1268,1,H1268+1)</f>
        <v>166</v>
      </c>
      <c r="I1269" s="273" t="s">
        <v>1304</v>
      </c>
      <c r="K1269" s="274" t="n">
        <v>0.013</v>
      </c>
      <c r="L1269" s="275" t="n">
        <v>95</v>
      </c>
      <c r="M1269" s="275" t="n">
        <v>57</v>
      </c>
      <c r="N1269" s="276" t="n">
        <v>0.01209</v>
      </c>
      <c r="O1269" s="275" t="n">
        <v>88.35</v>
      </c>
      <c r="P1269" s="275" t="n">
        <v>53.01</v>
      </c>
      <c r="Q1269" s="277" t="n">
        <v>93</v>
      </c>
      <c r="R1269" s="278" t="n">
        <v>0.6</v>
      </c>
      <c r="T1269" s="274" t="n">
        <v>12</v>
      </c>
      <c r="U1269" s="279" t="n">
        <v>0.154894252873563</v>
      </c>
      <c r="V1269" s="275" t="n">
        <v>1138.8</v>
      </c>
      <c r="W1269" s="275" t="n">
        <v>683.28</v>
      </c>
      <c r="X1269" s="279" t="n">
        <v>0.144051655172414</v>
      </c>
      <c r="Y1269" s="275" t="n">
        <v>1059.084</v>
      </c>
      <c r="Z1269" s="280" t="n">
        <v>635.4504</v>
      </c>
    </row>
    <row r="1270" customFormat="false" ht="15" hidden="false" customHeight="false" outlineLevel="0" collapsed="false">
      <c r="A1270" s="261" t="n">
        <f aca="false">A1269+1</f>
        <v>1264</v>
      </c>
      <c r="B1270" s="262" t="n">
        <f aca="false">B1269</f>
        <v>42</v>
      </c>
      <c r="C1270" s="262" t="str">
        <f aca="false">C1269</f>
        <v>Power Savings Blitz</v>
      </c>
      <c r="D1270" s="262" t="str">
        <f aca="false">D1269</f>
        <v>Business</v>
      </c>
      <c r="E1270" s="262" t="n">
        <f aca="false">E1269</f>
        <v>2009</v>
      </c>
      <c r="F1270" s="263" t="str">
        <f aca="false">F1269</f>
        <v>Preliminary</v>
      </c>
      <c r="H1270" s="261" t="n">
        <f aca="false">IF($B1270&lt;&gt;B1269,1,H1269+1)</f>
        <v>167</v>
      </c>
      <c r="I1270" s="263" t="s">
        <v>1305</v>
      </c>
      <c r="K1270" s="264" t="n">
        <v>0.032</v>
      </c>
      <c r="L1270" s="265" t="n">
        <v>235</v>
      </c>
      <c r="M1270" s="265" t="n">
        <v>540.5</v>
      </c>
      <c r="N1270" s="266" t="n">
        <v>0.02976</v>
      </c>
      <c r="O1270" s="265" t="n">
        <v>218.55</v>
      </c>
      <c r="P1270" s="265" t="n">
        <v>502.665</v>
      </c>
      <c r="Q1270" s="267" t="n">
        <v>93</v>
      </c>
      <c r="R1270" s="268" t="n">
        <v>2.3</v>
      </c>
      <c r="T1270" s="264" t="n">
        <v>14</v>
      </c>
      <c r="U1270" s="269" t="n">
        <v>0.448160704980843</v>
      </c>
      <c r="V1270" s="265" t="n">
        <v>3294.928</v>
      </c>
      <c r="W1270" s="265" t="n">
        <v>7578.3344</v>
      </c>
      <c r="X1270" s="269" t="n">
        <v>0.416789455632184</v>
      </c>
      <c r="Y1270" s="265" t="n">
        <v>3064.28304</v>
      </c>
      <c r="Z1270" s="270" t="n">
        <v>7047.850992</v>
      </c>
    </row>
    <row r="1271" customFormat="false" ht="15" hidden="false" customHeight="false" outlineLevel="0" collapsed="false">
      <c r="A1271" s="271" t="n">
        <f aca="false">A1270+1</f>
        <v>1265</v>
      </c>
      <c r="B1271" s="272" t="n">
        <f aca="false">B1270</f>
        <v>42</v>
      </c>
      <c r="C1271" s="272" t="str">
        <f aca="false">C1270</f>
        <v>Power Savings Blitz</v>
      </c>
      <c r="D1271" s="272" t="str">
        <f aca="false">D1270</f>
        <v>Business</v>
      </c>
      <c r="E1271" s="272" t="n">
        <f aca="false">E1270</f>
        <v>2009</v>
      </c>
      <c r="F1271" s="273" t="str">
        <f aca="false">F1270</f>
        <v>Preliminary</v>
      </c>
      <c r="H1271" s="271" t="n">
        <f aca="false">IF($B1271&lt;&gt;B1270,1,H1270+1)</f>
        <v>168</v>
      </c>
      <c r="I1271" s="273" t="s">
        <v>1306</v>
      </c>
      <c r="K1271" s="274" t="n">
        <v>0.015</v>
      </c>
      <c r="L1271" s="275" t="n">
        <v>114</v>
      </c>
      <c r="M1271" s="275" t="n">
        <v>68.4</v>
      </c>
      <c r="N1271" s="276" t="n">
        <v>0.01395</v>
      </c>
      <c r="O1271" s="275" t="n">
        <v>106.02</v>
      </c>
      <c r="P1271" s="275" t="n">
        <v>63.612</v>
      </c>
      <c r="Q1271" s="277" t="n">
        <v>93</v>
      </c>
      <c r="R1271" s="278" t="n">
        <v>0.6</v>
      </c>
      <c r="T1271" s="274" t="n">
        <v>0</v>
      </c>
      <c r="U1271" s="279" t="n">
        <v>0</v>
      </c>
      <c r="V1271" s="275" t="n">
        <v>0</v>
      </c>
      <c r="W1271" s="275" t="n">
        <v>0</v>
      </c>
      <c r="X1271" s="279" t="n">
        <v>0</v>
      </c>
      <c r="Y1271" s="275" t="n">
        <v>0</v>
      </c>
      <c r="Z1271" s="280" t="n">
        <v>0</v>
      </c>
    </row>
    <row r="1272" customFormat="false" ht="15" hidden="false" customHeight="false" outlineLevel="0" collapsed="false">
      <c r="A1272" s="261" t="n">
        <f aca="false">A1271+1</f>
        <v>1266</v>
      </c>
      <c r="B1272" s="262" t="n">
        <f aca="false">B1271</f>
        <v>42</v>
      </c>
      <c r="C1272" s="262" t="str">
        <f aca="false">C1271</f>
        <v>Power Savings Blitz</v>
      </c>
      <c r="D1272" s="262" t="str">
        <f aca="false">D1271</f>
        <v>Business</v>
      </c>
      <c r="E1272" s="262" t="n">
        <f aca="false">E1271</f>
        <v>2009</v>
      </c>
      <c r="F1272" s="263" t="str">
        <f aca="false">F1271</f>
        <v>Preliminary</v>
      </c>
      <c r="H1272" s="261" t="n">
        <f aca="false">IF($B1272&lt;&gt;B1271,1,H1271+1)</f>
        <v>169</v>
      </c>
      <c r="I1272" s="263" t="s">
        <v>1307</v>
      </c>
      <c r="K1272" s="264" t="n">
        <v>0.038</v>
      </c>
      <c r="L1272" s="265" t="n">
        <v>281</v>
      </c>
      <c r="M1272" s="265" t="n">
        <v>646.3</v>
      </c>
      <c r="N1272" s="266" t="n">
        <v>0.03534</v>
      </c>
      <c r="O1272" s="265" t="n">
        <v>261.33</v>
      </c>
      <c r="P1272" s="265" t="n">
        <v>601.059</v>
      </c>
      <c r="Q1272" s="267" t="n">
        <v>93</v>
      </c>
      <c r="R1272" s="268" t="n">
        <v>2.3</v>
      </c>
      <c r="T1272" s="264" t="n">
        <v>0</v>
      </c>
      <c r="U1272" s="269" t="n">
        <v>0</v>
      </c>
      <c r="V1272" s="265" t="n">
        <v>0</v>
      </c>
      <c r="W1272" s="265" t="n">
        <v>0</v>
      </c>
      <c r="X1272" s="269" t="n">
        <v>0</v>
      </c>
      <c r="Y1272" s="265" t="n">
        <v>0</v>
      </c>
      <c r="Z1272" s="270" t="n">
        <v>0</v>
      </c>
    </row>
    <row r="1273" customFormat="false" ht="15" hidden="false" customHeight="false" outlineLevel="0" collapsed="false">
      <c r="A1273" s="271" t="n">
        <f aca="false">A1272+1</f>
        <v>1267</v>
      </c>
      <c r="B1273" s="272" t="n">
        <f aca="false">B1272</f>
        <v>42</v>
      </c>
      <c r="C1273" s="272" t="str">
        <f aca="false">C1272</f>
        <v>Power Savings Blitz</v>
      </c>
      <c r="D1273" s="272" t="str">
        <f aca="false">D1272</f>
        <v>Business</v>
      </c>
      <c r="E1273" s="272" t="n">
        <f aca="false">E1272</f>
        <v>2009</v>
      </c>
      <c r="F1273" s="273" t="str">
        <f aca="false">F1272</f>
        <v>Preliminary</v>
      </c>
      <c r="H1273" s="271" t="n">
        <f aca="false">IF($B1273&lt;&gt;B1272,1,H1272+1)</f>
        <v>170</v>
      </c>
      <c r="I1273" s="273" t="s">
        <v>1308</v>
      </c>
      <c r="K1273" s="274" t="n">
        <v>0.013</v>
      </c>
      <c r="L1273" s="275" t="n">
        <v>95</v>
      </c>
      <c r="M1273" s="275" t="n">
        <v>57</v>
      </c>
      <c r="N1273" s="276" t="n">
        <v>0.01209</v>
      </c>
      <c r="O1273" s="275" t="n">
        <v>88.35</v>
      </c>
      <c r="P1273" s="275" t="n">
        <v>53.01</v>
      </c>
      <c r="Q1273" s="277" t="n">
        <v>93</v>
      </c>
      <c r="R1273" s="278" t="n">
        <v>0.6</v>
      </c>
      <c r="T1273" s="274" t="n">
        <v>0</v>
      </c>
      <c r="U1273" s="279" t="n">
        <v>0</v>
      </c>
      <c r="V1273" s="275" t="n">
        <v>0</v>
      </c>
      <c r="W1273" s="275" t="n">
        <v>0</v>
      </c>
      <c r="X1273" s="279" t="n">
        <v>0</v>
      </c>
      <c r="Y1273" s="275" t="n">
        <v>0</v>
      </c>
      <c r="Z1273" s="280" t="n">
        <v>0</v>
      </c>
    </row>
    <row r="1274" customFormat="false" ht="15" hidden="false" customHeight="false" outlineLevel="0" collapsed="false">
      <c r="A1274" s="261" t="n">
        <f aca="false">A1273+1</f>
        <v>1268</v>
      </c>
      <c r="B1274" s="262" t="n">
        <f aca="false">B1273</f>
        <v>42</v>
      </c>
      <c r="C1274" s="262" t="str">
        <f aca="false">C1273</f>
        <v>Power Savings Blitz</v>
      </c>
      <c r="D1274" s="262" t="str">
        <f aca="false">D1273</f>
        <v>Business</v>
      </c>
      <c r="E1274" s="262" t="n">
        <f aca="false">E1273</f>
        <v>2009</v>
      </c>
      <c r="F1274" s="263" t="str">
        <f aca="false">F1273</f>
        <v>Preliminary</v>
      </c>
      <c r="H1274" s="261" t="n">
        <f aca="false">IF($B1274&lt;&gt;B1273,1,H1273+1)</f>
        <v>171</v>
      </c>
      <c r="I1274" s="263" t="s">
        <v>1309</v>
      </c>
      <c r="K1274" s="264" t="n">
        <v>0.034</v>
      </c>
      <c r="L1274" s="265" t="n">
        <v>318</v>
      </c>
      <c r="M1274" s="265" t="n">
        <v>2226</v>
      </c>
      <c r="N1274" s="266" t="n">
        <v>0.03162</v>
      </c>
      <c r="O1274" s="265" t="n">
        <v>295.74</v>
      </c>
      <c r="P1274" s="265" t="n">
        <v>2070.18</v>
      </c>
      <c r="Q1274" s="267" t="n">
        <v>93</v>
      </c>
      <c r="R1274" s="268" t="n">
        <v>7</v>
      </c>
      <c r="T1274" s="264" t="n">
        <v>0</v>
      </c>
      <c r="U1274" s="269" t="n">
        <v>0</v>
      </c>
      <c r="V1274" s="265" t="n">
        <v>0</v>
      </c>
      <c r="W1274" s="265" t="n">
        <v>0</v>
      </c>
      <c r="X1274" s="269" t="n">
        <v>0</v>
      </c>
      <c r="Y1274" s="265" t="n">
        <v>0</v>
      </c>
      <c r="Z1274" s="270" t="n">
        <v>0</v>
      </c>
    </row>
    <row r="1275" customFormat="false" ht="15" hidden="false" customHeight="false" outlineLevel="0" collapsed="false">
      <c r="A1275" s="271" t="n">
        <f aca="false">A1274+1</f>
        <v>1269</v>
      </c>
      <c r="B1275" s="272" t="n">
        <f aca="false">B1274</f>
        <v>42</v>
      </c>
      <c r="C1275" s="272" t="str">
        <f aca="false">C1274</f>
        <v>Power Savings Blitz</v>
      </c>
      <c r="D1275" s="272" t="str">
        <f aca="false">D1274</f>
        <v>Business</v>
      </c>
      <c r="E1275" s="272" t="n">
        <f aca="false">E1274</f>
        <v>2009</v>
      </c>
      <c r="F1275" s="273" t="str">
        <f aca="false">F1274</f>
        <v>Preliminary</v>
      </c>
      <c r="H1275" s="271" t="n">
        <f aca="false">IF($B1275&lt;&gt;B1274,1,H1274+1)</f>
        <v>172</v>
      </c>
      <c r="I1275" s="273" t="s">
        <v>1310</v>
      </c>
      <c r="K1275" s="274" t="n">
        <v>0.017</v>
      </c>
      <c r="L1275" s="275" t="n">
        <v>154</v>
      </c>
      <c r="M1275" s="275" t="n">
        <v>1078</v>
      </c>
      <c r="N1275" s="276" t="n">
        <v>0.01581</v>
      </c>
      <c r="O1275" s="275" t="n">
        <v>143.22</v>
      </c>
      <c r="P1275" s="275" t="n">
        <v>1002.54</v>
      </c>
      <c r="Q1275" s="277" t="n">
        <v>93</v>
      </c>
      <c r="R1275" s="278" t="n">
        <v>7</v>
      </c>
      <c r="T1275" s="274" t="n">
        <v>0</v>
      </c>
      <c r="U1275" s="279" t="n">
        <v>0</v>
      </c>
      <c r="V1275" s="275" t="n">
        <v>0</v>
      </c>
      <c r="W1275" s="275" t="n">
        <v>0</v>
      </c>
      <c r="X1275" s="279" t="n">
        <v>0</v>
      </c>
      <c r="Y1275" s="275" t="n">
        <v>0</v>
      </c>
      <c r="Z1275" s="280" t="n">
        <v>0</v>
      </c>
    </row>
    <row r="1276" customFormat="false" ht="15" hidden="false" customHeight="false" outlineLevel="0" collapsed="false">
      <c r="A1276" s="261" t="n">
        <f aca="false">A1275+1</f>
        <v>1270</v>
      </c>
      <c r="B1276" s="262" t="n">
        <f aca="false">B1275</f>
        <v>42</v>
      </c>
      <c r="C1276" s="262" t="str">
        <f aca="false">C1275</f>
        <v>Power Savings Blitz</v>
      </c>
      <c r="D1276" s="262" t="str">
        <f aca="false">D1275</f>
        <v>Business</v>
      </c>
      <c r="E1276" s="262" t="n">
        <f aca="false">E1275</f>
        <v>2009</v>
      </c>
      <c r="F1276" s="263" t="str">
        <f aca="false">F1275</f>
        <v>Preliminary</v>
      </c>
      <c r="H1276" s="261" t="n">
        <f aca="false">IF($B1276&lt;&gt;B1275,1,H1275+1)</f>
        <v>173</v>
      </c>
      <c r="I1276" s="263" t="s">
        <v>1311</v>
      </c>
      <c r="K1276" s="264" t="n">
        <v>0.064</v>
      </c>
      <c r="L1276" s="265" t="n">
        <v>600</v>
      </c>
      <c r="M1276" s="265" t="n">
        <v>9000</v>
      </c>
      <c r="N1276" s="266" t="n">
        <v>0.05952</v>
      </c>
      <c r="O1276" s="265" t="n">
        <v>558</v>
      </c>
      <c r="P1276" s="265" t="n">
        <v>8370</v>
      </c>
      <c r="Q1276" s="267" t="n">
        <v>93</v>
      </c>
      <c r="R1276" s="268" t="n">
        <v>15</v>
      </c>
      <c r="T1276" s="264" t="n">
        <v>0</v>
      </c>
      <c r="U1276" s="269" t="n">
        <v>0</v>
      </c>
      <c r="V1276" s="265" t="n">
        <v>0</v>
      </c>
      <c r="W1276" s="265" t="n">
        <v>0</v>
      </c>
      <c r="X1276" s="269" t="n">
        <v>0</v>
      </c>
      <c r="Y1276" s="265" t="n">
        <v>0</v>
      </c>
      <c r="Z1276" s="270" t="n">
        <v>0</v>
      </c>
    </row>
    <row r="1277" customFormat="false" ht="15" hidden="false" customHeight="false" outlineLevel="0" collapsed="false">
      <c r="A1277" s="271" t="n">
        <f aca="false">A1276+1</f>
        <v>1271</v>
      </c>
      <c r="B1277" s="272" t="n">
        <f aca="false">B1276</f>
        <v>42</v>
      </c>
      <c r="C1277" s="272" t="str">
        <f aca="false">C1276</f>
        <v>Power Savings Blitz</v>
      </c>
      <c r="D1277" s="272" t="str">
        <f aca="false">D1276</f>
        <v>Business</v>
      </c>
      <c r="E1277" s="272" t="n">
        <f aca="false">E1276</f>
        <v>2009</v>
      </c>
      <c r="F1277" s="273" t="str">
        <f aca="false">F1276</f>
        <v>Preliminary</v>
      </c>
      <c r="H1277" s="271" t="n">
        <f aca="false">IF($B1277&lt;&gt;B1276,1,H1276+1)</f>
        <v>174</v>
      </c>
      <c r="I1277" s="273" t="s">
        <v>1312</v>
      </c>
      <c r="K1277" s="274" t="n">
        <v>0.004</v>
      </c>
      <c r="L1277" s="275" t="n">
        <v>34</v>
      </c>
      <c r="M1277" s="275" t="n">
        <v>170</v>
      </c>
      <c r="N1277" s="276" t="n">
        <v>0.00372</v>
      </c>
      <c r="O1277" s="275" t="n">
        <v>31.62</v>
      </c>
      <c r="P1277" s="275" t="n">
        <v>158.1</v>
      </c>
      <c r="Q1277" s="277" t="n">
        <v>93</v>
      </c>
      <c r="R1277" s="278" t="n">
        <v>5</v>
      </c>
      <c r="T1277" s="274" t="n">
        <v>0</v>
      </c>
      <c r="U1277" s="279" t="n">
        <v>0</v>
      </c>
      <c r="V1277" s="275" t="n">
        <v>0</v>
      </c>
      <c r="W1277" s="275" t="n">
        <v>0</v>
      </c>
      <c r="X1277" s="279" t="n">
        <v>0</v>
      </c>
      <c r="Y1277" s="275" t="n">
        <v>0</v>
      </c>
      <c r="Z1277" s="280" t="n">
        <v>0</v>
      </c>
    </row>
    <row r="1278" customFormat="false" ht="15" hidden="false" customHeight="false" outlineLevel="0" collapsed="false">
      <c r="A1278" s="261" t="n">
        <f aca="false">A1277+1</f>
        <v>1272</v>
      </c>
      <c r="B1278" s="262" t="n">
        <f aca="false">B1277</f>
        <v>42</v>
      </c>
      <c r="C1278" s="262" t="str">
        <f aca="false">C1277</f>
        <v>Power Savings Blitz</v>
      </c>
      <c r="D1278" s="262" t="str">
        <f aca="false">D1277</f>
        <v>Business</v>
      </c>
      <c r="E1278" s="262" t="n">
        <f aca="false">E1277</f>
        <v>2009</v>
      </c>
      <c r="F1278" s="263" t="str">
        <f aca="false">F1277</f>
        <v>Preliminary</v>
      </c>
      <c r="H1278" s="261" t="n">
        <f aca="false">IF($B1278&lt;&gt;B1277,1,H1277+1)</f>
        <v>175</v>
      </c>
      <c r="I1278" s="263" t="s">
        <v>1313</v>
      </c>
      <c r="K1278" s="264" t="n">
        <v>0</v>
      </c>
      <c r="L1278" s="265" t="n">
        <v>0</v>
      </c>
      <c r="M1278" s="265" t="n">
        <v>0</v>
      </c>
      <c r="N1278" s="266" t="n">
        <v>0</v>
      </c>
      <c r="O1278" s="265" t="n">
        <v>0</v>
      </c>
      <c r="P1278" s="265" t="n">
        <v>0</v>
      </c>
      <c r="Q1278" s="267" t="n">
        <v>93</v>
      </c>
      <c r="R1278" s="268" t="n">
        <v>0</v>
      </c>
      <c r="T1278" s="264" t="n">
        <v>0</v>
      </c>
      <c r="U1278" s="269" t="n">
        <v>0</v>
      </c>
      <c r="V1278" s="265" t="n">
        <v>0</v>
      </c>
      <c r="W1278" s="265" t="n">
        <v>0</v>
      </c>
      <c r="X1278" s="269" t="n">
        <v>0</v>
      </c>
      <c r="Y1278" s="265" t="n">
        <v>0</v>
      </c>
      <c r="Z1278" s="270" t="n">
        <v>0</v>
      </c>
    </row>
    <row r="1279" customFormat="false" ht="15" hidden="false" customHeight="false" outlineLevel="0" collapsed="false">
      <c r="A1279" s="271" t="n">
        <f aca="false">A1278+1</f>
        <v>1273</v>
      </c>
      <c r="B1279" s="272" t="n">
        <f aca="false">B1278</f>
        <v>42</v>
      </c>
      <c r="C1279" s="272" t="str">
        <f aca="false">C1278</f>
        <v>Power Savings Blitz</v>
      </c>
      <c r="D1279" s="272" t="str">
        <f aca="false">D1278</f>
        <v>Business</v>
      </c>
      <c r="E1279" s="272" t="n">
        <f aca="false">E1278</f>
        <v>2009</v>
      </c>
      <c r="F1279" s="273" t="str">
        <f aca="false">F1278</f>
        <v>Preliminary</v>
      </c>
      <c r="H1279" s="271" t="n">
        <f aca="false">IF($B1279&lt;&gt;B1278,1,H1278+1)</f>
        <v>176</v>
      </c>
      <c r="I1279" s="273" t="s">
        <v>1314</v>
      </c>
      <c r="K1279" s="274" t="n">
        <v>0</v>
      </c>
      <c r="L1279" s="275" t="n">
        <v>0</v>
      </c>
      <c r="M1279" s="275" t="n">
        <v>0</v>
      </c>
      <c r="N1279" s="276" t="n">
        <v>0</v>
      </c>
      <c r="O1279" s="275" t="n">
        <v>0</v>
      </c>
      <c r="P1279" s="275" t="n">
        <v>0</v>
      </c>
      <c r="Q1279" s="277" t="n">
        <v>93</v>
      </c>
      <c r="R1279" s="278" t="n">
        <v>0</v>
      </c>
      <c r="T1279" s="274" t="n">
        <v>0</v>
      </c>
      <c r="U1279" s="279" t="n">
        <v>0</v>
      </c>
      <c r="V1279" s="275" t="n">
        <v>0</v>
      </c>
      <c r="W1279" s="275" t="n">
        <v>0</v>
      </c>
      <c r="X1279" s="279" t="n">
        <v>0</v>
      </c>
      <c r="Y1279" s="275" t="n">
        <v>0</v>
      </c>
      <c r="Z1279" s="280" t="n">
        <v>0</v>
      </c>
    </row>
    <row r="1280" customFormat="false" ht="15" hidden="false" customHeight="false" outlineLevel="0" collapsed="false">
      <c r="A1280" s="261" t="n">
        <f aca="false">A1279+1</f>
        <v>1274</v>
      </c>
      <c r="B1280" s="262" t="n">
        <f aca="false">B1279</f>
        <v>42</v>
      </c>
      <c r="C1280" s="262" t="str">
        <f aca="false">C1279</f>
        <v>Power Savings Blitz</v>
      </c>
      <c r="D1280" s="262" t="str">
        <f aca="false">D1279</f>
        <v>Business</v>
      </c>
      <c r="E1280" s="262" t="n">
        <f aca="false">E1279</f>
        <v>2009</v>
      </c>
      <c r="F1280" s="263" t="str">
        <f aca="false">F1279</f>
        <v>Preliminary</v>
      </c>
      <c r="H1280" s="261" t="n">
        <f aca="false">IF($B1280&lt;&gt;B1279,1,H1279+1)</f>
        <v>177</v>
      </c>
      <c r="I1280" s="263" t="s">
        <v>1315</v>
      </c>
      <c r="K1280" s="264" t="n">
        <v>0</v>
      </c>
      <c r="L1280" s="265" t="n">
        <v>0</v>
      </c>
      <c r="M1280" s="265" t="n">
        <v>0</v>
      </c>
      <c r="N1280" s="266" t="n">
        <v>0</v>
      </c>
      <c r="O1280" s="265" t="n">
        <v>0</v>
      </c>
      <c r="P1280" s="265" t="n">
        <v>0</v>
      </c>
      <c r="Q1280" s="267" t="n">
        <v>93</v>
      </c>
      <c r="R1280" s="268" t="n">
        <v>0</v>
      </c>
      <c r="T1280" s="264" t="n">
        <v>0</v>
      </c>
      <c r="U1280" s="269" t="n">
        <v>0</v>
      </c>
      <c r="V1280" s="265" t="n">
        <v>0</v>
      </c>
      <c r="W1280" s="265" t="n">
        <v>0</v>
      </c>
      <c r="X1280" s="269" t="n">
        <v>0</v>
      </c>
      <c r="Y1280" s="265" t="n">
        <v>0</v>
      </c>
      <c r="Z1280" s="270" t="n">
        <v>0</v>
      </c>
    </row>
    <row r="1281" customFormat="false" ht="15" hidden="false" customHeight="false" outlineLevel="0" collapsed="false">
      <c r="A1281" s="271" t="n">
        <f aca="false">A1280+1</f>
        <v>1275</v>
      </c>
      <c r="B1281" s="272" t="n">
        <f aca="false">B1280</f>
        <v>42</v>
      </c>
      <c r="C1281" s="272" t="str">
        <f aca="false">C1280</f>
        <v>Power Savings Blitz</v>
      </c>
      <c r="D1281" s="272" t="str">
        <f aca="false">D1280</f>
        <v>Business</v>
      </c>
      <c r="E1281" s="272" t="n">
        <f aca="false">E1280</f>
        <v>2009</v>
      </c>
      <c r="F1281" s="273" t="str">
        <f aca="false">F1280</f>
        <v>Preliminary</v>
      </c>
      <c r="H1281" s="271" t="n">
        <f aca="false">IF($B1281&lt;&gt;B1280,1,H1280+1)</f>
        <v>178</v>
      </c>
      <c r="I1281" s="273" t="s">
        <v>1316</v>
      </c>
      <c r="K1281" s="274" t="n">
        <v>0</v>
      </c>
      <c r="L1281" s="275" t="n">
        <v>0</v>
      </c>
      <c r="M1281" s="275" t="n">
        <v>0</v>
      </c>
      <c r="N1281" s="276" t="n">
        <v>0</v>
      </c>
      <c r="O1281" s="275" t="n">
        <v>0</v>
      </c>
      <c r="P1281" s="275" t="n">
        <v>0</v>
      </c>
      <c r="Q1281" s="277" t="n">
        <v>93</v>
      </c>
      <c r="R1281" s="278" t="n">
        <v>0</v>
      </c>
      <c r="T1281" s="274" t="n">
        <v>1</v>
      </c>
      <c r="U1281" s="279" t="n">
        <v>0</v>
      </c>
      <c r="V1281" s="275" t="n">
        <v>0</v>
      </c>
      <c r="W1281" s="275" t="n">
        <v>0</v>
      </c>
      <c r="X1281" s="279" t="n">
        <v>0</v>
      </c>
      <c r="Y1281" s="275" t="n">
        <v>0</v>
      </c>
      <c r="Z1281" s="280" t="n">
        <v>0</v>
      </c>
    </row>
    <row r="1282" customFormat="false" ht="15" hidden="false" customHeight="false" outlineLevel="0" collapsed="false">
      <c r="A1282" s="261" t="n">
        <f aca="false">A1281+1</f>
        <v>1276</v>
      </c>
      <c r="B1282" s="262" t="n">
        <f aca="false">B1281</f>
        <v>42</v>
      </c>
      <c r="C1282" s="262" t="str">
        <f aca="false">C1281</f>
        <v>Power Savings Blitz</v>
      </c>
      <c r="D1282" s="262" t="str">
        <f aca="false">D1281</f>
        <v>Business</v>
      </c>
      <c r="E1282" s="262" t="n">
        <f aca="false">E1281</f>
        <v>2009</v>
      </c>
      <c r="F1282" s="263" t="str">
        <f aca="false">F1281</f>
        <v>Preliminary</v>
      </c>
      <c r="H1282" s="261" t="n">
        <f aca="false">IF($B1282&lt;&gt;B1281,1,H1281+1)</f>
        <v>179</v>
      </c>
      <c r="I1282" s="263" t="s">
        <v>1317</v>
      </c>
      <c r="K1282" s="264" t="n">
        <v>0</v>
      </c>
      <c r="L1282" s="265" t="n">
        <v>0</v>
      </c>
      <c r="M1282" s="265" t="n">
        <v>0</v>
      </c>
      <c r="N1282" s="266" t="n">
        <v>0</v>
      </c>
      <c r="O1282" s="265" t="n">
        <v>0</v>
      </c>
      <c r="P1282" s="265" t="n">
        <v>0</v>
      </c>
      <c r="Q1282" s="267" t="n">
        <v>93</v>
      </c>
      <c r="R1282" s="268" t="n">
        <v>0</v>
      </c>
      <c r="T1282" s="264" t="n">
        <v>1</v>
      </c>
      <c r="U1282" s="269" t="n">
        <v>0</v>
      </c>
      <c r="V1282" s="265" t="n">
        <v>0</v>
      </c>
      <c r="W1282" s="265" t="n">
        <v>0</v>
      </c>
      <c r="X1282" s="269" t="n">
        <v>0</v>
      </c>
      <c r="Y1282" s="265" t="n">
        <v>0</v>
      </c>
      <c r="Z1282" s="270" t="n">
        <v>0</v>
      </c>
    </row>
    <row r="1283" customFormat="false" ht="15" hidden="false" customHeight="false" outlineLevel="0" collapsed="false">
      <c r="A1283" s="271" t="n">
        <f aca="false">A1282+1</f>
        <v>1277</v>
      </c>
      <c r="B1283" s="272" t="n">
        <f aca="false">B1282</f>
        <v>42</v>
      </c>
      <c r="C1283" s="272" t="str">
        <f aca="false">C1282</f>
        <v>Power Savings Blitz</v>
      </c>
      <c r="D1283" s="272" t="str">
        <f aca="false">D1282</f>
        <v>Business</v>
      </c>
      <c r="E1283" s="272" t="n">
        <f aca="false">E1282</f>
        <v>2009</v>
      </c>
      <c r="F1283" s="273" t="str">
        <f aca="false">F1282</f>
        <v>Preliminary</v>
      </c>
      <c r="H1283" s="271" t="n">
        <f aca="false">IF($B1283&lt;&gt;B1282,1,H1282+1)</f>
        <v>180</v>
      </c>
      <c r="I1283" s="273" t="s">
        <v>1318</v>
      </c>
      <c r="K1283" s="274" t="n">
        <v>0.072</v>
      </c>
      <c r="L1283" s="275" t="n">
        <v>531</v>
      </c>
      <c r="M1283" s="275" t="n">
        <v>7805.7</v>
      </c>
      <c r="N1283" s="276" t="n">
        <v>0.06696</v>
      </c>
      <c r="O1283" s="275" t="n">
        <v>493.83</v>
      </c>
      <c r="P1283" s="275" t="n">
        <v>7259.301</v>
      </c>
      <c r="Q1283" s="277" t="n">
        <v>93</v>
      </c>
      <c r="R1283" s="278" t="n">
        <v>14.7</v>
      </c>
      <c r="T1283" s="274" t="n">
        <v>0</v>
      </c>
      <c r="U1283" s="279" t="n">
        <v>0</v>
      </c>
      <c r="V1283" s="275" t="n">
        <v>0</v>
      </c>
      <c r="W1283" s="275" t="n">
        <v>0</v>
      </c>
      <c r="X1283" s="279" t="n">
        <v>0</v>
      </c>
      <c r="Y1283" s="275" t="n">
        <v>0</v>
      </c>
      <c r="Z1283" s="280" t="n">
        <v>0</v>
      </c>
    </row>
    <row r="1284" customFormat="false" ht="15" hidden="false" customHeight="false" outlineLevel="0" collapsed="false">
      <c r="A1284" s="261" t="n">
        <f aca="false">A1283+1</f>
        <v>1278</v>
      </c>
      <c r="B1284" s="262" t="n">
        <f aca="false">B1283</f>
        <v>42</v>
      </c>
      <c r="C1284" s="262" t="str">
        <f aca="false">C1283</f>
        <v>Power Savings Blitz</v>
      </c>
      <c r="D1284" s="262" t="str">
        <f aca="false">D1283</f>
        <v>Business</v>
      </c>
      <c r="E1284" s="262" t="n">
        <f aca="false">E1283</f>
        <v>2009</v>
      </c>
      <c r="F1284" s="263" t="str">
        <f aca="false">F1283</f>
        <v>Preliminary</v>
      </c>
      <c r="H1284" s="261" t="n">
        <f aca="false">IF($B1284&lt;&gt;B1283,1,H1283+1)</f>
        <v>181</v>
      </c>
      <c r="I1284" s="263" t="s">
        <v>1319</v>
      </c>
      <c r="K1284" s="264" t="n">
        <v>0</v>
      </c>
      <c r="L1284" s="265" t="n">
        <v>0</v>
      </c>
      <c r="M1284" s="265" t="n">
        <v>0</v>
      </c>
      <c r="N1284" s="266" t="n">
        <v>0</v>
      </c>
      <c r="O1284" s="265" t="n">
        <v>0</v>
      </c>
      <c r="P1284" s="265" t="n">
        <v>0</v>
      </c>
      <c r="Q1284" s="267" t="n">
        <v>93</v>
      </c>
      <c r="R1284" s="268" t="n">
        <v>0</v>
      </c>
      <c r="T1284" s="264" t="n">
        <v>1</v>
      </c>
      <c r="U1284" s="269" t="n">
        <v>0</v>
      </c>
      <c r="V1284" s="265" t="n">
        <v>0</v>
      </c>
      <c r="W1284" s="265" t="n">
        <v>0</v>
      </c>
      <c r="X1284" s="269" t="n">
        <v>0</v>
      </c>
      <c r="Y1284" s="265" t="n">
        <v>0</v>
      </c>
      <c r="Z1284" s="270" t="n">
        <v>0</v>
      </c>
    </row>
    <row r="1285" customFormat="false" ht="15" hidden="false" customHeight="false" outlineLevel="0" collapsed="false">
      <c r="A1285" s="271" t="n">
        <f aca="false">A1284+1</f>
        <v>1279</v>
      </c>
      <c r="B1285" s="272" t="n">
        <f aca="false">B1284</f>
        <v>42</v>
      </c>
      <c r="C1285" s="272" t="str">
        <f aca="false">C1284</f>
        <v>Power Savings Blitz</v>
      </c>
      <c r="D1285" s="272" t="str">
        <f aca="false">D1284</f>
        <v>Business</v>
      </c>
      <c r="E1285" s="272" t="n">
        <f aca="false">E1284</f>
        <v>2009</v>
      </c>
      <c r="F1285" s="273" t="str">
        <f aca="false">F1284</f>
        <v>Preliminary</v>
      </c>
      <c r="H1285" s="271" t="n">
        <f aca="false">IF($B1285&lt;&gt;B1284,1,H1284+1)</f>
        <v>182</v>
      </c>
      <c r="I1285" s="273" t="s">
        <v>1320</v>
      </c>
      <c r="K1285" s="274" t="n">
        <v>0.037</v>
      </c>
      <c r="L1285" s="275" t="n">
        <v>273</v>
      </c>
      <c r="M1285" s="275" t="n">
        <v>4013.1</v>
      </c>
      <c r="N1285" s="276" t="n">
        <v>0.03441</v>
      </c>
      <c r="O1285" s="275" t="n">
        <v>253.89</v>
      </c>
      <c r="P1285" s="275" t="n">
        <v>3732.183</v>
      </c>
      <c r="Q1285" s="277" t="n">
        <v>93</v>
      </c>
      <c r="R1285" s="278" t="n">
        <v>14.7</v>
      </c>
      <c r="T1285" s="274" t="n">
        <v>16</v>
      </c>
      <c r="U1285" s="279" t="n">
        <v>0.594793931034483</v>
      </c>
      <c r="V1285" s="275" t="n">
        <v>4372.992</v>
      </c>
      <c r="W1285" s="275" t="n">
        <v>64282.9824</v>
      </c>
      <c r="X1285" s="279" t="n">
        <v>0.553158355862069</v>
      </c>
      <c r="Y1285" s="275" t="n">
        <v>4066.88256</v>
      </c>
      <c r="Z1285" s="280" t="n">
        <v>59783.173632</v>
      </c>
    </row>
    <row r="1286" customFormat="false" ht="15" hidden="false" customHeight="false" outlineLevel="0" collapsed="false">
      <c r="A1286" s="261" t="n">
        <f aca="false">A1285+1</f>
        <v>1280</v>
      </c>
      <c r="B1286" s="262" t="n">
        <f aca="false">B1285</f>
        <v>42</v>
      </c>
      <c r="C1286" s="262" t="str">
        <f aca="false">C1285</f>
        <v>Power Savings Blitz</v>
      </c>
      <c r="D1286" s="262" t="str">
        <f aca="false">D1285</f>
        <v>Business</v>
      </c>
      <c r="E1286" s="262" t="n">
        <f aca="false">E1285</f>
        <v>2009</v>
      </c>
      <c r="F1286" s="263" t="str">
        <f aca="false">F1285</f>
        <v>Preliminary</v>
      </c>
      <c r="H1286" s="261" t="n">
        <f aca="false">IF($B1286&lt;&gt;B1285,1,H1285+1)</f>
        <v>183</v>
      </c>
      <c r="I1286" s="263" t="s">
        <v>1321</v>
      </c>
      <c r="K1286" s="264" t="n">
        <v>0.072</v>
      </c>
      <c r="L1286" s="265" t="n">
        <v>531</v>
      </c>
      <c r="M1286" s="265" t="n">
        <v>7805.7</v>
      </c>
      <c r="N1286" s="266" t="n">
        <v>0.06696</v>
      </c>
      <c r="O1286" s="265" t="n">
        <v>493.83</v>
      </c>
      <c r="P1286" s="265" t="n">
        <v>7259.301</v>
      </c>
      <c r="Q1286" s="267" t="n">
        <v>93</v>
      </c>
      <c r="R1286" s="268" t="n">
        <v>14.7</v>
      </c>
      <c r="T1286" s="264" t="n">
        <v>0</v>
      </c>
      <c r="U1286" s="269" t="n">
        <v>0</v>
      </c>
      <c r="V1286" s="265" t="n">
        <v>0</v>
      </c>
      <c r="W1286" s="265" t="n">
        <v>0</v>
      </c>
      <c r="X1286" s="269" t="n">
        <v>0</v>
      </c>
      <c r="Y1286" s="265" t="n">
        <v>0</v>
      </c>
      <c r="Z1286" s="270" t="n">
        <v>0</v>
      </c>
    </row>
    <row r="1287" customFormat="false" ht="15" hidden="false" customHeight="false" outlineLevel="0" collapsed="false">
      <c r="A1287" s="271" t="n">
        <f aca="false">A1286+1</f>
        <v>1281</v>
      </c>
      <c r="B1287" s="272" t="n">
        <f aca="false">B1286</f>
        <v>42</v>
      </c>
      <c r="C1287" s="272" t="str">
        <f aca="false">C1286</f>
        <v>Power Savings Blitz</v>
      </c>
      <c r="D1287" s="272" t="str">
        <f aca="false">D1286</f>
        <v>Business</v>
      </c>
      <c r="E1287" s="272" t="n">
        <f aca="false">E1286</f>
        <v>2009</v>
      </c>
      <c r="F1287" s="273" t="str">
        <f aca="false">F1286</f>
        <v>Preliminary</v>
      </c>
      <c r="H1287" s="271" t="n">
        <f aca="false">IF($B1287&lt;&gt;B1286,1,H1286+1)</f>
        <v>184</v>
      </c>
      <c r="I1287" s="273" t="s">
        <v>1322</v>
      </c>
      <c r="K1287" s="274" t="n">
        <v>0.037</v>
      </c>
      <c r="L1287" s="275" t="n">
        <v>273</v>
      </c>
      <c r="M1287" s="275" t="n">
        <v>4013.1</v>
      </c>
      <c r="N1287" s="276" t="n">
        <v>0.03441</v>
      </c>
      <c r="O1287" s="275" t="n">
        <v>253.89</v>
      </c>
      <c r="P1287" s="275" t="n">
        <v>3732.183</v>
      </c>
      <c r="Q1287" s="277" t="n">
        <v>93</v>
      </c>
      <c r="R1287" s="278" t="n">
        <v>14.7</v>
      </c>
      <c r="T1287" s="274" t="n">
        <v>0</v>
      </c>
      <c r="U1287" s="279" t="n">
        <v>0</v>
      </c>
      <c r="V1287" s="275" t="n">
        <v>0</v>
      </c>
      <c r="W1287" s="275" t="n">
        <v>0</v>
      </c>
      <c r="X1287" s="279" t="n">
        <v>0</v>
      </c>
      <c r="Y1287" s="275" t="n">
        <v>0</v>
      </c>
      <c r="Z1287" s="280" t="n">
        <v>0</v>
      </c>
    </row>
    <row r="1288" customFormat="false" ht="15" hidden="false" customHeight="false" outlineLevel="0" collapsed="false">
      <c r="A1288" s="261" t="n">
        <f aca="false">A1287+1</f>
        <v>1282</v>
      </c>
      <c r="B1288" s="262" t="n">
        <f aca="false">B1287</f>
        <v>42</v>
      </c>
      <c r="C1288" s="262" t="str">
        <f aca="false">C1287</f>
        <v>Power Savings Blitz</v>
      </c>
      <c r="D1288" s="262" t="str">
        <f aca="false">D1287</f>
        <v>Business</v>
      </c>
      <c r="E1288" s="262" t="n">
        <f aca="false">E1287</f>
        <v>2009</v>
      </c>
      <c r="F1288" s="263" t="str">
        <f aca="false">F1287</f>
        <v>Preliminary</v>
      </c>
      <c r="H1288" s="261" t="n">
        <f aca="false">IF($B1288&lt;&gt;B1287,1,H1287+1)</f>
        <v>185</v>
      </c>
      <c r="I1288" s="263" t="s">
        <v>1323</v>
      </c>
      <c r="K1288" s="264" t="n">
        <v>0.072</v>
      </c>
      <c r="L1288" s="265" t="n">
        <v>531</v>
      </c>
      <c r="M1288" s="265" t="n">
        <v>7805.7</v>
      </c>
      <c r="N1288" s="266" t="n">
        <v>0.06696</v>
      </c>
      <c r="O1288" s="265" t="n">
        <v>493.83</v>
      </c>
      <c r="P1288" s="265" t="n">
        <v>7259.301</v>
      </c>
      <c r="Q1288" s="267" t="n">
        <v>93</v>
      </c>
      <c r="R1288" s="268" t="n">
        <v>14.7</v>
      </c>
      <c r="T1288" s="264" t="n">
        <v>0</v>
      </c>
      <c r="U1288" s="269" t="n">
        <v>0</v>
      </c>
      <c r="V1288" s="265" t="n">
        <v>0</v>
      </c>
      <c r="W1288" s="265" t="n">
        <v>0</v>
      </c>
      <c r="X1288" s="269" t="n">
        <v>0</v>
      </c>
      <c r="Y1288" s="265" t="n">
        <v>0</v>
      </c>
      <c r="Z1288" s="270" t="n">
        <v>0</v>
      </c>
    </row>
    <row r="1289" customFormat="false" ht="15" hidden="false" customHeight="false" outlineLevel="0" collapsed="false">
      <c r="A1289" s="271" t="n">
        <f aca="false">A1288+1</f>
        <v>1283</v>
      </c>
      <c r="B1289" s="272" t="n">
        <f aca="false">B1288</f>
        <v>42</v>
      </c>
      <c r="C1289" s="272" t="str">
        <f aca="false">C1288</f>
        <v>Power Savings Blitz</v>
      </c>
      <c r="D1289" s="272" t="str">
        <f aca="false">D1288</f>
        <v>Business</v>
      </c>
      <c r="E1289" s="272" t="n">
        <f aca="false">E1288</f>
        <v>2009</v>
      </c>
      <c r="F1289" s="273" t="str">
        <f aca="false">F1288</f>
        <v>Preliminary</v>
      </c>
      <c r="H1289" s="271" t="n">
        <f aca="false">IF($B1289&lt;&gt;B1288,1,H1288+1)</f>
        <v>186</v>
      </c>
      <c r="I1289" s="273" t="s">
        <v>1324</v>
      </c>
      <c r="K1289" s="274" t="n">
        <v>0.01</v>
      </c>
      <c r="L1289" s="275" t="n">
        <v>76</v>
      </c>
      <c r="M1289" s="275" t="n">
        <v>1117.2</v>
      </c>
      <c r="N1289" s="276" t="n">
        <v>0.0093</v>
      </c>
      <c r="O1289" s="275" t="n">
        <v>70.68</v>
      </c>
      <c r="P1289" s="275" t="n">
        <v>1038.996</v>
      </c>
      <c r="Q1289" s="277" t="n">
        <v>93</v>
      </c>
      <c r="R1289" s="278" t="n">
        <v>14.7</v>
      </c>
      <c r="T1289" s="274" t="n">
        <v>5</v>
      </c>
      <c r="U1289" s="279" t="n">
        <v>0.0516314176245211</v>
      </c>
      <c r="V1289" s="275" t="n">
        <v>379.6</v>
      </c>
      <c r="W1289" s="275" t="n">
        <v>5580.12</v>
      </c>
      <c r="X1289" s="279" t="n">
        <v>0.0480172183908046</v>
      </c>
      <c r="Y1289" s="275" t="n">
        <v>353.028</v>
      </c>
      <c r="Z1289" s="280" t="n">
        <v>5189.5116</v>
      </c>
    </row>
    <row r="1290" customFormat="false" ht="15" hidden="false" customHeight="false" outlineLevel="0" collapsed="false">
      <c r="A1290" s="261" t="n">
        <f aca="false">A1289+1</f>
        <v>1284</v>
      </c>
      <c r="B1290" s="262" t="n">
        <f aca="false">B1289</f>
        <v>42</v>
      </c>
      <c r="C1290" s="262" t="str">
        <f aca="false">C1289</f>
        <v>Power Savings Blitz</v>
      </c>
      <c r="D1290" s="262" t="str">
        <f aca="false">D1289</f>
        <v>Business</v>
      </c>
      <c r="E1290" s="262" t="n">
        <f aca="false">E1289</f>
        <v>2009</v>
      </c>
      <c r="F1290" s="263" t="str">
        <f aca="false">F1289</f>
        <v>Preliminary</v>
      </c>
      <c r="H1290" s="261" t="n">
        <f aca="false">IF($B1290&lt;&gt;B1289,1,H1289+1)</f>
        <v>187</v>
      </c>
      <c r="I1290" s="263" t="s">
        <v>1325</v>
      </c>
      <c r="K1290" s="264" t="n">
        <v>0.017</v>
      </c>
      <c r="L1290" s="265" t="n">
        <v>121</v>
      </c>
      <c r="M1290" s="265" t="n">
        <v>1778.7</v>
      </c>
      <c r="N1290" s="266" t="n">
        <v>0.01581</v>
      </c>
      <c r="O1290" s="265" t="n">
        <v>112.53</v>
      </c>
      <c r="P1290" s="265" t="n">
        <v>1654.191</v>
      </c>
      <c r="Q1290" s="267" t="n">
        <v>93</v>
      </c>
      <c r="R1290" s="268" t="n">
        <v>14.7</v>
      </c>
      <c r="T1290" s="264" t="n">
        <v>0</v>
      </c>
      <c r="U1290" s="269" t="n">
        <v>0</v>
      </c>
      <c r="V1290" s="265" t="n">
        <v>0</v>
      </c>
      <c r="W1290" s="265" t="n">
        <v>0</v>
      </c>
      <c r="X1290" s="269" t="n">
        <v>0</v>
      </c>
      <c r="Y1290" s="265" t="n">
        <v>0</v>
      </c>
      <c r="Z1290" s="270" t="n">
        <v>0</v>
      </c>
    </row>
    <row r="1291" customFormat="false" ht="15" hidden="false" customHeight="false" outlineLevel="0" collapsed="false">
      <c r="A1291" s="271" t="n">
        <f aca="false">A1290+1</f>
        <v>1285</v>
      </c>
      <c r="B1291" s="272" t="n">
        <f aca="false">B1290</f>
        <v>42</v>
      </c>
      <c r="C1291" s="272" t="str">
        <f aca="false">C1290</f>
        <v>Power Savings Blitz</v>
      </c>
      <c r="D1291" s="272" t="str">
        <f aca="false">D1290</f>
        <v>Business</v>
      </c>
      <c r="E1291" s="272" t="n">
        <f aca="false">E1290</f>
        <v>2009</v>
      </c>
      <c r="F1291" s="273" t="str">
        <f aca="false">F1290</f>
        <v>Preliminary</v>
      </c>
      <c r="H1291" s="271" t="n">
        <f aca="false">IF($B1291&lt;&gt;B1290,1,H1290+1)</f>
        <v>188</v>
      </c>
      <c r="I1291" s="273" t="s">
        <v>1326</v>
      </c>
      <c r="K1291" s="274" t="n">
        <v>0.017</v>
      </c>
      <c r="L1291" s="275" t="n">
        <v>125</v>
      </c>
      <c r="M1291" s="275" t="n">
        <v>1837.5</v>
      </c>
      <c r="N1291" s="276" t="n">
        <v>0.01581</v>
      </c>
      <c r="O1291" s="275" t="n">
        <v>116.25</v>
      </c>
      <c r="P1291" s="275" t="n">
        <v>1708.875</v>
      </c>
      <c r="Q1291" s="277" t="n">
        <v>93</v>
      </c>
      <c r="R1291" s="278" t="n">
        <v>14.7</v>
      </c>
      <c r="T1291" s="274" t="n">
        <v>0</v>
      </c>
      <c r="U1291" s="279" t="n">
        <v>0</v>
      </c>
      <c r="V1291" s="275" t="n">
        <v>0</v>
      </c>
      <c r="W1291" s="275" t="n">
        <v>0</v>
      </c>
      <c r="X1291" s="279" t="n">
        <v>0</v>
      </c>
      <c r="Y1291" s="275" t="n">
        <v>0</v>
      </c>
      <c r="Z1291" s="280" t="n">
        <v>0</v>
      </c>
    </row>
    <row r="1292" customFormat="false" ht="15" hidden="false" customHeight="false" outlineLevel="0" collapsed="false">
      <c r="A1292" s="261" t="n">
        <f aca="false">A1291+1</f>
        <v>1286</v>
      </c>
      <c r="B1292" s="262" t="n">
        <f aca="false">B1291</f>
        <v>42</v>
      </c>
      <c r="C1292" s="262" t="str">
        <f aca="false">C1291</f>
        <v>Power Savings Blitz</v>
      </c>
      <c r="D1292" s="262" t="str">
        <f aca="false">D1291</f>
        <v>Business</v>
      </c>
      <c r="E1292" s="262" t="n">
        <f aca="false">E1291</f>
        <v>2009</v>
      </c>
      <c r="F1292" s="263" t="str">
        <f aca="false">F1291</f>
        <v>Preliminary</v>
      </c>
      <c r="H1292" s="261" t="n">
        <f aca="false">IF($B1292&lt;&gt;B1291,1,H1291+1)</f>
        <v>189</v>
      </c>
      <c r="I1292" s="263" t="s">
        <v>1327</v>
      </c>
      <c r="K1292" s="264" t="n">
        <v>0.013</v>
      </c>
      <c r="L1292" s="265" t="n">
        <v>95</v>
      </c>
      <c r="M1292" s="265" t="n">
        <v>1130.5</v>
      </c>
      <c r="N1292" s="266" t="n">
        <v>0.01209</v>
      </c>
      <c r="O1292" s="265" t="n">
        <v>88.35</v>
      </c>
      <c r="P1292" s="265" t="n">
        <v>1051.365</v>
      </c>
      <c r="Q1292" s="267" t="n">
        <v>93</v>
      </c>
      <c r="R1292" s="268" t="n">
        <v>11.9</v>
      </c>
      <c r="T1292" s="264" t="n">
        <v>0</v>
      </c>
      <c r="U1292" s="269" t="n">
        <v>0</v>
      </c>
      <c r="V1292" s="265" t="n">
        <v>0</v>
      </c>
      <c r="W1292" s="265" t="n">
        <v>0</v>
      </c>
      <c r="X1292" s="269" t="n">
        <v>0</v>
      </c>
      <c r="Y1292" s="265" t="n">
        <v>0</v>
      </c>
      <c r="Z1292" s="270" t="n">
        <v>0</v>
      </c>
    </row>
    <row r="1293" customFormat="false" ht="15" hidden="false" customHeight="false" outlineLevel="0" collapsed="false">
      <c r="A1293" s="271" t="n">
        <f aca="false">A1292+1</f>
        <v>1287</v>
      </c>
      <c r="B1293" s="272" t="n">
        <f aca="false">B1292</f>
        <v>42</v>
      </c>
      <c r="C1293" s="272" t="str">
        <f aca="false">C1292</f>
        <v>Power Savings Blitz</v>
      </c>
      <c r="D1293" s="272" t="str">
        <f aca="false">D1292</f>
        <v>Business</v>
      </c>
      <c r="E1293" s="272" t="n">
        <f aca="false">E1292</f>
        <v>2009</v>
      </c>
      <c r="F1293" s="273" t="str">
        <f aca="false">F1292</f>
        <v>Preliminary</v>
      </c>
      <c r="H1293" s="271" t="n">
        <f aca="false">IF($B1293&lt;&gt;B1292,1,H1292+1)</f>
        <v>190</v>
      </c>
      <c r="I1293" s="273" t="s">
        <v>1328</v>
      </c>
      <c r="K1293" s="274" t="n">
        <v>0.026</v>
      </c>
      <c r="L1293" s="275" t="n">
        <v>190</v>
      </c>
      <c r="M1293" s="275" t="n">
        <v>2261</v>
      </c>
      <c r="N1293" s="276" t="n">
        <v>0.02418</v>
      </c>
      <c r="O1293" s="275" t="n">
        <v>176.7</v>
      </c>
      <c r="P1293" s="275" t="n">
        <v>2102.73</v>
      </c>
      <c r="Q1293" s="277" t="n">
        <v>93</v>
      </c>
      <c r="R1293" s="278" t="n">
        <v>11.9</v>
      </c>
      <c r="T1293" s="274" t="n">
        <v>5</v>
      </c>
      <c r="U1293" s="279" t="n">
        <v>0.129078544061303</v>
      </c>
      <c r="V1293" s="275" t="n">
        <v>949.000000000001</v>
      </c>
      <c r="W1293" s="275" t="n">
        <v>11293.1</v>
      </c>
      <c r="X1293" s="279" t="n">
        <v>0.120043045977012</v>
      </c>
      <c r="Y1293" s="275" t="n">
        <v>882.570000000001</v>
      </c>
      <c r="Z1293" s="280" t="n">
        <v>10502.583</v>
      </c>
    </row>
    <row r="1294" customFormat="false" ht="15" hidden="false" customHeight="false" outlineLevel="0" collapsed="false">
      <c r="A1294" s="261" t="n">
        <f aca="false">A1293+1</f>
        <v>1288</v>
      </c>
      <c r="B1294" s="262" t="n">
        <f aca="false">B1293</f>
        <v>42</v>
      </c>
      <c r="C1294" s="262" t="str">
        <f aca="false">C1293</f>
        <v>Power Savings Blitz</v>
      </c>
      <c r="D1294" s="262" t="str">
        <f aca="false">D1293</f>
        <v>Business</v>
      </c>
      <c r="E1294" s="262" t="n">
        <f aca="false">E1293</f>
        <v>2009</v>
      </c>
      <c r="F1294" s="263" t="str">
        <f aca="false">F1293</f>
        <v>Preliminary</v>
      </c>
      <c r="H1294" s="261" t="n">
        <f aca="false">IF($B1294&lt;&gt;B1293,1,H1293+1)</f>
        <v>191</v>
      </c>
      <c r="I1294" s="263" t="s">
        <v>1329</v>
      </c>
      <c r="K1294" s="264" t="n">
        <v>0.071</v>
      </c>
      <c r="L1294" s="265" t="n">
        <v>524</v>
      </c>
      <c r="M1294" s="265" t="n">
        <v>7702.8</v>
      </c>
      <c r="N1294" s="266" t="n">
        <v>0.06603</v>
      </c>
      <c r="O1294" s="265" t="n">
        <v>487.32</v>
      </c>
      <c r="P1294" s="265" t="n">
        <v>7163.604</v>
      </c>
      <c r="Q1294" s="267" t="n">
        <v>93</v>
      </c>
      <c r="R1294" s="268" t="n">
        <v>14.7</v>
      </c>
      <c r="T1294" s="264" t="n">
        <v>0</v>
      </c>
      <c r="U1294" s="269" t="n">
        <v>0</v>
      </c>
      <c r="V1294" s="265" t="n">
        <v>0</v>
      </c>
      <c r="W1294" s="265" t="n">
        <v>0</v>
      </c>
      <c r="X1294" s="269" t="n">
        <v>0</v>
      </c>
      <c r="Y1294" s="265" t="n">
        <v>0</v>
      </c>
      <c r="Z1294" s="270" t="n">
        <v>0</v>
      </c>
    </row>
    <row r="1295" customFormat="false" ht="15" hidden="false" customHeight="false" outlineLevel="0" collapsed="false">
      <c r="A1295" s="271" t="n">
        <f aca="false">A1294+1</f>
        <v>1289</v>
      </c>
      <c r="B1295" s="272" t="n">
        <f aca="false">B1294</f>
        <v>42</v>
      </c>
      <c r="C1295" s="272" t="str">
        <f aca="false">C1294</f>
        <v>Power Savings Blitz</v>
      </c>
      <c r="D1295" s="272" t="str">
        <f aca="false">D1294</f>
        <v>Business</v>
      </c>
      <c r="E1295" s="272" t="n">
        <f aca="false">E1294</f>
        <v>2009</v>
      </c>
      <c r="F1295" s="273" t="str">
        <f aca="false">F1294</f>
        <v>Preliminary</v>
      </c>
      <c r="H1295" s="271" t="n">
        <f aca="false">IF($B1295&lt;&gt;B1294,1,H1294+1)</f>
        <v>192</v>
      </c>
      <c r="I1295" s="273" t="s">
        <v>1330</v>
      </c>
      <c r="K1295" s="274" t="n">
        <v>0.12</v>
      </c>
      <c r="L1295" s="275" t="n">
        <v>881</v>
      </c>
      <c r="M1295" s="275" t="n">
        <v>12950.7</v>
      </c>
      <c r="N1295" s="276" t="n">
        <v>0.1116</v>
      </c>
      <c r="O1295" s="275" t="n">
        <v>819.33</v>
      </c>
      <c r="P1295" s="275" t="n">
        <v>12044.151</v>
      </c>
      <c r="Q1295" s="277" t="n">
        <v>93</v>
      </c>
      <c r="R1295" s="278" t="n">
        <v>14.7</v>
      </c>
      <c r="T1295" s="274" t="n">
        <v>0</v>
      </c>
      <c r="U1295" s="279" t="n">
        <v>0</v>
      </c>
      <c r="V1295" s="275" t="n">
        <v>0</v>
      </c>
      <c r="W1295" s="275" t="n">
        <v>0</v>
      </c>
      <c r="X1295" s="279" t="n">
        <v>0</v>
      </c>
      <c r="Y1295" s="275" t="n">
        <v>0</v>
      </c>
      <c r="Z1295" s="280" t="n">
        <v>0</v>
      </c>
    </row>
    <row r="1296" customFormat="false" ht="15" hidden="false" customHeight="false" outlineLevel="0" collapsed="false">
      <c r="A1296" s="261" t="n">
        <f aca="false">A1295+1</f>
        <v>1290</v>
      </c>
      <c r="B1296" s="262" t="n">
        <f aca="false">B1295</f>
        <v>42</v>
      </c>
      <c r="C1296" s="262" t="str">
        <f aca="false">C1295</f>
        <v>Power Savings Blitz</v>
      </c>
      <c r="D1296" s="262" t="str">
        <f aca="false">D1295</f>
        <v>Business</v>
      </c>
      <c r="E1296" s="262" t="n">
        <f aca="false">E1295</f>
        <v>2009</v>
      </c>
      <c r="F1296" s="263" t="str">
        <f aca="false">F1295</f>
        <v>Preliminary</v>
      </c>
      <c r="H1296" s="261" t="n">
        <f aca="false">IF($B1296&lt;&gt;B1295,1,H1295+1)</f>
        <v>193</v>
      </c>
      <c r="I1296" s="263" t="s">
        <v>1331</v>
      </c>
      <c r="K1296" s="264" t="n">
        <v>0.015</v>
      </c>
      <c r="L1296" s="265" t="n">
        <v>110</v>
      </c>
      <c r="M1296" s="265" t="n">
        <v>253</v>
      </c>
      <c r="N1296" s="266" t="n">
        <v>0.01395</v>
      </c>
      <c r="O1296" s="265" t="n">
        <v>102.3</v>
      </c>
      <c r="P1296" s="265" t="n">
        <v>235.29</v>
      </c>
      <c r="Q1296" s="267" t="n">
        <v>93</v>
      </c>
      <c r="R1296" s="268" t="n">
        <v>2.3</v>
      </c>
      <c r="T1296" s="264" t="n">
        <v>0</v>
      </c>
      <c r="U1296" s="269" t="n">
        <v>0</v>
      </c>
      <c r="V1296" s="265" t="n">
        <v>0</v>
      </c>
      <c r="W1296" s="265" t="n">
        <v>0</v>
      </c>
      <c r="X1296" s="269" t="n">
        <v>0</v>
      </c>
      <c r="Y1296" s="265" t="n">
        <v>0</v>
      </c>
      <c r="Z1296" s="270" t="n">
        <v>0</v>
      </c>
    </row>
    <row r="1297" customFormat="false" ht="15" hidden="false" customHeight="false" outlineLevel="0" collapsed="false">
      <c r="A1297" s="271" t="n">
        <f aca="false">A1296+1</f>
        <v>1291</v>
      </c>
      <c r="B1297" s="272" t="n">
        <f aca="false">B1296</f>
        <v>42</v>
      </c>
      <c r="C1297" s="272" t="str">
        <f aca="false">C1296</f>
        <v>Power Savings Blitz</v>
      </c>
      <c r="D1297" s="272" t="str">
        <f aca="false">D1296</f>
        <v>Business</v>
      </c>
      <c r="E1297" s="272" t="n">
        <f aca="false">E1296</f>
        <v>2009</v>
      </c>
      <c r="F1297" s="273" t="str">
        <f aca="false">F1296</f>
        <v>Preliminary</v>
      </c>
      <c r="H1297" s="271" t="n">
        <f aca="false">IF($B1297&lt;&gt;B1296,1,H1296+1)</f>
        <v>194</v>
      </c>
      <c r="I1297" s="273" t="s">
        <v>1332</v>
      </c>
      <c r="K1297" s="274" t="n">
        <v>0.024</v>
      </c>
      <c r="L1297" s="275" t="n">
        <v>178</v>
      </c>
      <c r="M1297" s="275" t="n">
        <v>409.4</v>
      </c>
      <c r="N1297" s="276" t="n">
        <v>0.02232</v>
      </c>
      <c r="O1297" s="275" t="n">
        <v>165.54</v>
      </c>
      <c r="P1297" s="275" t="n">
        <v>380.742</v>
      </c>
      <c r="Q1297" s="277" t="n">
        <v>93</v>
      </c>
      <c r="R1297" s="278" t="n">
        <v>2.3</v>
      </c>
      <c r="T1297" s="274" t="n">
        <v>0</v>
      </c>
      <c r="U1297" s="279" t="n">
        <v>0</v>
      </c>
      <c r="V1297" s="275" t="n">
        <v>0</v>
      </c>
      <c r="W1297" s="275" t="n">
        <v>0</v>
      </c>
      <c r="X1297" s="279" t="n">
        <v>0</v>
      </c>
      <c r="Y1297" s="275" t="n">
        <v>0</v>
      </c>
      <c r="Z1297" s="280" t="n">
        <v>0</v>
      </c>
    </row>
    <row r="1298" customFormat="false" ht="15" hidden="false" customHeight="false" outlineLevel="0" collapsed="false">
      <c r="A1298" s="261" t="n">
        <f aca="false">A1297+1</f>
        <v>1292</v>
      </c>
      <c r="B1298" s="262" t="n">
        <f aca="false">B1297</f>
        <v>42</v>
      </c>
      <c r="C1298" s="262" t="str">
        <f aca="false">C1297</f>
        <v>Power Savings Blitz</v>
      </c>
      <c r="D1298" s="262" t="str">
        <f aca="false">D1297</f>
        <v>Business</v>
      </c>
      <c r="E1298" s="262" t="n">
        <f aca="false">E1297</f>
        <v>2009</v>
      </c>
      <c r="F1298" s="263" t="str">
        <f aca="false">F1297</f>
        <v>Preliminary</v>
      </c>
      <c r="H1298" s="261" t="n">
        <f aca="false">IF($B1298&lt;&gt;B1297,1,H1297+1)</f>
        <v>195</v>
      </c>
      <c r="I1298" s="263" t="s">
        <v>1333</v>
      </c>
      <c r="K1298" s="264" t="n">
        <v>0.04</v>
      </c>
      <c r="L1298" s="265" t="n">
        <v>292</v>
      </c>
      <c r="M1298" s="265" t="n">
        <v>671.6</v>
      </c>
      <c r="N1298" s="266" t="n">
        <v>0.0372</v>
      </c>
      <c r="O1298" s="265" t="n">
        <v>271.56</v>
      </c>
      <c r="P1298" s="265" t="n">
        <v>624.588</v>
      </c>
      <c r="Q1298" s="267" t="n">
        <v>93</v>
      </c>
      <c r="R1298" s="268" t="n">
        <v>2.3</v>
      </c>
      <c r="T1298" s="264" t="n">
        <v>0</v>
      </c>
      <c r="U1298" s="269" t="n">
        <v>0</v>
      </c>
      <c r="V1298" s="265" t="n">
        <v>0</v>
      </c>
      <c r="W1298" s="265" t="n">
        <v>0</v>
      </c>
      <c r="X1298" s="269" t="n">
        <v>0</v>
      </c>
      <c r="Y1298" s="265" t="n">
        <v>0</v>
      </c>
      <c r="Z1298" s="270" t="n">
        <v>0</v>
      </c>
    </row>
    <row r="1299" customFormat="false" ht="15" hidden="false" customHeight="false" outlineLevel="0" collapsed="false">
      <c r="A1299" s="271" t="n">
        <f aca="false">A1298+1</f>
        <v>1293</v>
      </c>
      <c r="B1299" s="272" t="n">
        <f aca="false">B1298</f>
        <v>42</v>
      </c>
      <c r="C1299" s="272" t="str">
        <f aca="false">C1298</f>
        <v>Power Savings Blitz</v>
      </c>
      <c r="D1299" s="272" t="str">
        <f aca="false">D1298</f>
        <v>Business</v>
      </c>
      <c r="E1299" s="272" t="n">
        <f aca="false">E1298</f>
        <v>2009</v>
      </c>
      <c r="F1299" s="273" t="str">
        <f aca="false">F1298</f>
        <v>Preliminary</v>
      </c>
      <c r="H1299" s="271" t="n">
        <f aca="false">IF($B1299&lt;&gt;B1298,1,H1298+1)</f>
        <v>196</v>
      </c>
      <c r="I1299" s="273" t="s">
        <v>1334</v>
      </c>
      <c r="K1299" s="274" t="n">
        <v>0.063</v>
      </c>
      <c r="L1299" s="275" t="n">
        <v>463</v>
      </c>
      <c r="M1299" s="275" t="n">
        <v>1064.9</v>
      </c>
      <c r="N1299" s="276" t="n">
        <v>0.05859</v>
      </c>
      <c r="O1299" s="275" t="n">
        <v>430.59</v>
      </c>
      <c r="P1299" s="275" t="n">
        <v>990.357</v>
      </c>
      <c r="Q1299" s="277" t="n">
        <v>93</v>
      </c>
      <c r="R1299" s="278" t="n">
        <v>2.3</v>
      </c>
      <c r="T1299" s="274" t="n">
        <v>0</v>
      </c>
      <c r="U1299" s="279" t="n">
        <v>0</v>
      </c>
      <c r="V1299" s="275" t="n">
        <v>0</v>
      </c>
      <c r="W1299" s="275" t="n">
        <v>0</v>
      </c>
      <c r="X1299" s="279" t="n">
        <v>0</v>
      </c>
      <c r="Y1299" s="275" t="n">
        <v>0</v>
      </c>
      <c r="Z1299" s="280" t="n">
        <v>0</v>
      </c>
    </row>
    <row r="1300" customFormat="false" ht="15" hidden="false" customHeight="false" outlineLevel="0" collapsed="false">
      <c r="A1300" s="261" t="n">
        <f aca="false">A1299+1</f>
        <v>1294</v>
      </c>
      <c r="B1300" s="262" t="n">
        <f aca="false">B1299</f>
        <v>42</v>
      </c>
      <c r="C1300" s="262" t="str">
        <f aca="false">C1299</f>
        <v>Power Savings Blitz</v>
      </c>
      <c r="D1300" s="262" t="str">
        <f aca="false">D1299</f>
        <v>Business</v>
      </c>
      <c r="E1300" s="262" t="n">
        <f aca="false">E1299</f>
        <v>2009</v>
      </c>
      <c r="F1300" s="263" t="str">
        <f aca="false">F1299</f>
        <v>Preliminary</v>
      </c>
      <c r="H1300" s="261" t="n">
        <f aca="false">IF($B1300&lt;&gt;B1299,1,H1299+1)</f>
        <v>197</v>
      </c>
      <c r="I1300" s="263" t="s">
        <v>1335</v>
      </c>
      <c r="K1300" s="264" t="n">
        <v>0.028</v>
      </c>
      <c r="L1300" s="265" t="n">
        <v>209</v>
      </c>
      <c r="M1300" s="265" t="n">
        <v>480.7</v>
      </c>
      <c r="N1300" s="266" t="n">
        <v>0.02604</v>
      </c>
      <c r="O1300" s="265" t="n">
        <v>194.37</v>
      </c>
      <c r="P1300" s="265" t="n">
        <v>447.051</v>
      </c>
      <c r="Q1300" s="267" t="n">
        <v>93</v>
      </c>
      <c r="R1300" s="268" t="n">
        <v>2.3</v>
      </c>
      <c r="T1300" s="264" t="n">
        <v>0</v>
      </c>
      <c r="U1300" s="269" t="n">
        <v>0</v>
      </c>
      <c r="V1300" s="265" t="n">
        <v>0</v>
      </c>
      <c r="W1300" s="265" t="n">
        <v>0</v>
      </c>
      <c r="X1300" s="269" t="n">
        <v>0</v>
      </c>
      <c r="Y1300" s="265" t="n">
        <v>0</v>
      </c>
      <c r="Z1300" s="270" t="n">
        <v>0</v>
      </c>
    </row>
    <row r="1301" customFormat="false" ht="15" hidden="false" customHeight="false" outlineLevel="0" collapsed="false">
      <c r="A1301" s="271" t="n">
        <f aca="false">A1300+1</f>
        <v>1295</v>
      </c>
      <c r="B1301" s="272" t="n">
        <f aca="false">B1300</f>
        <v>42</v>
      </c>
      <c r="C1301" s="272" t="str">
        <f aca="false">C1300</f>
        <v>Power Savings Blitz</v>
      </c>
      <c r="D1301" s="272" t="str">
        <f aca="false">D1300</f>
        <v>Business</v>
      </c>
      <c r="E1301" s="272" t="n">
        <f aca="false">E1300</f>
        <v>2009</v>
      </c>
      <c r="F1301" s="273" t="str">
        <f aca="false">F1300</f>
        <v>Preliminary</v>
      </c>
      <c r="H1301" s="271" t="n">
        <f aca="false">IF($B1301&lt;&gt;B1300,1,H1300+1)</f>
        <v>198</v>
      </c>
      <c r="I1301" s="273" t="s">
        <v>1336</v>
      </c>
      <c r="K1301" s="274" t="n">
        <v>0.052</v>
      </c>
      <c r="L1301" s="275" t="n">
        <v>383</v>
      </c>
      <c r="M1301" s="275" t="n">
        <v>880.9</v>
      </c>
      <c r="N1301" s="276" t="n">
        <v>0.04836</v>
      </c>
      <c r="O1301" s="275" t="n">
        <v>356.19</v>
      </c>
      <c r="P1301" s="275" t="n">
        <v>819.237</v>
      </c>
      <c r="Q1301" s="277" t="n">
        <v>93</v>
      </c>
      <c r="R1301" s="278" t="n">
        <v>2.3</v>
      </c>
      <c r="T1301" s="274" t="n">
        <v>0</v>
      </c>
      <c r="U1301" s="279" t="n">
        <v>0</v>
      </c>
      <c r="V1301" s="275" t="n">
        <v>0</v>
      </c>
      <c r="W1301" s="275" t="n">
        <v>0</v>
      </c>
      <c r="X1301" s="279" t="n">
        <v>0</v>
      </c>
      <c r="Y1301" s="275" t="n">
        <v>0</v>
      </c>
      <c r="Z1301" s="280" t="n">
        <v>0</v>
      </c>
    </row>
    <row r="1302" customFormat="false" ht="15" hidden="false" customHeight="false" outlineLevel="0" collapsed="false">
      <c r="A1302" s="261" t="n">
        <f aca="false">A1301+1</f>
        <v>1296</v>
      </c>
      <c r="B1302" s="262" t="n">
        <f aca="false">B1301</f>
        <v>42</v>
      </c>
      <c r="C1302" s="262" t="str">
        <f aca="false">C1301</f>
        <v>Power Savings Blitz</v>
      </c>
      <c r="D1302" s="262" t="str">
        <f aca="false">D1301</f>
        <v>Business</v>
      </c>
      <c r="E1302" s="262" t="n">
        <f aca="false">E1301</f>
        <v>2009</v>
      </c>
      <c r="F1302" s="263" t="str">
        <f aca="false">F1301</f>
        <v>Preliminary</v>
      </c>
      <c r="H1302" s="261" t="n">
        <f aca="false">IF($B1302&lt;&gt;B1301,1,H1301+1)</f>
        <v>199</v>
      </c>
      <c r="I1302" s="263" t="s">
        <v>1337</v>
      </c>
      <c r="K1302" s="264" t="n">
        <v>0.014</v>
      </c>
      <c r="L1302" s="265" t="n">
        <v>106</v>
      </c>
      <c r="M1302" s="265" t="n">
        <v>63.6</v>
      </c>
      <c r="N1302" s="266" t="n">
        <v>0.01302</v>
      </c>
      <c r="O1302" s="265" t="n">
        <v>98.58</v>
      </c>
      <c r="P1302" s="265" t="n">
        <v>59.148</v>
      </c>
      <c r="Q1302" s="267" t="n">
        <v>93</v>
      </c>
      <c r="R1302" s="268" t="n">
        <v>0.6</v>
      </c>
      <c r="T1302" s="264" t="n">
        <v>0</v>
      </c>
      <c r="U1302" s="269" t="n">
        <v>0</v>
      </c>
      <c r="V1302" s="265" t="n">
        <v>0</v>
      </c>
      <c r="W1302" s="265" t="n">
        <v>0</v>
      </c>
      <c r="X1302" s="269" t="n">
        <v>0</v>
      </c>
      <c r="Y1302" s="265" t="n">
        <v>0</v>
      </c>
      <c r="Z1302" s="270" t="n">
        <v>0</v>
      </c>
    </row>
    <row r="1303" customFormat="false" ht="15" hidden="false" customHeight="false" outlineLevel="0" collapsed="false">
      <c r="A1303" s="271" t="n">
        <f aca="false">A1302+1</f>
        <v>1297</v>
      </c>
      <c r="B1303" s="272" t="n">
        <f aca="false">B1302</f>
        <v>42</v>
      </c>
      <c r="C1303" s="272" t="str">
        <f aca="false">C1302</f>
        <v>Power Savings Blitz</v>
      </c>
      <c r="D1303" s="272" t="str">
        <f aca="false">D1302</f>
        <v>Business</v>
      </c>
      <c r="E1303" s="272" t="n">
        <f aca="false">E1302</f>
        <v>2009</v>
      </c>
      <c r="F1303" s="273" t="str">
        <f aca="false">F1302</f>
        <v>Preliminary</v>
      </c>
      <c r="H1303" s="271" t="n">
        <f aca="false">IF($B1303&lt;&gt;B1302,1,H1302+1)</f>
        <v>200</v>
      </c>
      <c r="I1303" s="273" t="s">
        <v>1338</v>
      </c>
      <c r="K1303" s="274" t="n">
        <v>0</v>
      </c>
      <c r="L1303" s="275" t="n">
        <v>0</v>
      </c>
      <c r="M1303" s="275" t="n">
        <v>0</v>
      </c>
      <c r="N1303" s="276" t="n">
        <v>0</v>
      </c>
      <c r="O1303" s="275" t="n">
        <v>0</v>
      </c>
      <c r="P1303" s="275" t="n">
        <v>0</v>
      </c>
      <c r="Q1303" s="277" t="n">
        <v>93</v>
      </c>
      <c r="R1303" s="278" t="n">
        <v>14.7</v>
      </c>
      <c r="T1303" s="274" t="n">
        <v>0</v>
      </c>
      <c r="U1303" s="279" t="n">
        <v>0</v>
      </c>
      <c r="V1303" s="275" t="n">
        <v>0</v>
      </c>
      <c r="W1303" s="275" t="n">
        <v>0</v>
      </c>
      <c r="X1303" s="279" t="n">
        <v>0</v>
      </c>
      <c r="Y1303" s="275" t="n">
        <v>0</v>
      </c>
      <c r="Z1303" s="280" t="n">
        <v>0</v>
      </c>
    </row>
    <row r="1304" customFormat="false" ht="15" hidden="false" customHeight="false" outlineLevel="0" collapsed="false">
      <c r="A1304" s="239" t="n">
        <f aca="false">A1303+1</f>
        <v>1298</v>
      </c>
      <c r="B1304" s="240" t="n">
        <f aca="false">B1303</f>
        <v>42</v>
      </c>
      <c r="C1304" s="240" t="str">
        <f aca="false">C1303</f>
        <v>Power Savings Blitz</v>
      </c>
      <c r="D1304" s="240" t="str">
        <f aca="false">D1303</f>
        <v>Business</v>
      </c>
      <c r="E1304" s="240" t="n">
        <f aca="false">E1303</f>
        <v>2009</v>
      </c>
      <c r="F1304" s="241" t="str">
        <f aca="false">F1303</f>
        <v>Preliminary</v>
      </c>
      <c r="H1304" s="239" t="n">
        <f aca="false">IF($B1304&lt;&gt;B1303,1,H1303+1)</f>
        <v>201</v>
      </c>
      <c r="I1304" s="241" t="s">
        <v>1339</v>
      </c>
      <c r="K1304" s="242" t="n">
        <v>0</v>
      </c>
      <c r="L1304" s="243" t="n">
        <v>0</v>
      </c>
      <c r="M1304" s="243" t="n">
        <v>0</v>
      </c>
      <c r="N1304" s="244" t="n">
        <v>0</v>
      </c>
      <c r="O1304" s="243" t="n">
        <v>0</v>
      </c>
      <c r="P1304" s="243" t="n">
        <v>0</v>
      </c>
      <c r="Q1304" s="245" t="n">
        <v>93</v>
      </c>
      <c r="R1304" s="246" t="n">
        <v>14.7</v>
      </c>
      <c r="T1304" s="242" t="n">
        <v>0</v>
      </c>
      <c r="U1304" s="247" t="n">
        <v>0</v>
      </c>
      <c r="V1304" s="243" t="n">
        <v>0</v>
      </c>
      <c r="W1304" s="243" t="n">
        <v>0</v>
      </c>
      <c r="X1304" s="247" t="n">
        <v>0</v>
      </c>
      <c r="Y1304" s="243" t="n">
        <v>0</v>
      </c>
      <c r="Z1304" s="249" t="n">
        <v>0</v>
      </c>
    </row>
    <row r="1305" customFormat="false" ht="15" hidden="false" customHeight="false" outlineLevel="0" collapsed="false">
      <c r="A1305" s="250" t="n">
        <f aca="false">A1304+1</f>
        <v>1299</v>
      </c>
      <c r="B1305" s="225" t="n">
        <f aca="false">B1104+1</f>
        <v>43</v>
      </c>
      <c r="C1305" s="225" t="s">
        <v>1340</v>
      </c>
      <c r="D1305" s="227" t="s">
        <v>1341</v>
      </c>
      <c r="E1305" s="226" t="n">
        <f aca="false">E1104</f>
        <v>2009</v>
      </c>
      <c r="F1305" s="228" t="s">
        <v>534</v>
      </c>
      <c r="H1305" s="250" t="n">
        <f aca="false">IF($B1305&lt;&gt;B1304,1,H1304+1)</f>
        <v>1</v>
      </c>
      <c r="I1305" s="251" t="s">
        <v>1342</v>
      </c>
      <c r="K1305" s="252" t="n">
        <v>0.026</v>
      </c>
      <c r="L1305" s="253" t="n">
        <v>227.76</v>
      </c>
      <c r="M1305" s="253" t="n">
        <v>4555.2</v>
      </c>
      <c r="N1305" s="254" t="n">
        <v>0.01066</v>
      </c>
      <c r="O1305" s="253" t="n">
        <v>93.3816</v>
      </c>
      <c r="P1305" s="253" t="n">
        <v>1867.632</v>
      </c>
      <c r="Q1305" s="255" t="n">
        <v>41</v>
      </c>
      <c r="R1305" s="256" t="n">
        <v>20</v>
      </c>
      <c r="T1305" s="252" t="n">
        <v>0</v>
      </c>
      <c r="U1305" s="285" t="n">
        <v>0</v>
      </c>
      <c r="V1305" s="253" t="n">
        <v>0</v>
      </c>
      <c r="W1305" s="253" t="n">
        <v>0</v>
      </c>
      <c r="X1305" s="285" t="n">
        <v>0</v>
      </c>
      <c r="Y1305" s="253" t="n">
        <v>0</v>
      </c>
      <c r="Z1305" s="286" t="n">
        <v>0</v>
      </c>
    </row>
    <row r="1306" customFormat="false" ht="15" hidden="false" customHeight="false" outlineLevel="0" collapsed="false">
      <c r="A1306" s="261" t="n">
        <f aca="false">A1305+1</f>
        <v>1300</v>
      </c>
      <c r="B1306" s="262" t="n">
        <f aca="false">B1305</f>
        <v>43</v>
      </c>
      <c r="C1306" s="262" t="str">
        <f aca="false">C1305</f>
        <v>Multi-Family Energy Efficiency Rebates</v>
      </c>
      <c r="D1306" s="262" t="str">
        <f aca="false">D1305</f>
        <v>Business, Consumer Low-Income</v>
      </c>
      <c r="E1306" s="262" t="n">
        <f aca="false">E1305</f>
        <v>2009</v>
      </c>
      <c r="F1306" s="263" t="str">
        <f aca="false">F1305</f>
        <v>Preliminary</v>
      </c>
      <c r="H1306" s="261" t="n">
        <f aca="false">IF($B1306&lt;&gt;B1305,1,H1305+1)</f>
        <v>2</v>
      </c>
      <c r="I1306" s="263" t="s">
        <v>1343</v>
      </c>
      <c r="K1306" s="264" t="n">
        <v>0.077</v>
      </c>
      <c r="L1306" s="265" t="n">
        <v>0</v>
      </c>
      <c r="M1306" s="265" t="n">
        <v>0</v>
      </c>
      <c r="N1306" s="266" t="n">
        <v>0.03157</v>
      </c>
      <c r="O1306" s="265" t="n">
        <v>0</v>
      </c>
      <c r="P1306" s="265" t="n">
        <v>0</v>
      </c>
      <c r="Q1306" s="267" t="n">
        <v>41</v>
      </c>
      <c r="R1306" s="268" t="n">
        <v>20</v>
      </c>
      <c r="T1306" s="264" t="n">
        <v>0</v>
      </c>
      <c r="U1306" s="269" t="n">
        <v>0</v>
      </c>
      <c r="V1306" s="265" t="n">
        <v>0</v>
      </c>
      <c r="W1306" s="265" t="n">
        <v>0</v>
      </c>
      <c r="X1306" s="269" t="n">
        <v>0</v>
      </c>
      <c r="Y1306" s="265" t="n">
        <v>0</v>
      </c>
      <c r="Z1306" s="270" t="n">
        <v>0</v>
      </c>
    </row>
    <row r="1307" customFormat="false" ht="15" hidden="false" customHeight="false" outlineLevel="0" collapsed="false">
      <c r="A1307" s="271" t="n">
        <f aca="false">A1306+1</f>
        <v>1301</v>
      </c>
      <c r="B1307" s="272" t="n">
        <f aca="false">B1306</f>
        <v>43</v>
      </c>
      <c r="C1307" s="272" t="str">
        <f aca="false">C1306</f>
        <v>Multi-Family Energy Efficiency Rebates</v>
      </c>
      <c r="D1307" s="272" t="str">
        <f aca="false">D1306</f>
        <v>Business, Consumer Low-Income</v>
      </c>
      <c r="E1307" s="272" t="n">
        <f aca="false">E1306</f>
        <v>2009</v>
      </c>
      <c r="F1307" s="273" t="str">
        <f aca="false">F1306</f>
        <v>Preliminary</v>
      </c>
      <c r="H1307" s="271" t="n">
        <f aca="false">IF($B1307&lt;&gt;B1306,1,H1306+1)</f>
        <v>3</v>
      </c>
      <c r="I1307" s="273" t="s">
        <v>1344</v>
      </c>
      <c r="K1307" s="274" t="n">
        <v>0.046</v>
      </c>
      <c r="L1307" s="275" t="n">
        <v>402.96</v>
      </c>
      <c r="M1307" s="275" t="n">
        <v>8059.2</v>
      </c>
      <c r="N1307" s="276" t="n">
        <v>0.01886</v>
      </c>
      <c r="O1307" s="275" t="n">
        <v>165.2136</v>
      </c>
      <c r="P1307" s="275" t="n">
        <v>3304.272</v>
      </c>
      <c r="Q1307" s="277" t="n">
        <v>41</v>
      </c>
      <c r="R1307" s="278" t="n">
        <v>20</v>
      </c>
      <c r="T1307" s="274" t="n">
        <v>0</v>
      </c>
      <c r="U1307" s="279" t="n">
        <v>0</v>
      </c>
      <c r="V1307" s="275" t="n">
        <v>0</v>
      </c>
      <c r="W1307" s="275" t="n">
        <v>0</v>
      </c>
      <c r="X1307" s="279" t="n">
        <v>0</v>
      </c>
      <c r="Y1307" s="275" t="n">
        <v>0</v>
      </c>
      <c r="Z1307" s="280" t="n">
        <v>0</v>
      </c>
    </row>
    <row r="1308" customFormat="false" ht="15" hidden="false" customHeight="false" outlineLevel="0" collapsed="false">
      <c r="A1308" s="261" t="n">
        <f aca="false">A1307+1</f>
        <v>1302</v>
      </c>
      <c r="B1308" s="262" t="n">
        <f aca="false">B1307</f>
        <v>43</v>
      </c>
      <c r="C1308" s="262" t="str">
        <f aca="false">C1307</f>
        <v>Multi-Family Energy Efficiency Rebates</v>
      </c>
      <c r="D1308" s="262" t="str">
        <f aca="false">D1307</f>
        <v>Business, Consumer Low-Income</v>
      </c>
      <c r="E1308" s="262" t="n">
        <f aca="false">E1307</f>
        <v>2009</v>
      </c>
      <c r="F1308" s="263" t="str">
        <f aca="false">F1307</f>
        <v>Preliminary</v>
      </c>
      <c r="H1308" s="261" t="n">
        <f aca="false">IF($B1308&lt;&gt;B1307,1,H1307+1)</f>
        <v>4</v>
      </c>
      <c r="I1308" s="263" t="s">
        <v>1345</v>
      </c>
      <c r="K1308" s="264" t="n">
        <v>0.029</v>
      </c>
      <c r="L1308" s="265" t="n">
        <v>254.04</v>
      </c>
      <c r="M1308" s="265" t="n">
        <v>5080.8</v>
      </c>
      <c r="N1308" s="266" t="n">
        <v>0.01189</v>
      </c>
      <c r="O1308" s="265" t="n">
        <v>104.1564</v>
      </c>
      <c r="P1308" s="265" t="n">
        <v>2083.128</v>
      </c>
      <c r="Q1308" s="267" t="n">
        <v>41</v>
      </c>
      <c r="R1308" s="268" t="n">
        <v>20</v>
      </c>
      <c r="T1308" s="264" t="n">
        <v>0</v>
      </c>
      <c r="U1308" s="269" t="n">
        <v>0</v>
      </c>
      <c r="V1308" s="265" t="n">
        <v>0</v>
      </c>
      <c r="W1308" s="265" t="n">
        <v>0</v>
      </c>
      <c r="X1308" s="269" t="n">
        <v>0</v>
      </c>
      <c r="Y1308" s="265" t="n">
        <v>0</v>
      </c>
      <c r="Z1308" s="270" t="n">
        <v>0</v>
      </c>
    </row>
    <row r="1309" customFormat="false" ht="15" hidden="false" customHeight="false" outlineLevel="0" collapsed="false">
      <c r="A1309" s="271" t="n">
        <f aca="false">A1308+1</f>
        <v>1303</v>
      </c>
      <c r="B1309" s="272" t="n">
        <f aca="false">B1308</f>
        <v>43</v>
      </c>
      <c r="C1309" s="272" t="str">
        <f aca="false">C1308</f>
        <v>Multi-Family Energy Efficiency Rebates</v>
      </c>
      <c r="D1309" s="272" t="str">
        <f aca="false">D1308</f>
        <v>Business, Consumer Low-Income</v>
      </c>
      <c r="E1309" s="272" t="n">
        <f aca="false">E1308</f>
        <v>2009</v>
      </c>
      <c r="F1309" s="273" t="str">
        <f aca="false">F1308</f>
        <v>Preliminary</v>
      </c>
      <c r="H1309" s="271" t="n">
        <f aca="false">IF($B1309&lt;&gt;B1308,1,H1308+1)</f>
        <v>5</v>
      </c>
      <c r="I1309" s="273" t="s">
        <v>1346</v>
      </c>
      <c r="K1309" s="274" t="n">
        <v>0.045</v>
      </c>
      <c r="L1309" s="275" t="n">
        <v>394.2</v>
      </c>
      <c r="M1309" s="275" t="n">
        <v>7884</v>
      </c>
      <c r="N1309" s="276" t="n">
        <v>0.01845</v>
      </c>
      <c r="O1309" s="275" t="n">
        <v>161.622</v>
      </c>
      <c r="P1309" s="275" t="n">
        <v>3232.44</v>
      </c>
      <c r="Q1309" s="277" t="n">
        <v>41</v>
      </c>
      <c r="R1309" s="278" t="n">
        <v>20</v>
      </c>
      <c r="T1309" s="274" t="n">
        <v>0</v>
      </c>
      <c r="U1309" s="279" t="n">
        <v>0</v>
      </c>
      <c r="V1309" s="275" t="n">
        <v>0</v>
      </c>
      <c r="W1309" s="275" t="n">
        <v>0</v>
      </c>
      <c r="X1309" s="279" t="n">
        <v>0</v>
      </c>
      <c r="Y1309" s="275" t="n">
        <v>0</v>
      </c>
      <c r="Z1309" s="280" t="n">
        <v>0</v>
      </c>
    </row>
    <row r="1310" customFormat="false" ht="15" hidden="false" customHeight="false" outlineLevel="0" collapsed="false">
      <c r="A1310" s="261" t="n">
        <f aca="false">A1309+1</f>
        <v>1304</v>
      </c>
      <c r="B1310" s="262" t="n">
        <f aca="false">B1309</f>
        <v>43</v>
      </c>
      <c r="C1310" s="262" t="str">
        <f aca="false">C1309</f>
        <v>Multi-Family Energy Efficiency Rebates</v>
      </c>
      <c r="D1310" s="262" t="str">
        <f aca="false">D1309</f>
        <v>Business, Consumer Low-Income</v>
      </c>
      <c r="E1310" s="262" t="n">
        <f aca="false">E1309</f>
        <v>2009</v>
      </c>
      <c r="F1310" s="263" t="str">
        <f aca="false">F1309</f>
        <v>Preliminary</v>
      </c>
      <c r="H1310" s="261" t="n">
        <f aca="false">IF($B1310&lt;&gt;B1309,1,H1309+1)</f>
        <v>6</v>
      </c>
      <c r="I1310" s="263" t="s">
        <v>1347</v>
      </c>
      <c r="K1310" s="264" t="n">
        <v>0.074</v>
      </c>
      <c r="L1310" s="265" t="n">
        <v>648.24</v>
      </c>
      <c r="M1310" s="265" t="n">
        <v>12964.8</v>
      </c>
      <c r="N1310" s="266" t="n">
        <v>0.03034</v>
      </c>
      <c r="O1310" s="265" t="n">
        <v>265.7784</v>
      </c>
      <c r="P1310" s="265" t="n">
        <v>5315.568</v>
      </c>
      <c r="Q1310" s="267" t="n">
        <v>41</v>
      </c>
      <c r="R1310" s="268" t="n">
        <v>20</v>
      </c>
      <c r="T1310" s="264" t="n">
        <v>0</v>
      </c>
      <c r="U1310" s="269" t="n">
        <v>0</v>
      </c>
      <c r="V1310" s="265" t="n">
        <v>0</v>
      </c>
      <c r="W1310" s="265" t="n">
        <v>0</v>
      </c>
      <c r="X1310" s="269" t="n">
        <v>0</v>
      </c>
      <c r="Y1310" s="265" t="n">
        <v>0</v>
      </c>
      <c r="Z1310" s="270" t="n">
        <v>0</v>
      </c>
    </row>
    <row r="1311" customFormat="false" ht="15" hidden="false" customHeight="false" outlineLevel="0" collapsed="false">
      <c r="A1311" s="271" t="n">
        <f aca="false">A1310+1</f>
        <v>1305</v>
      </c>
      <c r="B1311" s="272" t="n">
        <f aca="false">B1310</f>
        <v>43</v>
      </c>
      <c r="C1311" s="272" t="str">
        <f aca="false">C1310</f>
        <v>Multi-Family Energy Efficiency Rebates</v>
      </c>
      <c r="D1311" s="272" t="str">
        <f aca="false">D1310</f>
        <v>Business, Consumer Low-Income</v>
      </c>
      <c r="E1311" s="272" t="n">
        <f aca="false">E1310</f>
        <v>2009</v>
      </c>
      <c r="F1311" s="273" t="str">
        <f aca="false">F1310</f>
        <v>Preliminary</v>
      </c>
      <c r="H1311" s="271" t="n">
        <f aca="false">IF($B1311&lt;&gt;B1310,1,H1310+1)</f>
        <v>7</v>
      </c>
      <c r="I1311" s="273" t="s">
        <v>1348</v>
      </c>
      <c r="K1311" s="274" t="n">
        <v>0.044</v>
      </c>
      <c r="L1311" s="275" t="n">
        <v>385.44</v>
      </c>
      <c r="M1311" s="275" t="n">
        <v>7708.8</v>
      </c>
      <c r="N1311" s="276" t="n">
        <v>0.01804</v>
      </c>
      <c r="O1311" s="275" t="n">
        <v>158.0304</v>
      </c>
      <c r="P1311" s="275" t="n">
        <v>3160.608</v>
      </c>
      <c r="Q1311" s="277" t="n">
        <v>41</v>
      </c>
      <c r="R1311" s="278" t="n">
        <v>20</v>
      </c>
      <c r="T1311" s="274" t="n">
        <v>0</v>
      </c>
      <c r="U1311" s="279" t="n">
        <v>0</v>
      </c>
      <c r="V1311" s="275" t="n">
        <v>0</v>
      </c>
      <c r="W1311" s="275" t="n">
        <v>0</v>
      </c>
      <c r="X1311" s="279" t="n">
        <v>0</v>
      </c>
      <c r="Y1311" s="275" t="n">
        <v>0</v>
      </c>
      <c r="Z1311" s="280" t="n">
        <v>0</v>
      </c>
    </row>
    <row r="1312" customFormat="false" ht="15" hidden="false" customHeight="false" outlineLevel="0" collapsed="false">
      <c r="A1312" s="261" t="n">
        <f aca="false">A1311+1</f>
        <v>1306</v>
      </c>
      <c r="B1312" s="262" t="n">
        <f aca="false">B1311</f>
        <v>43</v>
      </c>
      <c r="C1312" s="262" t="str">
        <f aca="false">C1311</f>
        <v>Multi-Family Energy Efficiency Rebates</v>
      </c>
      <c r="D1312" s="262" t="str">
        <f aca="false">D1311</f>
        <v>Business, Consumer Low-Income</v>
      </c>
      <c r="E1312" s="262" t="n">
        <f aca="false">E1311</f>
        <v>2009</v>
      </c>
      <c r="F1312" s="263" t="str">
        <f aca="false">F1311</f>
        <v>Preliminary</v>
      </c>
      <c r="H1312" s="261" t="n">
        <f aca="false">IF($B1312&lt;&gt;B1311,1,H1311+1)</f>
        <v>8</v>
      </c>
      <c r="I1312" s="263" t="s">
        <v>1349</v>
      </c>
      <c r="K1312" s="264" t="n">
        <v>0.052</v>
      </c>
      <c r="L1312" s="265" t="n">
        <v>455.52</v>
      </c>
      <c r="M1312" s="265" t="n">
        <v>9110.4</v>
      </c>
      <c r="N1312" s="266" t="n">
        <v>0.02132</v>
      </c>
      <c r="O1312" s="265" t="n">
        <v>186.7632</v>
      </c>
      <c r="P1312" s="265" t="n">
        <v>3735.264</v>
      </c>
      <c r="Q1312" s="267" t="n">
        <v>41</v>
      </c>
      <c r="R1312" s="268" t="n">
        <v>20</v>
      </c>
      <c r="T1312" s="264" t="n">
        <v>0</v>
      </c>
      <c r="U1312" s="269" t="n">
        <v>0</v>
      </c>
      <c r="V1312" s="265" t="n">
        <v>0</v>
      </c>
      <c r="W1312" s="265" t="n">
        <v>0</v>
      </c>
      <c r="X1312" s="269" t="n">
        <v>0</v>
      </c>
      <c r="Y1312" s="265" t="n">
        <v>0</v>
      </c>
      <c r="Z1312" s="270" t="n">
        <v>0</v>
      </c>
    </row>
    <row r="1313" customFormat="false" ht="15" hidden="false" customHeight="false" outlineLevel="0" collapsed="false">
      <c r="A1313" s="271" t="n">
        <f aca="false">A1312+1</f>
        <v>1307</v>
      </c>
      <c r="B1313" s="272" t="n">
        <f aca="false">B1312</f>
        <v>43</v>
      </c>
      <c r="C1313" s="272" t="str">
        <f aca="false">C1312</f>
        <v>Multi-Family Energy Efficiency Rebates</v>
      </c>
      <c r="D1313" s="272" t="str">
        <f aca="false">D1312</f>
        <v>Business, Consumer Low-Income</v>
      </c>
      <c r="E1313" s="272" t="n">
        <f aca="false">E1312</f>
        <v>2009</v>
      </c>
      <c r="F1313" s="273" t="str">
        <f aca="false">F1312</f>
        <v>Preliminary</v>
      </c>
      <c r="H1313" s="271" t="n">
        <f aca="false">IF($B1313&lt;&gt;B1312,1,H1312+1)</f>
        <v>9</v>
      </c>
      <c r="I1313" s="273" t="s">
        <v>1350</v>
      </c>
      <c r="K1313" s="274" t="n">
        <v>0.07</v>
      </c>
      <c r="L1313" s="275" t="n">
        <v>613.2</v>
      </c>
      <c r="M1313" s="275" t="n">
        <v>12264</v>
      </c>
      <c r="N1313" s="276" t="n">
        <v>0.0287</v>
      </c>
      <c r="O1313" s="275" t="n">
        <v>251.412</v>
      </c>
      <c r="P1313" s="275" t="n">
        <v>5028.24</v>
      </c>
      <c r="Q1313" s="277" t="n">
        <v>41</v>
      </c>
      <c r="R1313" s="278" t="n">
        <v>20</v>
      </c>
      <c r="T1313" s="274" t="n">
        <v>0</v>
      </c>
      <c r="U1313" s="279" t="n">
        <v>0</v>
      </c>
      <c r="V1313" s="275" t="n">
        <v>0</v>
      </c>
      <c r="W1313" s="275" t="n">
        <v>0</v>
      </c>
      <c r="X1313" s="279" t="n">
        <v>0</v>
      </c>
      <c r="Y1313" s="275" t="n">
        <v>0</v>
      </c>
      <c r="Z1313" s="280" t="n">
        <v>0</v>
      </c>
    </row>
    <row r="1314" customFormat="false" ht="15" hidden="false" customHeight="false" outlineLevel="0" collapsed="false">
      <c r="A1314" s="261" t="n">
        <f aca="false">A1313+1</f>
        <v>1308</v>
      </c>
      <c r="B1314" s="262" t="n">
        <f aca="false">B1313</f>
        <v>43</v>
      </c>
      <c r="C1314" s="262" t="str">
        <f aca="false">C1313</f>
        <v>Multi-Family Energy Efficiency Rebates</v>
      </c>
      <c r="D1314" s="262" t="str">
        <f aca="false">D1313</f>
        <v>Business, Consumer Low-Income</v>
      </c>
      <c r="E1314" s="262" t="n">
        <f aca="false">E1313</f>
        <v>2009</v>
      </c>
      <c r="F1314" s="263" t="str">
        <f aca="false">F1313</f>
        <v>Preliminary</v>
      </c>
      <c r="H1314" s="261" t="n">
        <f aca="false">IF($B1314&lt;&gt;B1313,1,H1313+1)</f>
        <v>10</v>
      </c>
      <c r="I1314" s="263" t="s">
        <v>1351</v>
      </c>
      <c r="K1314" s="264" t="n">
        <v>0.044</v>
      </c>
      <c r="L1314" s="265" t="n">
        <v>385.44</v>
      </c>
      <c r="M1314" s="265" t="n">
        <v>7708.8</v>
      </c>
      <c r="N1314" s="266" t="n">
        <v>0.01804</v>
      </c>
      <c r="O1314" s="265" t="n">
        <v>158.0304</v>
      </c>
      <c r="P1314" s="265" t="n">
        <v>3160.608</v>
      </c>
      <c r="Q1314" s="267" t="n">
        <v>41</v>
      </c>
      <c r="R1314" s="268" t="n">
        <v>20</v>
      </c>
      <c r="T1314" s="264" t="n">
        <v>0</v>
      </c>
      <c r="U1314" s="269" t="n">
        <v>0</v>
      </c>
      <c r="V1314" s="265" t="n">
        <v>0</v>
      </c>
      <c r="W1314" s="265" t="n">
        <v>0</v>
      </c>
      <c r="X1314" s="269" t="n">
        <v>0</v>
      </c>
      <c r="Y1314" s="265" t="n">
        <v>0</v>
      </c>
      <c r="Z1314" s="270" t="n">
        <v>0</v>
      </c>
    </row>
    <row r="1315" customFormat="false" ht="15" hidden="false" customHeight="false" outlineLevel="0" collapsed="false">
      <c r="A1315" s="271" t="n">
        <f aca="false">A1314+1</f>
        <v>1309</v>
      </c>
      <c r="B1315" s="272" t="n">
        <f aca="false">B1314</f>
        <v>43</v>
      </c>
      <c r="C1315" s="272" t="str">
        <f aca="false">C1314</f>
        <v>Multi-Family Energy Efficiency Rebates</v>
      </c>
      <c r="D1315" s="272" t="str">
        <f aca="false">D1314</f>
        <v>Business, Consumer Low-Income</v>
      </c>
      <c r="E1315" s="272" t="n">
        <f aca="false">E1314</f>
        <v>2009</v>
      </c>
      <c r="F1315" s="273" t="str">
        <f aca="false">F1314</f>
        <v>Preliminary</v>
      </c>
      <c r="H1315" s="271" t="n">
        <f aca="false">IF($B1315&lt;&gt;B1314,1,H1314+1)</f>
        <v>11</v>
      </c>
      <c r="I1315" s="273" t="s">
        <v>1352</v>
      </c>
      <c r="K1315" s="274" t="n">
        <v>0.056</v>
      </c>
      <c r="L1315" s="275" t="n">
        <v>490.56</v>
      </c>
      <c r="M1315" s="275" t="n">
        <v>9811.2</v>
      </c>
      <c r="N1315" s="276" t="n">
        <v>0.02296</v>
      </c>
      <c r="O1315" s="275" t="n">
        <v>201.1296</v>
      </c>
      <c r="P1315" s="275" t="n">
        <v>4022.592</v>
      </c>
      <c r="Q1315" s="277" t="n">
        <v>41</v>
      </c>
      <c r="R1315" s="278" t="n">
        <v>20</v>
      </c>
      <c r="T1315" s="274" t="n">
        <v>0</v>
      </c>
      <c r="U1315" s="279" t="n">
        <v>0</v>
      </c>
      <c r="V1315" s="275" t="n">
        <v>0</v>
      </c>
      <c r="W1315" s="275" t="n">
        <v>0</v>
      </c>
      <c r="X1315" s="279" t="n">
        <v>0</v>
      </c>
      <c r="Y1315" s="275" t="n">
        <v>0</v>
      </c>
      <c r="Z1315" s="280" t="n">
        <v>0</v>
      </c>
    </row>
    <row r="1316" customFormat="false" ht="15" hidden="false" customHeight="false" outlineLevel="0" collapsed="false">
      <c r="A1316" s="261" t="n">
        <f aca="false">A1315+1</f>
        <v>1310</v>
      </c>
      <c r="B1316" s="262" t="n">
        <f aca="false">B1315</f>
        <v>43</v>
      </c>
      <c r="C1316" s="262" t="str">
        <f aca="false">C1315</f>
        <v>Multi-Family Energy Efficiency Rebates</v>
      </c>
      <c r="D1316" s="262" t="str">
        <f aca="false">D1315</f>
        <v>Business, Consumer Low-Income</v>
      </c>
      <c r="E1316" s="262" t="n">
        <f aca="false">E1315</f>
        <v>2009</v>
      </c>
      <c r="F1316" s="263" t="str">
        <f aca="false">F1315</f>
        <v>Preliminary</v>
      </c>
      <c r="H1316" s="261" t="n">
        <f aca="false">IF($B1316&lt;&gt;B1315,1,H1315+1)</f>
        <v>12</v>
      </c>
      <c r="I1316" s="263" t="s">
        <v>1353</v>
      </c>
      <c r="K1316" s="264" t="n">
        <v>0.072</v>
      </c>
      <c r="L1316" s="265" t="n">
        <v>630.72</v>
      </c>
      <c r="M1316" s="265" t="n">
        <v>12614.4</v>
      </c>
      <c r="N1316" s="266" t="n">
        <v>0.02952</v>
      </c>
      <c r="O1316" s="265" t="n">
        <v>258.5952</v>
      </c>
      <c r="P1316" s="265" t="n">
        <v>5171.904</v>
      </c>
      <c r="Q1316" s="267" t="n">
        <v>41</v>
      </c>
      <c r="R1316" s="268" t="n">
        <v>20</v>
      </c>
      <c r="T1316" s="264" t="n">
        <v>0</v>
      </c>
      <c r="U1316" s="269" t="n">
        <v>0</v>
      </c>
      <c r="V1316" s="265" t="n">
        <v>0</v>
      </c>
      <c r="W1316" s="265" t="n">
        <v>0</v>
      </c>
      <c r="X1316" s="269" t="n">
        <v>0</v>
      </c>
      <c r="Y1316" s="265" t="n">
        <v>0</v>
      </c>
      <c r="Z1316" s="270" t="n">
        <v>0</v>
      </c>
    </row>
    <row r="1317" customFormat="false" ht="15" hidden="false" customHeight="false" outlineLevel="0" collapsed="false">
      <c r="A1317" s="271" t="n">
        <f aca="false">A1316+1</f>
        <v>1311</v>
      </c>
      <c r="B1317" s="272" t="n">
        <f aca="false">B1316</f>
        <v>43</v>
      </c>
      <c r="C1317" s="272" t="str">
        <f aca="false">C1316</f>
        <v>Multi-Family Energy Efficiency Rebates</v>
      </c>
      <c r="D1317" s="272" t="str">
        <f aca="false">D1316</f>
        <v>Business, Consumer Low-Income</v>
      </c>
      <c r="E1317" s="272" t="n">
        <f aca="false">E1316</f>
        <v>2009</v>
      </c>
      <c r="F1317" s="273" t="str">
        <f aca="false">F1316</f>
        <v>Preliminary</v>
      </c>
      <c r="H1317" s="271" t="n">
        <f aca="false">IF($B1317&lt;&gt;B1316,1,H1316+1)</f>
        <v>13</v>
      </c>
      <c r="I1317" s="273" t="s">
        <v>1354</v>
      </c>
      <c r="K1317" s="274" t="n">
        <v>0.044</v>
      </c>
      <c r="L1317" s="275" t="n">
        <v>385.44</v>
      </c>
      <c r="M1317" s="275" t="n">
        <v>7708.8</v>
      </c>
      <c r="N1317" s="276" t="n">
        <v>0.01804</v>
      </c>
      <c r="O1317" s="275" t="n">
        <v>158.0304</v>
      </c>
      <c r="P1317" s="275" t="n">
        <v>3160.608</v>
      </c>
      <c r="Q1317" s="277" t="n">
        <v>41</v>
      </c>
      <c r="R1317" s="278" t="n">
        <v>20</v>
      </c>
      <c r="T1317" s="274" t="n">
        <v>0</v>
      </c>
      <c r="U1317" s="279" t="n">
        <v>0</v>
      </c>
      <c r="V1317" s="275" t="n">
        <v>0</v>
      </c>
      <c r="W1317" s="275" t="n">
        <v>0</v>
      </c>
      <c r="X1317" s="279" t="n">
        <v>0</v>
      </c>
      <c r="Y1317" s="275" t="n">
        <v>0</v>
      </c>
      <c r="Z1317" s="280" t="n">
        <v>0</v>
      </c>
    </row>
    <row r="1318" customFormat="false" ht="15" hidden="false" customHeight="false" outlineLevel="0" collapsed="false">
      <c r="A1318" s="261" t="n">
        <f aca="false">A1317+1</f>
        <v>1312</v>
      </c>
      <c r="B1318" s="262" t="n">
        <f aca="false">B1317</f>
        <v>43</v>
      </c>
      <c r="C1318" s="262" t="str">
        <f aca="false">C1317</f>
        <v>Multi-Family Energy Efficiency Rebates</v>
      </c>
      <c r="D1318" s="262" t="str">
        <f aca="false">D1317</f>
        <v>Business, Consumer Low-Income</v>
      </c>
      <c r="E1318" s="262" t="n">
        <f aca="false">E1317</f>
        <v>2009</v>
      </c>
      <c r="F1318" s="263" t="str">
        <f aca="false">F1317</f>
        <v>Preliminary</v>
      </c>
      <c r="H1318" s="261" t="n">
        <f aca="false">IF($B1318&lt;&gt;B1317,1,H1317+1)</f>
        <v>14</v>
      </c>
      <c r="I1318" s="263" t="s">
        <v>1355</v>
      </c>
      <c r="K1318" s="264" t="n">
        <v>0.06</v>
      </c>
      <c r="L1318" s="265" t="n">
        <v>525.6</v>
      </c>
      <c r="M1318" s="265" t="n">
        <v>10512</v>
      </c>
      <c r="N1318" s="266" t="n">
        <v>0.0246</v>
      </c>
      <c r="O1318" s="265" t="n">
        <v>215.496</v>
      </c>
      <c r="P1318" s="265" t="n">
        <v>4309.92</v>
      </c>
      <c r="Q1318" s="267" t="n">
        <v>41</v>
      </c>
      <c r="R1318" s="268" t="n">
        <v>20</v>
      </c>
      <c r="T1318" s="264" t="n">
        <v>0</v>
      </c>
      <c r="U1318" s="269" t="n">
        <v>0</v>
      </c>
      <c r="V1318" s="265" t="n">
        <v>0</v>
      </c>
      <c r="W1318" s="265" t="n">
        <v>0</v>
      </c>
      <c r="X1318" s="269" t="n">
        <v>0</v>
      </c>
      <c r="Y1318" s="265" t="n">
        <v>0</v>
      </c>
      <c r="Z1318" s="270" t="n">
        <v>0</v>
      </c>
    </row>
    <row r="1319" customFormat="false" ht="15" hidden="false" customHeight="false" outlineLevel="0" collapsed="false">
      <c r="A1319" s="271" t="n">
        <f aca="false">A1318+1</f>
        <v>1313</v>
      </c>
      <c r="B1319" s="272" t="n">
        <f aca="false">B1318</f>
        <v>43</v>
      </c>
      <c r="C1319" s="272" t="str">
        <f aca="false">C1318</f>
        <v>Multi-Family Energy Efficiency Rebates</v>
      </c>
      <c r="D1319" s="272" t="str">
        <f aca="false">D1318</f>
        <v>Business, Consumer Low-Income</v>
      </c>
      <c r="E1319" s="272" t="n">
        <f aca="false">E1318</f>
        <v>2009</v>
      </c>
      <c r="F1319" s="273" t="str">
        <f aca="false">F1318</f>
        <v>Preliminary</v>
      </c>
      <c r="H1319" s="271" t="n">
        <f aca="false">IF($B1319&lt;&gt;B1318,1,H1318+1)</f>
        <v>15</v>
      </c>
      <c r="I1319" s="273" t="s">
        <v>1356</v>
      </c>
      <c r="K1319" s="274" t="n">
        <v>0.071</v>
      </c>
      <c r="L1319" s="275" t="n">
        <v>621.96</v>
      </c>
      <c r="M1319" s="275" t="n">
        <v>12439.2</v>
      </c>
      <c r="N1319" s="276" t="n">
        <v>0.02911</v>
      </c>
      <c r="O1319" s="275" t="n">
        <v>255.0036</v>
      </c>
      <c r="P1319" s="275" t="n">
        <v>5100.072</v>
      </c>
      <c r="Q1319" s="277" t="n">
        <v>41</v>
      </c>
      <c r="R1319" s="278" t="n">
        <v>20</v>
      </c>
      <c r="T1319" s="274" t="n">
        <v>0</v>
      </c>
      <c r="U1319" s="279" t="n">
        <v>0</v>
      </c>
      <c r="V1319" s="275" t="n">
        <v>0</v>
      </c>
      <c r="W1319" s="275" t="n">
        <v>0</v>
      </c>
      <c r="X1319" s="279" t="n">
        <v>0</v>
      </c>
      <c r="Y1319" s="275" t="n">
        <v>0</v>
      </c>
      <c r="Z1319" s="280" t="n">
        <v>0</v>
      </c>
    </row>
    <row r="1320" customFormat="false" ht="15" hidden="false" customHeight="false" outlineLevel="0" collapsed="false">
      <c r="A1320" s="261" t="n">
        <f aca="false">A1319+1</f>
        <v>1314</v>
      </c>
      <c r="B1320" s="262" t="n">
        <f aca="false">B1319</f>
        <v>43</v>
      </c>
      <c r="C1320" s="262" t="str">
        <f aca="false">C1319</f>
        <v>Multi-Family Energy Efficiency Rebates</v>
      </c>
      <c r="D1320" s="262" t="str">
        <f aca="false">D1319</f>
        <v>Business, Consumer Low-Income</v>
      </c>
      <c r="E1320" s="262" t="n">
        <f aca="false">E1319</f>
        <v>2009</v>
      </c>
      <c r="F1320" s="263" t="str">
        <f aca="false">F1319</f>
        <v>Preliminary</v>
      </c>
      <c r="H1320" s="261" t="n">
        <f aca="false">IF($B1320&lt;&gt;B1319,1,H1319+1)</f>
        <v>16</v>
      </c>
      <c r="I1320" s="263" t="s">
        <v>1357</v>
      </c>
      <c r="K1320" s="264" t="n">
        <v>0.019</v>
      </c>
      <c r="L1320" s="265" t="n">
        <v>166.44</v>
      </c>
      <c r="M1320" s="265" t="n">
        <v>3328.8</v>
      </c>
      <c r="N1320" s="266" t="n">
        <v>0.00779</v>
      </c>
      <c r="O1320" s="265" t="n">
        <v>68.2404</v>
      </c>
      <c r="P1320" s="265" t="n">
        <v>1364.808</v>
      </c>
      <c r="Q1320" s="267" t="n">
        <v>41</v>
      </c>
      <c r="R1320" s="268" t="n">
        <v>20</v>
      </c>
      <c r="T1320" s="264" t="n">
        <v>0</v>
      </c>
      <c r="U1320" s="269" t="n">
        <v>0</v>
      </c>
      <c r="V1320" s="265" t="n">
        <v>0</v>
      </c>
      <c r="W1320" s="265" t="n">
        <v>0</v>
      </c>
      <c r="X1320" s="269" t="n">
        <v>0</v>
      </c>
      <c r="Y1320" s="265" t="n">
        <v>0</v>
      </c>
      <c r="Z1320" s="270" t="n">
        <v>0</v>
      </c>
    </row>
    <row r="1321" customFormat="false" ht="15" hidden="false" customHeight="false" outlineLevel="0" collapsed="false">
      <c r="A1321" s="271" t="n">
        <f aca="false">A1320+1</f>
        <v>1315</v>
      </c>
      <c r="B1321" s="272" t="n">
        <f aca="false">B1320</f>
        <v>43</v>
      </c>
      <c r="C1321" s="272" t="str">
        <f aca="false">C1320</f>
        <v>Multi-Family Energy Efficiency Rebates</v>
      </c>
      <c r="D1321" s="272" t="str">
        <f aca="false">D1320</f>
        <v>Business, Consumer Low-Income</v>
      </c>
      <c r="E1321" s="272" t="n">
        <f aca="false">E1320</f>
        <v>2009</v>
      </c>
      <c r="F1321" s="273" t="str">
        <f aca="false">F1320</f>
        <v>Preliminary</v>
      </c>
      <c r="H1321" s="271" t="n">
        <f aca="false">IF($B1321&lt;&gt;B1320,1,H1320+1)</f>
        <v>17</v>
      </c>
      <c r="I1321" s="273" t="s">
        <v>1358</v>
      </c>
      <c r="K1321" s="274" t="n">
        <v>0.027</v>
      </c>
      <c r="L1321" s="275" t="n">
        <v>232.14</v>
      </c>
      <c r="M1321" s="275" t="n">
        <v>4642.8</v>
      </c>
      <c r="N1321" s="276" t="n">
        <v>0.01107</v>
      </c>
      <c r="O1321" s="275" t="n">
        <v>95.1774</v>
      </c>
      <c r="P1321" s="275" t="n">
        <v>1903.548</v>
      </c>
      <c r="Q1321" s="277" t="n">
        <v>41</v>
      </c>
      <c r="R1321" s="278" t="n">
        <v>20</v>
      </c>
      <c r="T1321" s="274" t="n">
        <v>0</v>
      </c>
      <c r="U1321" s="279" t="n">
        <v>0</v>
      </c>
      <c r="V1321" s="275" t="n">
        <v>0</v>
      </c>
      <c r="W1321" s="275" t="n">
        <v>0</v>
      </c>
      <c r="X1321" s="279" t="n">
        <v>0</v>
      </c>
      <c r="Y1321" s="275" t="n">
        <v>0</v>
      </c>
      <c r="Z1321" s="280" t="n">
        <v>0</v>
      </c>
    </row>
    <row r="1322" customFormat="false" ht="15" hidden="false" customHeight="false" outlineLevel="0" collapsed="false">
      <c r="A1322" s="261" t="n">
        <f aca="false">A1321+1</f>
        <v>1316</v>
      </c>
      <c r="B1322" s="262" t="n">
        <f aca="false">B1321</f>
        <v>43</v>
      </c>
      <c r="C1322" s="262" t="str">
        <f aca="false">C1321</f>
        <v>Multi-Family Energy Efficiency Rebates</v>
      </c>
      <c r="D1322" s="262" t="str">
        <f aca="false">D1321</f>
        <v>Business, Consumer Low-Income</v>
      </c>
      <c r="E1322" s="262" t="n">
        <f aca="false">E1321</f>
        <v>2009</v>
      </c>
      <c r="F1322" s="263" t="str">
        <f aca="false">F1321</f>
        <v>Preliminary</v>
      </c>
      <c r="H1322" s="261" t="n">
        <f aca="false">IF($B1322&lt;&gt;B1321,1,H1321+1)</f>
        <v>18</v>
      </c>
      <c r="I1322" s="263" t="s">
        <v>1359</v>
      </c>
      <c r="K1322" s="264" t="n">
        <v>0.045</v>
      </c>
      <c r="L1322" s="265" t="n">
        <v>394.2</v>
      </c>
      <c r="M1322" s="265" t="n">
        <v>7884</v>
      </c>
      <c r="N1322" s="266" t="n">
        <v>0.01845</v>
      </c>
      <c r="O1322" s="265" t="n">
        <v>161.622</v>
      </c>
      <c r="P1322" s="265" t="n">
        <v>3232.44</v>
      </c>
      <c r="Q1322" s="267" t="n">
        <v>41</v>
      </c>
      <c r="R1322" s="268" t="n">
        <v>20</v>
      </c>
      <c r="T1322" s="264" t="n">
        <v>0</v>
      </c>
      <c r="U1322" s="269" t="n">
        <v>0</v>
      </c>
      <c r="V1322" s="265" t="n">
        <v>0</v>
      </c>
      <c r="W1322" s="265" t="n">
        <v>0</v>
      </c>
      <c r="X1322" s="269" t="n">
        <v>0</v>
      </c>
      <c r="Y1322" s="265" t="n">
        <v>0</v>
      </c>
      <c r="Z1322" s="270" t="n">
        <v>0</v>
      </c>
    </row>
    <row r="1323" customFormat="false" ht="15" hidden="false" customHeight="false" outlineLevel="0" collapsed="false">
      <c r="A1323" s="271" t="n">
        <f aca="false">A1322+1</f>
        <v>1317</v>
      </c>
      <c r="B1323" s="272" t="n">
        <f aca="false">B1322</f>
        <v>43</v>
      </c>
      <c r="C1323" s="272" t="str">
        <f aca="false">C1322</f>
        <v>Multi-Family Energy Efficiency Rebates</v>
      </c>
      <c r="D1323" s="272" t="str">
        <f aca="false">D1322</f>
        <v>Business, Consumer Low-Income</v>
      </c>
      <c r="E1323" s="272" t="n">
        <f aca="false">E1322</f>
        <v>2009</v>
      </c>
      <c r="F1323" s="273" t="str">
        <f aca="false">F1322</f>
        <v>Preliminary</v>
      </c>
      <c r="H1323" s="271" t="n">
        <f aca="false">IF($B1323&lt;&gt;B1322,1,H1322+1)</f>
        <v>19</v>
      </c>
      <c r="I1323" s="273" t="s">
        <v>1360</v>
      </c>
      <c r="K1323" s="274" t="n">
        <v>0.05</v>
      </c>
      <c r="L1323" s="275" t="n">
        <v>438</v>
      </c>
      <c r="M1323" s="275" t="n">
        <v>8760</v>
      </c>
      <c r="N1323" s="276" t="n">
        <v>0.0205</v>
      </c>
      <c r="O1323" s="275" t="n">
        <v>179.58</v>
      </c>
      <c r="P1323" s="275" t="n">
        <v>3591.6</v>
      </c>
      <c r="Q1323" s="277" t="n">
        <v>41</v>
      </c>
      <c r="R1323" s="278" t="n">
        <v>20</v>
      </c>
      <c r="T1323" s="274" t="n">
        <v>0</v>
      </c>
      <c r="U1323" s="279" t="n">
        <v>0</v>
      </c>
      <c r="V1323" s="275" t="n">
        <v>0</v>
      </c>
      <c r="W1323" s="275" t="n">
        <v>0</v>
      </c>
      <c r="X1323" s="279" t="n">
        <v>0</v>
      </c>
      <c r="Y1323" s="275" t="n">
        <v>0</v>
      </c>
      <c r="Z1323" s="280" t="n">
        <v>0</v>
      </c>
    </row>
    <row r="1324" customFormat="false" ht="15" hidden="false" customHeight="false" outlineLevel="0" collapsed="false">
      <c r="A1324" s="261" t="n">
        <f aca="false">A1323+1</f>
        <v>1318</v>
      </c>
      <c r="B1324" s="262" t="n">
        <f aca="false">B1323</f>
        <v>43</v>
      </c>
      <c r="C1324" s="262" t="str">
        <f aca="false">C1323</f>
        <v>Multi-Family Energy Efficiency Rebates</v>
      </c>
      <c r="D1324" s="262" t="str">
        <f aca="false">D1323</f>
        <v>Business, Consumer Low-Income</v>
      </c>
      <c r="E1324" s="262" t="n">
        <f aca="false">E1323</f>
        <v>2009</v>
      </c>
      <c r="F1324" s="263" t="str">
        <f aca="false">F1323</f>
        <v>Preliminary</v>
      </c>
      <c r="H1324" s="261" t="n">
        <f aca="false">IF($B1324&lt;&gt;B1323,1,H1323+1)</f>
        <v>20</v>
      </c>
      <c r="I1324" s="263" t="s">
        <v>1361</v>
      </c>
      <c r="K1324" s="264" t="n">
        <v>0.021</v>
      </c>
      <c r="L1324" s="265" t="n">
        <v>183.96</v>
      </c>
      <c r="M1324" s="265" t="n">
        <v>3679.2</v>
      </c>
      <c r="N1324" s="266" t="n">
        <v>0.00861</v>
      </c>
      <c r="O1324" s="265" t="n">
        <v>75.4236</v>
      </c>
      <c r="P1324" s="265" t="n">
        <v>1508.472</v>
      </c>
      <c r="Q1324" s="267" t="n">
        <v>41</v>
      </c>
      <c r="R1324" s="268" t="n">
        <v>20</v>
      </c>
      <c r="T1324" s="264" t="n">
        <v>0</v>
      </c>
      <c r="U1324" s="269" t="n">
        <v>0</v>
      </c>
      <c r="V1324" s="265" t="n">
        <v>0</v>
      </c>
      <c r="W1324" s="265" t="n">
        <v>0</v>
      </c>
      <c r="X1324" s="269" t="n">
        <v>0</v>
      </c>
      <c r="Y1324" s="265" t="n">
        <v>0</v>
      </c>
      <c r="Z1324" s="270" t="n">
        <v>0</v>
      </c>
    </row>
    <row r="1325" customFormat="false" ht="15" hidden="false" customHeight="false" outlineLevel="0" collapsed="false">
      <c r="A1325" s="271" t="n">
        <f aca="false">A1324+1</f>
        <v>1319</v>
      </c>
      <c r="B1325" s="272" t="n">
        <f aca="false">B1324</f>
        <v>43</v>
      </c>
      <c r="C1325" s="272" t="str">
        <f aca="false">C1324</f>
        <v>Multi-Family Energy Efficiency Rebates</v>
      </c>
      <c r="D1325" s="272" t="str">
        <f aca="false">D1324</f>
        <v>Business, Consumer Low-Income</v>
      </c>
      <c r="E1325" s="272" t="n">
        <f aca="false">E1324</f>
        <v>2009</v>
      </c>
      <c r="F1325" s="273" t="str">
        <f aca="false">F1324</f>
        <v>Preliminary</v>
      </c>
      <c r="H1325" s="271" t="n">
        <f aca="false">IF($B1325&lt;&gt;B1324,1,H1324+1)</f>
        <v>21</v>
      </c>
      <c r="I1325" s="273" t="s">
        <v>1362</v>
      </c>
      <c r="K1325" s="274" t="n">
        <v>0.03</v>
      </c>
      <c r="L1325" s="275" t="n">
        <v>258.42</v>
      </c>
      <c r="M1325" s="275" t="n">
        <v>5168.4</v>
      </c>
      <c r="N1325" s="276" t="n">
        <v>0.0123</v>
      </c>
      <c r="O1325" s="275" t="n">
        <v>105.9522</v>
      </c>
      <c r="P1325" s="275" t="n">
        <v>2119.044</v>
      </c>
      <c r="Q1325" s="277" t="n">
        <v>41</v>
      </c>
      <c r="R1325" s="278" t="n">
        <v>20</v>
      </c>
      <c r="T1325" s="274" t="n">
        <v>0</v>
      </c>
      <c r="U1325" s="279" t="n">
        <v>0</v>
      </c>
      <c r="V1325" s="275" t="n">
        <v>0</v>
      </c>
      <c r="W1325" s="275" t="n">
        <v>0</v>
      </c>
      <c r="X1325" s="279" t="n">
        <v>0</v>
      </c>
      <c r="Y1325" s="275" t="n">
        <v>0</v>
      </c>
      <c r="Z1325" s="280" t="n">
        <v>0</v>
      </c>
    </row>
    <row r="1326" customFormat="false" ht="15" hidden="false" customHeight="false" outlineLevel="0" collapsed="false">
      <c r="A1326" s="261" t="n">
        <f aca="false">A1325+1</f>
        <v>1320</v>
      </c>
      <c r="B1326" s="262" t="n">
        <f aca="false">B1325</f>
        <v>43</v>
      </c>
      <c r="C1326" s="262" t="str">
        <f aca="false">C1325</f>
        <v>Multi-Family Energy Efficiency Rebates</v>
      </c>
      <c r="D1326" s="262" t="str">
        <f aca="false">D1325</f>
        <v>Business, Consumer Low-Income</v>
      </c>
      <c r="E1326" s="262" t="n">
        <f aca="false">E1325</f>
        <v>2009</v>
      </c>
      <c r="F1326" s="263" t="str">
        <f aca="false">F1325</f>
        <v>Preliminary</v>
      </c>
      <c r="H1326" s="261" t="n">
        <f aca="false">IF($B1326&lt;&gt;B1325,1,H1325+1)</f>
        <v>22</v>
      </c>
      <c r="I1326" s="263" t="s">
        <v>1363</v>
      </c>
      <c r="K1326" s="264" t="n">
        <v>0.045</v>
      </c>
      <c r="L1326" s="265" t="n">
        <v>394.2</v>
      </c>
      <c r="M1326" s="265" t="n">
        <v>7884</v>
      </c>
      <c r="N1326" s="266" t="n">
        <v>0.01845</v>
      </c>
      <c r="O1326" s="265" t="n">
        <v>161.622</v>
      </c>
      <c r="P1326" s="265" t="n">
        <v>3232.44</v>
      </c>
      <c r="Q1326" s="267" t="n">
        <v>41</v>
      </c>
      <c r="R1326" s="268" t="n">
        <v>20</v>
      </c>
      <c r="T1326" s="264" t="n">
        <v>0</v>
      </c>
      <c r="U1326" s="269" t="n">
        <v>0</v>
      </c>
      <c r="V1326" s="265" t="n">
        <v>0</v>
      </c>
      <c r="W1326" s="265" t="n">
        <v>0</v>
      </c>
      <c r="X1326" s="269" t="n">
        <v>0</v>
      </c>
      <c r="Y1326" s="265" t="n">
        <v>0</v>
      </c>
      <c r="Z1326" s="270" t="n">
        <v>0</v>
      </c>
    </row>
    <row r="1327" customFormat="false" ht="15" hidden="false" customHeight="false" outlineLevel="0" collapsed="false">
      <c r="A1327" s="271" t="n">
        <f aca="false">A1326+1</f>
        <v>1321</v>
      </c>
      <c r="B1327" s="272" t="n">
        <f aca="false">B1326</f>
        <v>43</v>
      </c>
      <c r="C1327" s="272" t="str">
        <f aca="false">C1326</f>
        <v>Multi-Family Energy Efficiency Rebates</v>
      </c>
      <c r="D1327" s="272" t="str">
        <f aca="false">D1326</f>
        <v>Business, Consumer Low-Income</v>
      </c>
      <c r="E1327" s="272" t="n">
        <f aca="false">E1326</f>
        <v>2009</v>
      </c>
      <c r="F1327" s="273" t="str">
        <f aca="false">F1326</f>
        <v>Preliminary</v>
      </c>
      <c r="H1327" s="271" t="n">
        <f aca="false">IF($B1327&lt;&gt;B1326,1,H1326+1)</f>
        <v>23</v>
      </c>
      <c r="I1327" s="273" t="s">
        <v>1364</v>
      </c>
      <c r="K1327" s="274" t="n">
        <v>0.053</v>
      </c>
      <c r="L1327" s="275" t="n">
        <v>464.28</v>
      </c>
      <c r="M1327" s="275" t="n">
        <v>9285.6</v>
      </c>
      <c r="N1327" s="276" t="n">
        <v>0.02173</v>
      </c>
      <c r="O1327" s="275" t="n">
        <v>190.3548</v>
      </c>
      <c r="P1327" s="275" t="n">
        <v>3807.096</v>
      </c>
      <c r="Q1327" s="277" t="n">
        <v>41</v>
      </c>
      <c r="R1327" s="278" t="n">
        <v>20</v>
      </c>
      <c r="T1327" s="274" t="n">
        <v>0</v>
      </c>
      <c r="U1327" s="279" t="n">
        <v>0</v>
      </c>
      <c r="V1327" s="275" t="n">
        <v>0</v>
      </c>
      <c r="W1327" s="275" t="n">
        <v>0</v>
      </c>
      <c r="X1327" s="279" t="n">
        <v>0</v>
      </c>
      <c r="Y1327" s="275" t="n">
        <v>0</v>
      </c>
      <c r="Z1327" s="280" t="n">
        <v>0</v>
      </c>
    </row>
    <row r="1328" customFormat="false" ht="15" hidden="false" customHeight="false" outlineLevel="0" collapsed="false">
      <c r="A1328" s="261" t="n">
        <f aca="false">A1327+1</f>
        <v>1322</v>
      </c>
      <c r="B1328" s="262" t="n">
        <f aca="false">B1327</f>
        <v>43</v>
      </c>
      <c r="C1328" s="262" t="str">
        <f aca="false">C1327</f>
        <v>Multi-Family Energy Efficiency Rebates</v>
      </c>
      <c r="D1328" s="262" t="str">
        <f aca="false">D1327</f>
        <v>Business, Consumer Low-Income</v>
      </c>
      <c r="E1328" s="262" t="n">
        <f aca="false">E1327</f>
        <v>2009</v>
      </c>
      <c r="F1328" s="263" t="str">
        <f aca="false">F1327</f>
        <v>Preliminary</v>
      </c>
      <c r="H1328" s="261" t="n">
        <f aca="false">IF($B1328&lt;&gt;B1327,1,H1327+1)</f>
        <v>24</v>
      </c>
      <c r="I1328" s="263" t="s">
        <v>1365</v>
      </c>
      <c r="K1328" s="264" t="n">
        <v>0.15</v>
      </c>
      <c r="L1328" s="265" t="n">
        <v>1314</v>
      </c>
      <c r="M1328" s="265" t="n">
        <v>26280</v>
      </c>
      <c r="N1328" s="266" t="n">
        <v>0.0615</v>
      </c>
      <c r="O1328" s="265" t="n">
        <v>538.74</v>
      </c>
      <c r="P1328" s="265" t="n">
        <v>10774.8</v>
      </c>
      <c r="Q1328" s="267" t="n">
        <v>41</v>
      </c>
      <c r="R1328" s="268" t="n">
        <v>20</v>
      </c>
      <c r="T1328" s="264" t="n">
        <v>0</v>
      </c>
      <c r="U1328" s="269" t="n">
        <v>0</v>
      </c>
      <c r="V1328" s="265" t="n">
        <v>0</v>
      </c>
      <c r="W1328" s="265" t="n">
        <v>0</v>
      </c>
      <c r="X1328" s="269" t="n">
        <v>0</v>
      </c>
      <c r="Y1328" s="265" t="n">
        <v>0</v>
      </c>
      <c r="Z1328" s="270" t="n">
        <v>0</v>
      </c>
    </row>
    <row r="1329" customFormat="false" ht="15" hidden="false" customHeight="false" outlineLevel="0" collapsed="false">
      <c r="A1329" s="271" t="n">
        <f aca="false">A1328+1</f>
        <v>1323</v>
      </c>
      <c r="B1329" s="272" t="n">
        <f aca="false">B1328</f>
        <v>43</v>
      </c>
      <c r="C1329" s="272" t="str">
        <f aca="false">C1328</f>
        <v>Multi-Family Energy Efficiency Rebates</v>
      </c>
      <c r="D1329" s="272" t="str">
        <f aca="false">D1328</f>
        <v>Business, Consumer Low-Income</v>
      </c>
      <c r="E1329" s="272" t="n">
        <f aca="false">E1328</f>
        <v>2009</v>
      </c>
      <c r="F1329" s="273" t="str">
        <f aca="false">F1328</f>
        <v>Preliminary</v>
      </c>
      <c r="H1329" s="271" t="n">
        <f aca="false">IF($B1329&lt;&gt;B1328,1,H1328+1)</f>
        <v>25</v>
      </c>
      <c r="I1329" s="273" t="s">
        <v>1366</v>
      </c>
      <c r="K1329" s="274" t="n">
        <v>0.228</v>
      </c>
      <c r="L1329" s="275" t="n">
        <v>1997.28</v>
      </c>
      <c r="M1329" s="275" t="n">
        <v>39945.6</v>
      </c>
      <c r="N1329" s="276" t="n">
        <v>0.09348</v>
      </c>
      <c r="O1329" s="275" t="n">
        <v>818.8848</v>
      </c>
      <c r="P1329" s="275" t="n">
        <v>16377.696</v>
      </c>
      <c r="Q1329" s="277" t="n">
        <v>41</v>
      </c>
      <c r="R1329" s="278" t="n">
        <v>20</v>
      </c>
      <c r="T1329" s="274" t="n">
        <v>0</v>
      </c>
      <c r="U1329" s="279" t="n">
        <v>0</v>
      </c>
      <c r="V1329" s="275" t="n">
        <v>0</v>
      </c>
      <c r="W1329" s="275" t="n">
        <v>0</v>
      </c>
      <c r="X1329" s="279" t="n">
        <v>0</v>
      </c>
      <c r="Y1329" s="275" t="n">
        <v>0</v>
      </c>
      <c r="Z1329" s="280" t="n">
        <v>0</v>
      </c>
    </row>
    <row r="1330" customFormat="false" ht="15" hidden="false" customHeight="false" outlineLevel="0" collapsed="false">
      <c r="A1330" s="261" t="n">
        <f aca="false">A1329+1</f>
        <v>1324</v>
      </c>
      <c r="B1330" s="262" t="n">
        <f aca="false">B1329</f>
        <v>43</v>
      </c>
      <c r="C1330" s="262" t="str">
        <f aca="false">C1329</f>
        <v>Multi-Family Energy Efficiency Rebates</v>
      </c>
      <c r="D1330" s="262" t="str">
        <f aca="false">D1329</f>
        <v>Business, Consumer Low-Income</v>
      </c>
      <c r="E1330" s="262" t="n">
        <f aca="false">E1329</f>
        <v>2009</v>
      </c>
      <c r="F1330" s="263" t="str">
        <f aca="false">F1329</f>
        <v>Preliminary</v>
      </c>
      <c r="H1330" s="261" t="n">
        <f aca="false">IF($B1330&lt;&gt;B1329,1,H1329+1)</f>
        <v>26</v>
      </c>
      <c r="I1330" s="263" t="s">
        <v>1367</v>
      </c>
      <c r="K1330" s="264" t="n">
        <v>0.197</v>
      </c>
      <c r="L1330" s="265" t="n">
        <v>1725.72</v>
      </c>
      <c r="M1330" s="265" t="n">
        <v>34514.4</v>
      </c>
      <c r="N1330" s="266" t="n">
        <v>0.08077</v>
      </c>
      <c r="O1330" s="265" t="n">
        <v>707.5452</v>
      </c>
      <c r="P1330" s="265" t="n">
        <v>14150.904</v>
      </c>
      <c r="Q1330" s="267" t="n">
        <v>41</v>
      </c>
      <c r="R1330" s="268" t="n">
        <v>20</v>
      </c>
      <c r="T1330" s="264" t="n">
        <v>0</v>
      </c>
      <c r="U1330" s="269" t="n">
        <v>0</v>
      </c>
      <c r="V1330" s="265" t="n">
        <v>0</v>
      </c>
      <c r="W1330" s="265" t="n">
        <v>0</v>
      </c>
      <c r="X1330" s="269" t="n">
        <v>0</v>
      </c>
      <c r="Y1330" s="265" t="n">
        <v>0</v>
      </c>
      <c r="Z1330" s="270" t="n">
        <v>0</v>
      </c>
    </row>
    <row r="1331" customFormat="false" ht="15" hidden="false" customHeight="false" outlineLevel="0" collapsed="false">
      <c r="A1331" s="271" t="n">
        <f aca="false">A1330+1</f>
        <v>1325</v>
      </c>
      <c r="B1331" s="272" t="n">
        <f aca="false">B1330</f>
        <v>43</v>
      </c>
      <c r="C1331" s="272" t="str">
        <f aca="false">C1330</f>
        <v>Multi-Family Energy Efficiency Rebates</v>
      </c>
      <c r="D1331" s="272" t="str">
        <f aca="false">D1330</f>
        <v>Business, Consumer Low-Income</v>
      </c>
      <c r="E1331" s="272" t="n">
        <f aca="false">E1330</f>
        <v>2009</v>
      </c>
      <c r="F1331" s="273" t="str">
        <f aca="false">F1330</f>
        <v>Preliminary</v>
      </c>
      <c r="H1331" s="271" t="n">
        <f aca="false">IF($B1331&lt;&gt;B1330,1,H1330+1)</f>
        <v>27</v>
      </c>
      <c r="I1331" s="273" t="s">
        <v>1368</v>
      </c>
      <c r="K1331" s="274" t="n">
        <v>0.17</v>
      </c>
      <c r="L1331" s="275" t="n">
        <v>1489.2</v>
      </c>
      <c r="M1331" s="275" t="n">
        <v>29784</v>
      </c>
      <c r="N1331" s="276" t="n">
        <v>0.0697</v>
      </c>
      <c r="O1331" s="275" t="n">
        <v>610.572</v>
      </c>
      <c r="P1331" s="275" t="n">
        <v>12211.44</v>
      </c>
      <c r="Q1331" s="277" t="n">
        <v>41</v>
      </c>
      <c r="R1331" s="278" t="n">
        <v>20</v>
      </c>
      <c r="T1331" s="274" t="n">
        <v>0</v>
      </c>
      <c r="U1331" s="279" t="n">
        <v>0</v>
      </c>
      <c r="V1331" s="275" t="n">
        <v>0</v>
      </c>
      <c r="W1331" s="275" t="n">
        <v>0</v>
      </c>
      <c r="X1331" s="279" t="n">
        <v>0</v>
      </c>
      <c r="Y1331" s="275" t="n">
        <v>0</v>
      </c>
      <c r="Z1331" s="280" t="n">
        <v>0</v>
      </c>
    </row>
    <row r="1332" customFormat="false" ht="15" hidden="false" customHeight="false" outlineLevel="0" collapsed="false">
      <c r="A1332" s="261" t="n">
        <f aca="false">A1331+1</f>
        <v>1326</v>
      </c>
      <c r="B1332" s="262" t="n">
        <f aca="false">B1331</f>
        <v>43</v>
      </c>
      <c r="C1332" s="262" t="str">
        <f aca="false">C1331</f>
        <v>Multi-Family Energy Efficiency Rebates</v>
      </c>
      <c r="D1332" s="262" t="str">
        <f aca="false">D1331</f>
        <v>Business, Consumer Low-Income</v>
      </c>
      <c r="E1332" s="262" t="n">
        <f aca="false">E1331</f>
        <v>2009</v>
      </c>
      <c r="F1332" s="263" t="str">
        <f aca="false">F1331</f>
        <v>Preliminary</v>
      </c>
      <c r="H1332" s="261" t="n">
        <f aca="false">IF($B1332&lt;&gt;B1331,1,H1331+1)</f>
        <v>28</v>
      </c>
      <c r="I1332" s="263" t="s">
        <v>1369</v>
      </c>
      <c r="K1332" s="264" t="n">
        <v>0.239</v>
      </c>
      <c r="L1332" s="265" t="n">
        <v>2093.64</v>
      </c>
      <c r="M1332" s="265" t="n">
        <v>41872.8</v>
      </c>
      <c r="N1332" s="266" t="n">
        <v>0.09799</v>
      </c>
      <c r="O1332" s="265" t="n">
        <v>858.3924</v>
      </c>
      <c r="P1332" s="265" t="n">
        <v>17167.848</v>
      </c>
      <c r="Q1332" s="267" t="n">
        <v>41</v>
      </c>
      <c r="R1332" s="268" t="n">
        <v>20</v>
      </c>
      <c r="T1332" s="264" t="n">
        <v>0</v>
      </c>
      <c r="U1332" s="269" t="n">
        <v>0</v>
      </c>
      <c r="V1332" s="265" t="n">
        <v>0</v>
      </c>
      <c r="W1332" s="265" t="n">
        <v>0</v>
      </c>
      <c r="X1332" s="269" t="n">
        <v>0</v>
      </c>
      <c r="Y1332" s="265" t="n">
        <v>0</v>
      </c>
      <c r="Z1332" s="270" t="n">
        <v>0</v>
      </c>
    </row>
    <row r="1333" customFormat="false" ht="15" hidden="false" customHeight="false" outlineLevel="0" collapsed="false">
      <c r="A1333" s="271" t="n">
        <f aca="false">A1332+1</f>
        <v>1327</v>
      </c>
      <c r="B1333" s="272" t="n">
        <f aca="false">B1332</f>
        <v>43</v>
      </c>
      <c r="C1333" s="272" t="str">
        <f aca="false">C1332</f>
        <v>Multi-Family Energy Efficiency Rebates</v>
      </c>
      <c r="D1333" s="272" t="str">
        <f aca="false">D1332</f>
        <v>Business, Consumer Low-Income</v>
      </c>
      <c r="E1333" s="272" t="n">
        <f aca="false">E1332</f>
        <v>2009</v>
      </c>
      <c r="F1333" s="273" t="str">
        <f aca="false">F1332</f>
        <v>Preliminary</v>
      </c>
      <c r="H1333" s="271" t="n">
        <f aca="false">IF($B1333&lt;&gt;B1332,1,H1332+1)</f>
        <v>29</v>
      </c>
      <c r="I1333" s="273" t="s">
        <v>1370</v>
      </c>
      <c r="K1333" s="274" t="n">
        <v>0.242</v>
      </c>
      <c r="L1333" s="275" t="n">
        <v>2119.92</v>
      </c>
      <c r="M1333" s="275" t="n">
        <v>42398.4</v>
      </c>
      <c r="N1333" s="276" t="n">
        <v>0.09922</v>
      </c>
      <c r="O1333" s="275" t="n">
        <v>869.1672</v>
      </c>
      <c r="P1333" s="275" t="n">
        <v>17383.344</v>
      </c>
      <c r="Q1333" s="277" t="n">
        <v>41</v>
      </c>
      <c r="R1333" s="278" t="n">
        <v>20</v>
      </c>
      <c r="T1333" s="274" t="n">
        <v>0</v>
      </c>
      <c r="U1333" s="279" t="n">
        <v>0</v>
      </c>
      <c r="V1333" s="275" t="n">
        <v>0</v>
      </c>
      <c r="W1333" s="275" t="n">
        <v>0</v>
      </c>
      <c r="X1333" s="279" t="n">
        <v>0</v>
      </c>
      <c r="Y1333" s="275" t="n">
        <v>0</v>
      </c>
      <c r="Z1333" s="280" t="n">
        <v>0</v>
      </c>
    </row>
    <row r="1334" customFormat="false" ht="15" hidden="false" customHeight="false" outlineLevel="0" collapsed="false">
      <c r="A1334" s="261" t="n">
        <f aca="false">A1333+1</f>
        <v>1328</v>
      </c>
      <c r="B1334" s="262" t="n">
        <f aca="false">B1333</f>
        <v>43</v>
      </c>
      <c r="C1334" s="262" t="str">
        <f aca="false">C1333</f>
        <v>Multi-Family Energy Efficiency Rebates</v>
      </c>
      <c r="D1334" s="262" t="str">
        <f aca="false">D1333</f>
        <v>Business, Consumer Low-Income</v>
      </c>
      <c r="E1334" s="262" t="n">
        <f aca="false">E1333</f>
        <v>2009</v>
      </c>
      <c r="F1334" s="263" t="str">
        <f aca="false">F1333</f>
        <v>Preliminary</v>
      </c>
      <c r="H1334" s="261" t="n">
        <f aca="false">IF($B1334&lt;&gt;B1333,1,H1333+1)</f>
        <v>30</v>
      </c>
      <c r="I1334" s="263" t="s">
        <v>1371</v>
      </c>
      <c r="K1334" s="264" t="n">
        <v>0.018</v>
      </c>
      <c r="L1334" s="265" t="n">
        <v>154.76</v>
      </c>
      <c r="M1334" s="265" t="n">
        <v>3095.2</v>
      </c>
      <c r="N1334" s="266" t="n">
        <v>0.00738</v>
      </c>
      <c r="O1334" s="265" t="n">
        <v>63.4516</v>
      </c>
      <c r="P1334" s="265" t="n">
        <v>1269.032</v>
      </c>
      <c r="Q1334" s="267" t="n">
        <v>41</v>
      </c>
      <c r="R1334" s="268" t="n">
        <v>20</v>
      </c>
      <c r="T1334" s="264" t="n">
        <v>0</v>
      </c>
      <c r="U1334" s="269" t="n">
        <v>0</v>
      </c>
      <c r="V1334" s="265" t="n">
        <v>0</v>
      </c>
      <c r="W1334" s="265" t="n">
        <v>0</v>
      </c>
      <c r="X1334" s="269" t="n">
        <v>0</v>
      </c>
      <c r="Y1334" s="265" t="n">
        <v>0</v>
      </c>
      <c r="Z1334" s="270" t="n">
        <v>0</v>
      </c>
    </row>
    <row r="1335" customFormat="false" ht="15" hidden="false" customHeight="false" outlineLevel="0" collapsed="false">
      <c r="A1335" s="271" t="n">
        <f aca="false">A1334+1</f>
        <v>1329</v>
      </c>
      <c r="B1335" s="272" t="n">
        <f aca="false">B1334</f>
        <v>43</v>
      </c>
      <c r="C1335" s="272" t="str">
        <f aca="false">C1334</f>
        <v>Multi-Family Energy Efficiency Rebates</v>
      </c>
      <c r="D1335" s="272" t="str">
        <f aca="false">D1334</f>
        <v>Business, Consumer Low-Income</v>
      </c>
      <c r="E1335" s="272" t="n">
        <f aca="false">E1334</f>
        <v>2009</v>
      </c>
      <c r="F1335" s="273" t="str">
        <f aca="false">F1334</f>
        <v>Preliminary</v>
      </c>
      <c r="H1335" s="271" t="n">
        <f aca="false">IF($B1335&lt;&gt;B1334,1,H1334+1)</f>
        <v>31</v>
      </c>
      <c r="I1335" s="273" t="s">
        <v>1372</v>
      </c>
      <c r="K1335" s="274" t="n">
        <v>0.026</v>
      </c>
      <c r="L1335" s="275" t="n">
        <v>224.84</v>
      </c>
      <c r="M1335" s="275" t="n">
        <v>4496.8</v>
      </c>
      <c r="N1335" s="276" t="n">
        <v>0.01066</v>
      </c>
      <c r="O1335" s="275" t="n">
        <v>92.1844</v>
      </c>
      <c r="P1335" s="275" t="n">
        <v>1843.688</v>
      </c>
      <c r="Q1335" s="277" t="n">
        <v>41</v>
      </c>
      <c r="R1335" s="278" t="n">
        <v>20</v>
      </c>
      <c r="T1335" s="274" t="n">
        <v>0</v>
      </c>
      <c r="U1335" s="279" t="n">
        <v>0</v>
      </c>
      <c r="V1335" s="275" t="n">
        <v>0</v>
      </c>
      <c r="W1335" s="275" t="n">
        <v>0</v>
      </c>
      <c r="X1335" s="279" t="n">
        <v>0</v>
      </c>
      <c r="Y1335" s="275" t="n">
        <v>0</v>
      </c>
      <c r="Z1335" s="280" t="n">
        <v>0</v>
      </c>
    </row>
    <row r="1336" customFormat="false" ht="15" hidden="false" customHeight="false" outlineLevel="0" collapsed="false">
      <c r="A1336" s="261" t="n">
        <f aca="false">A1335+1</f>
        <v>1330</v>
      </c>
      <c r="B1336" s="262" t="n">
        <f aca="false">B1335</f>
        <v>43</v>
      </c>
      <c r="C1336" s="262" t="str">
        <f aca="false">C1335</f>
        <v>Multi-Family Energy Efficiency Rebates</v>
      </c>
      <c r="D1336" s="262" t="str">
        <f aca="false">D1335</f>
        <v>Business, Consumer Low-Income</v>
      </c>
      <c r="E1336" s="262" t="n">
        <f aca="false">E1335</f>
        <v>2009</v>
      </c>
      <c r="F1336" s="263" t="str">
        <f aca="false">F1335</f>
        <v>Preliminary</v>
      </c>
      <c r="H1336" s="261" t="n">
        <f aca="false">IF($B1336&lt;&gt;B1335,1,H1335+1)</f>
        <v>32</v>
      </c>
      <c r="I1336" s="263" t="s">
        <v>1373</v>
      </c>
      <c r="K1336" s="264" t="n">
        <v>0.039</v>
      </c>
      <c r="L1336" s="265" t="n">
        <v>341.64</v>
      </c>
      <c r="M1336" s="265" t="n">
        <v>6832.8</v>
      </c>
      <c r="N1336" s="266" t="n">
        <v>0.01599</v>
      </c>
      <c r="O1336" s="265" t="n">
        <v>140.0724</v>
      </c>
      <c r="P1336" s="265" t="n">
        <v>2801.448</v>
      </c>
      <c r="Q1336" s="267" t="n">
        <v>41</v>
      </c>
      <c r="R1336" s="268" t="n">
        <v>20</v>
      </c>
      <c r="T1336" s="264" t="n">
        <v>0</v>
      </c>
      <c r="U1336" s="269" t="n">
        <v>0</v>
      </c>
      <c r="V1336" s="265" t="n">
        <v>0</v>
      </c>
      <c r="W1336" s="265" t="n">
        <v>0</v>
      </c>
      <c r="X1336" s="269" t="n">
        <v>0</v>
      </c>
      <c r="Y1336" s="265" t="n">
        <v>0</v>
      </c>
      <c r="Z1336" s="270" t="n">
        <v>0</v>
      </c>
    </row>
    <row r="1337" customFormat="false" ht="15" hidden="false" customHeight="false" outlineLevel="0" collapsed="false">
      <c r="A1337" s="271" t="n">
        <f aca="false">A1336+1</f>
        <v>1331</v>
      </c>
      <c r="B1337" s="272" t="n">
        <f aca="false">B1336</f>
        <v>43</v>
      </c>
      <c r="C1337" s="272" t="str">
        <f aca="false">C1336</f>
        <v>Multi-Family Energy Efficiency Rebates</v>
      </c>
      <c r="D1337" s="272" t="str">
        <f aca="false">D1336</f>
        <v>Business, Consumer Low-Income</v>
      </c>
      <c r="E1337" s="272" t="n">
        <f aca="false">E1336</f>
        <v>2009</v>
      </c>
      <c r="F1337" s="273" t="str">
        <f aca="false">F1336</f>
        <v>Preliminary</v>
      </c>
      <c r="H1337" s="271" t="n">
        <f aca="false">IF($B1337&lt;&gt;B1336,1,H1336+1)</f>
        <v>33</v>
      </c>
      <c r="I1337" s="273" t="s">
        <v>1374</v>
      </c>
      <c r="K1337" s="274" t="n">
        <v>0.017</v>
      </c>
      <c r="L1337" s="275" t="n">
        <v>146</v>
      </c>
      <c r="M1337" s="275" t="n">
        <v>2920</v>
      </c>
      <c r="N1337" s="276" t="n">
        <v>0.00697</v>
      </c>
      <c r="O1337" s="275" t="n">
        <v>59.86</v>
      </c>
      <c r="P1337" s="275" t="n">
        <v>1197.2</v>
      </c>
      <c r="Q1337" s="277" t="n">
        <v>41</v>
      </c>
      <c r="R1337" s="278" t="n">
        <v>20</v>
      </c>
      <c r="T1337" s="274" t="n">
        <v>0</v>
      </c>
      <c r="U1337" s="279" t="n">
        <v>0</v>
      </c>
      <c r="V1337" s="275" t="n">
        <v>0</v>
      </c>
      <c r="W1337" s="275" t="n">
        <v>0</v>
      </c>
      <c r="X1337" s="279" t="n">
        <v>0</v>
      </c>
      <c r="Y1337" s="275" t="n">
        <v>0</v>
      </c>
      <c r="Z1337" s="280" t="n">
        <v>0</v>
      </c>
    </row>
    <row r="1338" customFormat="false" ht="15" hidden="false" customHeight="false" outlineLevel="0" collapsed="false">
      <c r="A1338" s="261" t="n">
        <f aca="false">A1337+1</f>
        <v>1332</v>
      </c>
      <c r="B1338" s="262" t="n">
        <f aca="false">B1337</f>
        <v>43</v>
      </c>
      <c r="C1338" s="262" t="str">
        <f aca="false">C1337</f>
        <v>Multi-Family Energy Efficiency Rebates</v>
      </c>
      <c r="D1338" s="262" t="str">
        <f aca="false">D1337</f>
        <v>Business, Consumer Low-Income</v>
      </c>
      <c r="E1338" s="262" t="n">
        <f aca="false">E1337</f>
        <v>2009</v>
      </c>
      <c r="F1338" s="263" t="str">
        <f aca="false">F1337</f>
        <v>Preliminary</v>
      </c>
      <c r="H1338" s="261" t="n">
        <f aca="false">IF($B1338&lt;&gt;B1337,1,H1337+1)</f>
        <v>34</v>
      </c>
      <c r="I1338" s="263" t="s">
        <v>1375</v>
      </c>
      <c r="K1338" s="264" t="n">
        <v>0.028</v>
      </c>
      <c r="L1338" s="265" t="n">
        <v>248.2</v>
      </c>
      <c r="M1338" s="265" t="n">
        <v>4964</v>
      </c>
      <c r="N1338" s="266" t="n">
        <v>0.01148</v>
      </c>
      <c r="O1338" s="265" t="n">
        <v>101.762</v>
      </c>
      <c r="P1338" s="265" t="n">
        <v>2035.24</v>
      </c>
      <c r="Q1338" s="267" t="n">
        <v>41</v>
      </c>
      <c r="R1338" s="268" t="n">
        <v>20</v>
      </c>
      <c r="T1338" s="264" t="n">
        <v>0</v>
      </c>
      <c r="U1338" s="269" t="n">
        <v>0</v>
      </c>
      <c r="V1338" s="265" t="n">
        <v>0</v>
      </c>
      <c r="W1338" s="265" t="n">
        <v>0</v>
      </c>
      <c r="X1338" s="269" t="n">
        <v>0</v>
      </c>
      <c r="Y1338" s="265" t="n">
        <v>0</v>
      </c>
      <c r="Z1338" s="270" t="n">
        <v>0</v>
      </c>
    </row>
    <row r="1339" customFormat="false" ht="15" hidden="false" customHeight="false" outlineLevel="0" collapsed="false">
      <c r="A1339" s="271" t="n">
        <f aca="false">A1338+1</f>
        <v>1333</v>
      </c>
      <c r="B1339" s="272" t="n">
        <f aca="false">B1338</f>
        <v>43</v>
      </c>
      <c r="C1339" s="272" t="str">
        <f aca="false">C1338</f>
        <v>Multi-Family Energy Efficiency Rebates</v>
      </c>
      <c r="D1339" s="272" t="str">
        <f aca="false">D1338</f>
        <v>Business, Consumer Low-Income</v>
      </c>
      <c r="E1339" s="272" t="n">
        <f aca="false">E1338</f>
        <v>2009</v>
      </c>
      <c r="F1339" s="273" t="str">
        <f aca="false">F1338</f>
        <v>Preliminary</v>
      </c>
      <c r="H1339" s="271" t="n">
        <f aca="false">IF($B1339&lt;&gt;B1338,1,H1338+1)</f>
        <v>35</v>
      </c>
      <c r="I1339" s="273" t="s">
        <v>1376</v>
      </c>
      <c r="K1339" s="274" t="n">
        <v>0.159</v>
      </c>
      <c r="L1339" s="275" t="n">
        <v>1392.84</v>
      </c>
      <c r="M1339" s="275" t="n">
        <v>27856.8</v>
      </c>
      <c r="N1339" s="276" t="n">
        <v>0.06519</v>
      </c>
      <c r="O1339" s="275" t="n">
        <v>571.0644</v>
      </c>
      <c r="P1339" s="275" t="n">
        <v>11421.288</v>
      </c>
      <c r="Q1339" s="277" t="n">
        <v>41</v>
      </c>
      <c r="R1339" s="278" t="n">
        <v>20</v>
      </c>
      <c r="T1339" s="274" t="n">
        <v>0</v>
      </c>
      <c r="U1339" s="279" t="n">
        <v>0</v>
      </c>
      <c r="V1339" s="275" t="n">
        <v>0</v>
      </c>
      <c r="W1339" s="275" t="n">
        <v>0</v>
      </c>
      <c r="X1339" s="279" t="n">
        <v>0</v>
      </c>
      <c r="Y1339" s="275" t="n">
        <v>0</v>
      </c>
      <c r="Z1339" s="280" t="n">
        <v>0</v>
      </c>
    </row>
    <row r="1340" customFormat="false" ht="15" hidden="false" customHeight="false" outlineLevel="0" collapsed="false">
      <c r="A1340" s="261" t="n">
        <f aca="false">A1339+1</f>
        <v>1334</v>
      </c>
      <c r="B1340" s="262" t="n">
        <f aca="false">B1339</f>
        <v>43</v>
      </c>
      <c r="C1340" s="262" t="str">
        <f aca="false">C1339</f>
        <v>Multi-Family Energy Efficiency Rebates</v>
      </c>
      <c r="D1340" s="262" t="str">
        <f aca="false">D1339</f>
        <v>Business, Consumer Low-Income</v>
      </c>
      <c r="E1340" s="262" t="n">
        <f aca="false">E1339</f>
        <v>2009</v>
      </c>
      <c r="F1340" s="263" t="str">
        <f aca="false">F1339</f>
        <v>Preliminary</v>
      </c>
      <c r="H1340" s="261" t="n">
        <f aca="false">IF($B1340&lt;&gt;B1339,1,H1339+1)</f>
        <v>36</v>
      </c>
      <c r="I1340" s="263" t="s">
        <v>1377</v>
      </c>
      <c r="K1340" s="264" t="n">
        <v>0.155</v>
      </c>
      <c r="L1340" s="265" t="n">
        <v>1357.8</v>
      </c>
      <c r="M1340" s="265" t="n">
        <v>27156</v>
      </c>
      <c r="N1340" s="266" t="n">
        <v>0.06355</v>
      </c>
      <c r="O1340" s="265" t="n">
        <v>556.698</v>
      </c>
      <c r="P1340" s="265" t="n">
        <v>11133.96</v>
      </c>
      <c r="Q1340" s="267" t="n">
        <v>41</v>
      </c>
      <c r="R1340" s="268" t="n">
        <v>20</v>
      </c>
      <c r="T1340" s="264" t="n">
        <v>0</v>
      </c>
      <c r="U1340" s="269" t="n">
        <v>0</v>
      </c>
      <c r="V1340" s="265" t="n">
        <v>0</v>
      </c>
      <c r="W1340" s="265" t="n">
        <v>0</v>
      </c>
      <c r="X1340" s="269" t="n">
        <v>0</v>
      </c>
      <c r="Y1340" s="265" t="n">
        <v>0</v>
      </c>
      <c r="Z1340" s="270" t="n">
        <v>0</v>
      </c>
    </row>
    <row r="1341" customFormat="false" ht="15" hidden="false" customHeight="false" outlineLevel="0" collapsed="false">
      <c r="A1341" s="271" t="n">
        <f aca="false">A1340+1</f>
        <v>1335</v>
      </c>
      <c r="B1341" s="272" t="n">
        <f aca="false">B1340</f>
        <v>43</v>
      </c>
      <c r="C1341" s="272" t="str">
        <f aca="false">C1340</f>
        <v>Multi-Family Energy Efficiency Rebates</v>
      </c>
      <c r="D1341" s="272" t="str">
        <f aca="false">D1340</f>
        <v>Business, Consumer Low-Income</v>
      </c>
      <c r="E1341" s="272" t="n">
        <f aca="false">E1340</f>
        <v>2009</v>
      </c>
      <c r="F1341" s="273" t="str">
        <f aca="false">F1340</f>
        <v>Preliminary</v>
      </c>
      <c r="H1341" s="271" t="n">
        <f aca="false">IF($B1341&lt;&gt;B1340,1,H1340+1)</f>
        <v>37</v>
      </c>
      <c r="I1341" s="273" t="s">
        <v>1378</v>
      </c>
      <c r="K1341" s="274" t="n">
        <v>0.242</v>
      </c>
      <c r="L1341" s="275" t="n">
        <v>2119.92</v>
      </c>
      <c r="M1341" s="275" t="n">
        <v>42398.4</v>
      </c>
      <c r="N1341" s="276" t="n">
        <v>0.09922</v>
      </c>
      <c r="O1341" s="275" t="n">
        <v>869.1672</v>
      </c>
      <c r="P1341" s="275" t="n">
        <v>17383.344</v>
      </c>
      <c r="Q1341" s="277" t="n">
        <v>41</v>
      </c>
      <c r="R1341" s="278" t="n">
        <v>20</v>
      </c>
      <c r="T1341" s="274" t="n">
        <v>0</v>
      </c>
      <c r="U1341" s="279" t="n">
        <v>0</v>
      </c>
      <c r="V1341" s="275" t="n">
        <v>0</v>
      </c>
      <c r="W1341" s="275" t="n">
        <v>0</v>
      </c>
      <c r="X1341" s="279" t="n">
        <v>0</v>
      </c>
      <c r="Y1341" s="275" t="n">
        <v>0</v>
      </c>
      <c r="Z1341" s="280" t="n">
        <v>0</v>
      </c>
    </row>
    <row r="1342" customFormat="false" ht="15" hidden="false" customHeight="false" outlineLevel="0" collapsed="false">
      <c r="A1342" s="261" t="n">
        <f aca="false">A1341+1</f>
        <v>1336</v>
      </c>
      <c r="B1342" s="262" t="n">
        <f aca="false">B1341</f>
        <v>43</v>
      </c>
      <c r="C1342" s="262" t="str">
        <f aca="false">C1341</f>
        <v>Multi-Family Energy Efficiency Rebates</v>
      </c>
      <c r="D1342" s="262" t="str">
        <f aca="false">D1341</f>
        <v>Business, Consumer Low-Income</v>
      </c>
      <c r="E1342" s="262" t="n">
        <f aca="false">E1341</f>
        <v>2009</v>
      </c>
      <c r="F1342" s="263" t="str">
        <f aca="false">F1341</f>
        <v>Preliminary</v>
      </c>
      <c r="H1342" s="261" t="n">
        <f aca="false">IF($B1342&lt;&gt;B1341,1,H1341+1)</f>
        <v>38</v>
      </c>
      <c r="I1342" s="263" t="s">
        <v>1379</v>
      </c>
      <c r="K1342" s="264" t="n">
        <v>0.314</v>
      </c>
      <c r="L1342" s="265" t="n">
        <v>2750.64</v>
      </c>
      <c r="M1342" s="265" t="n">
        <v>55012.8</v>
      </c>
      <c r="N1342" s="266" t="n">
        <v>0.12874</v>
      </c>
      <c r="O1342" s="265" t="n">
        <v>1127.7624</v>
      </c>
      <c r="P1342" s="265" t="n">
        <v>22555.248</v>
      </c>
      <c r="Q1342" s="267" t="n">
        <v>41</v>
      </c>
      <c r="R1342" s="268" t="n">
        <v>20</v>
      </c>
      <c r="T1342" s="264" t="n">
        <v>0</v>
      </c>
      <c r="U1342" s="269" t="n">
        <v>0</v>
      </c>
      <c r="V1342" s="265" t="n">
        <v>0</v>
      </c>
      <c r="W1342" s="265" t="n">
        <v>0</v>
      </c>
      <c r="X1342" s="269" t="n">
        <v>0</v>
      </c>
      <c r="Y1342" s="265" t="n">
        <v>0</v>
      </c>
      <c r="Z1342" s="270" t="n">
        <v>0</v>
      </c>
    </row>
    <row r="1343" customFormat="false" ht="15" hidden="false" customHeight="false" outlineLevel="0" collapsed="false">
      <c r="A1343" s="271" t="n">
        <f aca="false">A1342+1</f>
        <v>1337</v>
      </c>
      <c r="B1343" s="272" t="n">
        <f aca="false">B1342</f>
        <v>43</v>
      </c>
      <c r="C1343" s="272" t="str">
        <f aca="false">C1342</f>
        <v>Multi-Family Energy Efficiency Rebates</v>
      </c>
      <c r="D1343" s="272" t="str">
        <f aca="false">D1342</f>
        <v>Business, Consumer Low-Income</v>
      </c>
      <c r="E1343" s="272" t="n">
        <f aca="false">E1342</f>
        <v>2009</v>
      </c>
      <c r="F1343" s="273" t="str">
        <f aca="false">F1342</f>
        <v>Preliminary</v>
      </c>
      <c r="H1343" s="271" t="n">
        <f aca="false">IF($B1343&lt;&gt;B1342,1,H1342+1)</f>
        <v>39</v>
      </c>
      <c r="I1343" s="273" t="s">
        <v>1380</v>
      </c>
      <c r="K1343" s="274" t="n">
        <v>0.428</v>
      </c>
      <c r="L1343" s="275" t="n">
        <v>3749.28</v>
      </c>
      <c r="M1343" s="275" t="n">
        <v>74985.6</v>
      </c>
      <c r="N1343" s="276" t="n">
        <v>0.17548</v>
      </c>
      <c r="O1343" s="275" t="n">
        <v>1537.2048</v>
      </c>
      <c r="P1343" s="275" t="n">
        <v>30744.096</v>
      </c>
      <c r="Q1343" s="277" t="n">
        <v>41</v>
      </c>
      <c r="R1343" s="278" t="n">
        <v>20</v>
      </c>
      <c r="T1343" s="274" t="n">
        <v>0</v>
      </c>
      <c r="U1343" s="279" t="n">
        <v>0</v>
      </c>
      <c r="V1343" s="275" t="n">
        <v>0</v>
      </c>
      <c r="W1343" s="275" t="n">
        <v>0</v>
      </c>
      <c r="X1343" s="279" t="n">
        <v>0</v>
      </c>
      <c r="Y1343" s="275" t="n">
        <v>0</v>
      </c>
      <c r="Z1343" s="280" t="n">
        <v>0</v>
      </c>
    </row>
    <row r="1344" customFormat="false" ht="15" hidden="false" customHeight="false" outlineLevel="0" collapsed="false">
      <c r="A1344" s="261" t="n">
        <f aca="false">A1343+1</f>
        <v>1338</v>
      </c>
      <c r="B1344" s="262" t="n">
        <f aca="false">B1343</f>
        <v>43</v>
      </c>
      <c r="C1344" s="262" t="str">
        <f aca="false">C1343</f>
        <v>Multi-Family Energy Efficiency Rebates</v>
      </c>
      <c r="D1344" s="262" t="str">
        <f aca="false">D1343</f>
        <v>Business, Consumer Low-Income</v>
      </c>
      <c r="E1344" s="262" t="n">
        <f aca="false">E1343</f>
        <v>2009</v>
      </c>
      <c r="F1344" s="263" t="str">
        <f aca="false">F1343</f>
        <v>Preliminary</v>
      </c>
      <c r="H1344" s="261" t="n">
        <f aca="false">IF($B1344&lt;&gt;B1343,1,H1343+1)</f>
        <v>40</v>
      </c>
      <c r="I1344" s="263" t="s">
        <v>1381</v>
      </c>
      <c r="K1344" s="264" t="n">
        <v>0.056</v>
      </c>
      <c r="L1344" s="265" t="n">
        <v>490.56</v>
      </c>
      <c r="M1344" s="265" t="n">
        <v>9811.2</v>
      </c>
      <c r="N1344" s="266" t="n">
        <v>0.02296</v>
      </c>
      <c r="O1344" s="265" t="n">
        <v>201.1296</v>
      </c>
      <c r="P1344" s="265" t="n">
        <v>4022.592</v>
      </c>
      <c r="Q1344" s="267" t="n">
        <v>41</v>
      </c>
      <c r="R1344" s="268" t="n">
        <v>20</v>
      </c>
      <c r="T1344" s="264" t="n">
        <v>0</v>
      </c>
      <c r="U1344" s="269" t="n">
        <v>0</v>
      </c>
      <c r="V1344" s="265" t="n">
        <v>0</v>
      </c>
      <c r="W1344" s="265" t="n">
        <v>0</v>
      </c>
      <c r="X1344" s="269" t="n">
        <v>0</v>
      </c>
      <c r="Y1344" s="265" t="n">
        <v>0</v>
      </c>
      <c r="Z1344" s="270" t="n">
        <v>0</v>
      </c>
    </row>
    <row r="1345" customFormat="false" ht="15" hidden="false" customHeight="false" outlineLevel="0" collapsed="false">
      <c r="A1345" s="271" t="n">
        <f aca="false">A1344+1</f>
        <v>1339</v>
      </c>
      <c r="B1345" s="272" t="n">
        <f aca="false">B1344</f>
        <v>43</v>
      </c>
      <c r="C1345" s="272" t="str">
        <f aca="false">C1344</f>
        <v>Multi-Family Energy Efficiency Rebates</v>
      </c>
      <c r="D1345" s="272" t="str">
        <f aca="false">D1344</f>
        <v>Business, Consumer Low-Income</v>
      </c>
      <c r="E1345" s="272" t="n">
        <f aca="false">E1344</f>
        <v>2009</v>
      </c>
      <c r="F1345" s="273" t="str">
        <f aca="false">F1344</f>
        <v>Preliminary</v>
      </c>
      <c r="H1345" s="271" t="n">
        <f aca="false">IF($B1345&lt;&gt;B1344,1,H1344+1)</f>
        <v>41</v>
      </c>
      <c r="I1345" s="273" t="s">
        <v>1382</v>
      </c>
      <c r="K1345" s="274" t="n">
        <v>0.015</v>
      </c>
      <c r="L1345" s="275" t="n">
        <v>131.4</v>
      </c>
      <c r="M1345" s="275" t="n">
        <v>2628</v>
      </c>
      <c r="N1345" s="276" t="n">
        <v>0.00615</v>
      </c>
      <c r="O1345" s="275" t="n">
        <v>53.874</v>
      </c>
      <c r="P1345" s="275" t="n">
        <v>1077.48</v>
      </c>
      <c r="Q1345" s="277" t="n">
        <v>41</v>
      </c>
      <c r="R1345" s="278" t="n">
        <v>20</v>
      </c>
      <c r="T1345" s="274" t="n">
        <v>0</v>
      </c>
      <c r="U1345" s="279" t="n">
        <v>0</v>
      </c>
      <c r="V1345" s="275" t="n">
        <v>0</v>
      </c>
      <c r="W1345" s="275" t="n">
        <v>0</v>
      </c>
      <c r="X1345" s="279" t="n">
        <v>0</v>
      </c>
      <c r="Y1345" s="275" t="n">
        <v>0</v>
      </c>
      <c r="Z1345" s="280" t="n">
        <v>0</v>
      </c>
    </row>
    <row r="1346" customFormat="false" ht="15" hidden="false" customHeight="false" outlineLevel="0" collapsed="false">
      <c r="A1346" s="261" t="n">
        <f aca="false">A1345+1</f>
        <v>1340</v>
      </c>
      <c r="B1346" s="262" t="n">
        <f aca="false">B1345</f>
        <v>43</v>
      </c>
      <c r="C1346" s="262" t="str">
        <f aca="false">C1345</f>
        <v>Multi-Family Energy Efficiency Rebates</v>
      </c>
      <c r="D1346" s="262" t="str">
        <f aca="false">D1345</f>
        <v>Business, Consumer Low-Income</v>
      </c>
      <c r="E1346" s="262" t="n">
        <f aca="false">E1345</f>
        <v>2009</v>
      </c>
      <c r="F1346" s="263" t="str">
        <f aca="false">F1345</f>
        <v>Preliminary</v>
      </c>
      <c r="H1346" s="261" t="n">
        <f aca="false">IF($B1346&lt;&gt;B1345,1,H1345+1)</f>
        <v>42</v>
      </c>
      <c r="I1346" s="263" t="s">
        <v>1383</v>
      </c>
      <c r="K1346" s="264" t="n">
        <v>0.015</v>
      </c>
      <c r="L1346" s="265" t="n">
        <v>131.4</v>
      </c>
      <c r="M1346" s="265" t="n">
        <v>2628</v>
      </c>
      <c r="N1346" s="266" t="n">
        <v>0.00615</v>
      </c>
      <c r="O1346" s="265" t="n">
        <v>53.874</v>
      </c>
      <c r="P1346" s="265" t="n">
        <v>1077.48</v>
      </c>
      <c r="Q1346" s="267" t="n">
        <v>41</v>
      </c>
      <c r="R1346" s="268" t="n">
        <v>20</v>
      </c>
      <c r="T1346" s="264" t="n">
        <v>0</v>
      </c>
      <c r="U1346" s="269" t="n">
        <v>0</v>
      </c>
      <c r="V1346" s="265" t="n">
        <v>0</v>
      </c>
      <c r="W1346" s="265" t="n">
        <v>0</v>
      </c>
      <c r="X1346" s="269" t="n">
        <v>0</v>
      </c>
      <c r="Y1346" s="265" t="n">
        <v>0</v>
      </c>
      <c r="Z1346" s="270" t="n">
        <v>0</v>
      </c>
    </row>
    <row r="1347" customFormat="false" ht="15" hidden="false" customHeight="false" outlineLevel="0" collapsed="false">
      <c r="A1347" s="271" t="n">
        <f aca="false">A1346+1</f>
        <v>1341</v>
      </c>
      <c r="B1347" s="272" t="n">
        <f aca="false">B1346</f>
        <v>43</v>
      </c>
      <c r="C1347" s="272" t="str">
        <f aca="false">C1346</f>
        <v>Multi-Family Energy Efficiency Rebates</v>
      </c>
      <c r="D1347" s="272" t="str">
        <f aca="false">D1346</f>
        <v>Business, Consumer Low-Income</v>
      </c>
      <c r="E1347" s="272" t="n">
        <f aca="false">E1346</f>
        <v>2009</v>
      </c>
      <c r="F1347" s="273" t="str">
        <f aca="false">F1346</f>
        <v>Preliminary</v>
      </c>
      <c r="H1347" s="271" t="n">
        <f aca="false">IF($B1347&lt;&gt;B1346,1,H1346+1)</f>
        <v>43</v>
      </c>
      <c r="I1347" s="273" t="s">
        <v>1384</v>
      </c>
      <c r="K1347" s="274" t="n">
        <v>0.02</v>
      </c>
      <c r="L1347" s="275" t="n">
        <v>175.2</v>
      </c>
      <c r="M1347" s="275" t="n">
        <v>3504</v>
      </c>
      <c r="N1347" s="276" t="n">
        <v>0.0082</v>
      </c>
      <c r="O1347" s="275" t="n">
        <v>71.832</v>
      </c>
      <c r="P1347" s="275" t="n">
        <v>1436.64</v>
      </c>
      <c r="Q1347" s="277" t="n">
        <v>41</v>
      </c>
      <c r="R1347" s="278" t="n">
        <v>20</v>
      </c>
      <c r="T1347" s="274" t="n">
        <v>0</v>
      </c>
      <c r="U1347" s="279" t="n">
        <v>0</v>
      </c>
      <c r="V1347" s="275" t="n">
        <v>0</v>
      </c>
      <c r="W1347" s="275" t="n">
        <v>0</v>
      </c>
      <c r="X1347" s="279" t="n">
        <v>0</v>
      </c>
      <c r="Y1347" s="275" t="n">
        <v>0</v>
      </c>
      <c r="Z1347" s="280" t="n">
        <v>0</v>
      </c>
    </row>
    <row r="1348" customFormat="false" ht="15" hidden="false" customHeight="false" outlineLevel="0" collapsed="false">
      <c r="A1348" s="261" t="n">
        <f aca="false">A1347+1</f>
        <v>1342</v>
      </c>
      <c r="B1348" s="262" t="n">
        <f aca="false">B1347</f>
        <v>43</v>
      </c>
      <c r="C1348" s="262" t="str">
        <f aca="false">C1347</f>
        <v>Multi-Family Energy Efficiency Rebates</v>
      </c>
      <c r="D1348" s="262" t="str">
        <f aca="false">D1347</f>
        <v>Business, Consumer Low-Income</v>
      </c>
      <c r="E1348" s="262" t="n">
        <f aca="false">E1347</f>
        <v>2009</v>
      </c>
      <c r="F1348" s="263" t="str">
        <f aca="false">F1347</f>
        <v>Preliminary</v>
      </c>
      <c r="H1348" s="261" t="n">
        <f aca="false">IF($B1348&lt;&gt;B1347,1,H1347+1)</f>
        <v>44</v>
      </c>
      <c r="I1348" s="263" t="s">
        <v>1385</v>
      </c>
      <c r="K1348" s="264" t="n">
        <v>0.02</v>
      </c>
      <c r="L1348" s="265" t="n">
        <v>175.2</v>
      </c>
      <c r="M1348" s="265" t="n">
        <v>3504</v>
      </c>
      <c r="N1348" s="266" t="n">
        <v>0.0082</v>
      </c>
      <c r="O1348" s="265" t="n">
        <v>71.832</v>
      </c>
      <c r="P1348" s="265" t="n">
        <v>1436.64</v>
      </c>
      <c r="Q1348" s="267" t="n">
        <v>41</v>
      </c>
      <c r="R1348" s="268" t="n">
        <v>20</v>
      </c>
      <c r="T1348" s="264" t="n">
        <v>0</v>
      </c>
      <c r="U1348" s="269" t="n">
        <v>0</v>
      </c>
      <c r="V1348" s="265" t="n">
        <v>0</v>
      </c>
      <c r="W1348" s="265" t="n">
        <v>0</v>
      </c>
      <c r="X1348" s="269" t="n">
        <v>0</v>
      </c>
      <c r="Y1348" s="265" t="n">
        <v>0</v>
      </c>
      <c r="Z1348" s="270" t="n">
        <v>0</v>
      </c>
    </row>
    <row r="1349" customFormat="false" ht="15" hidden="false" customHeight="false" outlineLevel="0" collapsed="false">
      <c r="A1349" s="271" t="n">
        <f aca="false">A1348+1</f>
        <v>1343</v>
      </c>
      <c r="B1349" s="272" t="n">
        <f aca="false">B1348</f>
        <v>43</v>
      </c>
      <c r="C1349" s="272" t="str">
        <f aca="false">C1348</f>
        <v>Multi-Family Energy Efficiency Rebates</v>
      </c>
      <c r="D1349" s="272" t="str">
        <f aca="false">D1348</f>
        <v>Business, Consumer Low-Income</v>
      </c>
      <c r="E1349" s="272" t="n">
        <f aca="false">E1348</f>
        <v>2009</v>
      </c>
      <c r="F1349" s="273" t="str">
        <f aca="false">F1348</f>
        <v>Preliminary</v>
      </c>
      <c r="H1349" s="271" t="n">
        <f aca="false">IF($B1349&lt;&gt;B1348,1,H1348+1)</f>
        <v>45</v>
      </c>
      <c r="I1349" s="273" t="s">
        <v>1386</v>
      </c>
      <c r="K1349" s="274" t="n">
        <v>0.096</v>
      </c>
      <c r="L1349" s="275" t="n">
        <v>840.96</v>
      </c>
      <c r="M1349" s="275" t="n">
        <v>16819.2</v>
      </c>
      <c r="N1349" s="276" t="n">
        <v>0.03936</v>
      </c>
      <c r="O1349" s="275" t="n">
        <v>344.7936</v>
      </c>
      <c r="P1349" s="275" t="n">
        <v>6895.872</v>
      </c>
      <c r="Q1349" s="277" t="n">
        <v>41</v>
      </c>
      <c r="R1349" s="278" t="n">
        <v>20</v>
      </c>
      <c r="T1349" s="274" t="n">
        <v>0</v>
      </c>
      <c r="U1349" s="279" t="n">
        <v>0</v>
      </c>
      <c r="V1349" s="275" t="n">
        <v>0</v>
      </c>
      <c r="W1349" s="275" t="n">
        <v>0</v>
      </c>
      <c r="X1349" s="279" t="n">
        <v>0</v>
      </c>
      <c r="Y1349" s="275" t="n">
        <v>0</v>
      </c>
      <c r="Z1349" s="280" t="n">
        <v>0</v>
      </c>
    </row>
    <row r="1350" customFormat="false" ht="15" hidden="false" customHeight="false" outlineLevel="0" collapsed="false">
      <c r="A1350" s="261" t="n">
        <f aca="false">A1349+1</f>
        <v>1344</v>
      </c>
      <c r="B1350" s="262" t="n">
        <f aca="false">B1349</f>
        <v>43</v>
      </c>
      <c r="C1350" s="262" t="str">
        <f aca="false">C1349</f>
        <v>Multi-Family Energy Efficiency Rebates</v>
      </c>
      <c r="D1350" s="262" t="str">
        <f aca="false">D1349</f>
        <v>Business, Consumer Low-Income</v>
      </c>
      <c r="E1350" s="262" t="n">
        <f aca="false">E1349</f>
        <v>2009</v>
      </c>
      <c r="F1350" s="263" t="str">
        <f aca="false">F1349</f>
        <v>Preliminary</v>
      </c>
      <c r="H1350" s="261" t="n">
        <f aca="false">IF($B1350&lt;&gt;B1349,1,H1349+1)</f>
        <v>46</v>
      </c>
      <c r="I1350" s="263" t="s">
        <v>1387</v>
      </c>
      <c r="K1350" s="264" t="n">
        <v>0.026</v>
      </c>
      <c r="L1350" s="265" t="n">
        <v>227.76</v>
      </c>
      <c r="M1350" s="265" t="n">
        <v>4555.2</v>
      </c>
      <c r="N1350" s="266" t="n">
        <v>0.01066</v>
      </c>
      <c r="O1350" s="265" t="n">
        <v>93.3816</v>
      </c>
      <c r="P1350" s="265" t="n">
        <v>1867.632</v>
      </c>
      <c r="Q1350" s="267" t="n">
        <v>41</v>
      </c>
      <c r="R1350" s="268" t="n">
        <v>20</v>
      </c>
      <c r="T1350" s="264" t="n">
        <v>0</v>
      </c>
      <c r="U1350" s="269" t="n">
        <v>0</v>
      </c>
      <c r="V1350" s="265" t="n">
        <v>0</v>
      </c>
      <c r="W1350" s="265" t="n">
        <v>0</v>
      </c>
      <c r="X1350" s="269" t="n">
        <v>0</v>
      </c>
      <c r="Y1350" s="265" t="n">
        <v>0</v>
      </c>
      <c r="Z1350" s="270" t="n">
        <v>0</v>
      </c>
    </row>
    <row r="1351" customFormat="false" ht="15" hidden="false" customHeight="false" outlineLevel="0" collapsed="false">
      <c r="A1351" s="271" t="n">
        <f aca="false">A1350+1</f>
        <v>1345</v>
      </c>
      <c r="B1351" s="272" t="n">
        <f aca="false">B1350</f>
        <v>43</v>
      </c>
      <c r="C1351" s="272" t="str">
        <f aca="false">C1350</f>
        <v>Multi-Family Energy Efficiency Rebates</v>
      </c>
      <c r="D1351" s="272" t="str">
        <f aca="false">D1350</f>
        <v>Business, Consumer Low-Income</v>
      </c>
      <c r="E1351" s="272" t="n">
        <f aca="false">E1350</f>
        <v>2009</v>
      </c>
      <c r="F1351" s="273" t="str">
        <f aca="false">F1350</f>
        <v>Preliminary</v>
      </c>
      <c r="H1351" s="271" t="n">
        <f aca="false">IF($B1351&lt;&gt;B1350,1,H1350+1)</f>
        <v>47</v>
      </c>
      <c r="I1351" s="273" t="s">
        <v>1388</v>
      </c>
      <c r="K1351" s="274" t="n">
        <v>0.025</v>
      </c>
      <c r="L1351" s="275" t="n">
        <v>219</v>
      </c>
      <c r="M1351" s="275" t="n">
        <v>4380</v>
      </c>
      <c r="N1351" s="276" t="n">
        <v>0.01025</v>
      </c>
      <c r="O1351" s="275" t="n">
        <v>89.79</v>
      </c>
      <c r="P1351" s="275" t="n">
        <v>1795.8</v>
      </c>
      <c r="Q1351" s="277" t="n">
        <v>41</v>
      </c>
      <c r="R1351" s="278" t="n">
        <v>20</v>
      </c>
      <c r="T1351" s="274" t="n">
        <v>0</v>
      </c>
      <c r="U1351" s="279" t="n">
        <v>0</v>
      </c>
      <c r="V1351" s="275" t="n">
        <v>0</v>
      </c>
      <c r="W1351" s="275" t="n">
        <v>0</v>
      </c>
      <c r="X1351" s="279" t="n">
        <v>0</v>
      </c>
      <c r="Y1351" s="275" t="n">
        <v>0</v>
      </c>
      <c r="Z1351" s="280" t="n">
        <v>0</v>
      </c>
    </row>
    <row r="1352" customFormat="false" ht="15" hidden="false" customHeight="false" outlineLevel="0" collapsed="false">
      <c r="A1352" s="261" t="n">
        <f aca="false">A1351+1</f>
        <v>1346</v>
      </c>
      <c r="B1352" s="262" t="n">
        <f aca="false">B1351</f>
        <v>43</v>
      </c>
      <c r="C1352" s="262" t="str">
        <f aca="false">C1351</f>
        <v>Multi-Family Energy Efficiency Rebates</v>
      </c>
      <c r="D1352" s="262" t="str">
        <f aca="false">D1351</f>
        <v>Business, Consumer Low-Income</v>
      </c>
      <c r="E1352" s="262" t="n">
        <f aca="false">E1351</f>
        <v>2009</v>
      </c>
      <c r="F1352" s="263" t="str">
        <f aca="false">F1351</f>
        <v>Preliminary</v>
      </c>
      <c r="H1352" s="261" t="n">
        <f aca="false">IF($B1352&lt;&gt;B1351,1,H1351+1)</f>
        <v>48</v>
      </c>
      <c r="I1352" s="263" t="s">
        <v>1389</v>
      </c>
      <c r="K1352" s="264" t="n">
        <v>0.04</v>
      </c>
      <c r="L1352" s="265" t="n">
        <v>350.4</v>
      </c>
      <c r="M1352" s="265" t="n">
        <v>7008</v>
      </c>
      <c r="N1352" s="266" t="n">
        <v>0.0164</v>
      </c>
      <c r="O1352" s="265" t="n">
        <v>143.664</v>
      </c>
      <c r="P1352" s="265" t="n">
        <v>2873.28</v>
      </c>
      <c r="Q1352" s="267" t="n">
        <v>41</v>
      </c>
      <c r="R1352" s="268" t="n">
        <v>20</v>
      </c>
      <c r="T1352" s="264" t="n">
        <v>0</v>
      </c>
      <c r="U1352" s="269" t="n">
        <v>0</v>
      </c>
      <c r="V1352" s="265" t="n">
        <v>0</v>
      </c>
      <c r="W1352" s="265" t="n">
        <v>0</v>
      </c>
      <c r="X1352" s="269" t="n">
        <v>0</v>
      </c>
      <c r="Y1352" s="265" t="n">
        <v>0</v>
      </c>
      <c r="Z1352" s="270" t="n">
        <v>0</v>
      </c>
    </row>
    <row r="1353" customFormat="false" ht="15" hidden="false" customHeight="false" outlineLevel="0" collapsed="false">
      <c r="A1353" s="271" t="n">
        <f aca="false">A1352+1</f>
        <v>1347</v>
      </c>
      <c r="B1353" s="272" t="n">
        <f aca="false">B1352</f>
        <v>43</v>
      </c>
      <c r="C1353" s="272" t="str">
        <f aca="false">C1352</f>
        <v>Multi-Family Energy Efficiency Rebates</v>
      </c>
      <c r="D1353" s="272" t="str">
        <f aca="false">D1352</f>
        <v>Business, Consumer Low-Income</v>
      </c>
      <c r="E1353" s="272" t="n">
        <f aca="false">E1352</f>
        <v>2009</v>
      </c>
      <c r="F1353" s="273" t="str">
        <f aca="false">F1352</f>
        <v>Preliminary</v>
      </c>
      <c r="H1353" s="271" t="n">
        <f aca="false">IF($B1353&lt;&gt;B1352,1,H1352+1)</f>
        <v>49</v>
      </c>
      <c r="I1353" s="273" t="s">
        <v>1390</v>
      </c>
      <c r="K1353" s="274" t="n">
        <v>0.025</v>
      </c>
      <c r="L1353" s="275" t="n">
        <v>219</v>
      </c>
      <c r="M1353" s="275" t="n">
        <v>4380</v>
      </c>
      <c r="N1353" s="276" t="n">
        <v>0.01025</v>
      </c>
      <c r="O1353" s="275" t="n">
        <v>89.79</v>
      </c>
      <c r="P1353" s="275" t="n">
        <v>1795.8</v>
      </c>
      <c r="Q1353" s="277" t="n">
        <v>41</v>
      </c>
      <c r="R1353" s="278" t="n">
        <v>20</v>
      </c>
      <c r="T1353" s="274" t="n">
        <v>0</v>
      </c>
      <c r="U1353" s="279" t="n">
        <v>0</v>
      </c>
      <c r="V1353" s="275" t="n">
        <v>0</v>
      </c>
      <c r="W1353" s="275" t="n">
        <v>0</v>
      </c>
      <c r="X1353" s="279" t="n">
        <v>0</v>
      </c>
      <c r="Y1353" s="275" t="n">
        <v>0</v>
      </c>
      <c r="Z1353" s="280" t="n">
        <v>0</v>
      </c>
    </row>
    <row r="1354" customFormat="false" ht="15" hidden="false" customHeight="false" outlineLevel="0" collapsed="false">
      <c r="A1354" s="261" t="n">
        <f aca="false">A1353+1</f>
        <v>1348</v>
      </c>
      <c r="B1354" s="262" t="n">
        <f aca="false">B1353</f>
        <v>43</v>
      </c>
      <c r="C1354" s="262" t="str">
        <f aca="false">C1353</f>
        <v>Multi-Family Energy Efficiency Rebates</v>
      </c>
      <c r="D1354" s="262" t="str">
        <f aca="false">D1353</f>
        <v>Business, Consumer Low-Income</v>
      </c>
      <c r="E1354" s="262" t="n">
        <f aca="false">E1353</f>
        <v>2009</v>
      </c>
      <c r="F1354" s="263" t="str">
        <f aca="false">F1353</f>
        <v>Preliminary</v>
      </c>
      <c r="H1354" s="261" t="n">
        <f aca="false">IF($B1354&lt;&gt;B1353,1,H1353+1)</f>
        <v>50</v>
      </c>
      <c r="I1354" s="263" t="s">
        <v>1391</v>
      </c>
      <c r="K1354" s="264" t="n">
        <v>0.06</v>
      </c>
      <c r="L1354" s="265" t="n">
        <v>569.4</v>
      </c>
      <c r="M1354" s="265" t="n">
        <v>11388</v>
      </c>
      <c r="N1354" s="266" t="n">
        <v>0.0246</v>
      </c>
      <c r="O1354" s="265" t="n">
        <v>233.454</v>
      </c>
      <c r="P1354" s="265" t="n">
        <v>4669.08</v>
      </c>
      <c r="Q1354" s="267" t="n">
        <v>41</v>
      </c>
      <c r="R1354" s="268" t="n">
        <v>20</v>
      </c>
      <c r="T1354" s="264" t="n">
        <v>0</v>
      </c>
      <c r="U1354" s="269" t="n">
        <v>0</v>
      </c>
      <c r="V1354" s="265" t="n">
        <v>0</v>
      </c>
      <c r="W1354" s="265" t="n">
        <v>0</v>
      </c>
      <c r="X1354" s="269" t="n">
        <v>0</v>
      </c>
      <c r="Y1354" s="265" t="n">
        <v>0</v>
      </c>
      <c r="Z1354" s="270" t="n">
        <v>0</v>
      </c>
    </row>
    <row r="1355" customFormat="false" ht="15" hidden="false" customHeight="false" outlineLevel="0" collapsed="false">
      <c r="A1355" s="271" t="n">
        <f aca="false">A1354+1</f>
        <v>1349</v>
      </c>
      <c r="B1355" s="272" t="n">
        <f aca="false">B1354</f>
        <v>43</v>
      </c>
      <c r="C1355" s="272" t="str">
        <f aca="false">C1354</f>
        <v>Multi-Family Energy Efficiency Rebates</v>
      </c>
      <c r="D1355" s="272" t="str">
        <f aca="false">D1354</f>
        <v>Business, Consumer Low-Income</v>
      </c>
      <c r="E1355" s="272" t="n">
        <f aca="false">E1354</f>
        <v>2009</v>
      </c>
      <c r="F1355" s="273" t="str">
        <f aca="false">F1354</f>
        <v>Preliminary</v>
      </c>
      <c r="H1355" s="271" t="n">
        <f aca="false">IF($B1355&lt;&gt;B1354,1,H1354+1)</f>
        <v>51</v>
      </c>
      <c r="I1355" s="273" t="s">
        <v>1392</v>
      </c>
      <c r="K1355" s="274" t="n">
        <v>0.128</v>
      </c>
      <c r="L1355" s="275" t="n">
        <v>1121.28</v>
      </c>
      <c r="M1355" s="275" t="n">
        <v>22425.6</v>
      </c>
      <c r="N1355" s="276" t="n">
        <v>0.05248</v>
      </c>
      <c r="O1355" s="275" t="n">
        <v>459.7248</v>
      </c>
      <c r="P1355" s="275" t="n">
        <v>9194.496</v>
      </c>
      <c r="Q1355" s="277" t="n">
        <v>41</v>
      </c>
      <c r="R1355" s="278" t="n">
        <v>20</v>
      </c>
      <c r="T1355" s="274" t="n">
        <v>0</v>
      </c>
      <c r="U1355" s="279" t="n">
        <v>0</v>
      </c>
      <c r="V1355" s="275" t="n">
        <v>0</v>
      </c>
      <c r="W1355" s="275" t="n">
        <v>0</v>
      </c>
      <c r="X1355" s="279" t="n">
        <v>0</v>
      </c>
      <c r="Y1355" s="275" t="n">
        <v>0</v>
      </c>
      <c r="Z1355" s="280" t="n">
        <v>0</v>
      </c>
    </row>
    <row r="1356" customFormat="false" ht="15" hidden="false" customHeight="false" outlineLevel="0" collapsed="false">
      <c r="A1356" s="261" t="n">
        <f aca="false">A1355+1</f>
        <v>1350</v>
      </c>
      <c r="B1356" s="262" t="n">
        <f aca="false">B1355</f>
        <v>43</v>
      </c>
      <c r="C1356" s="262" t="str">
        <f aca="false">C1355</f>
        <v>Multi-Family Energy Efficiency Rebates</v>
      </c>
      <c r="D1356" s="262" t="str">
        <f aca="false">D1355</f>
        <v>Business, Consumer Low-Income</v>
      </c>
      <c r="E1356" s="262" t="n">
        <f aca="false">E1355</f>
        <v>2009</v>
      </c>
      <c r="F1356" s="263" t="str">
        <f aca="false">F1355</f>
        <v>Preliminary</v>
      </c>
      <c r="H1356" s="261" t="n">
        <f aca="false">IF($B1356&lt;&gt;B1355,1,H1355+1)</f>
        <v>52</v>
      </c>
      <c r="I1356" s="263" t="s">
        <v>1393</v>
      </c>
      <c r="K1356" s="264" t="n">
        <v>0.226</v>
      </c>
      <c r="L1356" s="265" t="n">
        <v>1979.76</v>
      </c>
      <c r="M1356" s="265" t="n">
        <v>39595.2</v>
      </c>
      <c r="N1356" s="266" t="n">
        <v>0.09266</v>
      </c>
      <c r="O1356" s="265" t="n">
        <v>811.7016</v>
      </c>
      <c r="P1356" s="265" t="n">
        <v>16234.032</v>
      </c>
      <c r="Q1356" s="267" t="n">
        <v>41</v>
      </c>
      <c r="R1356" s="268" t="n">
        <v>20</v>
      </c>
      <c r="T1356" s="264" t="n">
        <v>0</v>
      </c>
      <c r="U1356" s="269" t="n">
        <v>0</v>
      </c>
      <c r="V1356" s="265" t="n">
        <v>0</v>
      </c>
      <c r="W1356" s="265" t="n">
        <v>0</v>
      </c>
      <c r="X1356" s="269" t="n">
        <v>0</v>
      </c>
      <c r="Y1356" s="265" t="n">
        <v>0</v>
      </c>
      <c r="Z1356" s="270" t="n">
        <v>0</v>
      </c>
    </row>
    <row r="1357" customFormat="false" ht="15" hidden="false" customHeight="false" outlineLevel="0" collapsed="false">
      <c r="A1357" s="271" t="n">
        <f aca="false">A1356+1</f>
        <v>1351</v>
      </c>
      <c r="B1357" s="272" t="n">
        <f aca="false">B1356</f>
        <v>43</v>
      </c>
      <c r="C1357" s="272" t="str">
        <f aca="false">C1356</f>
        <v>Multi-Family Energy Efficiency Rebates</v>
      </c>
      <c r="D1357" s="272" t="str">
        <f aca="false">D1356</f>
        <v>Business, Consumer Low-Income</v>
      </c>
      <c r="E1357" s="272" t="n">
        <f aca="false">E1356</f>
        <v>2009</v>
      </c>
      <c r="F1357" s="273" t="str">
        <f aca="false">F1356</f>
        <v>Preliminary</v>
      </c>
      <c r="H1357" s="271" t="n">
        <f aca="false">IF($B1357&lt;&gt;B1356,1,H1356+1)</f>
        <v>53</v>
      </c>
      <c r="I1357" s="273" t="s">
        <v>1394</v>
      </c>
      <c r="K1357" s="274" t="n">
        <v>0.04</v>
      </c>
      <c r="L1357" s="275" t="n">
        <v>350.4</v>
      </c>
      <c r="M1357" s="275" t="n">
        <v>7008</v>
      </c>
      <c r="N1357" s="276" t="n">
        <v>0.0164</v>
      </c>
      <c r="O1357" s="275" t="n">
        <v>143.664</v>
      </c>
      <c r="P1357" s="275" t="n">
        <v>2873.28</v>
      </c>
      <c r="Q1357" s="277" t="n">
        <v>41</v>
      </c>
      <c r="R1357" s="278" t="n">
        <v>20</v>
      </c>
      <c r="T1357" s="274" t="n">
        <v>0</v>
      </c>
      <c r="U1357" s="279" t="n">
        <v>0</v>
      </c>
      <c r="V1357" s="275" t="n">
        <v>0</v>
      </c>
      <c r="W1357" s="275" t="n">
        <v>0</v>
      </c>
      <c r="X1357" s="279" t="n">
        <v>0</v>
      </c>
      <c r="Y1357" s="275" t="n">
        <v>0</v>
      </c>
      <c r="Z1357" s="280" t="n">
        <v>0</v>
      </c>
    </row>
    <row r="1358" customFormat="false" ht="15" hidden="false" customHeight="false" outlineLevel="0" collapsed="false">
      <c r="A1358" s="261" t="n">
        <f aca="false">A1357+1</f>
        <v>1352</v>
      </c>
      <c r="B1358" s="262" t="n">
        <f aca="false">B1357</f>
        <v>43</v>
      </c>
      <c r="C1358" s="262" t="str">
        <f aca="false">C1357</f>
        <v>Multi-Family Energy Efficiency Rebates</v>
      </c>
      <c r="D1358" s="262" t="str">
        <f aca="false">D1357</f>
        <v>Business, Consumer Low-Income</v>
      </c>
      <c r="E1358" s="262" t="n">
        <f aca="false">E1357</f>
        <v>2009</v>
      </c>
      <c r="F1358" s="263" t="str">
        <f aca="false">F1357</f>
        <v>Preliminary</v>
      </c>
      <c r="H1358" s="261" t="n">
        <f aca="false">IF($B1358&lt;&gt;B1357,1,H1357+1)</f>
        <v>54</v>
      </c>
      <c r="I1358" s="263" t="s">
        <v>1395</v>
      </c>
      <c r="K1358" s="264" t="n">
        <v>0.055</v>
      </c>
      <c r="L1358" s="265" t="n">
        <v>481.8</v>
      </c>
      <c r="M1358" s="265" t="n">
        <v>9636</v>
      </c>
      <c r="N1358" s="266" t="n">
        <v>0.02255</v>
      </c>
      <c r="O1358" s="265" t="n">
        <v>197.538</v>
      </c>
      <c r="P1358" s="265" t="n">
        <v>3950.76</v>
      </c>
      <c r="Q1358" s="267" t="n">
        <v>41</v>
      </c>
      <c r="R1358" s="268" t="n">
        <v>20</v>
      </c>
      <c r="T1358" s="264" t="n">
        <v>0</v>
      </c>
      <c r="U1358" s="269" t="n">
        <v>0</v>
      </c>
      <c r="V1358" s="265" t="n">
        <v>0</v>
      </c>
      <c r="W1358" s="265" t="n">
        <v>0</v>
      </c>
      <c r="X1358" s="269" t="n">
        <v>0</v>
      </c>
      <c r="Y1358" s="265" t="n">
        <v>0</v>
      </c>
      <c r="Z1358" s="270" t="n">
        <v>0</v>
      </c>
    </row>
    <row r="1359" customFormat="false" ht="15" hidden="false" customHeight="false" outlineLevel="0" collapsed="false">
      <c r="A1359" s="271" t="n">
        <f aca="false">A1358+1</f>
        <v>1353</v>
      </c>
      <c r="B1359" s="272" t="n">
        <f aca="false">B1358</f>
        <v>43</v>
      </c>
      <c r="C1359" s="272" t="str">
        <f aca="false">C1358</f>
        <v>Multi-Family Energy Efficiency Rebates</v>
      </c>
      <c r="D1359" s="272" t="str">
        <f aca="false">D1358</f>
        <v>Business, Consumer Low-Income</v>
      </c>
      <c r="E1359" s="272" t="n">
        <f aca="false">E1358</f>
        <v>2009</v>
      </c>
      <c r="F1359" s="273" t="str">
        <f aca="false">F1358</f>
        <v>Preliminary</v>
      </c>
      <c r="H1359" s="271" t="n">
        <f aca="false">IF($B1359&lt;&gt;B1358,1,H1358+1)</f>
        <v>55</v>
      </c>
      <c r="I1359" s="273" t="s">
        <v>1396</v>
      </c>
      <c r="K1359" s="274" t="n">
        <v>0.075</v>
      </c>
      <c r="L1359" s="275" t="n">
        <v>657</v>
      </c>
      <c r="M1359" s="275" t="n">
        <v>13140</v>
      </c>
      <c r="N1359" s="276" t="n">
        <v>0.03075</v>
      </c>
      <c r="O1359" s="275" t="n">
        <v>269.37</v>
      </c>
      <c r="P1359" s="275" t="n">
        <v>5387.4</v>
      </c>
      <c r="Q1359" s="277" t="n">
        <v>41</v>
      </c>
      <c r="R1359" s="278" t="n">
        <v>20</v>
      </c>
      <c r="T1359" s="274" t="n">
        <v>0</v>
      </c>
      <c r="U1359" s="279" t="n">
        <v>0</v>
      </c>
      <c r="V1359" s="275" t="n">
        <v>0</v>
      </c>
      <c r="W1359" s="275" t="n">
        <v>0</v>
      </c>
      <c r="X1359" s="279" t="n">
        <v>0</v>
      </c>
      <c r="Y1359" s="275" t="n">
        <v>0</v>
      </c>
      <c r="Z1359" s="280" t="n">
        <v>0</v>
      </c>
    </row>
    <row r="1360" customFormat="false" ht="15" hidden="false" customHeight="false" outlineLevel="0" collapsed="false">
      <c r="A1360" s="261" t="n">
        <f aca="false">A1359+1</f>
        <v>1354</v>
      </c>
      <c r="B1360" s="262" t="n">
        <f aca="false">B1359</f>
        <v>43</v>
      </c>
      <c r="C1360" s="262" t="str">
        <f aca="false">C1359</f>
        <v>Multi-Family Energy Efficiency Rebates</v>
      </c>
      <c r="D1360" s="262" t="str">
        <f aca="false">D1359</f>
        <v>Business, Consumer Low-Income</v>
      </c>
      <c r="E1360" s="262" t="n">
        <f aca="false">E1359</f>
        <v>2009</v>
      </c>
      <c r="F1360" s="263" t="str">
        <f aca="false">F1359</f>
        <v>Preliminary</v>
      </c>
      <c r="H1360" s="261" t="n">
        <f aca="false">IF($B1360&lt;&gt;B1359,1,H1359+1)</f>
        <v>56</v>
      </c>
      <c r="I1360" s="263" t="s">
        <v>1397</v>
      </c>
      <c r="K1360" s="264" t="n">
        <v>0.081</v>
      </c>
      <c r="L1360" s="265" t="n">
        <v>709.56</v>
      </c>
      <c r="M1360" s="265" t="n">
        <v>14191.2</v>
      </c>
      <c r="N1360" s="266" t="n">
        <v>0.03321</v>
      </c>
      <c r="O1360" s="265" t="n">
        <v>290.9196</v>
      </c>
      <c r="P1360" s="265" t="n">
        <v>5818.392</v>
      </c>
      <c r="Q1360" s="267" t="n">
        <v>41</v>
      </c>
      <c r="R1360" s="268" t="n">
        <v>20</v>
      </c>
      <c r="T1360" s="264" t="n">
        <v>0</v>
      </c>
      <c r="U1360" s="269" t="n">
        <v>0</v>
      </c>
      <c r="V1360" s="265" t="n">
        <v>0</v>
      </c>
      <c r="W1360" s="265" t="n">
        <v>0</v>
      </c>
      <c r="X1360" s="269" t="n">
        <v>0</v>
      </c>
      <c r="Y1360" s="265" t="n">
        <v>0</v>
      </c>
      <c r="Z1360" s="270" t="n">
        <v>0</v>
      </c>
    </row>
    <row r="1361" customFormat="false" ht="15" hidden="false" customHeight="false" outlineLevel="0" collapsed="false">
      <c r="A1361" s="271" t="n">
        <f aca="false">A1360+1</f>
        <v>1355</v>
      </c>
      <c r="B1361" s="272" t="n">
        <f aca="false">B1360</f>
        <v>43</v>
      </c>
      <c r="C1361" s="272" t="str">
        <f aca="false">C1360</f>
        <v>Multi-Family Energy Efficiency Rebates</v>
      </c>
      <c r="D1361" s="272" t="str">
        <f aca="false">D1360</f>
        <v>Business, Consumer Low-Income</v>
      </c>
      <c r="E1361" s="272" t="n">
        <f aca="false">E1360</f>
        <v>2009</v>
      </c>
      <c r="F1361" s="273" t="str">
        <f aca="false">F1360</f>
        <v>Preliminary</v>
      </c>
      <c r="H1361" s="271" t="n">
        <f aca="false">IF($B1361&lt;&gt;B1360,1,H1360+1)</f>
        <v>57</v>
      </c>
      <c r="I1361" s="273" t="s">
        <v>1398</v>
      </c>
      <c r="K1361" s="274" t="n">
        <v>0.095</v>
      </c>
      <c r="L1361" s="275" t="n">
        <v>832.2</v>
      </c>
      <c r="M1361" s="275" t="n">
        <v>16644</v>
      </c>
      <c r="N1361" s="276" t="n">
        <v>0.03895</v>
      </c>
      <c r="O1361" s="275" t="n">
        <v>341.202</v>
      </c>
      <c r="P1361" s="275" t="n">
        <v>6824.04</v>
      </c>
      <c r="Q1361" s="277" t="n">
        <v>41</v>
      </c>
      <c r="R1361" s="278" t="n">
        <v>20</v>
      </c>
      <c r="T1361" s="274" t="n">
        <v>0</v>
      </c>
      <c r="U1361" s="279" t="n">
        <v>0</v>
      </c>
      <c r="V1361" s="275" t="n">
        <v>0</v>
      </c>
      <c r="W1361" s="275" t="n">
        <v>0</v>
      </c>
      <c r="X1361" s="279" t="n">
        <v>0</v>
      </c>
      <c r="Y1361" s="275" t="n">
        <v>0</v>
      </c>
      <c r="Z1361" s="280" t="n">
        <v>0</v>
      </c>
    </row>
    <row r="1362" customFormat="false" ht="15" hidden="false" customHeight="false" outlineLevel="0" collapsed="false">
      <c r="A1362" s="261" t="n">
        <f aca="false">A1361+1</f>
        <v>1356</v>
      </c>
      <c r="B1362" s="262" t="n">
        <f aca="false">B1361</f>
        <v>43</v>
      </c>
      <c r="C1362" s="262" t="str">
        <f aca="false">C1361</f>
        <v>Multi-Family Energy Efficiency Rebates</v>
      </c>
      <c r="D1362" s="262" t="str">
        <f aca="false">D1361</f>
        <v>Business, Consumer Low-Income</v>
      </c>
      <c r="E1362" s="262" t="n">
        <f aca="false">E1361</f>
        <v>2009</v>
      </c>
      <c r="F1362" s="263" t="str">
        <f aca="false">F1361</f>
        <v>Preliminary</v>
      </c>
      <c r="H1362" s="261" t="n">
        <f aca="false">IF($B1362&lt;&gt;B1361,1,H1361+1)</f>
        <v>58</v>
      </c>
      <c r="I1362" s="263" t="s">
        <v>1399</v>
      </c>
      <c r="K1362" s="264" t="n">
        <v>0.09</v>
      </c>
      <c r="L1362" s="265" t="n">
        <v>788.4</v>
      </c>
      <c r="M1362" s="265" t="n">
        <v>15768</v>
      </c>
      <c r="N1362" s="266" t="n">
        <v>0.0369</v>
      </c>
      <c r="O1362" s="265" t="n">
        <v>323.244</v>
      </c>
      <c r="P1362" s="265" t="n">
        <v>6464.88</v>
      </c>
      <c r="Q1362" s="267" t="n">
        <v>41</v>
      </c>
      <c r="R1362" s="268" t="n">
        <v>20</v>
      </c>
      <c r="T1362" s="264" t="n">
        <v>0</v>
      </c>
      <c r="U1362" s="269" t="n">
        <v>0</v>
      </c>
      <c r="V1362" s="265" t="n">
        <v>0</v>
      </c>
      <c r="W1362" s="265" t="n">
        <v>0</v>
      </c>
      <c r="X1362" s="269" t="n">
        <v>0</v>
      </c>
      <c r="Y1362" s="265" t="n">
        <v>0</v>
      </c>
      <c r="Z1362" s="270" t="n">
        <v>0</v>
      </c>
    </row>
    <row r="1363" customFormat="false" ht="15" hidden="false" customHeight="false" outlineLevel="0" collapsed="false">
      <c r="A1363" s="271" t="n">
        <f aca="false">A1362+1</f>
        <v>1357</v>
      </c>
      <c r="B1363" s="272" t="n">
        <f aca="false">B1362</f>
        <v>43</v>
      </c>
      <c r="C1363" s="272" t="str">
        <f aca="false">C1362</f>
        <v>Multi-Family Energy Efficiency Rebates</v>
      </c>
      <c r="D1363" s="272" t="str">
        <f aca="false">D1362</f>
        <v>Business, Consumer Low-Income</v>
      </c>
      <c r="E1363" s="272" t="n">
        <f aca="false">E1362</f>
        <v>2009</v>
      </c>
      <c r="F1363" s="273" t="str">
        <f aca="false">F1362</f>
        <v>Preliminary</v>
      </c>
      <c r="H1363" s="271" t="n">
        <f aca="false">IF($B1363&lt;&gt;B1362,1,H1362+1)</f>
        <v>59</v>
      </c>
      <c r="I1363" s="273" t="s">
        <v>1400</v>
      </c>
      <c r="K1363" s="274" t="n">
        <v>0.09</v>
      </c>
      <c r="L1363" s="275" t="n">
        <v>788.4</v>
      </c>
      <c r="M1363" s="275" t="n">
        <v>15768</v>
      </c>
      <c r="N1363" s="276" t="n">
        <v>0.0369</v>
      </c>
      <c r="O1363" s="275" t="n">
        <v>323.244</v>
      </c>
      <c r="P1363" s="275" t="n">
        <v>6464.88</v>
      </c>
      <c r="Q1363" s="277" t="n">
        <v>41</v>
      </c>
      <c r="R1363" s="278" t="n">
        <v>20</v>
      </c>
      <c r="T1363" s="274" t="n">
        <v>0</v>
      </c>
      <c r="U1363" s="279" t="n">
        <v>0</v>
      </c>
      <c r="V1363" s="275" t="n">
        <v>0</v>
      </c>
      <c r="W1363" s="275" t="n">
        <v>0</v>
      </c>
      <c r="X1363" s="279" t="n">
        <v>0</v>
      </c>
      <c r="Y1363" s="275" t="n">
        <v>0</v>
      </c>
      <c r="Z1363" s="280" t="n">
        <v>0</v>
      </c>
    </row>
    <row r="1364" customFormat="false" ht="15" hidden="false" customHeight="false" outlineLevel="0" collapsed="false">
      <c r="A1364" s="261" t="n">
        <f aca="false">A1363+1</f>
        <v>1358</v>
      </c>
      <c r="B1364" s="262" t="n">
        <f aca="false">B1363</f>
        <v>43</v>
      </c>
      <c r="C1364" s="262" t="str">
        <f aca="false">C1363</f>
        <v>Multi-Family Energy Efficiency Rebates</v>
      </c>
      <c r="D1364" s="262" t="str">
        <f aca="false">D1363</f>
        <v>Business, Consumer Low-Income</v>
      </c>
      <c r="E1364" s="262" t="n">
        <f aca="false">E1363</f>
        <v>2009</v>
      </c>
      <c r="F1364" s="263" t="str">
        <f aca="false">F1363</f>
        <v>Preliminary</v>
      </c>
      <c r="H1364" s="261" t="n">
        <f aca="false">IF($B1364&lt;&gt;B1363,1,H1363+1)</f>
        <v>60</v>
      </c>
      <c r="I1364" s="263" t="s">
        <v>1401</v>
      </c>
      <c r="K1364" s="264" t="n">
        <v>0.05</v>
      </c>
      <c r="L1364" s="265" t="n">
        <v>0</v>
      </c>
      <c r="M1364" s="265" t="n">
        <v>0</v>
      </c>
      <c r="N1364" s="266" t="n">
        <v>0.0205</v>
      </c>
      <c r="O1364" s="265" t="n">
        <v>0</v>
      </c>
      <c r="P1364" s="265" t="n">
        <v>0</v>
      </c>
      <c r="Q1364" s="267" t="n">
        <v>41</v>
      </c>
      <c r="R1364" s="268" t="n">
        <v>20</v>
      </c>
      <c r="T1364" s="264" t="n">
        <v>0</v>
      </c>
      <c r="U1364" s="269" t="n">
        <v>0</v>
      </c>
      <c r="V1364" s="265" t="n">
        <v>0</v>
      </c>
      <c r="W1364" s="265" t="n">
        <v>0</v>
      </c>
      <c r="X1364" s="269" t="n">
        <v>0</v>
      </c>
      <c r="Y1364" s="265" t="n">
        <v>0</v>
      </c>
      <c r="Z1364" s="270" t="n">
        <v>0</v>
      </c>
    </row>
    <row r="1365" customFormat="false" ht="15" hidden="false" customHeight="false" outlineLevel="0" collapsed="false">
      <c r="A1365" s="271" t="n">
        <f aca="false">A1364+1</f>
        <v>1359</v>
      </c>
      <c r="B1365" s="272" t="n">
        <f aca="false">B1364</f>
        <v>43</v>
      </c>
      <c r="C1365" s="272" t="str">
        <f aca="false">C1364</f>
        <v>Multi-Family Energy Efficiency Rebates</v>
      </c>
      <c r="D1365" s="272" t="str">
        <f aca="false">D1364</f>
        <v>Business, Consumer Low-Income</v>
      </c>
      <c r="E1365" s="272" t="n">
        <f aca="false">E1364</f>
        <v>2009</v>
      </c>
      <c r="F1365" s="273" t="str">
        <f aca="false">F1364</f>
        <v>Preliminary</v>
      </c>
      <c r="H1365" s="271" t="n">
        <f aca="false">IF($B1365&lt;&gt;B1364,1,H1364+1)</f>
        <v>61</v>
      </c>
      <c r="I1365" s="273" t="s">
        <v>1402</v>
      </c>
      <c r="K1365" s="274" t="n">
        <v>0.076</v>
      </c>
      <c r="L1365" s="275" t="n">
        <v>0</v>
      </c>
      <c r="M1365" s="275" t="n">
        <v>0</v>
      </c>
      <c r="N1365" s="276" t="n">
        <v>0.03116</v>
      </c>
      <c r="O1365" s="275" t="n">
        <v>0</v>
      </c>
      <c r="P1365" s="275" t="n">
        <v>0</v>
      </c>
      <c r="Q1365" s="277" t="n">
        <v>41</v>
      </c>
      <c r="R1365" s="278" t="n">
        <v>20</v>
      </c>
      <c r="T1365" s="274" t="n">
        <v>0</v>
      </c>
      <c r="U1365" s="279" t="n">
        <v>0</v>
      </c>
      <c r="V1365" s="275" t="n">
        <v>0</v>
      </c>
      <c r="W1365" s="275" t="n">
        <v>0</v>
      </c>
      <c r="X1365" s="279" t="n">
        <v>0</v>
      </c>
      <c r="Y1365" s="275" t="n">
        <v>0</v>
      </c>
      <c r="Z1365" s="280" t="n">
        <v>0</v>
      </c>
    </row>
    <row r="1366" customFormat="false" ht="15" hidden="false" customHeight="false" outlineLevel="0" collapsed="false">
      <c r="A1366" s="261" t="n">
        <f aca="false">A1365+1</f>
        <v>1360</v>
      </c>
      <c r="B1366" s="262" t="n">
        <f aca="false">B1365</f>
        <v>43</v>
      </c>
      <c r="C1366" s="262" t="str">
        <f aca="false">C1365</f>
        <v>Multi-Family Energy Efficiency Rebates</v>
      </c>
      <c r="D1366" s="262" t="str">
        <f aca="false">D1365</f>
        <v>Business, Consumer Low-Income</v>
      </c>
      <c r="E1366" s="262" t="n">
        <f aca="false">E1365</f>
        <v>2009</v>
      </c>
      <c r="F1366" s="263" t="str">
        <f aca="false">F1365</f>
        <v>Preliminary</v>
      </c>
      <c r="H1366" s="261" t="n">
        <f aca="false">IF($B1366&lt;&gt;B1365,1,H1365+1)</f>
        <v>62</v>
      </c>
      <c r="I1366" s="263" t="s">
        <v>1403</v>
      </c>
      <c r="K1366" s="264" t="n">
        <v>0.076</v>
      </c>
      <c r="L1366" s="265" t="n">
        <v>0</v>
      </c>
      <c r="M1366" s="265" t="n">
        <v>0</v>
      </c>
      <c r="N1366" s="266" t="n">
        <v>0.03116</v>
      </c>
      <c r="O1366" s="265" t="n">
        <v>0</v>
      </c>
      <c r="P1366" s="265" t="n">
        <v>0</v>
      </c>
      <c r="Q1366" s="267" t="n">
        <v>41</v>
      </c>
      <c r="R1366" s="268" t="n">
        <v>20</v>
      </c>
      <c r="T1366" s="264" t="n">
        <v>0</v>
      </c>
      <c r="U1366" s="269" t="n">
        <v>0</v>
      </c>
      <c r="V1366" s="265" t="n">
        <v>0</v>
      </c>
      <c r="W1366" s="265" t="n">
        <v>0</v>
      </c>
      <c r="X1366" s="269" t="n">
        <v>0</v>
      </c>
      <c r="Y1366" s="265" t="n">
        <v>0</v>
      </c>
      <c r="Z1366" s="270" t="n">
        <v>0</v>
      </c>
    </row>
    <row r="1367" customFormat="false" ht="15" hidden="false" customHeight="false" outlineLevel="0" collapsed="false">
      <c r="A1367" s="271" t="n">
        <f aca="false">A1366+1</f>
        <v>1361</v>
      </c>
      <c r="B1367" s="272" t="n">
        <f aca="false">B1366</f>
        <v>43</v>
      </c>
      <c r="C1367" s="272" t="str">
        <f aca="false">C1366</f>
        <v>Multi-Family Energy Efficiency Rebates</v>
      </c>
      <c r="D1367" s="272" t="str">
        <f aca="false">D1366</f>
        <v>Business, Consumer Low-Income</v>
      </c>
      <c r="E1367" s="272" t="n">
        <f aca="false">E1366</f>
        <v>2009</v>
      </c>
      <c r="F1367" s="273" t="str">
        <f aca="false">F1366</f>
        <v>Preliminary</v>
      </c>
      <c r="H1367" s="271" t="n">
        <f aca="false">IF($B1367&lt;&gt;B1366,1,H1366+1)</f>
        <v>63</v>
      </c>
      <c r="I1367" s="273" t="s">
        <v>1404</v>
      </c>
      <c r="K1367" s="274" t="n">
        <v>0.325</v>
      </c>
      <c r="L1367" s="275" t="n">
        <v>1403.54472</v>
      </c>
      <c r="M1367" s="275" t="n">
        <v>28070.8944</v>
      </c>
      <c r="N1367" s="276" t="n">
        <v>0.13325</v>
      </c>
      <c r="O1367" s="275" t="n">
        <v>575.4533352</v>
      </c>
      <c r="P1367" s="275" t="n">
        <v>11509.066704</v>
      </c>
      <c r="Q1367" s="277" t="n">
        <v>41</v>
      </c>
      <c r="R1367" s="278" t="n">
        <v>20</v>
      </c>
      <c r="T1367" s="274" t="n">
        <v>0</v>
      </c>
      <c r="U1367" s="279" t="n">
        <v>0</v>
      </c>
      <c r="V1367" s="275" t="n">
        <v>0</v>
      </c>
      <c r="W1367" s="275" t="n">
        <v>0</v>
      </c>
      <c r="X1367" s="279" t="n">
        <v>0</v>
      </c>
      <c r="Y1367" s="275" t="n">
        <v>0</v>
      </c>
      <c r="Z1367" s="280" t="n">
        <v>0</v>
      </c>
    </row>
    <row r="1368" customFormat="false" ht="15" hidden="false" customHeight="false" outlineLevel="0" collapsed="false">
      <c r="A1368" s="261" t="n">
        <f aca="false">A1367+1</f>
        <v>1362</v>
      </c>
      <c r="B1368" s="262" t="n">
        <f aca="false">B1367</f>
        <v>43</v>
      </c>
      <c r="C1368" s="262" t="str">
        <f aca="false">C1367</f>
        <v>Multi-Family Energy Efficiency Rebates</v>
      </c>
      <c r="D1368" s="262" t="str">
        <f aca="false">D1367</f>
        <v>Business, Consumer Low-Income</v>
      </c>
      <c r="E1368" s="262" t="n">
        <f aca="false">E1367</f>
        <v>2009</v>
      </c>
      <c r="F1368" s="263" t="str">
        <f aca="false">F1367</f>
        <v>Preliminary</v>
      </c>
      <c r="H1368" s="261" t="n">
        <f aca="false">IF($B1368&lt;&gt;B1367,1,H1367+1)</f>
        <v>64</v>
      </c>
      <c r="I1368" s="263" t="s">
        <v>1405</v>
      </c>
      <c r="K1368" s="264" t="n">
        <v>0.12</v>
      </c>
      <c r="L1368" s="265" t="n">
        <v>-1485.8</v>
      </c>
      <c r="M1368" s="265" t="n">
        <v>-29716</v>
      </c>
      <c r="N1368" s="266" t="n">
        <v>0.0492</v>
      </c>
      <c r="O1368" s="265" t="n">
        <v>-609.178</v>
      </c>
      <c r="P1368" s="265" t="n">
        <v>-12183.56</v>
      </c>
      <c r="Q1368" s="267" t="n">
        <v>41</v>
      </c>
      <c r="R1368" s="268" t="n">
        <v>20</v>
      </c>
      <c r="T1368" s="264" t="n">
        <v>0</v>
      </c>
      <c r="U1368" s="269" t="n">
        <v>0</v>
      </c>
      <c r="V1368" s="265" t="n">
        <v>0</v>
      </c>
      <c r="W1368" s="265" t="n">
        <v>0</v>
      </c>
      <c r="X1368" s="269" t="n">
        <v>0</v>
      </c>
      <c r="Y1368" s="265" t="n">
        <v>0</v>
      </c>
      <c r="Z1368" s="270" t="n">
        <v>0</v>
      </c>
    </row>
    <row r="1369" customFormat="false" ht="15" hidden="false" customHeight="false" outlineLevel="0" collapsed="false">
      <c r="A1369" s="271" t="n">
        <f aca="false">A1368+1</f>
        <v>1363</v>
      </c>
      <c r="B1369" s="272" t="n">
        <f aca="false">B1368</f>
        <v>43</v>
      </c>
      <c r="C1369" s="272" t="str">
        <f aca="false">C1368</f>
        <v>Multi-Family Energy Efficiency Rebates</v>
      </c>
      <c r="D1369" s="272" t="str">
        <f aca="false">D1368</f>
        <v>Business, Consumer Low-Income</v>
      </c>
      <c r="E1369" s="272" t="n">
        <f aca="false">E1368</f>
        <v>2009</v>
      </c>
      <c r="F1369" s="273" t="str">
        <f aca="false">F1368</f>
        <v>Preliminary</v>
      </c>
      <c r="H1369" s="271" t="n">
        <f aca="false">IF($B1369&lt;&gt;B1368,1,H1368+1)</f>
        <v>65</v>
      </c>
      <c r="I1369" s="273" t="s">
        <v>1406</v>
      </c>
      <c r="K1369" s="274" t="n">
        <v>0.505</v>
      </c>
      <c r="L1369" s="275" t="n">
        <v>1385.495</v>
      </c>
      <c r="M1369" s="275" t="n">
        <v>27709.9</v>
      </c>
      <c r="N1369" s="276" t="n">
        <v>0.20705</v>
      </c>
      <c r="O1369" s="275" t="n">
        <v>568.05295</v>
      </c>
      <c r="P1369" s="275" t="n">
        <v>11361.059</v>
      </c>
      <c r="Q1369" s="277" t="n">
        <v>41</v>
      </c>
      <c r="R1369" s="278" t="n">
        <v>20</v>
      </c>
      <c r="T1369" s="274" t="n">
        <v>0</v>
      </c>
      <c r="U1369" s="279" t="n">
        <v>0</v>
      </c>
      <c r="V1369" s="275" t="n">
        <v>0</v>
      </c>
      <c r="W1369" s="275" t="n">
        <v>0</v>
      </c>
      <c r="X1369" s="279" t="n">
        <v>0</v>
      </c>
      <c r="Y1369" s="275" t="n">
        <v>0</v>
      </c>
      <c r="Z1369" s="280" t="n">
        <v>0</v>
      </c>
    </row>
    <row r="1370" customFormat="false" ht="15" hidden="false" customHeight="false" outlineLevel="0" collapsed="false">
      <c r="A1370" s="261" t="n">
        <f aca="false">A1369+1</f>
        <v>1364</v>
      </c>
      <c r="B1370" s="262" t="n">
        <f aca="false">B1369</f>
        <v>43</v>
      </c>
      <c r="C1370" s="262" t="str">
        <f aca="false">C1369</f>
        <v>Multi-Family Energy Efficiency Rebates</v>
      </c>
      <c r="D1370" s="262" t="str">
        <f aca="false">D1369</f>
        <v>Business, Consumer Low-Income</v>
      </c>
      <c r="E1370" s="262" t="n">
        <f aca="false">E1369</f>
        <v>2009</v>
      </c>
      <c r="F1370" s="263" t="str">
        <f aca="false">F1369</f>
        <v>Preliminary</v>
      </c>
      <c r="H1370" s="261" t="n">
        <f aca="false">IF($B1370&lt;&gt;B1369,1,H1369+1)</f>
        <v>66</v>
      </c>
      <c r="I1370" s="263" t="s">
        <v>1407</v>
      </c>
      <c r="K1370" s="264" t="n">
        <v>0.313</v>
      </c>
      <c r="L1370" s="265" t="n">
        <v>-50</v>
      </c>
      <c r="M1370" s="265" t="n">
        <v>-1000</v>
      </c>
      <c r="N1370" s="266" t="n">
        <v>0.12833</v>
      </c>
      <c r="O1370" s="265" t="n">
        <v>-20.5</v>
      </c>
      <c r="P1370" s="265" t="n">
        <v>-410</v>
      </c>
      <c r="Q1370" s="267" t="n">
        <v>41</v>
      </c>
      <c r="R1370" s="268" t="n">
        <v>20</v>
      </c>
      <c r="T1370" s="264" t="n">
        <v>0</v>
      </c>
      <c r="U1370" s="269" t="n">
        <v>0</v>
      </c>
      <c r="V1370" s="265" t="n">
        <v>0</v>
      </c>
      <c r="W1370" s="265" t="n">
        <v>0</v>
      </c>
      <c r="X1370" s="269" t="n">
        <v>0</v>
      </c>
      <c r="Y1370" s="265" t="n">
        <v>0</v>
      </c>
      <c r="Z1370" s="270" t="n">
        <v>0</v>
      </c>
    </row>
    <row r="1371" customFormat="false" ht="15" hidden="false" customHeight="false" outlineLevel="0" collapsed="false">
      <c r="A1371" s="271" t="n">
        <f aca="false">A1370+1</f>
        <v>1365</v>
      </c>
      <c r="B1371" s="272" t="n">
        <f aca="false">B1370</f>
        <v>43</v>
      </c>
      <c r="C1371" s="272" t="str">
        <f aca="false">C1370</f>
        <v>Multi-Family Energy Efficiency Rebates</v>
      </c>
      <c r="D1371" s="272" t="str">
        <f aca="false">D1370</f>
        <v>Business, Consumer Low-Income</v>
      </c>
      <c r="E1371" s="272" t="n">
        <f aca="false">E1370</f>
        <v>2009</v>
      </c>
      <c r="F1371" s="273" t="str">
        <f aca="false">F1370</f>
        <v>Preliminary</v>
      </c>
      <c r="H1371" s="271" t="n">
        <f aca="false">IF($B1371&lt;&gt;B1370,1,H1370+1)</f>
        <v>67</v>
      </c>
      <c r="I1371" s="273" t="s">
        <v>1408</v>
      </c>
      <c r="K1371" s="274" t="n">
        <v>1.35</v>
      </c>
      <c r="L1371" s="275" t="n">
        <v>1620</v>
      </c>
      <c r="M1371" s="275" t="n">
        <v>32400</v>
      </c>
      <c r="N1371" s="276" t="n">
        <v>0.5535</v>
      </c>
      <c r="O1371" s="275" t="n">
        <v>664.2</v>
      </c>
      <c r="P1371" s="275" t="n">
        <v>13284</v>
      </c>
      <c r="Q1371" s="277" t="n">
        <v>41</v>
      </c>
      <c r="R1371" s="278" t="n">
        <v>20</v>
      </c>
      <c r="T1371" s="274" t="n">
        <v>0</v>
      </c>
      <c r="U1371" s="279" t="n">
        <v>0</v>
      </c>
      <c r="V1371" s="275" t="n">
        <v>0</v>
      </c>
      <c r="W1371" s="275" t="n">
        <v>0</v>
      </c>
      <c r="X1371" s="279" t="n">
        <v>0</v>
      </c>
      <c r="Y1371" s="275" t="n">
        <v>0</v>
      </c>
      <c r="Z1371" s="280" t="n">
        <v>0</v>
      </c>
    </row>
    <row r="1372" customFormat="false" ht="15" hidden="false" customHeight="false" outlineLevel="0" collapsed="false">
      <c r="A1372" s="261" t="n">
        <f aca="false">A1371+1</f>
        <v>1366</v>
      </c>
      <c r="B1372" s="262" t="n">
        <f aca="false">B1371</f>
        <v>43</v>
      </c>
      <c r="C1372" s="262" t="str">
        <f aca="false">C1371</f>
        <v>Multi-Family Energy Efficiency Rebates</v>
      </c>
      <c r="D1372" s="262" t="str">
        <f aca="false">D1371</f>
        <v>Business, Consumer Low-Income</v>
      </c>
      <c r="E1372" s="262" t="n">
        <f aca="false">E1371</f>
        <v>2009</v>
      </c>
      <c r="F1372" s="263" t="str">
        <f aca="false">F1371</f>
        <v>Preliminary</v>
      </c>
      <c r="H1372" s="261" t="n">
        <f aca="false">IF($B1372&lt;&gt;B1371,1,H1371+1)</f>
        <v>68</v>
      </c>
      <c r="I1372" s="263" t="s">
        <v>1409</v>
      </c>
      <c r="K1372" s="264" t="n">
        <v>0</v>
      </c>
      <c r="L1372" s="265" t="n">
        <v>0</v>
      </c>
      <c r="M1372" s="265" t="n">
        <v>0</v>
      </c>
      <c r="N1372" s="266" t="n">
        <v>0</v>
      </c>
      <c r="O1372" s="265" t="n">
        <v>0</v>
      </c>
      <c r="P1372" s="265" t="n">
        <v>0</v>
      </c>
      <c r="Q1372" s="267" t="n">
        <v>41</v>
      </c>
      <c r="R1372" s="268" t="n">
        <v>20</v>
      </c>
      <c r="T1372" s="264" t="n">
        <v>0</v>
      </c>
      <c r="U1372" s="269" t="n">
        <v>0</v>
      </c>
      <c r="V1372" s="265" t="n">
        <v>0</v>
      </c>
      <c r="W1372" s="265" t="n">
        <v>0</v>
      </c>
      <c r="X1372" s="269" t="n">
        <v>0</v>
      </c>
      <c r="Y1372" s="265" t="n">
        <v>0</v>
      </c>
      <c r="Z1372" s="270" t="n">
        <v>0</v>
      </c>
    </row>
    <row r="1373" customFormat="false" ht="15" hidden="false" customHeight="false" outlineLevel="0" collapsed="false">
      <c r="A1373" s="271" t="n">
        <f aca="false">A1372+1</f>
        <v>1367</v>
      </c>
      <c r="B1373" s="272" t="n">
        <f aca="false">B1372</f>
        <v>43</v>
      </c>
      <c r="C1373" s="272" t="str">
        <f aca="false">C1372</f>
        <v>Multi-Family Energy Efficiency Rebates</v>
      </c>
      <c r="D1373" s="272" t="str">
        <f aca="false">D1372</f>
        <v>Business, Consumer Low-Income</v>
      </c>
      <c r="E1373" s="272" t="n">
        <f aca="false">E1372</f>
        <v>2009</v>
      </c>
      <c r="F1373" s="273" t="str">
        <f aca="false">F1372</f>
        <v>Preliminary</v>
      </c>
      <c r="H1373" s="271" t="n">
        <f aca="false">IF($B1373&lt;&gt;B1372,1,H1372+1)</f>
        <v>69</v>
      </c>
      <c r="I1373" s="273" t="s">
        <v>1410</v>
      </c>
      <c r="K1373" s="274" t="n">
        <v>0</v>
      </c>
      <c r="L1373" s="275" t="n">
        <v>0</v>
      </c>
      <c r="M1373" s="275" t="n">
        <v>0</v>
      </c>
      <c r="N1373" s="276" t="n">
        <v>0</v>
      </c>
      <c r="O1373" s="275" t="n">
        <v>0</v>
      </c>
      <c r="P1373" s="275" t="n">
        <v>0</v>
      </c>
      <c r="Q1373" s="277" t="n">
        <v>41</v>
      </c>
      <c r="R1373" s="278" t="n">
        <v>20</v>
      </c>
      <c r="T1373" s="274" t="n">
        <v>0</v>
      </c>
      <c r="U1373" s="279" t="n">
        <v>0</v>
      </c>
      <c r="V1373" s="275" t="n">
        <v>0</v>
      </c>
      <c r="W1373" s="275" t="n">
        <v>0</v>
      </c>
      <c r="X1373" s="279" t="n">
        <v>0</v>
      </c>
      <c r="Y1373" s="275" t="n">
        <v>0</v>
      </c>
      <c r="Z1373" s="280" t="n">
        <v>0</v>
      </c>
    </row>
    <row r="1374" customFormat="false" ht="15" hidden="false" customHeight="false" outlineLevel="0" collapsed="false">
      <c r="A1374" s="261" t="n">
        <f aca="false">A1373+1</f>
        <v>1368</v>
      </c>
      <c r="B1374" s="262" t="n">
        <f aca="false">B1373</f>
        <v>43</v>
      </c>
      <c r="C1374" s="262" t="str">
        <f aca="false">C1373</f>
        <v>Multi-Family Energy Efficiency Rebates</v>
      </c>
      <c r="D1374" s="262" t="str">
        <f aca="false">D1373</f>
        <v>Business, Consumer Low-Income</v>
      </c>
      <c r="E1374" s="262" t="n">
        <f aca="false">E1373</f>
        <v>2009</v>
      </c>
      <c r="F1374" s="263" t="str">
        <f aca="false">F1373</f>
        <v>Preliminary</v>
      </c>
      <c r="H1374" s="261" t="n">
        <f aca="false">IF($B1374&lt;&gt;B1373,1,H1373+1)</f>
        <v>70</v>
      </c>
      <c r="I1374" s="263" t="s">
        <v>1411</v>
      </c>
      <c r="K1374" s="264" t="n">
        <v>0</v>
      </c>
      <c r="L1374" s="265" t="n">
        <v>0</v>
      </c>
      <c r="M1374" s="265" t="n">
        <v>0</v>
      </c>
      <c r="N1374" s="266" t="n">
        <v>0</v>
      </c>
      <c r="O1374" s="265" t="n">
        <v>0</v>
      </c>
      <c r="P1374" s="265" t="n">
        <v>0</v>
      </c>
      <c r="Q1374" s="267" t="n">
        <v>41</v>
      </c>
      <c r="R1374" s="268" t="n">
        <v>20</v>
      </c>
      <c r="T1374" s="264" t="n">
        <v>0</v>
      </c>
      <c r="U1374" s="269" t="n">
        <v>0</v>
      </c>
      <c r="V1374" s="265" t="n">
        <v>0</v>
      </c>
      <c r="W1374" s="265" t="n">
        <v>0</v>
      </c>
      <c r="X1374" s="269" t="n">
        <v>0</v>
      </c>
      <c r="Y1374" s="265" t="n">
        <v>0</v>
      </c>
      <c r="Z1374" s="270" t="n">
        <v>0</v>
      </c>
    </row>
    <row r="1375" customFormat="false" ht="15" hidden="false" customHeight="false" outlineLevel="0" collapsed="false">
      <c r="A1375" s="271" t="n">
        <f aca="false">A1374+1</f>
        <v>1369</v>
      </c>
      <c r="B1375" s="272" t="n">
        <f aca="false">B1374</f>
        <v>43</v>
      </c>
      <c r="C1375" s="272" t="str">
        <f aca="false">C1374</f>
        <v>Multi-Family Energy Efficiency Rebates</v>
      </c>
      <c r="D1375" s="272" t="str">
        <f aca="false">D1374</f>
        <v>Business, Consumer Low-Income</v>
      </c>
      <c r="E1375" s="272" t="n">
        <f aca="false">E1374</f>
        <v>2009</v>
      </c>
      <c r="F1375" s="273" t="str">
        <f aca="false">F1374</f>
        <v>Preliminary</v>
      </c>
      <c r="H1375" s="271" t="n">
        <f aca="false">IF($B1375&lt;&gt;B1374,1,H1374+1)</f>
        <v>71</v>
      </c>
      <c r="I1375" s="273" t="s">
        <v>1412</v>
      </c>
      <c r="K1375" s="274" t="n">
        <v>0</v>
      </c>
      <c r="L1375" s="275" t="n">
        <v>0</v>
      </c>
      <c r="M1375" s="275" t="n">
        <v>0</v>
      </c>
      <c r="N1375" s="276" t="n">
        <v>0</v>
      </c>
      <c r="O1375" s="275" t="n">
        <v>0</v>
      </c>
      <c r="P1375" s="275" t="n">
        <v>0</v>
      </c>
      <c r="Q1375" s="277" t="n">
        <v>41</v>
      </c>
      <c r="R1375" s="278" t="n">
        <v>20</v>
      </c>
      <c r="T1375" s="274" t="n">
        <v>0</v>
      </c>
      <c r="U1375" s="279" t="n">
        <v>0</v>
      </c>
      <c r="V1375" s="275" t="n">
        <v>0</v>
      </c>
      <c r="W1375" s="275" t="n">
        <v>0</v>
      </c>
      <c r="X1375" s="279" t="n">
        <v>0</v>
      </c>
      <c r="Y1375" s="275" t="n">
        <v>0</v>
      </c>
      <c r="Z1375" s="280" t="n">
        <v>0</v>
      </c>
    </row>
    <row r="1376" customFormat="false" ht="15" hidden="false" customHeight="false" outlineLevel="0" collapsed="false">
      <c r="A1376" s="261" t="n">
        <f aca="false">A1375+1</f>
        <v>1370</v>
      </c>
      <c r="B1376" s="262" t="n">
        <f aca="false">B1375</f>
        <v>43</v>
      </c>
      <c r="C1376" s="262" t="str">
        <f aca="false">C1375</f>
        <v>Multi-Family Energy Efficiency Rebates</v>
      </c>
      <c r="D1376" s="262" t="str">
        <f aca="false">D1375</f>
        <v>Business, Consumer Low-Income</v>
      </c>
      <c r="E1376" s="262" t="n">
        <f aca="false">E1375</f>
        <v>2009</v>
      </c>
      <c r="F1376" s="263" t="str">
        <f aca="false">F1375</f>
        <v>Preliminary</v>
      </c>
      <c r="H1376" s="261" t="n">
        <f aca="false">IF($B1376&lt;&gt;B1375,1,H1375+1)</f>
        <v>72</v>
      </c>
      <c r="I1376" s="263" t="s">
        <v>1413</v>
      </c>
      <c r="K1376" s="264" t="n">
        <v>0.007</v>
      </c>
      <c r="L1376" s="265" t="n">
        <v>68.8</v>
      </c>
      <c r="M1376" s="265" t="n">
        <v>1376</v>
      </c>
      <c r="N1376" s="266" t="n">
        <v>0.00287</v>
      </c>
      <c r="O1376" s="265" t="n">
        <v>28.208</v>
      </c>
      <c r="P1376" s="265" t="n">
        <v>564.16</v>
      </c>
      <c r="Q1376" s="267" t="n">
        <v>41</v>
      </c>
      <c r="R1376" s="268" t="n">
        <v>20</v>
      </c>
      <c r="T1376" s="264" t="n">
        <v>0</v>
      </c>
      <c r="U1376" s="269" t="n">
        <v>0</v>
      </c>
      <c r="V1376" s="265" t="n">
        <v>0</v>
      </c>
      <c r="W1376" s="265" t="n">
        <v>0</v>
      </c>
      <c r="X1376" s="269" t="n">
        <v>0</v>
      </c>
      <c r="Y1376" s="265" t="n">
        <v>0</v>
      </c>
      <c r="Z1376" s="270" t="n">
        <v>0</v>
      </c>
    </row>
    <row r="1377" customFormat="false" ht="15" hidden="false" customHeight="false" outlineLevel="0" collapsed="false">
      <c r="A1377" s="271" t="n">
        <f aca="false">A1376+1</f>
        <v>1371</v>
      </c>
      <c r="B1377" s="272" t="n">
        <f aca="false">B1376</f>
        <v>43</v>
      </c>
      <c r="C1377" s="272" t="str">
        <f aca="false">C1376</f>
        <v>Multi-Family Energy Efficiency Rebates</v>
      </c>
      <c r="D1377" s="272" t="str">
        <f aca="false">D1376</f>
        <v>Business, Consumer Low-Income</v>
      </c>
      <c r="E1377" s="272" t="n">
        <f aca="false">E1376</f>
        <v>2009</v>
      </c>
      <c r="F1377" s="273" t="str">
        <f aca="false">F1376</f>
        <v>Preliminary</v>
      </c>
      <c r="H1377" s="271" t="n">
        <f aca="false">IF($B1377&lt;&gt;B1376,1,H1376+1)</f>
        <v>73</v>
      </c>
      <c r="I1377" s="273" t="s">
        <v>1414</v>
      </c>
      <c r="K1377" s="274" t="n">
        <v>0</v>
      </c>
      <c r="L1377" s="275" t="n">
        <v>0</v>
      </c>
      <c r="M1377" s="275" t="n">
        <v>0</v>
      </c>
      <c r="N1377" s="276" t="n">
        <v>0</v>
      </c>
      <c r="O1377" s="275" t="n">
        <v>0</v>
      </c>
      <c r="P1377" s="275" t="n">
        <v>0</v>
      </c>
      <c r="Q1377" s="277" t="n">
        <v>41</v>
      </c>
      <c r="R1377" s="278" t="n">
        <v>20</v>
      </c>
      <c r="T1377" s="274" t="n">
        <v>0</v>
      </c>
      <c r="U1377" s="279" t="n">
        <v>0</v>
      </c>
      <c r="V1377" s="275" t="n">
        <v>0</v>
      </c>
      <c r="W1377" s="275" t="n">
        <v>0</v>
      </c>
      <c r="X1377" s="279" t="n">
        <v>0</v>
      </c>
      <c r="Y1377" s="275" t="n">
        <v>0</v>
      </c>
      <c r="Z1377" s="280" t="n">
        <v>0</v>
      </c>
    </row>
    <row r="1378" customFormat="false" ht="15" hidden="false" customHeight="false" outlineLevel="0" collapsed="false">
      <c r="A1378" s="261" t="n">
        <f aca="false">A1377+1</f>
        <v>1372</v>
      </c>
      <c r="B1378" s="262" t="n">
        <f aca="false">B1377</f>
        <v>43</v>
      </c>
      <c r="C1378" s="262" t="str">
        <f aca="false">C1377</f>
        <v>Multi-Family Energy Efficiency Rebates</v>
      </c>
      <c r="D1378" s="262" t="str">
        <f aca="false">D1377</f>
        <v>Business, Consumer Low-Income</v>
      </c>
      <c r="E1378" s="262" t="n">
        <f aca="false">E1377</f>
        <v>2009</v>
      </c>
      <c r="F1378" s="263" t="str">
        <f aca="false">F1377</f>
        <v>Preliminary</v>
      </c>
      <c r="H1378" s="261" t="n">
        <f aca="false">IF($B1378&lt;&gt;B1377,1,H1377+1)</f>
        <v>74</v>
      </c>
      <c r="I1378" s="263" t="s">
        <v>1415</v>
      </c>
      <c r="K1378" s="264" t="n">
        <v>0.0164</v>
      </c>
      <c r="L1378" s="265" t="n">
        <v>95.576</v>
      </c>
      <c r="M1378" s="265" t="n">
        <v>1911.52</v>
      </c>
      <c r="N1378" s="266" t="n">
        <v>0.006724</v>
      </c>
      <c r="O1378" s="265" t="n">
        <v>39.18616</v>
      </c>
      <c r="P1378" s="265" t="n">
        <v>783.7232</v>
      </c>
      <c r="Q1378" s="267" t="n">
        <v>41</v>
      </c>
      <c r="R1378" s="268" t="n">
        <v>20</v>
      </c>
      <c r="T1378" s="264" t="n">
        <v>0</v>
      </c>
      <c r="U1378" s="269" t="n">
        <v>0</v>
      </c>
      <c r="V1378" s="265" t="n">
        <v>0</v>
      </c>
      <c r="W1378" s="265" t="n">
        <v>0</v>
      </c>
      <c r="X1378" s="269" t="n">
        <v>0</v>
      </c>
      <c r="Y1378" s="265" t="n">
        <v>0</v>
      </c>
      <c r="Z1378" s="270" t="n">
        <v>0</v>
      </c>
    </row>
    <row r="1379" customFormat="false" ht="15" hidden="false" customHeight="false" outlineLevel="0" collapsed="false">
      <c r="A1379" s="271" t="n">
        <f aca="false">A1378+1</f>
        <v>1373</v>
      </c>
      <c r="B1379" s="272" t="n">
        <f aca="false">B1378</f>
        <v>43</v>
      </c>
      <c r="C1379" s="272" t="str">
        <f aca="false">C1378</f>
        <v>Multi-Family Energy Efficiency Rebates</v>
      </c>
      <c r="D1379" s="272" t="str">
        <f aca="false">D1378</f>
        <v>Business, Consumer Low-Income</v>
      </c>
      <c r="E1379" s="272" t="n">
        <f aca="false">E1378</f>
        <v>2009</v>
      </c>
      <c r="F1379" s="273" t="str">
        <f aca="false">F1378</f>
        <v>Preliminary</v>
      </c>
      <c r="H1379" s="271" t="n">
        <f aca="false">IF($B1379&lt;&gt;B1378,1,H1378+1)</f>
        <v>75</v>
      </c>
      <c r="I1379" s="273" t="s">
        <v>1416</v>
      </c>
      <c r="K1379" s="274" t="n">
        <v>0.6</v>
      </c>
      <c r="L1379" s="275" t="n">
        <v>1020</v>
      </c>
      <c r="M1379" s="275" t="n">
        <v>20400</v>
      </c>
      <c r="N1379" s="276" t="n">
        <v>0.246</v>
      </c>
      <c r="O1379" s="275" t="n">
        <v>418.2</v>
      </c>
      <c r="P1379" s="275" t="n">
        <v>8364</v>
      </c>
      <c r="Q1379" s="277" t="n">
        <v>41</v>
      </c>
      <c r="R1379" s="278" t="n">
        <v>20</v>
      </c>
      <c r="T1379" s="274" t="n">
        <v>0</v>
      </c>
      <c r="U1379" s="279" t="n">
        <v>0</v>
      </c>
      <c r="V1379" s="275" t="n">
        <v>0</v>
      </c>
      <c r="W1379" s="275" t="n">
        <v>0</v>
      </c>
      <c r="X1379" s="279" t="n">
        <v>0</v>
      </c>
      <c r="Y1379" s="275" t="n">
        <v>0</v>
      </c>
      <c r="Z1379" s="280" t="n">
        <v>0</v>
      </c>
    </row>
    <row r="1380" customFormat="false" ht="15" hidden="false" customHeight="false" outlineLevel="0" collapsed="false">
      <c r="A1380" s="261" t="n">
        <f aca="false">A1379+1</f>
        <v>1374</v>
      </c>
      <c r="B1380" s="262" t="n">
        <f aca="false">B1379</f>
        <v>43</v>
      </c>
      <c r="C1380" s="262" t="str">
        <f aca="false">C1379</f>
        <v>Multi-Family Energy Efficiency Rebates</v>
      </c>
      <c r="D1380" s="262" t="str">
        <f aca="false">D1379</f>
        <v>Business, Consumer Low-Income</v>
      </c>
      <c r="E1380" s="262" t="n">
        <f aca="false">E1379</f>
        <v>2009</v>
      </c>
      <c r="F1380" s="263" t="str">
        <f aca="false">F1379</f>
        <v>Preliminary</v>
      </c>
      <c r="H1380" s="261" t="n">
        <f aca="false">IF($B1380&lt;&gt;B1379,1,H1379+1)</f>
        <v>76</v>
      </c>
      <c r="I1380" s="263" t="s">
        <v>1417</v>
      </c>
      <c r="K1380" s="264" t="n">
        <v>0.025</v>
      </c>
      <c r="L1380" s="265" t="n">
        <v>145.845</v>
      </c>
      <c r="M1380" s="265" t="n">
        <v>2916.9</v>
      </c>
      <c r="N1380" s="266" t="n">
        <v>0.01025</v>
      </c>
      <c r="O1380" s="265" t="n">
        <v>59.79645</v>
      </c>
      <c r="P1380" s="265" t="n">
        <v>1195.929</v>
      </c>
      <c r="Q1380" s="267" t="n">
        <v>41</v>
      </c>
      <c r="R1380" s="268" t="n">
        <v>20</v>
      </c>
      <c r="T1380" s="264" t="n">
        <v>0</v>
      </c>
      <c r="U1380" s="269" t="n">
        <v>0</v>
      </c>
      <c r="V1380" s="265" t="n">
        <v>0</v>
      </c>
      <c r="W1380" s="265" t="n">
        <v>0</v>
      </c>
      <c r="X1380" s="269" t="n">
        <v>0</v>
      </c>
      <c r="Y1380" s="265" t="n">
        <v>0</v>
      </c>
      <c r="Z1380" s="270" t="n">
        <v>0</v>
      </c>
    </row>
    <row r="1381" customFormat="false" ht="15" hidden="false" customHeight="false" outlineLevel="0" collapsed="false">
      <c r="A1381" s="271" t="n">
        <f aca="false">A1380+1</f>
        <v>1375</v>
      </c>
      <c r="B1381" s="272" t="n">
        <f aca="false">B1380</f>
        <v>43</v>
      </c>
      <c r="C1381" s="272" t="str">
        <f aca="false">C1380</f>
        <v>Multi-Family Energy Efficiency Rebates</v>
      </c>
      <c r="D1381" s="272" t="str">
        <f aca="false">D1380</f>
        <v>Business, Consumer Low-Income</v>
      </c>
      <c r="E1381" s="272" t="n">
        <f aca="false">E1380</f>
        <v>2009</v>
      </c>
      <c r="F1381" s="273" t="str">
        <f aca="false">F1380</f>
        <v>Preliminary</v>
      </c>
      <c r="H1381" s="271" t="n">
        <f aca="false">IF($B1381&lt;&gt;B1380,1,H1380+1)</f>
        <v>77</v>
      </c>
      <c r="I1381" s="273" t="s">
        <v>1418</v>
      </c>
      <c r="K1381" s="274" t="n">
        <v>5.385</v>
      </c>
      <c r="L1381" s="275" t="n">
        <v>8440</v>
      </c>
      <c r="M1381" s="275" t="n">
        <v>168800</v>
      </c>
      <c r="N1381" s="276" t="n">
        <v>2.20785</v>
      </c>
      <c r="O1381" s="275" t="n">
        <v>3460.4</v>
      </c>
      <c r="P1381" s="275" t="n">
        <v>69208</v>
      </c>
      <c r="Q1381" s="277" t="n">
        <v>41</v>
      </c>
      <c r="R1381" s="278" t="n">
        <v>20</v>
      </c>
      <c r="T1381" s="274" t="n">
        <v>0</v>
      </c>
      <c r="U1381" s="279" t="n">
        <v>0</v>
      </c>
      <c r="V1381" s="275" t="n">
        <v>0</v>
      </c>
      <c r="W1381" s="275" t="n">
        <v>0</v>
      </c>
      <c r="X1381" s="279" t="n">
        <v>0</v>
      </c>
      <c r="Y1381" s="275" t="n">
        <v>0</v>
      </c>
      <c r="Z1381" s="280" t="n">
        <v>0</v>
      </c>
    </row>
    <row r="1382" customFormat="false" ht="15" hidden="false" customHeight="false" outlineLevel="0" collapsed="false">
      <c r="A1382" s="261" t="n">
        <f aca="false">A1381+1</f>
        <v>1376</v>
      </c>
      <c r="B1382" s="262" t="n">
        <f aca="false">B1381</f>
        <v>43</v>
      </c>
      <c r="C1382" s="262" t="str">
        <f aca="false">C1381</f>
        <v>Multi-Family Energy Efficiency Rebates</v>
      </c>
      <c r="D1382" s="262" t="str">
        <f aca="false">D1381</f>
        <v>Business, Consumer Low-Income</v>
      </c>
      <c r="E1382" s="262" t="n">
        <f aca="false">E1381</f>
        <v>2009</v>
      </c>
      <c r="F1382" s="263" t="str">
        <f aca="false">F1381</f>
        <v>Preliminary</v>
      </c>
      <c r="H1382" s="261" t="n">
        <f aca="false">IF($B1382&lt;&gt;B1381,1,H1381+1)</f>
        <v>78</v>
      </c>
      <c r="I1382" s="263" t="s">
        <v>1419</v>
      </c>
      <c r="K1382" s="264" t="n">
        <v>0</v>
      </c>
      <c r="L1382" s="265" t="n">
        <v>185</v>
      </c>
      <c r="M1382" s="265" t="n">
        <v>3700</v>
      </c>
      <c r="N1382" s="266" t="n">
        <v>0</v>
      </c>
      <c r="O1382" s="265" t="n">
        <v>75.85</v>
      </c>
      <c r="P1382" s="265" t="n">
        <v>1517</v>
      </c>
      <c r="Q1382" s="267" t="n">
        <v>41</v>
      </c>
      <c r="R1382" s="268" t="n">
        <v>20</v>
      </c>
      <c r="T1382" s="264" t="n">
        <v>0</v>
      </c>
      <c r="U1382" s="269" t="n">
        <v>0</v>
      </c>
      <c r="V1382" s="265" t="n">
        <v>0</v>
      </c>
      <c r="W1382" s="265" t="n">
        <v>0</v>
      </c>
      <c r="X1382" s="269" t="n">
        <v>0</v>
      </c>
      <c r="Y1382" s="265" t="n">
        <v>0</v>
      </c>
      <c r="Z1382" s="270" t="n">
        <v>0</v>
      </c>
    </row>
    <row r="1383" customFormat="false" ht="15" hidden="false" customHeight="false" outlineLevel="0" collapsed="false">
      <c r="A1383" s="271" t="n">
        <f aca="false">A1382+1</f>
        <v>1377</v>
      </c>
      <c r="B1383" s="272" t="n">
        <f aca="false">B1382</f>
        <v>43</v>
      </c>
      <c r="C1383" s="272" t="str">
        <f aca="false">C1382</f>
        <v>Multi-Family Energy Efficiency Rebates</v>
      </c>
      <c r="D1383" s="272" t="str">
        <f aca="false">D1382</f>
        <v>Business, Consumer Low-Income</v>
      </c>
      <c r="E1383" s="272" t="n">
        <f aca="false">E1382</f>
        <v>2009</v>
      </c>
      <c r="F1383" s="273" t="str">
        <f aca="false">F1382</f>
        <v>Preliminary</v>
      </c>
      <c r="H1383" s="271" t="n">
        <f aca="false">IF($B1383&lt;&gt;B1382,1,H1382+1)</f>
        <v>79</v>
      </c>
      <c r="I1383" s="273" t="s">
        <v>1420</v>
      </c>
      <c r="K1383" s="274" t="n">
        <v>0.026</v>
      </c>
      <c r="L1383" s="275" t="n">
        <v>39</v>
      </c>
      <c r="M1383" s="275" t="n">
        <v>780</v>
      </c>
      <c r="N1383" s="276" t="n">
        <v>0.01066</v>
      </c>
      <c r="O1383" s="275" t="n">
        <v>15.99</v>
      </c>
      <c r="P1383" s="275" t="n">
        <v>319.8</v>
      </c>
      <c r="Q1383" s="277" t="n">
        <v>41</v>
      </c>
      <c r="R1383" s="278" t="n">
        <v>20</v>
      </c>
      <c r="T1383" s="274" t="n">
        <v>0</v>
      </c>
      <c r="U1383" s="279" t="n">
        <v>0</v>
      </c>
      <c r="V1383" s="275" t="n">
        <v>0</v>
      </c>
      <c r="W1383" s="275" t="n">
        <v>0</v>
      </c>
      <c r="X1383" s="279" t="n">
        <v>0</v>
      </c>
      <c r="Y1383" s="275" t="n">
        <v>0</v>
      </c>
      <c r="Z1383" s="280" t="n">
        <v>0</v>
      </c>
    </row>
    <row r="1384" customFormat="false" ht="15" hidden="false" customHeight="false" outlineLevel="0" collapsed="false">
      <c r="A1384" s="261" t="n">
        <f aca="false">A1383+1</f>
        <v>1378</v>
      </c>
      <c r="B1384" s="262" t="n">
        <f aca="false">B1383</f>
        <v>43</v>
      </c>
      <c r="C1384" s="262" t="str">
        <f aca="false">C1383</f>
        <v>Multi-Family Energy Efficiency Rebates</v>
      </c>
      <c r="D1384" s="262" t="str">
        <f aca="false">D1383</f>
        <v>Business, Consumer Low-Income</v>
      </c>
      <c r="E1384" s="262" t="n">
        <f aca="false">E1383</f>
        <v>2009</v>
      </c>
      <c r="F1384" s="263" t="str">
        <f aca="false">F1383</f>
        <v>Preliminary</v>
      </c>
      <c r="H1384" s="261" t="n">
        <f aca="false">IF($B1384&lt;&gt;B1383,1,H1383+1)</f>
        <v>80</v>
      </c>
      <c r="I1384" s="263" t="s">
        <v>1421</v>
      </c>
      <c r="K1384" s="264" t="n">
        <v>0.077</v>
      </c>
      <c r="L1384" s="265" t="n">
        <v>0</v>
      </c>
      <c r="M1384" s="265" t="n">
        <v>0</v>
      </c>
      <c r="N1384" s="266" t="n">
        <v>0.03157</v>
      </c>
      <c r="O1384" s="265" t="n">
        <v>0</v>
      </c>
      <c r="P1384" s="265" t="n">
        <v>0</v>
      </c>
      <c r="Q1384" s="267" t="n">
        <v>41</v>
      </c>
      <c r="R1384" s="268" t="n">
        <v>20</v>
      </c>
      <c r="T1384" s="264" t="n">
        <v>0</v>
      </c>
      <c r="U1384" s="269" t="n">
        <v>0</v>
      </c>
      <c r="V1384" s="265" t="n">
        <v>0</v>
      </c>
      <c r="W1384" s="265" t="n">
        <v>0</v>
      </c>
      <c r="X1384" s="269" t="n">
        <v>0</v>
      </c>
      <c r="Y1384" s="265" t="n">
        <v>0</v>
      </c>
      <c r="Z1384" s="270" t="n">
        <v>0</v>
      </c>
    </row>
    <row r="1385" customFormat="false" ht="15" hidden="false" customHeight="false" outlineLevel="0" collapsed="false">
      <c r="A1385" s="271" t="n">
        <f aca="false">A1384+1</f>
        <v>1379</v>
      </c>
      <c r="B1385" s="272" t="n">
        <f aca="false">B1384</f>
        <v>43</v>
      </c>
      <c r="C1385" s="272" t="str">
        <f aca="false">C1384</f>
        <v>Multi-Family Energy Efficiency Rebates</v>
      </c>
      <c r="D1385" s="272" t="str">
        <f aca="false">D1384</f>
        <v>Business, Consumer Low-Income</v>
      </c>
      <c r="E1385" s="272" t="n">
        <f aca="false">E1384</f>
        <v>2009</v>
      </c>
      <c r="F1385" s="273" t="str">
        <f aca="false">F1384</f>
        <v>Preliminary</v>
      </c>
      <c r="H1385" s="271" t="n">
        <f aca="false">IF($B1385&lt;&gt;B1384,1,H1384+1)</f>
        <v>81</v>
      </c>
      <c r="I1385" s="273" t="s">
        <v>1422</v>
      </c>
      <c r="K1385" s="274" t="n">
        <v>0.046</v>
      </c>
      <c r="L1385" s="275" t="n">
        <v>69</v>
      </c>
      <c r="M1385" s="275" t="n">
        <v>1380</v>
      </c>
      <c r="N1385" s="276" t="n">
        <v>0.01886</v>
      </c>
      <c r="O1385" s="275" t="n">
        <v>28.29</v>
      </c>
      <c r="P1385" s="275" t="n">
        <v>565.8</v>
      </c>
      <c r="Q1385" s="277" t="n">
        <v>41</v>
      </c>
      <c r="R1385" s="278" t="n">
        <v>20</v>
      </c>
      <c r="T1385" s="274" t="n">
        <v>0</v>
      </c>
      <c r="U1385" s="279" t="n">
        <v>0</v>
      </c>
      <c r="V1385" s="275" t="n">
        <v>0</v>
      </c>
      <c r="W1385" s="275" t="n">
        <v>0</v>
      </c>
      <c r="X1385" s="279" t="n">
        <v>0</v>
      </c>
      <c r="Y1385" s="275" t="n">
        <v>0</v>
      </c>
      <c r="Z1385" s="280" t="n">
        <v>0</v>
      </c>
    </row>
    <row r="1386" customFormat="false" ht="15" hidden="false" customHeight="false" outlineLevel="0" collapsed="false">
      <c r="A1386" s="261" t="n">
        <f aca="false">A1385+1</f>
        <v>1380</v>
      </c>
      <c r="B1386" s="262" t="n">
        <f aca="false">B1385</f>
        <v>43</v>
      </c>
      <c r="C1386" s="262" t="str">
        <f aca="false">C1385</f>
        <v>Multi-Family Energy Efficiency Rebates</v>
      </c>
      <c r="D1386" s="262" t="str">
        <f aca="false">D1385</f>
        <v>Business, Consumer Low-Income</v>
      </c>
      <c r="E1386" s="262" t="n">
        <f aca="false">E1385</f>
        <v>2009</v>
      </c>
      <c r="F1386" s="263" t="str">
        <f aca="false">F1385</f>
        <v>Preliminary</v>
      </c>
      <c r="H1386" s="261" t="n">
        <f aca="false">IF($B1386&lt;&gt;B1385,1,H1385+1)</f>
        <v>82</v>
      </c>
      <c r="I1386" s="263" t="s">
        <v>1423</v>
      </c>
      <c r="K1386" s="264" t="n">
        <v>0.029</v>
      </c>
      <c r="L1386" s="265" t="n">
        <v>43.5</v>
      </c>
      <c r="M1386" s="265" t="n">
        <v>870</v>
      </c>
      <c r="N1386" s="266" t="n">
        <v>0.01189</v>
      </c>
      <c r="O1386" s="265" t="n">
        <v>17.835</v>
      </c>
      <c r="P1386" s="265" t="n">
        <v>356.7</v>
      </c>
      <c r="Q1386" s="267" t="n">
        <v>41</v>
      </c>
      <c r="R1386" s="268" t="n">
        <v>20</v>
      </c>
      <c r="T1386" s="264" t="n">
        <v>0</v>
      </c>
      <c r="U1386" s="269" t="n">
        <v>0</v>
      </c>
      <c r="V1386" s="265" t="n">
        <v>0</v>
      </c>
      <c r="W1386" s="265" t="n">
        <v>0</v>
      </c>
      <c r="X1386" s="269" t="n">
        <v>0</v>
      </c>
      <c r="Y1386" s="265" t="n">
        <v>0</v>
      </c>
      <c r="Z1386" s="270" t="n">
        <v>0</v>
      </c>
    </row>
    <row r="1387" customFormat="false" ht="15" hidden="false" customHeight="false" outlineLevel="0" collapsed="false">
      <c r="A1387" s="271" t="n">
        <f aca="false">A1386+1</f>
        <v>1381</v>
      </c>
      <c r="B1387" s="272" t="n">
        <f aca="false">B1386</f>
        <v>43</v>
      </c>
      <c r="C1387" s="272" t="str">
        <f aca="false">C1386</f>
        <v>Multi-Family Energy Efficiency Rebates</v>
      </c>
      <c r="D1387" s="272" t="str">
        <f aca="false">D1386</f>
        <v>Business, Consumer Low-Income</v>
      </c>
      <c r="E1387" s="272" t="n">
        <f aca="false">E1386</f>
        <v>2009</v>
      </c>
      <c r="F1387" s="273" t="str">
        <f aca="false">F1386</f>
        <v>Preliminary</v>
      </c>
      <c r="H1387" s="271" t="n">
        <f aca="false">IF($B1387&lt;&gt;B1386,1,H1386+1)</f>
        <v>83</v>
      </c>
      <c r="I1387" s="273" t="s">
        <v>1424</v>
      </c>
      <c r="K1387" s="274" t="n">
        <v>0.045</v>
      </c>
      <c r="L1387" s="275" t="n">
        <v>67.5</v>
      </c>
      <c r="M1387" s="275" t="n">
        <v>1350</v>
      </c>
      <c r="N1387" s="276" t="n">
        <v>0.01845</v>
      </c>
      <c r="O1387" s="275" t="n">
        <v>27.675</v>
      </c>
      <c r="P1387" s="275" t="n">
        <v>553.5</v>
      </c>
      <c r="Q1387" s="277" t="n">
        <v>41</v>
      </c>
      <c r="R1387" s="278" t="n">
        <v>20</v>
      </c>
      <c r="T1387" s="274" t="n">
        <v>0</v>
      </c>
      <c r="U1387" s="279" t="n">
        <v>0</v>
      </c>
      <c r="V1387" s="275" t="n">
        <v>0</v>
      </c>
      <c r="W1387" s="275" t="n">
        <v>0</v>
      </c>
      <c r="X1387" s="279" t="n">
        <v>0</v>
      </c>
      <c r="Y1387" s="275" t="n">
        <v>0</v>
      </c>
      <c r="Z1387" s="280" t="n">
        <v>0</v>
      </c>
    </row>
    <row r="1388" customFormat="false" ht="15" hidden="false" customHeight="false" outlineLevel="0" collapsed="false">
      <c r="A1388" s="261" t="n">
        <f aca="false">A1387+1</f>
        <v>1382</v>
      </c>
      <c r="B1388" s="262" t="n">
        <f aca="false">B1387</f>
        <v>43</v>
      </c>
      <c r="C1388" s="262" t="str">
        <f aca="false">C1387</f>
        <v>Multi-Family Energy Efficiency Rebates</v>
      </c>
      <c r="D1388" s="262" t="str">
        <f aca="false">D1387</f>
        <v>Business, Consumer Low-Income</v>
      </c>
      <c r="E1388" s="262" t="n">
        <f aca="false">E1387</f>
        <v>2009</v>
      </c>
      <c r="F1388" s="263" t="str">
        <f aca="false">F1387</f>
        <v>Preliminary</v>
      </c>
      <c r="H1388" s="261" t="n">
        <f aca="false">IF($B1388&lt;&gt;B1387,1,H1387+1)</f>
        <v>84</v>
      </c>
      <c r="I1388" s="263" t="s">
        <v>1425</v>
      </c>
      <c r="K1388" s="264" t="n">
        <v>0.074</v>
      </c>
      <c r="L1388" s="265" t="n">
        <v>111</v>
      </c>
      <c r="M1388" s="265" t="n">
        <v>2220</v>
      </c>
      <c r="N1388" s="266" t="n">
        <v>0.03034</v>
      </c>
      <c r="O1388" s="265" t="n">
        <v>45.51</v>
      </c>
      <c r="P1388" s="265" t="n">
        <v>910.2</v>
      </c>
      <c r="Q1388" s="267" t="n">
        <v>41</v>
      </c>
      <c r="R1388" s="268" t="n">
        <v>20</v>
      </c>
      <c r="T1388" s="264" t="n">
        <v>0</v>
      </c>
      <c r="U1388" s="269" t="n">
        <v>0</v>
      </c>
      <c r="V1388" s="265" t="n">
        <v>0</v>
      </c>
      <c r="W1388" s="265" t="n">
        <v>0</v>
      </c>
      <c r="X1388" s="269" t="n">
        <v>0</v>
      </c>
      <c r="Y1388" s="265" t="n">
        <v>0</v>
      </c>
      <c r="Z1388" s="270" t="n">
        <v>0</v>
      </c>
    </row>
    <row r="1389" customFormat="false" ht="15" hidden="false" customHeight="false" outlineLevel="0" collapsed="false">
      <c r="A1389" s="271" t="n">
        <f aca="false">A1388+1</f>
        <v>1383</v>
      </c>
      <c r="B1389" s="272" t="n">
        <f aca="false">B1388</f>
        <v>43</v>
      </c>
      <c r="C1389" s="272" t="str">
        <f aca="false">C1388</f>
        <v>Multi-Family Energy Efficiency Rebates</v>
      </c>
      <c r="D1389" s="272" t="str">
        <f aca="false">D1388</f>
        <v>Business, Consumer Low-Income</v>
      </c>
      <c r="E1389" s="272" t="n">
        <f aca="false">E1388</f>
        <v>2009</v>
      </c>
      <c r="F1389" s="273" t="str">
        <f aca="false">F1388</f>
        <v>Preliminary</v>
      </c>
      <c r="H1389" s="271" t="n">
        <f aca="false">IF($B1389&lt;&gt;B1388,1,H1388+1)</f>
        <v>85</v>
      </c>
      <c r="I1389" s="273" t="s">
        <v>1426</v>
      </c>
      <c r="K1389" s="274" t="n">
        <v>0.044</v>
      </c>
      <c r="L1389" s="275" t="n">
        <v>66</v>
      </c>
      <c r="M1389" s="275" t="n">
        <v>1320</v>
      </c>
      <c r="N1389" s="276" t="n">
        <v>0.01804</v>
      </c>
      <c r="O1389" s="275" t="n">
        <v>27.06</v>
      </c>
      <c r="P1389" s="275" t="n">
        <v>541.2</v>
      </c>
      <c r="Q1389" s="277" t="n">
        <v>41</v>
      </c>
      <c r="R1389" s="278" t="n">
        <v>20</v>
      </c>
      <c r="T1389" s="274" t="n">
        <v>0</v>
      </c>
      <c r="U1389" s="279" t="n">
        <v>0</v>
      </c>
      <c r="V1389" s="275" t="n">
        <v>0</v>
      </c>
      <c r="W1389" s="275" t="n">
        <v>0</v>
      </c>
      <c r="X1389" s="279" t="n">
        <v>0</v>
      </c>
      <c r="Y1389" s="275" t="n">
        <v>0</v>
      </c>
      <c r="Z1389" s="280" t="n">
        <v>0</v>
      </c>
    </row>
    <row r="1390" customFormat="false" ht="15" hidden="false" customHeight="false" outlineLevel="0" collapsed="false">
      <c r="A1390" s="261" t="n">
        <f aca="false">A1389+1</f>
        <v>1384</v>
      </c>
      <c r="B1390" s="262" t="n">
        <f aca="false">B1389</f>
        <v>43</v>
      </c>
      <c r="C1390" s="262" t="str">
        <f aca="false">C1389</f>
        <v>Multi-Family Energy Efficiency Rebates</v>
      </c>
      <c r="D1390" s="262" t="str">
        <f aca="false">D1389</f>
        <v>Business, Consumer Low-Income</v>
      </c>
      <c r="E1390" s="262" t="n">
        <f aca="false">E1389</f>
        <v>2009</v>
      </c>
      <c r="F1390" s="263" t="str">
        <f aca="false">F1389</f>
        <v>Preliminary</v>
      </c>
      <c r="H1390" s="261" t="n">
        <f aca="false">IF($B1390&lt;&gt;B1389,1,H1389+1)</f>
        <v>86</v>
      </c>
      <c r="I1390" s="263" t="s">
        <v>1427</v>
      </c>
      <c r="K1390" s="264" t="n">
        <v>0.052</v>
      </c>
      <c r="L1390" s="265" t="n">
        <v>78</v>
      </c>
      <c r="M1390" s="265" t="n">
        <v>1560</v>
      </c>
      <c r="N1390" s="266" t="n">
        <v>0.02132</v>
      </c>
      <c r="O1390" s="265" t="n">
        <v>31.98</v>
      </c>
      <c r="P1390" s="265" t="n">
        <v>639.6</v>
      </c>
      <c r="Q1390" s="267" t="n">
        <v>41</v>
      </c>
      <c r="R1390" s="268" t="n">
        <v>20</v>
      </c>
      <c r="T1390" s="264" t="n">
        <v>0</v>
      </c>
      <c r="U1390" s="269" t="n">
        <v>0</v>
      </c>
      <c r="V1390" s="265" t="n">
        <v>0</v>
      </c>
      <c r="W1390" s="265" t="n">
        <v>0</v>
      </c>
      <c r="X1390" s="269" t="n">
        <v>0</v>
      </c>
      <c r="Y1390" s="265" t="n">
        <v>0</v>
      </c>
      <c r="Z1390" s="270" t="n">
        <v>0</v>
      </c>
    </row>
    <row r="1391" customFormat="false" ht="15" hidden="false" customHeight="false" outlineLevel="0" collapsed="false">
      <c r="A1391" s="271" t="n">
        <f aca="false">A1390+1</f>
        <v>1385</v>
      </c>
      <c r="B1391" s="272" t="n">
        <f aca="false">B1390</f>
        <v>43</v>
      </c>
      <c r="C1391" s="272" t="str">
        <f aca="false">C1390</f>
        <v>Multi-Family Energy Efficiency Rebates</v>
      </c>
      <c r="D1391" s="272" t="str">
        <f aca="false">D1390</f>
        <v>Business, Consumer Low-Income</v>
      </c>
      <c r="E1391" s="272" t="n">
        <f aca="false">E1390</f>
        <v>2009</v>
      </c>
      <c r="F1391" s="273" t="str">
        <f aca="false">F1390</f>
        <v>Preliminary</v>
      </c>
      <c r="H1391" s="271" t="n">
        <f aca="false">IF($B1391&lt;&gt;B1390,1,H1390+1)</f>
        <v>87</v>
      </c>
      <c r="I1391" s="273" t="s">
        <v>1428</v>
      </c>
      <c r="K1391" s="274" t="n">
        <v>0.07</v>
      </c>
      <c r="L1391" s="275" t="n">
        <v>105</v>
      </c>
      <c r="M1391" s="275" t="n">
        <v>2100</v>
      </c>
      <c r="N1391" s="276" t="n">
        <v>0.0287</v>
      </c>
      <c r="O1391" s="275" t="n">
        <v>43.05</v>
      </c>
      <c r="P1391" s="275" t="n">
        <v>861</v>
      </c>
      <c r="Q1391" s="277" t="n">
        <v>41</v>
      </c>
      <c r="R1391" s="278" t="n">
        <v>20</v>
      </c>
      <c r="T1391" s="274" t="n">
        <v>0</v>
      </c>
      <c r="U1391" s="279" t="n">
        <v>0</v>
      </c>
      <c r="V1391" s="275" t="n">
        <v>0</v>
      </c>
      <c r="W1391" s="275" t="n">
        <v>0</v>
      </c>
      <c r="X1391" s="279" t="n">
        <v>0</v>
      </c>
      <c r="Y1391" s="275" t="n">
        <v>0</v>
      </c>
      <c r="Z1391" s="280" t="n">
        <v>0</v>
      </c>
    </row>
    <row r="1392" customFormat="false" ht="15" hidden="false" customHeight="false" outlineLevel="0" collapsed="false">
      <c r="A1392" s="261" t="n">
        <f aca="false">A1391+1</f>
        <v>1386</v>
      </c>
      <c r="B1392" s="262" t="n">
        <f aca="false">B1391</f>
        <v>43</v>
      </c>
      <c r="C1392" s="262" t="str">
        <f aca="false">C1391</f>
        <v>Multi-Family Energy Efficiency Rebates</v>
      </c>
      <c r="D1392" s="262" t="str">
        <f aca="false">D1391</f>
        <v>Business, Consumer Low-Income</v>
      </c>
      <c r="E1392" s="262" t="n">
        <f aca="false">E1391</f>
        <v>2009</v>
      </c>
      <c r="F1392" s="263" t="str">
        <f aca="false">F1391</f>
        <v>Preliminary</v>
      </c>
      <c r="H1392" s="261" t="n">
        <f aca="false">IF($B1392&lt;&gt;B1391,1,H1391+1)</f>
        <v>88</v>
      </c>
      <c r="I1392" s="263" t="s">
        <v>1429</v>
      </c>
      <c r="K1392" s="264" t="n">
        <v>0.044</v>
      </c>
      <c r="L1392" s="265" t="n">
        <v>66</v>
      </c>
      <c r="M1392" s="265" t="n">
        <v>1320</v>
      </c>
      <c r="N1392" s="266" t="n">
        <v>0.01804</v>
      </c>
      <c r="O1392" s="265" t="n">
        <v>27.06</v>
      </c>
      <c r="P1392" s="265" t="n">
        <v>541.2</v>
      </c>
      <c r="Q1392" s="267" t="n">
        <v>41</v>
      </c>
      <c r="R1392" s="268" t="n">
        <v>20</v>
      </c>
      <c r="T1392" s="264" t="n">
        <v>0</v>
      </c>
      <c r="U1392" s="269" t="n">
        <v>0</v>
      </c>
      <c r="V1392" s="265" t="n">
        <v>0</v>
      </c>
      <c r="W1392" s="265" t="n">
        <v>0</v>
      </c>
      <c r="X1392" s="269" t="n">
        <v>0</v>
      </c>
      <c r="Y1392" s="265" t="n">
        <v>0</v>
      </c>
      <c r="Z1392" s="270" t="n">
        <v>0</v>
      </c>
    </row>
    <row r="1393" customFormat="false" ht="15" hidden="false" customHeight="false" outlineLevel="0" collapsed="false">
      <c r="A1393" s="271" t="n">
        <f aca="false">A1392+1</f>
        <v>1387</v>
      </c>
      <c r="B1393" s="272" t="n">
        <f aca="false">B1392</f>
        <v>43</v>
      </c>
      <c r="C1393" s="272" t="str">
        <f aca="false">C1392</f>
        <v>Multi-Family Energy Efficiency Rebates</v>
      </c>
      <c r="D1393" s="272" t="str">
        <f aca="false">D1392</f>
        <v>Business, Consumer Low-Income</v>
      </c>
      <c r="E1393" s="272" t="n">
        <f aca="false">E1392</f>
        <v>2009</v>
      </c>
      <c r="F1393" s="273" t="str">
        <f aca="false">F1392</f>
        <v>Preliminary</v>
      </c>
      <c r="H1393" s="271" t="n">
        <f aca="false">IF($B1393&lt;&gt;B1392,1,H1392+1)</f>
        <v>89</v>
      </c>
      <c r="I1393" s="273" t="s">
        <v>1430</v>
      </c>
      <c r="K1393" s="274" t="n">
        <v>0.056</v>
      </c>
      <c r="L1393" s="275" t="n">
        <v>84</v>
      </c>
      <c r="M1393" s="275" t="n">
        <v>1680</v>
      </c>
      <c r="N1393" s="276" t="n">
        <v>0.02296</v>
      </c>
      <c r="O1393" s="275" t="n">
        <v>34.44</v>
      </c>
      <c r="P1393" s="275" t="n">
        <v>688.8</v>
      </c>
      <c r="Q1393" s="277" t="n">
        <v>41</v>
      </c>
      <c r="R1393" s="278" t="n">
        <v>20</v>
      </c>
      <c r="T1393" s="274" t="n">
        <v>0</v>
      </c>
      <c r="U1393" s="279" t="n">
        <v>0</v>
      </c>
      <c r="V1393" s="275" t="n">
        <v>0</v>
      </c>
      <c r="W1393" s="275" t="n">
        <v>0</v>
      </c>
      <c r="X1393" s="279" t="n">
        <v>0</v>
      </c>
      <c r="Y1393" s="275" t="n">
        <v>0</v>
      </c>
      <c r="Z1393" s="280" t="n">
        <v>0</v>
      </c>
    </row>
    <row r="1394" customFormat="false" ht="15" hidden="false" customHeight="false" outlineLevel="0" collapsed="false">
      <c r="A1394" s="261" t="n">
        <f aca="false">A1393+1</f>
        <v>1388</v>
      </c>
      <c r="B1394" s="262" t="n">
        <f aca="false">B1393</f>
        <v>43</v>
      </c>
      <c r="C1394" s="262" t="str">
        <f aca="false">C1393</f>
        <v>Multi-Family Energy Efficiency Rebates</v>
      </c>
      <c r="D1394" s="262" t="str">
        <f aca="false">D1393</f>
        <v>Business, Consumer Low-Income</v>
      </c>
      <c r="E1394" s="262" t="n">
        <f aca="false">E1393</f>
        <v>2009</v>
      </c>
      <c r="F1394" s="263" t="str">
        <f aca="false">F1393</f>
        <v>Preliminary</v>
      </c>
      <c r="H1394" s="261" t="n">
        <f aca="false">IF($B1394&lt;&gt;B1393,1,H1393+1)</f>
        <v>90</v>
      </c>
      <c r="I1394" s="263" t="s">
        <v>1431</v>
      </c>
      <c r="K1394" s="264" t="n">
        <v>0.072</v>
      </c>
      <c r="L1394" s="265" t="n">
        <v>108</v>
      </c>
      <c r="M1394" s="265" t="n">
        <v>2160</v>
      </c>
      <c r="N1394" s="266" t="n">
        <v>0.02952</v>
      </c>
      <c r="O1394" s="265" t="n">
        <v>44.28</v>
      </c>
      <c r="P1394" s="265" t="n">
        <v>885.6</v>
      </c>
      <c r="Q1394" s="267" t="n">
        <v>41</v>
      </c>
      <c r="R1394" s="268" t="n">
        <v>20</v>
      </c>
      <c r="T1394" s="264" t="n">
        <v>0</v>
      </c>
      <c r="U1394" s="269" t="n">
        <v>0</v>
      </c>
      <c r="V1394" s="265" t="n">
        <v>0</v>
      </c>
      <c r="W1394" s="265" t="n">
        <v>0</v>
      </c>
      <c r="X1394" s="269" t="n">
        <v>0</v>
      </c>
      <c r="Y1394" s="265" t="n">
        <v>0</v>
      </c>
      <c r="Z1394" s="270" t="n">
        <v>0</v>
      </c>
    </row>
    <row r="1395" customFormat="false" ht="15" hidden="false" customHeight="false" outlineLevel="0" collapsed="false">
      <c r="A1395" s="271" t="n">
        <f aca="false">A1394+1</f>
        <v>1389</v>
      </c>
      <c r="B1395" s="272" t="n">
        <f aca="false">B1394</f>
        <v>43</v>
      </c>
      <c r="C1395" s="272" t="str">
        <f aca="false">C1394</f>
        <v>Multi-Family Energy Efficiency Rebates</v>
      </c>
      <c r="D1395" s="272" t="str">
        <f aca="false">D1394</f>
        <v>Business, Consumer Low-Income</v>
      </c>
      <c r="E1395" s="272" t="n">
        <f aca="false">E1394</f>
        <v>2009</v>
      </c>
      <c r="F1395" s="273" t="str">
        <f aca="false">F1394</f>
        <v>Preliminary</v>
      </c>
      <c r="H1395" s="271" t="n">
        <f aca="false">IF($B1395&lt;&gt;B1394,1,H1394+1)</f>
        <v>91</v>
      </c>
      <c r="I1395" s="273" t="s">
        <v>1432</v>
      </c>
      <c r="K1395" s="274" t="n">
        <v>0.044</v>
      </c>
      <c r="L1395" s="275" t="n">
        <v>66</v>
      </c>
      <c r="M1395" s="275" t="n">
        <v>1320</v>
      </c>
      <c r="N1395" s="276" t="n">
        <v>0.01804</v>
      </c>
      <c r="O1395" s="275" t="n">
        <v>27.06</v>
      </c>
      <c r="P1395" s="275" t="n">
        <v>541.2</v>
      </c>
      <c r="Q1395" s="277" t="n">
        <v>41</v>
      </c>
      <c r="R1395" s="278" t="n">
        <v>20</v>
      </c>
      <c r="T1395" s="274" t="n">
        <v>0</v>
      </c>
      <c r="U1395" s="279" t="n">
        <v>0</v>
      </c>
      <c r="V1395" s="275" t="n">
        <v>0</v>
      </c>
      <c r="W1395" s="275" t="n">
        <v>0</v>
      </c>
      <c r="X1395" s="279" t="n">
        <v>0</v>
      </c>
      <c r="Y1395" s="275" t="n">
        <v>0</v>
      </c>
      <c r="Z1395" s="280" t="n">
        <v>0</v>
      </c>
    </row>
    <row r="1396" customFormat="false" ht="15" hidden="false" customHeight="false" outlineLevel="0" collapsed="false">
      <c r="A1396" s="261" t="n">
        <f aca="false">A1395+1</f>
        <v>1390</v>
      </c>
      <c r="B1396" s="262" t="n">
        <f aca="false">B1395</f>
        <v>43</v>
      </c>
      <c r="C1396" s="262" t="str">
        <f aca="false">C1395</f>
        <v>Multi-Family Energy Efficiency Rebates</v>
      </c>
      <c r="D1396" s="262" t="str">
        <f aca="false">D1395</f>
        <v>Business, Consumer Low-Income</v>
      </c>
      <c r="E1396" s="262" t="n">
        <f aca="false">E1395</f>
        <v>2009</v>
      </c>
      <c r="F1396" s="263" t="str">
        <f aca="false">F1395</f>
        <v>Preliminary</v>
      </c>
      <c r="H1396" s="261" t="n">
        <f aca="false">IF($B1396&lt;&gt;B1395,1,H1395+1)</f>
        <v>92</v>
      </c>
      <c r="I1396" s="263" t="s">
        <v>1433</v>
      </c>
      <c r="K1396" s="264" t="n">
        <v>0.06</v>
      </c>
      <c r="L1396" s="265" t="n">
        <v>90</v>
      </c>
      <c r="M1396" s="265" t="n">
        <v>1800</v>
      </c>
      <c r="N1396" s="266" t="n">
        <v>0.0246</v>
      </c>
      <c r="O1396" s="265" t="n">
        <v>36.9</v>
      </c>
      <c r="P1396" s="265" t="n">
        <v>738</v>
      </c>
      <c r="Q1396" s="267" t="n">
        <v>41</v>
      </c>
      <c r="R1396" s="268" t="n">
        <v>20</v>
      </c>
      <c r="T1396" s="264" t="n">
        <v>0</v>
      </c>
      <c r="U1396" s="269" t="n">
        <v>0</v>
      </c>
      <c r="V1396" s="265" t="n">
        <v>0</v>
      </c>
      <c r="W1396" s="265" t="n">
        <v>0</v>
      </c>
      <c r="X1396" s="269" t="n">
        <v>0</v>
      </c>
      <c r="Y1396" s="265" t="n">
        <v>0</v>
      </c>
      <c r="Z1396" s="270" t="n">
        <v>0</v>
      </c>
    </row>
    <row r="1397" customFormat="false" ht="15" hidden="false" customHeight="false" outlineLevel="0" collapsed="false">
      <c r="A1397" s="271" t="n">
        <f aca="false">A1396+1</f>
        <v>1391</v>
      </c>
      <c r="B1397" s="272" t="n">
        <f aca="false">B1396</f>
        <v>43</v>
      </c>
      <c r="C1397" s="272" t="str">
        <f aca="false">C1396</f>
        <v>Multi-Family Energy Efficiency Rebates</v>
      </c>
      <c r="D1397" s="272" t="str">
        <f aca="false">D1396</f>
        <v>Business, Consumer Low-Income</v>
      </c>
      <c r="E1397" s="272" t="n">
        <f aca="false">E1396</f>
        <v>2009</v>
      </c>
      <c r="F1397" s="273" t="str">
        <f aca="false">F1396</f>
        <v>Preliminary</v>
      </c>
      <c r="H1397" s="271" t="n">
        <f aca="false">IF($B1397&lt;&gt;B1396,1,H1396+1)</f>
        <v>93</v>
      </c>
      <c r="I1397" s="273" t="s">
        <v>1434</v>
      </c>
      <c r="K1397" s="274" t="n">
        <v>0.071</v>
      </c>
      <c r="L1397" s="275" t="n">
        <v>106.5</v>
      </c>
      <c r="M1397" s="275" t="n">
        <v>2130</v>
      </c>
      <c r="N1397" s="276" t="n">
        <v>0.02911</v>
      </c>
      <c r="O1397" s="275" t="n">
        <v>43.665</v>
      </c>
      <c r="P1397" s="275" t="n">
        <v>873.3</v>
      </c>
      <c r="Q1397" s="277" t="n">
        <v>41</v>
      </c>
      <c r="R1397" s="278" t="n">
        <v>20</v>
      </c>
      <c r="T1397" s="274" t="n">
        <v>0</v>
      </c>
      <c r="U1397" s="279" t="n">
        <v>0</v>
      </c>
      <c r="V1397" s="275" t="n">
        <v>0</v>
      </c>
      <c r="W1397" s="275" t="n">
        <v>0</v>
      </c>
      <c r="X1397" s="279" t="n">
        <v>0</v>
      </c>
      <c r="Y1397" s="275" t="n">
        <v>0</v>
      </c>
      <c r="Z1397" s="280" t="n">
        <v>0</v>
      </c>
    </row>
    <row r="1398" customFormat="false" ht="15" hidden="false" customHeight="false" outlineLevel="0" collapsed="false">
      <c r="A1398" s="261" t="n">
        <f aca="false">A1397+1</f>
        <v>1392</v>
      </c>
      <c r="B1398" s="262" t="n">
        <f aca="false">B1397</f>
        <v>43</v>
      </c>
      <c r="C1398" s="262" t="str">
        <f aca="false">C1397</f>
        <v>Multi-Family Energy Efficiency Rebates</v>
      </c>
      <c r="D1398" s="262" t="str">
        <f aca="false">D1397</f>
        <v>Business, Consumer Low-Income</v>
      </c>
      <c r="E1398" s="262" t="n">
        <f aca="false">E1397</f>
        <v>2009</v>
      </c>
      <c r="F1398" s="263" t="str">
        <f aca="false">F1397</f>
        <v>Preliminary</v>
      </c>
      <c r="H1398" s="261" t="n">
        <f aca="false">IF($B1398&lt;&gt;B1397,1,H1397+1)</f>
        <v>94</v>
      </c>
      <c r="I1398" s="263" t="s">
        <v>1435</v>
      </c>
      <c r="K1398" s="264" t="n">
        <v>0.019</v>
      </c>
      <c r="L1398" s="265" t="n">
        <v>28.5</v>
      </c>
      <c r="M1398" s="265" t="n">
        <v>570</v>
      </c>
      <c r="N1398" s="266" t="n">
        <v>0.00779</v>
      </c>
      <c r="O1398" s="265" t="n">
        <v>11.685</v>
      </c>
      <c r="P1398" s="265" t="n">
        <v>233.7</v>
      </c>
      <c r="Q1398" s="267" t="n">
        <v>41</v>
      </c>
      <c r="R1398" s="268" t="n">
        <v>20</v>
      </c>
      <c r="T1398" s="264" t="n">
        <v>0</v>
      </c>
      <c r="U1398" s="269" t="n">
        <v>0</v>
      </c>
      <c r="V1398" s="265" t="n">
        <v>0</v>
      </c>
      <c r="W1398" s="265" t="n">
        <v>0</v>
      </c>
      <c r="X1398" s="269" t="n">
        <v>0</v>
      </c>
      <c r="Y1398" s="265" t="n">
        <v>0</v>
      </c>
      <c r="Z1398" s="270" t="n">
        <v>0</v>
      </c>
    </row>
    <row r="1399" customFormat="false" ht="15" hidden="false" customHeight="false" outlineLevel="0" collapsed="false">
      <c r="A1399" s="271" t="n">
        <f aca="false">A1398+1</f>
        <v>1393</v>
      </c>
      <c r="B1399" s="272" t="n">
        <f aca="false">B1398</f>
        <v>43</v>
      </c>
      <c r="C1399" s="272" t="str">
        <f aca="false">C1398</f>
        <v>Multi-Family Energy Efficiency Rebates</v>
      </c>
      <c r="D1399" s="272" t="str">
        <f aca="false">D1398</f>
        <v>Business, Consumer Low-Income</v>
      </c>
      <c r="E1399" s="272" t="n">
        <f aca="false">E1398</f>
        <v>2009</v>
      </c>
      <c r="F1399" s="273" t="str">
        <f aca="false">F1398</f>
        <v>Preliminary</v>
      </c>
      <c r="H1399" s="271" t="n">
        <f aca="false">IF($B1399&lt;&gt;B1398,1,H1398+1)</f>
        <v>95</v>
      </c>
      <c r="I1399" s="273" t="s">
        <v>1436</v>
      </c>
      <c r="K1399" s="274" t="n">
        <v>0.027</v>
      </c>
      <c r="L1399" s="275" t="n">
        <v>39.75</v>
      </c>
      <c r="M1399" s="275" t="n">
        <v>795</v>
      </c>
      <c r="N1399" s="276" t="n">
        <v>0.01107</v>
      </c>
      <c r="O1399" s="275" t="n">
        <v>16.2975</v>
      </c>
      <c r="P1399" s="275" t="n">
        <v>325.95</v>
      </c>
      <c r="Q1399" s="277" t="n">
        <v>41</v>
      </c>
      <c r="R1399" s="278" t="n">
        <v>20</v>
      </c>
      <c r="T1399" s="274" t="n">
        <v>0</v>
      </c>
      <c r="U1399" s="279" t="n">
        <v>0</v>
      </c>
      <c r="V1399" s="275" t="n">
        <v>0</v>
      </c>
      <c r="W1399" s="275" t="n">
        <v>0</v>
      </c>
      <c r="X1399" s="279" t="n">
        <v>0</v>
      </c>
      <c r="Y1399" s="275" t="n">
        <v>0</v>
      </c>
      <c r="Z1399" s="280" t="n">
        <v>0</v>
      </c>
    </row>
    <row r="1400" customFormat="false" ht="15" hidden="false" customHeight="false" outlineLevel="0" collapsed="false">
      <c r="A1400" s="261" t="n">
        <f aca="false">A1399+1</f>
        <v>1394</v>
      </c>
      <c r="B1400" s="262" t="n">
        <f aca="false">B1399</f>
        <v>43</v>
      </c>
      <c r="C1400" s="262" t="str">
        <f aca="false">C1399</f>
        <v>Multi-Family Energy Efficiency Rebates</v>
      </c>
      <c r="D1400" s="262" t="str">
        <f aca="false">D1399</f>
        <v>Business, Consumer Low-Income</v>
      </c>
      <c r="E1400" s="262" t="n">
        <f aca="false">E1399</f>
        <v>2009</v>
      </c>
      <c r="F1400" s="263" t="str">
        <f aca="false">F1399</f>
        <v>Preliminary</v>
      </c>
      <c r="H1400" s="261" t="n">
        <f aca="false">IF($B1400&lt;&gt;B1399,1,H1399+1)</f>
        <v>96</v>
      </c>
      <c r="I1400" s="263" t="s">
        <v>1437</v>
      </c>
      <c r="K1400" s="264" t="n">
        <v>0.045</v>
      </c>
      <c r="L1400" s="265" t="n">
        <v>67.5</v>
      </c>
      <c r="M1400" s="265" t="n">
        <v>1350</v>
      </c>
      <c r="N1400" s="266" t="n">
        <v>0.01845</v>
      </c>
      <c r="O1400" s="265" t="n">
        <v>27.675</v>
      </c>
      <c r="P1400" s="265" t="n">
        <v>553.5</v>
      </c>
      <c r="Q1400" s="267" t="n">
        <v>41</v>
      </c>
      <c r="R1400" s="268" t="n">
        <v>20</v>
      </c>
      <c r="T1400" s="264" t="n">
        <v>0</v>
      </c>
      <c r="U1400" s="269" t="n">
        <v>0</v>
      </c>
      <c r="V1400" s="265" t="n">
        <v>0</v>
      </c>
      <c r="W1400" s="265" t="n">
        <v>0</v>
      </c>
      <c r="X1400" s="269" t="n">
        <v>0</v>
      </c>
      <c r="Y1400" s="265" t="n">
        <v>0</v>
      </c>
      <c r="Z1400" s="270" t="n">
        <v>0</v>
      </c>
    </row>
    <row r="1401" customFormat="false" ht="15" hidden="false" customHeight="false" outlineLevel="0" collapsed="false">
      <c r="A1401" s="271" t="n">
        <f aca="false">A1400+1</f>
        <v>1395</v>
      </c>
      <c r="B1401" s="272" t="n">
        <f aca="false">B1400</f>
        <v>43</v>
      </c>
      <c r="C1401" s="272" t="str">
        <f aca="false">C1400</f>
        <v>Multi-Family Energy Efficiency Rebates</v>
      </c>
      <c r="D1401" s="272" t="str">
        <f aca="false">D1400</f>
        <v>Business, Consumer Low-Income</v>
      </c>
      <c r="E1401" s="272" t="n">
        <f aca="false">E1400</f>
        <v>2009</v>
      </c>
      <c r="F1401" s="273" t="str">
        <f aca="false">F1400</f>
        <v>Preliminary</v>
      </c>
      <c r="H1401" s="271" t="n">
        <f aca="false">IF($B1401&lt;&gt;B1400,1,H1400+1)</f>
        <v>97</v>
      </c>
      <c r="I1401" s="273" t="s">
        <v>1438</v>
      </c>
      <c r="K1401" s="274" t="n">
        <v>0.05</v>
      </c>
      <c r="L1401" s="275" t="n">
        <v>75</v>
      </c>
      <c r="M1401" s="275" t="n">
        <v>1500</v>
      </c>
      <c r="N1401" s="276" t="n">
        <v>0.0205</v>
      </c>
      <c r="O1401" s="275" t="n">
        <v>30.75</v>
      </c>
      <c r="P1401" s="275" t="n">
        <v>615</v>
      </c>
      <c r="Q1401" s="277" t="n">
        <v>41</v>
      </c>
      <c r="R1401" s="278" t="n">
        <v>20</v>
      </c>
      <c r="T1401" s="274" t="n">
        <v>0</v>
      </c>
      <c r="U1401" s="279" t="n">
        <v>0</v>
      </c>
      <c r="V1401" s="275" t="n">
        <v>0</v>
      </c>
      <c r="W1401" s="275" t="n">
        <v>0</v>
      </c>
      <c r="X1401" s="279" t="n">
        <v>0</v>
      </c>
      <c r="Y1401" s="275" t="n">
        <v>0</v>
      </c>
      <c r="Z1401" s="280" t="n">
        <v>0</v>
      </c>
    </row>
    <row r="1402" customFormat="false" ht="15" hidden="false" customHeight="false" outlineLevel="0" collapsed="false">
      <c r="A1402" s="261" t="n">
        <f aca="false">A1401+1</f>
        <v>1396</v>
      </c>
      <c r="B1402" s="262" t="n">
        <f aca="false">B1401</f>
        <v>43</v>
      </c>
      <c r="C1402" s="262" t="str">
        <f aca="false">C1401</f>
        <v>Multi-Family Energy Efficiency Rebates</v>
      </c>
      <c r="D1402" s="262" t="str">
        <f aca="false">D1401</f>
        <v>Business, Consumer Low-Income</v>
      </c>
      <c r="E1402" s="262" t="n">
        <f aca="false">E1401</f>
        <v>2009</v>
      </c>
      <c r="F1402" s="263" t="str">
        <f aca="false">F1401</f>
        <v>Preliminary</v>
      </c>
      <c r="H1402" s="261" t="n">
        <f aca="false">IF($B1402&lt;&gt;B1401,1,H1401+1)</f>
        <v>98</v>
      </c>
      <c r="I1402" s="263" t="s">
        <v>1439</v>
      </c>
      <c r="K1402" s="264" t="n">
        <v>0.021</v>
      </c>
      <c r="L1402" s="265" t="n">
        <v>31.5</v>
      </c>
      <c r="M1402" s="265" t="n">
        <v>630</v>
      </c>
      <c r="N1402" s="266" t="n">
        <v>0.00861</v>
      </c>
      <c r="O1402" s="265" t="n">
        <v>12.915</v>
      </c>
      <c r="P1402" s="265" t="n">
        <v>258.3</v>
      </c>
      <c r="Q1402" s="267" t="n">
        <v>41</v>
      </c>
      <c r="R1402" s="268" t="n">
        <v>20</v>
      </c>
      <c r="T1402" s="264" t="n">
        <v>0</v>
      </c>
      <c r="U1402" s="269" t="n">
        <v>0</v>
      </c>
      <c r="V1402" s="265" t="n">
        <v>0</v>
      </c>
      <c r="W1402" s="265" t="n">
        <v>0</v>
      </c>
      <c r="X1402" s="269" t="n">
        <v>0</v>
      </c>
      <c r="Y1402" s="265" t="n">
        <v>0</v>
      </c>
      <c r="Z1402" s="270" t="n">
        <v>0</v>
      </c>
    </row>
    <row r="1403" customFormat="false" ht="15" hidden="false" customHeight="false" outlineLevel="0" collapsed="false">
      <c r="A1403" s="271" t="n">
        <f aca="false">A1402+1</f>
        <v>1397</v>
      </c>
      <c r="B1403" s="272" t="n">
        <f aca="false">B1402</f>
        <v>43</v>
      </c>
      <c r="C1403" s="272" t="str">
        <f aca="false">C1402</f>
        <v>Multi-Family Energy Efficiency Rebates</v>
      </c>
      <c r="D1403" s="272" t="str">
        <f aca="false">D1402</f>
        <v>Business, Consumer Low-Income</v>
      </c>
      <c r="E1403" s="272" t="n">
        <f aca="false">E1402</f>
        <v>2009</v>
      </c>
      <c r="F1403" s="273" t="str">
        <f aca="false">F1402</f>
        <v>Preliminary</v>
      </c>
      <c r="H1403" s="271" t="n">
        <f aca="false">IF($B1403&lt;&gt;B1402,1,H1402+1)</f>
        <v>99</v>
      </c>
      <c r="I1403" s="273" t="s">
        <v>1440</v>
      </c>
      <c r="K1403" s="274" t="n">
        <v>0.03</v>
      </c>
      <c r="L1403" s="275" t="n">
        <v>44.25</v>
      </c>
      <c r="M1403" s="275" t="n">
        <v>885</v>
      </c>
      <c r="N1403" s="276" t="n">
        <v>0.0123</v>
      </c>
      <c r="O1403" s="275" t="n">
        <v>18.1425</v>
      </c>
      <c r="P1403" s="275" t="n">
        <v>362.85</v>
      </c>
      <c r="Q1403" s="277" t="n">
        <v>41</v>
      </c>
      <c r="R1403" s="278" t="n">
        <v>20</v>
      </c>
      <c r="T1403" s="274" t="n">
        <v>0</v>
      </c>
      <c r="U1403" s="279" t="n">
        <v>0</v>
      </c>
      <c r="V1403" s="275" t="n">
        <v>0</v>
      </c>
      <c r="W1403" s="275" t="n">
        <v>0</v>
      </c>
      <c r="X1403" s="279" t="n">
        <v>0</v>
      </c>
      <c r="Y1403" s="275" t="n">
        <v>0</v>
      </c>
      <c r="Z1403" s="280" t="n">
        <v>0</v>
      </c>
    </row>
    <row r="1404" customFormat="false" ht="15" hidden="false" customHeight="false" outlineLevel="0" collapsed="false">
      <c r="A1404" s="261" t="n">
        <f aca="false">A1403+1</f>
        <v>1398</v>
      </c>
      <c r="B1404" s="262" t="n">
        <f aca="false">B1403</f>
        <v>43</v>
      </c>
      <c r="C1404" s="262" t="str">
        <f aca="false">C1403</f>
        <v>Multi-Family Energy Efficiency Rebates</v>
      </c>
      <c r="D1404" s="262" t="str">
        <f aca="false">D1403</f>
        <v>Business, Consumer Low-Income</v>
      </c>
      <c r="E1404" s="262" t="n">
        <f aca="false">E1403</f>
        <v>2009</v>
      </c>
      <c r="F1404" s="263" t="str">
        <f aca="false">F1403</f>
        <v>Preliminary</v>
      </c>
      <c r="H1404" s="261" t="n">
        <f aca="false">IF($B1404&lt;&gt;B1403,1,H1403+1)</f>
        <v>100</v>
      </c>
      <c r="I1404" s="263" t="s">
        <v>1441</v>
      </c>
      <c r="K1404" s="264" t="n">
        <v>0.045</v>
      </c>
      <c r="L1404" s="265" t="n">
        <v>67.5</v>
      </c>
      <c r="M1404" s="265" t="n">
        <v>1350</v>
      </c>
      <c r="N1404" s="266" t="n">
        <v>0.01845</v>
      </c>
      <c r="O1404" s="265" t="n">
        <v>27.675</v>
      </c>
      <c r="P1404" s="265" t="n">
        <v>553.5</v>
      </c>
      <c r="Q1404" s="267" t="n">
        <v>41</v>
      </c>
      <c r="R1404" s="268" t="n">
        <v>20</v>
      </c>
      <c r="T1404" s="264" t="n">
        <v>0</v>
      </c>
      <c r="U1404" s="269" t="n">
        <v>0</v>
      </c>
      <c r="V1404" s="265" t="n">
        <v>0</v>
      </c>
      <c r="W1404" s="265" t="n">
        <v>0</v>
      </c>
      <c r="X1404" s="269" t="n">
        <v>0</v>
      </c>
      <c r="Y1404" s="265" t="n">
        <v>0</v>
      </c>
      <c r="Z1404" s="270" t="n">
        <v>0</v>
      </c>
    </row>
    <row r="1405" customFormat="false" ht="15" hidden="false" customHeight="false" outlineLevel="0" collapsed="false">
      <c r="A1405" s="271" t="n">
        <f aca="false">A1404+1</f>
        <v>1399</v>
      </c>
      <c r="B1405" s="272" t="n">
        <f aca="false">B1404</f>
        <v>43</v>
      </c>
      <c r="C1405" s="272" t="str">
        <f aca="false">C1404</f>
        <v>Multi-Family Energy Efficiency Rebates</v>
      </c>
      <c r="D1405" s="272" t="str">
        <f aca="false">D1404</f>
        <v>Business, Consumer Low-Income</v>
      </c>
      <c r="E1405" s="272" t="n">
        <f aca="false">E1404</f>
        <v>2009</v>
      </c>
      <c r="F1405" s="273" t="str">
        <f aca="false">F1404</f>
        <v>Preliminary</v>
      </c>
      <c r="H1405" s="271" t="n">
        <f aca="false">IF($B1405&lt;&gt;B1404,1,H1404+1)</f>
        <v>101</v>
      </c>
      <c r="I1405" s="273" t="s">
        <v>1442</v>
      </c>
      <c r="K1405" s="274" t="n">
        <v>0.053</v>
      </c>
      <c r="L1405" s="275" t="n">
        <v>79.5</v>
      </c>
      <c r="M1405" s="275" t="n">
        <v>1590</v>
      </c>
      <c r="N1405" s="276" t="n">
        <v>0.02173</v>
      </c>
      <c r="O1405" s="275" t="n">
        <v>32.595</v>
      </c>
      <c r="P1405" s="275" t="n">
        <v>651.9</v>
      </c>
      <c r="Q1405" s="277" t="n">
        <v>41</v>
      </c>
      <c r="R1405" s="278" t="n">
        <v>20</v>
      </c>
      <c r="T1405" s="274" t="n">
        <v>0</v>
      </c>
      <c r="U1405" s="279" t="n">
        <v>0</v>
      </c>
      <c r="V1405" s="275" t="n">
        <v>0</v>
      </c>
      <c r="W1405" s="275" t="n">
        <v>0</v>
      </c>
      <c r="X1405" s="279" t="n">
        <v>0</v>
      </c>
      <c r="Y1405" s="275" t="n">
        <v>0</v>
      </c>
      <c r="Z1405" s="280" t="n">
        <v>0</v>
      </c>
    </row>
    <row r="1406" customFormat="false" ht="15" hidden="false" customHeight="false" outlineLevel="0" collapsed="false">
      <c r="A1406" s="261" t="n">
        <f aca="false">A1405+1</f>
        <v>1400</v>
      </c>
      <c r="B1406" s="262" t="n">
        <f aca="false">B1405</f>
        <v>43</v>
      </c>
      <c r="C1406" s="262" t="str">
        <f aca="false">C1405</f>
        <v>Multi-Family Energy Efficiency Rebates</v>
      </c>
      <c r="D1406" s="262" t="str">
        <f aca="false">D1405</f>
        <v>Business, Consumer Low-Income</v>
      </c>
      <c r="E1406" s="262" t="n">
        <f aca="false">E1405</f>
        <v>2009</v>
      </c>
      <c r="F1406" s="263" t="str">
        <f aca="false">F1405</f>
        <v>Preliminary</v>
      </c>
      <c r="H1406" s="261" t="n">
        <f aca="false">IF($B1406&lt;&gt;B1405,1,H1405+1)</f>
        <v>102</v>
      </c>
      <c r="I1406" s="263" t="s">
        <v>1443</v>
      </c>
      <c r="K1406" s="264" t="n">
        <v>0.15</v>
      </c>
      <c r="L1406" s="265" t="n">
        <v>0</v>
      </c>
      <c r="M1406" s="265" t="n">
        <v>0</v>
      </c>
      <c r="N1406" s="266" t="n">
        <v>0.0615</v>
      </c>
      <c r="O1406" s="265" t="n">
        <v>0</v>
      </c>
      <c r="P1406" s="265" t="n">
        <v>0</v>
      </c>
      <c r="Q1406" s="267" t="n">
        <v>41</v>
      </c>
      <c r="R1406" s="268" t="n">
        <v>20</v>
      </c>
      <c r="T1406" s="264" t="n">
        <v>0</v>
      </c>
      <c r="U1406" s="269" t="n">
        <v>0</v>
      </c>
      <c r="V1406" s="265" t="n">
        <v>0</v>
      </c>
      <c r="W1406" s="265" t="n">
        <v>0</v>
      </c>
      <c r="X1406" s="269" t="n">
        <v>0</v>
      </c>
      <c r="Y1406" s="265" t="n">
        <v>0</v>
      </c>
      <c r="Z1406" s="270" t="n">
        <v>0</v>
      </c>
    </row>
    <row r="1407" customFormat="false" ht="15" hidden="false" customHeight="false" outlineLevel="0" collapsed="false">
      <c r="A1407" s="271" t="n">
        <f aca="false">A1406+1</f>
        <v>1401</v>
      </c>
      <c r="B1407" s="272" t="n">
        <f aca="false">B1406</f>
        <v>43</v>
      </c>
      <c r="C1407" s="272" t="str">
        <f aca="false">C1406</f>
        <v>Multi-Family Energy Efficiency Rebates</v>
      </c>
      <c r="D1407" s="272" t="str">
        <f aca="false">D1406</f>
        <v>Business, Consumer Low-Income</v>
      </c>
      <c r="E1407" s="272" t="n">
        <f aca="false">E1406</f>
        <v>2009</v>
      </c>
      <c r="F1407" s="273" t="str">
        <f aca="false">F1406</f>
        <v>Preliminary</v>
      </c>
      <c r="H1407" s="271" t="n">
        <f aca="false">IF($B1407&lt;&gt;B1406,1,H1406+1)</f>
        <v>103</v>
      </c>
      <c r="I1407" s="273" t="s">
        <v>1444</v>
      </c>
      <c r="K1407" s="274" t="n">
        <v>0.228</v>
      </c>
      <c r="L1407" s="275" t="n">
        <v>0</v>
      </c>
      <c r="M1407" s="275" t="n">
        <v>0</v>
      </c>
      <c r="N1407" s="276" t="n">
        <v>0.09348</v>
      </c>
      <c r="O1407" s="275" t="n">
        <v>0</v>
      </c>
      <c r="P1407" s="275" t="n">
        <v>0</v>
      </c>
      <c r="Q1407" s="277" t="n">
        <v>41</v>
      </c>
      <c r="R1407" s="278" t="n">
        <v>20</v>
      </c>
      <c r="T1407" s="274" t="n">
        <v>0</v>
      </c>
      <c r="U1407" s="279" t="n">
        <v>0</v>
      </c>
      <c r="V1407" s="275" t="n">
        <v>0</v>
      </c>
      <c r="W1407" s="275" t="n">
        <v>0</v>
      </c>
      <c r="X1407" s="279" t="n">
        <v>0</v>
      </c>
      <c r="Y1407" s="275" t="n">
        <v>0</v>
      </c>
      <c r="Z1407" s="280" t="n">
        <v>0</v>
      </c>
    </row>
    <row r="1408" customFormat="false" ht="15" hidden="false" customHeight="false" outlineLevel="0" collapsed="false">
      <c r="A1408" s="261" t="n">
        <f aca="false">A1407+1</f>
        <v>1402</v>
      </c>
      <c r="B1408" s="262" t="n">
        <f aca="false">B1407</f>
        <v>43</v>
      </c>
      <c r="C1408" s="262" t="str">
        <f aca="false">C1407</f>
        <v>Multi-Family Energy Efficiency Rebates</v>
      </c>
      <c r="D1408" s="262" t="str">
        <f aca="false">D1407</f>
        <v>Business, Consumer Low-Income</v>
      </c>
      <c r="E1408" s="262" t="n">
        <f aca="false">E1407</f>
        <v>2009</v>
      </c>
      <c r="F1408" s="263" t="str">
        <f aca="false">F1407</f>
        <v>Preliminary</v>
      </c>
      <c r="H1408" s="261" t="n">
        <f aca="false">IF($B1408&lt;&gt;B1407,1,H1407+1)</f>
        <v>104</v>
      </c>
      <c r="I1408" s="263" t="s">
        <v>1445</v>
      </c>
      <c r="K1408" s="264" t="n">
        <v>0.197</v>
      </c>
      <c r="L1408" s="265" t="n">
        <v>0</v>
      </c>
      <c r="M1408" s="265" t="n">
        <v>0</v>
      </c>
      <c r="N1408" s="266" t="n">
        <v>0.08077</v>
      </c>
      <c r="O1408" s="265" t="n">
        <v>0</v>
      </c>
      <c r="P1408" s="265" t="n">
        <v>0</v>
      </c>
      <c r="Q1408" s="267" t="n">
        <v>41</v>
      </c>
      <c r="R1408" s="268" t="n">
        <v>20</v>
      </c>
      <c r="T1408" s="264" t="n">
        <v>0</v>
      </c>
      <c r="U1408" s="269" t="n">
        <v>0</v>
      </c>
      <c r="V1408" s="265" t="n">
        <v>0</v>
      </c>
      <c r="W1408" s="265" t="n">
        <v>0</v>
      </c>
      <c r="X1408" s="269" t="n">
        <v>0</v>
      </c>
      <c r="Y1408" s="265" t="n">
        <v>0</v>
      </c>
      <c r="Z1408" s="270" t="n">
        <v>0</v>
      </c>
    </row>
    <row r="1409" customFormat="false" ht="15" hidden="false" customHeight="false" outlineLevel="0" collapsed="false">
      <c r="A1409" s="271" t="n">
        <f aca="false">A1408+1</f>
        <v>1403</v>
      </c>
      <c r="B1409" s="272" t="n">
        <f aca="false">B1408</f>
        <v>43</v>
      </c>
      <c r="C1409" s="272" t="str">
        <f aca="false">C1408</f>
        <v>Multi-Family Energy Efficiency Rebates</v>
      </c>
      <c r="D1409" s="272" t="str">
        <f aca="false">D1408</f>
        <v>Business, Consumer Low-Income</v>
      </c>
      <c r="E1409" s="272" t="n">
        <f aca="false">E1408</f>
        <v>2009</v>
      </c>
      <c r="F1409" s="273" t="str">
        <f aca="false">F1408</f>
        <v>Preliminary</v>
      </c>
      <c r="H1409" s="271" t="n">
        <f aca="false">IF($B1409&lt;&gt;B1408,1,H1408+1)</f>
        <v>105</v>
      </c>
      <c r="I1409" s="273" t="s">
        <v>1446</v>
      </c>
      <c r="K1409" s="274" t="n">
        <v>0.17</v>
      </c>
      <c r="L1409" s="275" t="n">
        <v>0</v>
      </c>
      <c r="M1409" s="275" t="n">
        <v>0</v>
      </c>
      <c r="N1409" s="276" t="n">
        <v>0.0697</v>
      </c>
      <c r="O1409" s="275" t="n">
        <v>0</v>
      </c>
      <c r="P1409" s="275" t="n">
        <v>0</v>
      </c>
      <c r="Q1409" s="277" t="n">
        <v>41</v>
      </c>
      <c r="R1409" s="278" t="n">
        <v>20</v>
      </c>
      <c r="T1409" s="274" t="n">
        <v>0</v>
      </c>
      <c r="U1409" s="279" t="n">
        <v>0</v>
      </c>
      <c r="V1409" s="275" t="n">
        <v>0</v>
      </c>
      <c r="W1409" s="275" t="n">
        <v>0</v>
      </c>
      <c r="X1409" s="279" t="n">
        <v>0</v>
      </c>
      <c r="Y1409" s="275" t="n">
        <v>0</v>
      </c>
      <c r="Z1409" s="280" t="n">
        <v>0</v>
      </c>
    </row>
    <row r="1410" customFormat="false" ht="15" hidden="false" customHeight="false" outlineLevel="0" collapsed="false">
      <c r="A1410" s="261" t="n">
        <f aca="false">A1409+1</f>
        <v>1404</v>
      </c>
      <c r="B1410" s="262" t="n">
        <f aca="false">B1409</f>
        <v>43</v>
      </c>
      <c r="C1410" s="262" t="str">
        <f aca="false">C1409</f>
        <v>Multi-Family Energy Efficiency Rebates</v>
      </c>
      <c r="D1410" s="262" t="str">
        <f aca="false">D1409</f>
        <v>Business, Consumer Low-Income</v>
      </c>
      <c r="E1410" s="262" t="n">
        <f aca="false">E1409</f>
        <v>2009</v>
      </c>
      <c r="F1410" s="263" t="str">
        <f aca="false">F1409</f>
        <v>Preliminary</v>
      </c>
      <c r="H1410" s="261" t="n">
        <f aca="false">IF($B1410&lt;&gt;B1409,1,H1409+1)</f>
        <v>106</v>
      </c>
      <c r="I1410" s="263" t="s">
        <v>1447</v>
      </c>
      <c r="K1410" s="264" t="n">
        <v>0.239</v>
      </c>
      <c r="L1410" s="265" t="n">
        <v>0</v>
      </c>
      <c r="M1410" s="265" t="n">
        <v>0</v>
      </c>
      <c r="N1410" s="266" t="n">
        <v>0.09799</v>
      </c>
      <c r="O1410" s="265" t="n">
        <v>0</v>
      </c>
      <c r="P1410" s="265" t="n">
        <v>0</v>
      </c>
      <c r="Q1410" s="267" t="n">
        <v>41</v>
      </c>
      <c r="R1410" s="268" t="n">
        <v>20</v>
      </c>
      <c r="T1410" s="264" t="n">
        <v>0</v>
      </c>
      <c r="U1410" s="269" t="n">
        <v>0</v>
      </c>
      <c r="V1410" s="265" t="n">
        <v>0</v>
      </c>
      <c r="W1410" s="265" t="n">
        <v>0</v>
      </c>
      <c r="X1410" s="269" t="n">
        <v>0</v>
      </c>
      <c r="Y1410" s="265" t="n">
        <v>0</v>
      </c>
      <c r="Z1410" s="270" t="n">
        <v>0</v>
      </c>
    </row>
    <row r="1411" customFormat="false" ht="15" hidden="false" customHeight="false" outlineLevel="0" collapsed="false">
      <c r="A1411" s="271" t="n">
        <f aca="false">A1410+1</f>
        <v>1405</v>
      </c>
      <c r="B1411" s="272" t="n">
        <f aca="false">B1410</f>
        <v>43</v>
      </c>
      <c r="C1411" s="272" t="str">
        <f aca="false">C1410</f>
        <v>Multi-Family Energy Efficiency Rebates</v>
      </c>
      <c r="D1411" s="272" t="str">
        <f aca="false">D1410</f>
        <v>Business, Consumer Low-Income</v>
      </c>
      <c r="E1411" s="272" t="n">
        <f aca="false">E1410</f>
        <v>2009</v>
      </c>
      <c r="F1411" s="273" t="str">
        <f aca="false">F1410</f>
        <v>Preliminary</v>
      </c>
      <c r="H1411" s="271" t="n">
        <f aca="false">IF($B1411&lt;&gt;B1410,1,H1410+1)</f>
        <v>107</v>
      </c>
      <c r="I1411" s="273" t="s">
        <v>1448</v>
      </c>
      <c r="K1411" s="274" t="n">
        <v>0.242</v>
      </c>
      <c r="L1411" s="275" t="n">
        <v>0</v>
      </c>
      <c r="M1411" s="275" t="n">
        <v>0</v>
      </c>
      <c r="N1411" s="276" t="n">
        <v>0.09922</v>
      </c>
      <c r="O1411" s="275" t="n">
        <v>0</v>
      </c>
      <c r="P1411" s="275" t="n">
        <v>0</v>
      </c>
      <c r="Q1411" s="277" t="n">
        <v>41</v>
      </c>
      <c r="R1411" s="278" t="n">
        <v>20</v>
      </c>
      <c r="T1411" s="274" t="n">
        <v>0</v>
      </c>
      <c r="U1411" s="279" t="n">
        <v>0</v>
      </c>
      <c r="V1411" s="275" t="n">
        <v>0</v>
      </c>
      <c r="W1411" s="275" t="n">
        <v>0</v>
      </c>
      <c r="X1411" s="279" t="n">
        <v>0</v>
      </c>
      <c r="Y1411" s="275" t="n">
        <v>0</v>
      </c>
      <c r="Z1411" s="280" t="n">
        <v>0</v>
      </c>
    </row>
    <row r="1412" customFormat="false" ht="15" hidden="false" customHeight="false" outlineLevel="0" collapsed="false">
      <c r="A1412" s="261" t="n">
        <f aca="false">A1411+1</f>
        <v>1406</v>
      </c>
      <c r="B1412" s="262" t="n">
        <f aca="false">B1411</f>
        <v>43</v>
      </c>
      <c r="C1412" s="262" t="str">
        <f aca="false">C1411</f>
        <v>Multi-Family Energy Efficiency Rebates</v>
      </c>
      <c r="D1412" s="262" t="str">
        <f aca="false">D1411</f>
        <v>Business, Consumer Low-Income</v>
      </c>
      <c r="E1412" s="262" t="n">
        <f aca="false">E1411</f>
        <v>2009</v>
      </c>
      <c r="F1412" s="263" t="str">
        <f aca="false">F1411</f>
        <v>Preliminary</v>
      </c>
      <c r="H1412" s="261" t="n">
        <f aca="false">IF($B1412&lt;&gt;B1411,1,H1411+1)</f>
        <v>108</v>
      </c>
      <c r="I1412" s="263" t="s">
        <v>1449</v>
      </c>
      <c r="K1412" s="264" t="n">
        <v>0.018</v>
      </c>
      <c r="L1412" s="265" t="n">
        <v>26.5</v>
      </c>
      <c r="M1412" s="265" t="n">
        <v>530</v>
      </c>
      <c r="N1412" s="266" t="n">
        <v>0.00738</v>
      </c>
      <c r="O1412" s="265" t="n">
        <v>10.865</v>
      </c>
      <c r="P1412" s="265" t="n">
        <v>217.3</v>
      </c>
      <c r="Q1412" s="267" t="n">
        <v>41</v>
      </c>
      <c r="R1412" s="268" t="n">
        <v>20</v>
      </c>
      <c r="T1412" s="264" t="n">
        <v>0</v>
      </c>
      <c r="U1412" s="269" t="n">
        <v>0</v>
      </c>
      <c r="V1412" s="265" t="n">
        <v>0</v>
      </c>
      <c r="W1412" s="265" t="n">
        <v>0</v>
      </c>
      <c r="X1412" s="269" t="n">
        <v>0</v>
      </c>
      <c r="Y1412" s="265" t="n">
        <v>0</v>
      </c>
      <c r="Z1412" s="270" t="n">
        <v>0</v>
      </c>
    </row>
    <row r="1413" customFormat="false" ht="15" hidden="false" customHeight="false" outlineLevel="0" collapsed="false">
      <c r="A1413" s="271" t="n">
        <f aca="false">A1412+1</f>
        <v>1407</v>
      </c>
      <c r="B1413" s="272" t="n">
        <f aca="false">B1412</f>
        <v>43</v>
      </c>
      <c r="C1413" s="272" t="str">
        <f aca="false">C1412</f>
        <v>Multi-Family Energy Efficiency Rebates</v>
      </c>
      <c r="D1413" s="272" t="str">
        <f aca="false">D1412</f>
        <v>Business, Consumer Low-Income</v>
      </c>
      <c r="E1413" s="272" t="n">
        <f aca="false">E1412</f>
        <v>2009</v>
      </c>
      <c r="F1413" s="273" t="str">
        <f aca="false">F1412</f>
        <v>Preliminary</v>
      </c>
      <c r="H1413" s="271" t="n">
        <f aca="false">IF($B1413&lt;&gt;B1412,1,H1412+1)</f>
        <v>109</v>
      </c>
      <c r="I1413" s="273" t="s">
        <v>1450</v>
      </c>
      <c r="K1413" s="274" t="n">
        <v>0.026</v>
      </c>
      <c r="L1413" s="275" t="n">
        <v>38.5</v>
      </c>
      <c r="M1413" s="275" t="n">
        <v>770</v>
      </c>
      <c r="N1413" s="276" t="n">
        <v>0.01066</v>
      </c>
      <c r="O1413" s="275" t="n">
        <v>15.785</v>
      </c>
      <c r="P1413" s="275" t="n">
        <v>315.7</v>
      </c>
      <c r="Q1413" s="277" t="n">
        <v>41</v>
      </c>
      <c r="R1413" s="278" t="n">
        <v>20</v>
      </c>
      <c r="T1413" s="274" t="n">
        <v>0</v>
      </c>
      <c r="U1413" s="279" t="n">
        <v>0</v>
      </c>
      <c r="V1413" s="275" t="n">
        <v>0</v>
      </c>
      <c r="W1413" s="275" t="n">
        <v>0</v>
      </c>
      <c r="X1413" s="279" t="n">
        <v>0</v>
      </c>
      <c r="Y1413" s="275" t="n">
        <v>0</v>
      </c>
      <c r="Z1413" s="280" t="n">
        <v>0</v>
      </c>
    </row>
    <row r="1414" customFormat="false" ht="15" hidden="false" customHeight="false" outlineLevel="0" collapsed="false">
      <c r="A1414" s="261" t="n">
        <f aca="false">A1413+1</f>
        <v>1408</v>
      </c>
      <c r="B1414" s="262" t="n">
        <f aca="false">B1413</f>
        <v>43</v>
      </c>
      <c r="C1414" s="262" t="str">
        <f aca="false">C1413</f>
        <v>Multi-Family Energy Efficiency Rebates</v>
      </c>
      <c r="D1414" s="262" t="str">
        <f aca="false">D1413</f>
        <v>Business, Consumer Low-Income</v>
      </c>
      <c r="E1414" s="262" t="n">
        <f aca="false">E1413</f>
        <v>2009</v>
      </c>
      <c r="F1414" s="263" t="str">
        <f aca="false">F1413</f>
        <v>Preliminary</v>
      </c>
      <c r="H1414" s="261" t="n">
        <f aca="false">IF($B1414&lt;&gt;B1413,1,H1413+1)</f>
        <v>110</v>
      </c>
      <c r="I1414" s="263" t="s">
        <v>1451</v>
      </c>
      <c r="K1414" s="264" t="n">
        <v>0.039</v>
      </c>
      <c r="L1414" s="265" t="n">
        <v>58.5</v>
      </c>
      <c r="M1414" s="265" t="n">
        <v>1170</v>
      </c>
      <c r="N1414" s="266" t="n">
        <v>0.01599</v>
      </c>
      <c r="O1414" s="265" t="n">
        <v>23.985</v>
      </c>
      <c r="P1414" s="265" t="n">
        <v>479.7</v>
      </c>
      <c r="Q1414" s="267" t="n">
        <v>41</v>
      </c>
      <c r="R1414" s="268" t="n">
        <v>20</v>
      </c>
      <c r="T1414" s="264" t="n">
        <v>0</v>
      </c>
      <c r="U1414" s="269" t="n">
        <v>0</v>
      </c>
      <c r="V1414" s="265" t="n">
        <v>0</v>
      </c>
      <c r="W1414" s="265" t="n">
        <v>0</v>
      </c>
      <c r="X1414" s="269" t="n">
        <v>0</v>
      </c>
      <c r="Y1414" s="265" t="n">
        <v>0</v>
      </c>
      <c r="Z1414" s="270" t="n">
        <v>0</v>
      </c>
    </row>
    <row r="1415" customFormat="false" ht="15" hidden="false" customHeight="false" outlineLevel="0" collapsed="false">
      <c r="A1415" s="271" t="n">
        <f aca="false">A1414+1</f>
        <v>1409</v>
      </c>
      <c r="B1415" s="272" t="n">
        <f aca="false">B1414</f>
        <v>43</v>
      </c>
      <c r="C1415" s="272" t="str">
        <f aca="false">C1414</f>
        <v>Multi-Family Energy Efficiency Rebates</v>
      </c>
      <c r="D1415" s="272" t="str">
        <f aca="false">D1414</f>
        <v>Business, Consumer Low-Income</v>
      </c>
      <c r="E1415" s="272" t="n">
        <f aca="false">E1414</f>
        <v>2009</v>
      </c>
      <c r="F1415" s="273" t="str">
        <f aca="false">F1414</f>
        <v>Preliminary</v>
      </c>
      <c r="H1415" s="271" t="n">
        <f aca="false">IF($B1415&lt;&gt;B1414,1,H1414+1)</f>
        <v>111</v>
      </c>
      <c r="I1415" s="273" t="s">
        <v>1452</v>
      </c>
      <c r="K1415" s="274" t="n">
        <v>0.017</v>
      </c>
      <c r="L1415" s="275" t="n">
        <v>25</v>
      </c>
      <c r="M1415" s="275" t="n">
        <v>500</v>
      </c>
      <c r="N1415" s="276" t="n">
        <v>0.00697</v>
      </c>
      <c r="O1415" s="275" t="n">
        <v>10.25</v>
      </c>
      <c r="P1415" s="275" t="n">
        <v>205</v>
      </c>
      <c r="Q1415" s="277" t="n">
        <v>41</v>
      </c>
      <c r="R1415" s="278" t="n">
        <v>20</v>
      </c>
      <c r="T1415" s="274" t="n">
        <v>0</v>
      </c>
      <c r="U1415" s="279" t="n">
        <v>0</v>
      </c>
      <c r="V1415" s="275" t="n">
        <v>0</v>
      </c>
      <c r="W1415" s="275" t="n">
        <v>0</v>
      </c>
      <c r="X1415" s="279" t="n">
        <v>0</v>
      </c>
      <c r="Y1415" s="275" t="n">
        <v>0</v>
      </c>
      <c r="Z1415" s="280" t="n">
        <v>0</v>
      </c>
    </row>
    <row r="1416" customFormat="false" ht="15" hidden="false" customHeight="false" outlineLevel="0" collapsed="false">
      <c r="A1416" s="261" t="n">
        <f aca="false">A1415+1</f>
        <v>1410</v>
      </c>
      <c r="B1416" s="262" t="n">
        <f aca="false">B1415</f>
        <v>43</v>
      </c>
      <c r="C1416" s="262" t="str">
        <f aca="false">C1415</f>
        <v>Multi-Family Energy Efficiency Rebates</v>
      </c>
      <c r="D1416" s="262" t="str">
        <f aca="false">D1415</f>
        <v>Business, Consumer Low-Income</v>
      </c>
      <c r="E1416" s="262" t="n">
        <f aca="false">E1415</f>
        <v>2009</v>
      </c>
      <c r="F1416" s="263" t="str">
        <f aca="false">F1415</f>
        <v>Preliminary</v>
      </c>
      <c r="H1416" s="261" t="n">
        <f aca="false">IF($B1416&lt;&gt;B1415,1,H1415+1)</f>
        <v>112</v>
      </c>
      <c r="I1416" s="263" t="s">
        <v>1453</v>
      </c>
      <c r="K1416" s="264" t="n">
        <v>0.028</v>
      </c>
      <c r="L1416" s="265" t="n">
        <v>42.5</v>
      </c>
      <c r="M1416" s="265" t="n">
        <v>850</v>
      </c>
      <c r="N1416" s="266" t="n">
        <v>0.01148</v>
      </c>
      <c r="O1416" s="265" t="n">
        <v>17.425</v>
      </c>
      <c r="P1416" s="265" t="n">
        <v>348.5</v>
      </c>
      <c r="Q1416" s="267" t="n">
        <v>41</v>
      </c>
      <c r="R1416" s="268" t="n">
        <v>20</v>
      </c>
      <c r="T1416" s="264" t="n">
        <v>0</v>
      </c>
      <c r="U1416" s="269" t="n">
        <v>0</v>
      </c>
      <c r="V1416" s="265" t="n">
        <v>0</v>
      </c>
      <c r="W1416" s="265" t="n">
        <v>0</v>
      </c>
      <c r="X1416" s="269" t="n">
        <v>0</v>
      </c>
      <c r="Y1416" s="265" t="n">
        <v>0</v>
      </c>
      <c r="Z1416" s="270" t="n">
        <v>0</v>
      </c>
    </row>
    <row r="1417" customFormat="false" ht="15" hidden="false" customHeight="false" outlineLevel="0" collapsed="false">
      <c r="A1417" s="271" t="n">
        <f aca="false">A1416+1</f>
        <v>1411</v>
      </c>
      <c r="B1417" s="272" t="n">
        <f aca="false">B1416</f>
        <v>43</v>
      </c>
      <c r="C1417" s="272" t="str">
        <f aca="false">C1416</f>
        <v>Multi-Family Energy Efficiency Rebates</v>
      </c>
      <c r="D1417" s="272" t="str">
        <f aca="false">D1416</f>
        <v>Business, Consumer Low-Income</v>
      </c>
      <c r="E1417" s="272" t="n">
        <f aca="false">E1416</f>
        <v>2009</v>
      </c>
      <c r="F1417" s="273" t="str">
        <f aca="false">F1416</f>
        <v>Preliminary</v>
      </c>
      <c r="H1417" s="271" t="n">
        <f aca="false">IF($B1417&lt;&gt;B1416,1,H1416+1)</f>
        <v>113</v>
      </c>
      <c r="I1417" s="273" t="s">
        <v>1454</v>
      </c>
      <c r="K1417" s="274" t="n">
        <v>0.159</v>
      </c>
      <c r="L1417" s="275" t="n">
        <v>0</v>
      </c>
      <c r="M1417" s="275" t="n">
        <v>0</v>
      </c>
      <c r="N1417" s="276" t="n">
        <v>0.06519</v>
      </c>
      <c r="O1417" s="275" t="n">
        <v>0</v>
      </c>
      <c r="P1417" s="275" t="n">
        <v>0</v>
      </c>
      <c r="Q1417" s="277" t="n">
        <v>41</v>
      </c>
      <c r="R1417" s="278" t="n">
        <v>20</v>
      </c>
      <c r="T1417" s="274" t="n">
        <v>0</v>
      </c>
      <c r="U1417" s="279" t="n">
        <v>0</v>
      </c>
      <c r="V1417" s="275" t="n">
        <v>0</v>
      </c>
      <c r="W1417" s="275" t="n">
        <v>0</v>
      </c>
      <c r="X1417" s="279" t="n">
        <v>0</v>
      </c>
      <c r="Y1417" s="275" t="n">
        <v>0</v>
      </c>
      <c r="Z1417" s="280" t="n">
        <v>0</v>
      </c>
    </row>
    <row r="1418" customFormat="false" ht="15" hidden="false" customHeight="false" outlineLevel="0" collapsed="false">
      <c r="A1418" s="261" t="n">
        <f aca="false">A1417+1</f>
        <v>1412</v>
      </c>
      <c r="B1418" s="262" t="n">
        <f aca="false">B1417</f>
        <v>43</v>
      </c>
      <c r="C1418" s="262" t="str">
        <f aca="false">C1417</f>
        <v>Multi-Family Energy Efficiency Rebates</v>
      </c>
      <c r="D1418" s="262" t="str">
        <f aca="false">D1417</f>
        <v>Business, Consumer Low-Income</v>
      </c>
      <c r="E1418" s="262" t="n">
        <f aca="false">E1417</f>
        <v>2009</v>
      </c>
      <c r="F1418" s="263" t="str">
        <f aca="false">F1417</f>
        <v>Preliminary</v>
      </c>
      <c r="H1418" s="261" t="n">
        <f aca="false">IF($B1418&lt;&gt;B1417,1,H1417+1)</f>
        <v>114</v>
      </c>
      <c r="I1418" s="263" t="s">
        <v>1455</v>
      </c>
      <c r="K1418" s="264" t="n">
        <v>0.155</v>
      </c>
      <c r="L1418" s="265" t="n">
        <v>0</v>
      </c>
      <c r="M1418" s="265" t="n">
        <v>0</v>
      </c>
      <c r="N1418" s="266" t="n">
        <v>0.06355</v>
      </c>
      <c r="O1418" s="265" t="n">
        <v>0</v>
      </c>
      <c r="P1418" s="265" t="n">
        <v>0</v>
      </c>
      <c r="Q1418" s="267" t="n">
        <v>41</v>
      </c>
      <c r="R1418" s="268" t="n">
        <v>20</v>
      </c>
      <c r="T1418" s="264" t="n">
        <v>0</v>
      </c>
      <c r="U1418" s="269" t="n">
        <v>0</v>
      </c>
      <c r="V1418" s="265" t="n">
        <v>0</v>
      </c>
      <c r="W1418" s="265" t="n">
        <v>0</v>
      </c>
      <c r="X1418" s="269" t="n">
        <v>0</v>
      </c>
      <c r="Y1418" s="265" t="n">
        <v>0</v>
      </c>
      <c r="Z1418" s="270" t="n">
        <v>0</v>
      </c>
    </row>
    <row r="1419" customFormat="false" ht="15" hidden="false" customHeight="false" outlineLevel="0" collapsed="false">
      <c r="A1419" s="271" t="n">
        <f aca="false">A1418+1</f>
        <v>1413</v>
      </c>
      <c r="B1419" s="272" t="n">
        <f aca="false">B1418</f>
        <v>43</v>
      </c>
      <c r="C1419" s="272" t="str">
        <f aca="false">C1418</f>
        <v>Multi-Family Energy Efficiency Rebates</v>
      </c>
      <c r="D1419" s="272" t="str">
        <f aca="false">D1418</f>
        <v>Business, Consumer Low-Income</v>
      </c>
      <c r="E1419" s="272" t="n">
        <f aca="false">E1418</f>
        <v>2009</v>
      </c>
      <c r="F1419" s="273" t="str">
        <f aca="false">F1418</f>
        <v>Preliminary</v>
      </c>
      <c r="H1419" s="271" t="n">
        <f aca="false">IF($B1419&lt;&gt;B1418,1,H1418+1)</f>
        <v>115</v>
      </c>
      <c r="I1419" s="273" t="s">
        <v>1456</v>
      </c>
      <c r="K1419" s="274" t="n">
        <v>0.242</v>
      </c>
      <c r="L1419" s="275" t="n">
        <v>0</v>
      </c>
      <c r="M1419" s="275" t="n">
        <v>0</v>
      </c>
      <c r="N1419" s="276" t="n">
        <v>0.09922</v>
      </c>
      <c r="O1419" s="275" t="n">
        <v>0</v>
      </c>
      <c r="P1419" s="275" t="n">
        <v>0</v>
      </c>
      <c r="Q1419" s="277" t="n">
        <v>41</v>
      </c>
      <c r="R1419" s="278" t="n">
        <v>20</v>
      </c>
      <c r="T1419" s="274" t="n">
        <v>0</v>
      </c>
      <c r="U1419" s="279" t="n">
        <v>0</v>
      </c>
      <c r="V1419" s="275" t="n">
        <v>0</v>
      </c>
      <c r="W1419" s="275" t="n">
        <v>0</v>
      </c>
      <c r="X1419" s="279" t="n">
        <v>0</v>
      </c>
      <c r="Y1419" s="275" t="n">
        <v>0</v>
      </c>
      <c r="Z1419" s="280" t="n">
        <v>0</v>
      </c>
    </row>
    <row r="1420" customFormat="false" ht="15" hidden="false" customHeight="false" outlineLevel="0" collapsed="false">
      <c r="A1420" s="261" t="n">
        <f aca="false">A1419+1</f>
        <v>1414</v>
      </c>
      <c r="B1420" s="262" t="n">
        <f aca="false">B1419</f>
        <v>43</v>
      </c>
      <c r="C1420" s="262" t="str">
        <f aca="false">C1419</f>
        <v>Multi-Family Energy Efficiency Rebates</v>
      </c>
      <c r="D1420" s="262" t="str">
        <f aca="false">D1419</f>
        <v>Business, Consumer Low-Income</v>
      </c>
      <c r="E1420" s="262" t="n">
        <f aca="false">E1419</f>
        <v>2009</v>
      </c>
      <c r="F1420" s="263" t="str">
        <f aca="false">F1419</f>
        <v>Preliminary</v>
      </c>
      <c r="H1420" s="261" t="n">
        <f aca="false">IF($B1420&lt;&gt;B1419,1,H1419+1)</f>
        <v>116</v>
      </c>
      <c r="I1420" s="263" t="s">
        <v>1457</v>
      </c>
      <c r="K1420" s="264" t="n">
        <v>0.314</v>
      </c>
      <c r="L1420" s="265" t="n">
        <v>0</v>
      </c>
      <c r="M1420" s="265" t="n">
        <v>0</v>
      </c>
      <c r="N1420" s="266" t="n">
        <v>0.12874</v>
      </c>
      <c r="O1420" s="265" t="n">
        <v>0</v>
      </c>
      <c r="P1420" s="265" t="n">
        <v>0</v>
      </c>
      <c r="Q1420" s="267" t="n">
        <v>41</v>
      </c>
      <c r="R1420" s="268" t="n">
        <v>20</v>
      </c>
      <c r="T1420" s="264" t="n">
        <v>0</v>
      </c>
      <c r="U1420" s="269" t="n">
        <v>0</v>
      </c>
      <c r="V1420" s="265" t="n">
        <v>0</v>
      </c>
      <c r="W1420" s="265" t="n">
        <v>0</v>
      </c>
      <c r="X1420" s="269" t="n">
        <v>0</v>
      </c>
      <c r="Y1420" s="265" t="n">
        <v>0</v>
      </c>
      <c r="Z1420" s="270" t="n">
        <v>0</v>
      </c>
    </row>
    <row r="1421" customFormat="false" ht="15" hidden="false" customHeight="false" outlineLevel="0" collapsed="false">
      <c r="A1421" s="271" t="n">
        <f aca="false">A1420+1</f>
        <v>1415</v>
      </c>
      <c r="B1421" s="272" t="n">
        <f aca="false">B1420</f>
        <v>43</v>
      </c>
      <c r="C1421" s="272" t="str">
        <f aca="false">C1420</f>
        <v>Multi-Family Energy Efficiency Rebates</v>
      </c>
      <c r="D1421" s="272" t="str">
        <f aca="false">D1420</f>
        <v>Business, Consumer Low-Income</v>
      </c>
      <c r="E1421" s="272" t="n">
        <f aca="false">E1420</f>
        <v>2009</v>
      </c>
      <c r="F1421" s="273" t="str">
        <f aca="false">F1420</f>
        <v>Preliminary</v>
      </c>
      <c r="H1421" s="271" t="n">
        <f aca="false">IF($B1421&lt;&gt;B1420,1,H1420+1)</f>
        <v>117</v>
      </c>
      <c r="I1421" s="273" t="s">
        <v>1458</v>
      </c>
      <c r="K1421" s="274" t="n">
        <v>0.428</v>
      </c>
      <c r="L1421" s="275" t="n">
        <v>0</v>
      </c>
      <c r="M1421" s="275" t="n">
        <v>0</v>
      </c>
      <c r="N1421" s="276" t="n">
        <v>0.17548</v>
      </c>
      <c r="O1421" s="275" t="n">
        <v>0</v>
      </c>
      <c r="P1421" s="275" t="n">
        <v>0</v>
      </c>
      <c r="Q1421" s="277" t="n">
        <v>41</v>
      </c>
      <c r="R1421" s="278" t="n">
        <v>20</v>
      </c>
      <c r="T1421" s="274" t="n">
        <v>0</v>
      </c>
      <c r="U1421" s="279" t="n">
        <v>0</v>
      </c>
      <c r="V1421" s="275" t="n">
        <v>0</v>
      </c>
      <c r="W1421" s="275" t="n">
        <v>0</v>
      </c>
      <c r="X1421" s="279" t="n">
        <v>0</v>
      </c>
      <c r="Y1421" s="275" t="n">
        <v>0</v>
      </c>
      <c r="Z1421" s="280" t="n">
        <v>0</v>
      </c>
    </row>
    <row r="1422" customFormat="false" ht="15" hidden="false" customHeight="false" outlineLevel="0" collapsed="false">
      <c r="A1422" s="261" t="n">
        <f aca="false">A1421+1</f>
        <v>1416</v>
      </c>
      <c r="B1422" s="262" t="n">
        <f aca="false">B1421</f>
        <v>43</v>
      </c>
      <c r="C1422" s="262" t="str">
        <f aca="false">C1421</f>
        <v>Multi-Family Energy Efficiency Rebates</v>
      </c>
      <c r="D1422" s="262" t="str">
        <f aca="false">D1421</f>
        <v>Business, Consumer Low-Income</v>
      </c>
      <c r="E1422" s="262" t="n">
        <f aca="false">E1421</f>
        <v>2009</v>
      </c>
      <c r="F1422" s="263" t="str">
        <f aca="false">F1421</f>
        <v>Preliminary</v>
      </c>
      <c r="H1422" s="261" t="n">
        <f aca="false">IF($B1422&lt;&gt;B1421,1,H1421+1)</f>
        <v>118</v>
      </c>
      <c r="I1422" s="263" t="s">
        <v>1459</v>
      </c>
      <c r="K1422" s="264" t="n">
        <v>0.056</v>
      </c>
      <c r="L1422" s="265" t="n">
        <v>0</v>
      </c>
      <c r="M1422" s="265" t="n">
        <v>0</v>
      </c>
      <c r="N1422" s="266" t="n">
        <v>0.02296</v>
      </c>
      <c r="O1422" s="265" t="n">
        <v>0</v>
      </c>
      <c r="P1422" s="265" t="n">
        <v>0</v>
      </c>
      <c r="Q1422" s="267" t="n">
        <v>41</v>
      </c>
      <c r="R1422" s="268" t="n">
        <v>20</v>
      </c>
      <c r="T1422" s="264" t="n">
        <v>0</v>
      </c>
      <c r="U1422" s="269" t="n">
        <v>0</v>
      </c>
      <c r="V1422" s="265" t="n">
        <v>0</v>
      </c>
      <c r="W1422" s="265" t="n">
        <v>0</v>
      </c>
      <c r="X1422" s="269" t="n">
        <v>0</v>
      </c>
      <c r="Y1422" s="265" t="n">
        <v>0</v>
      </c>
      <c r="Z1422" s="270" t="n">
        <v>0</v>
      </c>
    </row>
    <row r="1423" customFormat="false" ht="15" hidden="false" customHeight="false" outlineLevel="0" collapsed="false">
      <c r="A1423" s="271" t="n">
        <f aca="false">A1422+1</f>
        <v>1417</v>
      </c>
      <c r="B1423" s="272" t="n">
        <f aca="false">B1422</f>
        <v>43</v>
      </c>
      <c r="C1423" s="272" t="str">
        <f aca="false">C1422</f>
        <v>Multi-Family Energy Efficiency Rebates</v>
      </c>
      <c r="D1423" s="272" t="str">
        <f aca="false">D1422</f>
        <v>Business, Consumer Low-Income</v>
      </c>
      <c r="E1423" s="272" t="n">
        <f aca="false">E1422</f>
        <v>2009</v>
      </c>
      <c r="F1423" s="273" t="str">
        <f aca="false">F1422</f>
        <v>Preliminary</v>
      </c>
      <c r="H1423" s="271" t="n">
        <f aca="false">IF($B1423&lt;&gt;B1422,1,H1422+1)</f>
        <v>119</v>
      </c>
      <c r="I1423" s="273" t="s">
        <v>1460</v>
      </c>
      <c r="K1423" s="274" t="n">
        <v>0.015</v>
      </c>
      <c r="L1423" s="275" t="n">
        <v>22.5</v>
      </c>
      <c r="M1423" s="275" t="n">
        <v>450</v>
      </c>
      <c r="N1423" s="276" t="n">
        <v>0.00615</v>
      </c>
      <c r="O1423" s="275" t="n">
        <v>9.225</v>
      </c>
      <c r="P1423" s="275" t="n">
        <v>184.5</v>
      </c>
      <c r="Q1423" s="277" t="n">
        <v>41</v>
      </c>
      <c r="R1423" s="278" t="n">
        <v>20</v>
      </c>
      <c r="T1423" s="274" t="n">
        <v>0</v>
      </c>
      <c r="U1423" s="279" t="n">
        <v>0</v>
      </c>
      <c r="V1423" s="275" t="n">
        <v>0</v>
      </c>
      <c r="W1423" s="275" t="n">
        <v>0</v>
      </c>
      <c r="X1423" s="279" t="n">
        <v>0</v>
      </c>
      <c r="Y1423" s="275" t="n">
        <v>0</v>
      </c>
      <c r="Z1423" s="280" t="n">
        <v>0</v>
      </c>
    </row>
    <row r="1424" customFormat="false" ht="15" hidden="false" customHeight="false" outlineLevel="0" collapsed="false">
      <c r="A1424" s="261" t="n">
        <f aca="false">A1423+1</f>
        <v>1418</v>
      </c>
      <c r="B1424" s="262" t="n">
        <f aca="false">B1423</f>
        <v>43</v>
      </c>
      <c r="C1424" s="262" t="str">
        <f aca="false">C1423</f>
        <v>Multi-Family Energy Efficiency Rebates</v>
      </c>
      <c r="D1424" s="262" t="str">
        <f aca="false">D1423</f>
        <v>Business, Consumer Low-Income</v>
      </c>
      <c r="E1424" s="262" t="n">
        <f aca="false">E1423</f>
        <v>2009</v>
      </c>
      <c r="F1424" s="263" t="str">
        <f aca="false">F1423</f>
        <v>Preliminary</v>
      </c>
      <c r="H1424" s="261" t="n">
        <f aca="false">IF($B1424&lt;&gt;B1423,1,H1423+1)</f>
        <v>120</v>
      </c>
      <c r="I1424" s="263" t="s">
        <v>1461</v>
      </c>
      <c r="K1424" s="264" t="n">
        <v>0.015</v>
      </c>
      <c r="L1424" s="265" t="n">
        <v>22.5</v>
      </c>
      <c r="M1424" s="265" t="n">
        <v>450</v>
      </c>
      <c r="N1424" s="266" t="n">
        <v>0.00615</v>
      </c>
      <c r="O1424" s="265" t="n">
        <v>9.225</v>
      </c>
      <c r="P1424" s="265" t="n">
        <v>184.5</v>
      </c>
      <c r="Q1424" s="267" t="n">
        <v>41</v>
      </c>
      <c r="R1424" s="268" t="n">
        <v>20</v>
      </c>
      <c r="T1424" s="264" t="n">
        <v>0</v>
      </c>
      <c r="U1424" s="269" t="n">
        <v>0</v>
      </c>
      <c r="V1424" s="265" t="n">
        <v>0</v>
      </c>
      <c r="W1424" s="265" t="n">
        <v>0</v>
      </c>
      <c r="X1424" s="269" t="n">
        <v>0</v>
      </c>
      <c r="Y1424" s="265" t="n">
        <v>0</v>
      </c>
      <c r="Z1424" s="270" t="n">
        <v>0</v>
      </c>
    </row>
    <row r="1425" customFormat="false" ht="15" hidden="false" customHeight="false" outlineLevel="0" collapsed="false">
      <c r="A1425" s="271" t="n">
        <f aca="false">A1424+1</f>
        <v>1419</v>
      </c>
      <c r="B1425" s="272" t="n">
        <f aca="false">B1424</f>
        <v>43</v>
      </c>
      <c r="C1425" s="272" t="str">
        <f aca="false">C1424</f>
        <v>Multi-Family Energy Efficiency Rebates</v>
      </c>
      <c r="D1425" s="272" t="str">
        <f aca="false">D1424</f>
        <v>Business, Consumer Low-Income</v>
      </c>
      <c r="E1425" s="272" t="n">
        <f aca="false">E1424</f>
        <v>2009</v>
      </c>
      <c r="F1425" s="273" t="str">
        <f aca="false">F1424</f>
        <v>Preliminary</v>
      </c>
      <c r="H1425" s="271" t="n">
        <f aca="false">IF($B1425&lt;&gt;B1424,1,H1424+1)</f>
        <v>121</v>
      </c>
      <c r="I1425" s="273" t="s">
        <v>1462</v>
      </c>
      <c r="K1425" s="274" t="n">
        <v>0.02</v>
      </c>
      <c r="L1425" s="275" t="n">
        <v>30</v>
      </c>
      <c r="M1425" s="275" t="n">
        <v>600</v>
      </c>
      <c r="N1425" s="276" t="n">
        <v>0.0082</v>
      </c>
      <c r="O1425" s="275" t="n">
        <v>12.3</v>
      </c>
      <c r="P1425" s="275" t="n">
        <v>246</v>
      </c>
      <c r="Q1425" s="277" t="n">
        <v>41</v>
      </c>
      <c r="R1425" s="278" t="n">
        <v>20</v>
      </c>
      <c r="T1425" s="274" t="n">
        <v>0</v>
      </c>
      <c r="U1425" s="279" t="n">
        <v>0</v>
      </c>
      <c r="V1425" s="275" t="n">
        <v>0</v>
      </c>
      <c r="W1425" s="275" t="n">
        <v>0</v>
      </c>
      <c r="X1425" s="279" t="n">
        <v>0</v>
      </c>
      <c r="Y1425" s="275" t="n">
        <v>0</v>
      </c>
      <c r="Z1425" s="280" t="n">
        <v>0</v>
      </c>
    </row>
    <row r="1426" customFormat="false" ht="15" hidden="false" customHeight="false" outlineLevel="0" collapsed="false">
      <c r="A1426" s="261" t="n">
        <f aca="false">A1425+1</f>
        <v>1420</v>
      </c>
      <c r="B1426" s="262" t="n">
        <f aca="false">B1425</f>
        <v>43</v>
      </c>
      <c r="C1426" s="262" t="str">
        <f aca="false">C1425</f>
        <v>Multi-Family Energy Efficiency Rebates</v>
      </c>
      <c r="D1426" s="262" t="str">
        <f aca="false">D1425</f>
        <v>Business, Consumer Low-Income</v>
      </c>
      <c r="E1426" s="262" t="n">
        <f aca="false">E1425</f>
        <v>2009</v>
      </c>
      <c r="F1426" s="263" t="str">
        <f aca="false">F1425</f>
        <v>Preliminary</v>
      </c>
      <c r="H1426" s="261" t="n">
        <f aca="false">IF($B1426&lt;&gt;B1425,1,H1425+1)</f>
        <v>122</v>
      </c>
      <c r="I1426" s="263" t="s">
        <v>1463</v>
      </c>
      <c r="K1426" s="264" t="n">
        <v>0.02</v>
      </c>
      <c r="L1426" s="265" t="n">
        <v>30</v>
      </c>
      <c r="M1426" s="265" t="n">
        <v>600</v>
      </c>
      <c r="N1426" s="266" t="n">
        <v>0.0082</v>
      </c>
      <c r="O1426" s="265" t="n">
        <v>12.3</v>
      </c>
      <c r="P1426" s="265" t="n">
        <v>246</v>
      </c>
      <c r="Q1426" s="267" t="n">
        <v>41</v>
      </c>
      <c r="R1426" s="268" t="n">
        <v>20</v>
      </c>
      <c r="T1426" s="264" t="n">
        <v>0</v>
      </c>
      <c r="U1426" s="269" t="n">
        <v>0</v>
      </c>
      <c r="V1426" s="265" t="n">
        <v>0</v>
      </c>
      <c r="W1426" s="265" t="n">
        <v>0</v>
      </c>
      <c r="X1426" s="269" t="n">
        <v>0</v>
      </c>
      <c r="Y1426" s="265" t="n">
        <v>0</v>
      </c>
      <c r="Z1426" s="270" t="n">
        <v>0</v>
      </c>
    </row>
    <row r="1427" customFormat="false" ht="15" hidden="false" customHeight="false" outlineLevel="0" collapsed="false">
      <c r="A1427" s="271" t="n">
        <f aca="false">A1426+1</f>
        <v>1421</v>
      </c>
      <c r="B1427" s="272" t="n">
        <f aca="false">B1426</f>
        <v>43</v>
      </c>
      <c r="C1427" s="272" t="str">
        <f aca="false">C1426</f>
        <v>Multi-Family Energy Efficiency Rebates</v>
      </c>
      <c r="D1427" s="272" t="str">
        <f aca="false">D1426</f>
        <v>Business, Consumer Low-Income</v>
      </c>
      <c r="E1427" s="272" t="n">
        <f aca="false">E1426</f>
        <v>2009</v>
      </c>
      <c r="F1427" s="273" t="str">
        <f aca="false">F1426</f>
        <v>Preliminary</v>
      </c>
      <c r="H1427" s="271" t="n">
        <f aca="false">IF($B1427&lt;&gt;B1426,1,H1426+1)</f>
        <v>123</v>
      </c>
      <c r="I1427" s="273" t="s">
        <v>1464</v>
      </c>
      <c r="K1427" s="274" t="n">
        <v>0.096</v>
      </c>
      <c r="L1427" s="275" t="n">
        <v>144</v>
      </c>
      <c r="M1427" s="275" t="n">
        <v>2880</v>
      </c>
      <c r="N1427" s="276" t="n">
        <v>0.03936</v>
      </c>
      <c r="O1427" s="275" t="n">
        <v>59.04</v>
      </c>
      <c r="P1427" s="275" t="n">
        <v>1180.8</v>
      </c>
      <c r="Q1427" s="277" t="n">
        <v>41</v>
      </c>
      <c r="R1427" s="278" t="n">
        <v>20</v>
      </c>
      <c r="T1427" s="274" t="n">
        <v>0</v>
      </c>
      <c r="U1427" s="279" t="n">
        <v>0</v>
      </c>
      <c r="V1427" s="275" t="n">
        <v>0</v>
      </c>
      <c r="W1427" s="275" t="n">
        <v>0</v>
      </c>
      <c r="X1427" s="279" t="n">
        <v>0</v>
      </c>
      <c r="Y1427" s="275" t="n">
        <v>0</v>
      </c>
      <c r="Z1427" s="280" t="n">
        <v>0</v>
      </c>
    </row>
    <row r="1428" customFormat="false" ht="15" hidden="false" customHeight="false" outlineLevel="0" collapsed="false">
      <c r="A1428" s="261" t="n">
        <f aca="false">A1427+1</f>
        <v>1422</v>
      </c>
      <c r="B1428" s="262" t="n">
        <f aca="false">B1427</f>
        <v>43</v>
      </c>
      <c r="C1428" s="262" t="str">
        <f aca="false">C1427</f>
        <v>Multi-Family Energy Efficiency Rebates</v>
      </c>
      <c r="D1428" s="262" t="str">
        <f aca="false">D1427</f>
        <v>Business, Consumer Low-Income</v>
      </c>
      <c r="E1428" s="262" t="n">
        <f aca="false">E1427</f>
        <v>2009</v>
      </c>
      <c r="F1428" s="263" t="str">
        <f aca="false">F1427</f>
        <v>Preliminary</v>
      </c>
      <c r="H1428" s="261" t="n">
        <f aca="false">IF($B1428&lt;&gt;B1427,1,H1427+1)</f>
        <v>124</v>
      </c>
      <c r="I1428" s="263" t="s">
        <v>1465</v>
      </c>
      <c r="K1428" s="264" t="n">
        <v>0.026</v>
      </c>
      <c r="L1428" s="265" t="n">
        <v>39</v>
      </c>
      <c r="M1428" s="265" t="n">
        <v>780</v>
      </c>
      <c r="N1428" s="266" t="n">
        <v>0.01066</v>
      </c>
      <c r="O1428" s="265" t="n">
        <v>15.99</v>
      </c>
      <c r="P1428" s="265" t="n">
        <v>319.8</v>
      </c>
      <c r="Q1428" s="267" t="n">
        <v>41</v>
      </c>
      <c r="R1428" s="268" t="n">
        <v>20</v>
      </c>
      <c r="T1428" s="264" t="n">
        <v>0</v>
      </c>
      <c r="U1428" s="269" t="n">
        <v>0</v>
      </c>
      <c r="V1428" s="265" t="n">
        <v>0</v>
      </c>
      <c r="W1428" s="265" t="n">
        <v>0</v>
      </c>
      <c r="X1428" s="269" t="n">
        <v>0</v>
      </c>
      <c r="Y1428" s="265" t="n">
        <v>0</v>
      </c>
      <c r="Z1428" s="270" t="n">
        <v>0</v>
      </c>
    </row>
    <row r="1429" customFormat="false" ht="15" hidden="false" customHeight="false" outlineLevel="0" collapsed="false">
      <c r="A1429" s="271" t="n">
        <f aca="false">A1428+1</f>
        <v>1423</v>
      </c>
      <c r="B1429" s="272" t="n">
        <f aca="false">B1428</f>
        <v>43</v>
      </c>
      <c r="C1429" s="272" t="str">
        <f aca="false">C1428</f>
        <v>Multi-Family Energy Efficiency Rebates</v>
      </c>
      <c r="D1429" s="272" t="str">
        <f aca="false">D1428</f>
        <v>Business, Consumer Low-Income</v>
      </c>
      <c r="E1429" s="272" t="n">
        <f aca="false">E1428</f>
        <v>2009</v>
      </c>
      <c r="F1429" s="273" t="str">
        <f aca="false">F1428</f>
        <v>Preliminary</v>
      </c>
      <c r="H1429" s="271" t="n">
        <f aca="false">IF($B1429&lt;&gt;B1428,1,H1428+1)</f>
        <v>125</v>
      </c>
      <c r="I1429" s="273" t="s">
        <v>1466</v>
      </c>
      <c r="K1429" s="274" t="n">
        <v>0.025</v>
      </c>
      <c r="L1429" s="275" t="n">
        <v>37.5</v>
      </c>
      <c r="M1429" s="275" t="n">
        <v>750</v>
      </c>
      <c r="N1429" s="276" t="n">
        <v>0.01025</v>
      </c>
      <c r="O1429" s="275" t="n">
        <v>15.375</v>
      </c>
      <c r="P1429" s="275" t="n">
        <v>307.5</v>
      </c>
      <c r="Q1429" s="277" t="n">
        <v>41</v>
      </c>
      <c r="R1429" s="278" t="n">
        <v>20</v>
      </c>
      <c r="T1429" s="274" t="n">
        <v>0</v>
      </c>
      <c r="U1429" s="279" t="n">
        <v>0</v>
      </c>
      <c r="V1429" s="275" t="n">
        <v>0</v>
      </c>
      <c r="W1429" s="275" t="n">
        <v>0</v>
      </c>
      <c r="X1429" s="279" t="n">
        <v>0</v>
      </c>
      <c r="Y1429" s="275" t="n">
        <v>0</v>
      </c>
      <c r="Z1429" s="280" t="n">
        <v>0</v>
      </c>
    </row>
    <row r="1430" customFormat="false" ht="15" hidden="false" customHeight="false" outlineLevel="0" collapsed="false">
      <c r="A1430" s="261" t="n">
        <f aca="false">A1429+1</f>
        <v>1424</v>
      </c>
      <c r="B1430" s="262" t="n">
        <f aca="false">B1429</f>
        <v>43</v>
      </c>
      <c r="C1430" s="262" t="str">
        <f aca="false">C1429</f>
        <v>Multi-Family Energy Efficiency Rebates</v>
      </c>
      <c r="D1430" s="262" t="str">
        <f aca="false">D1429</f>
        <v>Business, Consumer Low-Income</v>
      </c>
      <c r="E1430" s="262" t="n">
        <f aca="false">E1429</f>
        <v>2009</v>
      </c>
      <c r="F1430" s="263" t="str">
        <f aca="false">F1429</f>
        <v>Preliminary</v>
      </c>
      <c r="H1430" s="261" t="n">
        <f aca="false">IF($B1430&lt;&gt;B1429,1,H1429+1)</f>
        <v>126</v>
      </c>
      <c r="I1430" s="263" t="s">
        <v>1467</v>
      </c>
      <c r="K1430" s="264" t="n">
        <v>0.04</v>
      </c>
      <c r="L1430" s="265" t="n">
        <v>60</v>
      </c>
      <c r="M1430" s="265" t="n">
        <v>1200</v>
      </c>
      <c r="N1430" s="266" t="n">
        <v>0.0164</v>
      </c>
      <c r="O1430" s="265" t="n">
        <v>24.6</v>
      </c>
      <c r="P1430" s="265" t="n">
        <v>492</v>
      </c>
      <c r="Q1430" s="267" t="n">
        <v>41</v>
      </c>
      <c r="R1430" s="268" t="n">
        <v>20</v>
      </c>
      <c r="T1430" s="264" t="n">
        <v>0</v>
      </c>
      <c r="U1430" s="269" t="n">
        <v>0</v>
      </c>
      <c r="V1430" s="265" t="n">
        <v>0</v>
      </c>
      <c r="W1430" s="265" t="n">
        <v>0</v>
      </c>
      <c r="X1430" s="269" t="n">
        <v>0</v>
      </c>
      <c r="Y1430" s="265" t="n">
        <v>0</v>
      </c>
      <c r="Z1430" s="270" t="n">
        <v>0</v>
      </c>
    </row>
    <row r="1431" customFormat="false" ht="15" hidden="false" customHeight="false" outlineLevel="0" collapsed="false">
      <c r="A1431" s="271" t="n">
        <f aca="false">A1430+1</f>
        <v>1425</v>
      </c>
      <c r="B1431" s="272" t="n">
        <f aca="false">B1430</f>
        <v>43</v>
      </c>
      <c r="C1431" s="272" t="str">
        <f aca="false">C1430</f>
        <v>Multi-Family Energy Efficiency Rebates</v>
      </c>
      <c r="D1431" s="272" t="str">
        <f aca="false">D1430</f>
        <v>Business, Consumer Low-Income</v>
      </c>
      <c r="E1431" s="272" t="n">
        <f aca="false">E1430</f>
        <v>2009</v>
      </c>
      <c r="F1431" s="273" t="str">
        <f aca="false">F1430</f>
        <v>Preliminary</v>
      </c>
      <c r="H1431" s="271" t="n">
        <f aca="false">IF($B1431&lt;&gt;B1430,1,H1430+1)</f>
        <v>127</v>
      </c>
      <c r="I1431" s="273" t="s">
        <v>1468</v>
      </c>
      <c r="K1431" s="274" t="n">
        <v>0.025</v>
      </c>
      <c r="L1431" s="275" t="n">
        <v>37.5</v>
      </c>
      <c r="M1431" s="275" t="n">
        <v>750</v>
      </c>
      <c r="N1431" s="276" t="n">
        <v>0.01025</v>
      </c>
      <c r="O1431" s="275" t="n">
        <v>15.375</v>
      </c>
      <c r="P1431" s="275" t="n">
        <v>307.5</v>
      </c>
      <c r="Q1431" s="277" t="n">
        <v>41</v>
      </c>
      <c r="R1431" s="278" t="n">
        <v>20</v>
      </c>
      <c r="T1431" s="274" t="n">
        <v>0</v>
      </c>
      <c r="U1431" s="279" t="n">
        <v>0</v>
      </c>
      <c r="V1431" s="275" t="n">
        <v>0</v>
      </c>
      <c r="W1431" s="275" t="n">
        <v>0</v>
      </c>
      <c r="X1431" s="279" t="n">
        <v>0</v>
      </c>
      <c r="Y1431" s="275" t="n">
        <v>0</v>
      </c>
      <c r="Z1431" s="280" t="n">
        <v>0</v>
      </c>
    </row>
    <row r="1432" customFormat="false" ht="15" hidden="false" customHeight="false" outlineLevel="0" collapsed="false">
      <c r="A1432" s="261" t="n">
        <f aca="false">A1431+1</f>
        <v>1426</v>
      </c>
      <c r="B1432" s="262" t="n">
        <f aca="false">B1431</f>
        <v>43</v>
      </c>
      <c r="C1432" s="262" t="str">
        <f aca="false">C1431</f>
        <v>Multi-Family Energy Efficiency Rebates</v>
      </c>
      <c r="D1432" s="262" t="str">
        <f aca="false">D1431</f>
        <v>Business, Consumer Low-Income</v>
      </c>
      <c r="E1432" s="262" t="n">
        <f aca="false">E1431</f>
        <v>2009</v>
      </c>
      <c r="F1432" s="263" t="str">
        <f aca="false">F1431</f>
        <v>Preliminary</v>
      </c>
      <c r="H1432" s="261" t="n">
        <f aca="false">IF($B1432&lt;&gt;B1431,1,H1431+1)</f>
        <v>128</v>
      </c>
      <c r="I1432" s="263" t="s">
        <v>1469</v>
      </c>
      <c r="K1432" s="264" t="n">
        <v>0.06</v>
      </c>
      <c r="L1432" s="265" t="n">
        <v>97.5</v>
      </c>
      <c r="M1432" s="265" t="n">
        <v>1950</v>
      </c>
      <c r="N1432" s="266" t="n">
        <v>0.0246</v>
      </c>
      <c r="O1432" s="265" t="n">
        <v>39.975</v>
      </c>
      <c r="P1432" s="265" t="n">
        <v>799.5</v>
      </c>
      <c r="Q1432" s="267" t="n">
        <v>41</v>
      </c>
      <c r="R1432" s="268" t="n">
        <v>20</v>
      </c>
      <c r="T1432" s="264" t="n">
        <v>0</v>
      </c>
      <c r="U1432" s="269" t="n">
        <v>0</v>
      </c>
      <c r="V1432" s="265" t="n">
        <v>0</v>
      </c>
      <c r="W1432" s="265" t="n">
        <v>0</v>
      </c>
      <c r="X1432" s="269" t="n">
        <v>0</v>
      </c>
      <c r="Y1432" s="265" t="n">
        <v>0</v>
      </c>
      <c r="Z1432" s="270" t="n">
        <v>0</v>
      </c>
    </row>
    <row r="1433" customFormat="false" ht="15" hidden="false" customHeight="false" outlineLevel="0" collapsed="false">
      <c r="A1433" s="271" t="n">
        <f aca="false">A1432+1</f>
        <v>1427</v>
      </c>
      <c r="B1433" s="272" t="n">
        <f aca="false">B1432</f>
        <v>43</v>
      </c>
      <c r="C1433" s="272" t="str">
        <f aca="false">C1432</f>
        <v>Multi-Family Energy Efficiency Rebates</v>
      </c>
      <c r="D1433" s="272" t="str">
        <f aca="false">D1432</f>
        <v>Business, Consumer Low-Income</v>
      </c>
      <c r="E1433" s="272" t="n">
        <f aca="false">E1432</f>
        <v>2009</v>
      </c>
      <c r="F1433" s="273" t="str">
        <f aca="false">F1432</f>
        <v>Preliminary</v>
      </c>
      <c r="H1433" s="271" t="n">
        <f aca="false">IF($B1433&lt;&gt;B1432,1,H1432+1)</f>
        <v>129</v>
      </c>
      <c r="I1433" s="273" t="s">
        <v>1470</v>
      </c>
      <c r="K1433" s="274" t="n">
        <v>0.128</v>
      </c>
      <c r="L1433" s="275" t="n">
        <v>192</v>
      </c>
      <c r="M1433" s="275" t="n">
        <v>3840</v>
      </c>
      <c r="N1433" s="276" t="n">
        <v>0.05248</v>
      </c>
      <c r="O1433" s="275" t="n">
        <v>78.72</v>
      </c>
      <c r="P1433" s="275" t="n">
        <v>1574.4</v>
      </c>
      <c r="Q1433" s="277" t="n">
        <v>41</v>
      </c>
      <c r="R1433" s="278" t="n">
        <v>20</v>
      </c>
      <c r="T1433" s="274" t="n">
        <v>0</v>
      </c>
      <c r="U1433" s="279" t="n">
        <v>0</v>
      </c>
      <c r="V1433" s="275" t="n">
        <v>0</v>
      </c>
      <c r="W1433" s="275" t="n">
        <v>0</v>
      </c>
      <c r="X1433" s="279" t="n">
        <v>0</v>
      </c>
      <c r="Y1433" s="275" t="n">
        <v>0</v>
      </c>
      <c r="Z1433" s="280" t="n">
        <v>0</v>
      </c>
    </row>
    <row r="1434" customFormat="false" ht="15" hidden="false" customHeight="false" outlineLevel="0" collapsed="false">
      <c r="A1434" s="261" t="n">
        <f aca="false">A1433+1</f>
        <v>1428</v>
      </c>
      <c r="B1434" s="262" t="n">
        <f aca="false">B1433</f>
        <v>43</v>
      </c>
      <c r="C1434" s="262" t="str">
        <f aca="false">C1433</f>
        <v>Multi-Family Energy Efficiency Rebates</v>
      </c>
      <c r="D1434" s="262" t="str">
        <f aca="false">D1433</f>
        <v>Business, Consumer Low-Income</v>
      </c>
      <c r="E1434" s="262" t="n">
        <f aca="false">E1433</f>
        <v>2009</v>
      </c>
      <c r="F1434" s="263" t="str">
        <f aca="false">F1433</f>
        <v>Preliminary</v>
      </c>
      <c r="H1434" s="261" t="n">
        <f aca="false">IF($B1434&lt;&gt;B1433,1,H1433+1)</f>
        <v>130</v>
      </c>
      <c r="I1434" s="263" t="s">
        <v>1471</v>
      </c>
      <c r="K1434" s="264" t="n">
        <v>0.226</v>
      </c>
      <c r="L1434" s="265" t="n">
        <v>339</v>
      </c>
      <c r="M1434" s="265" t="n">
        <v>6780</v>
      </c>
      <c r="N1434" s="266" t="n">
        <v>0.09266</v>
      </c>
      <c r="O1434" s="265" t="n">
        <v>138.99</v>
      </c>
      <c r="P1434" s="265" t="n">
        <v>2779.8</v>
      </c>
      <c r="Q1434" s="267" t="n">
        <v>41</v>
      </c>
      <c r="R1434" s="268" t="n">
        <v>20</v>
      </c>
      <c r="T1434" s="264" t="n">
        <v>0</v>
      </c>
      <c r="U1434" s="269" t="n">
        <v>0</v>
      </c>
      <c r="V1434" s="265" t="n">
        <v>0</v>
      </c>
      <c r="W1434" s="265" t="n">
        <v>0</v>
      </c>
      <c r="X1434" s="269" t="n">
        <v>0</v>
      </c>
      <c r="Y1434" s="265" t="n">
        <v>0</v>
      </c>
      <c r="Z1434" s="270" t="n">
        <v>0</v>
      </c>
    </row>
    <row r="1435" customFormat="false" ht="15" hidden="false" customHeight="false" outlineLevel="0" collapsed="false">
      <c r="A1435" s="271" t="n">
        <f aca="false">A1434+1</f>
        <v>1429</v>
      </c>
      <c r="B1435" s="272" t="n">
        <f aca="false">B1434</f>
        <v>43</v>
      </c>
      <c r="C1435" s="272" t="str">
        <f aca="false">C1434</f>
        <v>Multi-Family Energy Efficiency Rebates</v>
      </c>
      <c r="D1435" s="272" t="str">
        <f aca="false">D1434</f>
        <v>Business, Consumer Low-Income</v>
      </c>
      <c r="E1435" s="272" t="n">
        <f aca="false">E1434</f>
        <v>2009</v>
      </c>
      <c r="F1435" s="273" t="str">
        <f aca="false">F1434</f>
        <v>Preliminary</v>
      </c>
      <c r="H1435" s="271" t="n">
        <f aca="false">IF($B1435&lt;&gt;B1434,1,H1434+1)</f>
        <v>131</v>
      </c>
      <c r="I1435" s="273" t="s">
        <v>1472</v>
      </c>
      <c r="K1435" s="274" t="n">
        <v>0.04</v>
      </c>
      <c r="L1435" s="275" t="n">
        <v>60</v>
      </c>
      <c r="M1435" s="275" t="n">
        <v>1200</v>
      </c>
      <c r="N1435" s="276" t="n">
        <v>0.0164</v>
      </c>
      <c r="O1435" s="275" t="n">
        <v>24.6</v>
      </c>
      <c r="P1435" s="275" t="n">
        <v>492</v>
      </c>
      <c r="Q1435" s="277" t="n">
        <v>41</v>
      </c>
      <c r="R1435" s="278" t="n">
        <v>20</v>
      </c>
      <c r="T1435" s="274" t="n">
        <v>0</v>
      </c>
      <c r="U1435" s="279" t="n">
        <v>0</v>
      </c>
      <c r="V1435" s="275" t="n">
        <v>0</v>
      </c>
      <c r="W1435" s="275" t="n">
        <v>0</v>
      </c>
      <c r="X1435" s="279" t="n">
        <v>0</v>
      </c>
      <c r="Y1435" s="275" t="n">
        <v>0</v>
      </c>
      <c r="Z1435" s="280" t="n">
        <v>0</v>
      </c>
    </row>
    <row r="1436" customFormat="false" ht="15" hidden="false" customHeight="false" outlineLevel="0" collapsed="false">
      <c r="A1436" s="261" t="n">
        <f aca="false">A1435+1</f>
        <v>1430</v>
      </c>
      <c r="B1436" s="262" t="n">
        <f aca="false">B1435</f>
        <v>43</v>
      </c>
      <c r="C1436" s="262" t="str">
        <f aca="false">C1435</f>
        <v>Multi-Family Energy Efficiency Rebates</v>
      </c>
      <c r="D1436" s="262" t="str">
        <f aca="false">D1435</f>
        <v>Business, Consumer Low-Income</v>
      </c>
      <c r="E1436" s="262" t="n">
        <f aca="false">E1435</f>
        <v>2009</v>
      </c>
      <c r="F1436" s="263" t="str">
        <f aca="false">F1435</f>
        <v>Preliminary</v>
      </c>
      <c r="H1436" s="261" t="n">
        <f aca="false">IF($B1436&lt;&gt;B1435,1,H1435+1)</f>
        <v>132</v>
      </c>
      <c r="I1436" s="263" t="s">
        <v>1473</v>
      </c>
      <c r="K1436" s="264" t="n">
        <v>0.055</v>
      </c>
      <c r="L1436" s="265" t="n">
        <v>82.5</v>
      </c>
      <c r="M1436" s="265" t="n">
        <v>1650</v>
      </c>
      <c r="N1436" s="266" t="n">
        <v>0.02255</v>
      </c>
      <c r="O1436" s="265" t="n">
        <v>33.825</v>
      </c>
      <c r="P1436" s="265" t="n">
        <v>676.5</v>
      </c>
      <c r="Q1436" s="267" t="n">
        <v>41</v>
      </c>
      <c r="R1436" s="268" t="n">
        <v>20</v>
      </c>
      <c r="T1436" s="264" t="n">
        <v>0</v>
      </c>
      <c r="U1436" s="269" t="n">
        <v>0</v>
      </c>
      <c r="V1436" s="265" t="n">
        <v>0</v>
      </c>
      <c r="W1436" s="265" t="n">
        <v>0</v>
      </c>
      <c r="X1436" s="269" t="n">
        <v>0</v>
      </c>
      <c r="Y1436" s="265" t="n">
        <v>0</v>
      </c>
      <c r="Z1436" s="270" t="n">
        <v>0</v>
      </c>
    </row>
    <row r="1437" customFormat="false" ht="15" hidden="false" customHeight="false" outlineLevel="0" collapsed="false">
      <c r="A1437" s="271" t="n">
        <f aca="false">A1436+1</f>
        <v>1431</v>
      </c>
      <c r="B1437" s="272" t="n">
        <f aca="false">B1436</f>
        <v>43</v>
      </c>
      <c r="C1437" s="272" t="str">
        <f aca="false">C1436</f>
        <v>Multi-Family Energy Efficiency Rebates</v>
      </c>
      <c r="D1437" s="272" t="str">
        <f aca="false">D1436</f>
        <v>Business, Consumer Low-Income</v>
      </c>
      <c r="E1437" s="272" t="n">
        <f aca="false">E1436</f>
        <v>2009</v>
      </c>
      <c r="F1437" s="273" t="str">
        <f aca="false">F1436</f>
        <v>Preliminary</v>
      </c>
      <c r="H1437" s="271" t="n">
        <f aca="false">IF($B1437&lt;&gt;B1436,1,H1436+1)</f>
        <v>133</v>
      </c>
      <c r="I1437" s="273" t="s">
        <v>1474</v>
      </c>
      <c r="K1437" s="274" t="n">
        <v>0.075</v>
      </c>
      <c r="L1437" s="275" t="n">
        <v>112.5</v>
      </c>
      <c r="M1437" s="275" t="n">
        <v>2250</v>
      </c>
      <c r="N1437" s="276" t="n">
        <v>0.03075</v>
      </c>
      <c r="O1437" s="275" t="n">
        <v>46.125</v>
      </c>
      <c r="P1437" s="275" t="n">
        <v>922.5</v>
      </c>
      <c r="Q1437" s="277" t="n">
        <v>41</v>
      </c>
      <c r="R1437" s="278" t="n">
        <v>20</v>
      </c>
      <c r="T1437" s="274" t="n">
        <v>0</v>
      </c>
      <c r="U1437" s="279" t="n">
        <v>0</v>
      </c>
      <c r="V1437" s="275" t="n">
        <v>0</v>
      </c>
      <c r="W1437" s="275" t="n">
        <v>0</v>
      </c>
      <c r="X1437" s="279" t="n">
        <v>0</v>
      </c>
      <c r="Y1437" s="275" t="n">
        <v>0</v>
      </c>
      <c r="Z1437" s="280" t="n">
        <v>0</v>
      </c>
    </row>
    <row r="1438" customFormat="false" ht="15" hidden="false" customHeight="false" outlineLevel="0" collapsed="false">
      <c r="A1438" s="261" t="n">
        <f aca="false">A1437+1</f>
        <v>1432</v>
      </c>
      <c r="B1438" s="262" t="n">
        <f aca="false">B1437</f>
        <v>43</v>
      </c>
      <c r="C1438" s="262" t="str">
        <f aca="false">C1437</f>
        <v>Multi-Family Energy Efficiency Rebates</v>
      </c>
      <c r="D1438" s="262" t="str">
        <f aca="false">D1437</f>
        <v>Business, Consumer Low-Income</v>
      </c>
      <c r="E1438" s="262" t="n">
        <f aca="false">E1437</f>
        <v>2009</v>
      </c>
      <c r="F1438" s="263" t="str">
        <f aca="false">F1437</f>
        <v>Preliminary</v>
      </c>
      <c r="H1438" s="261" t="n">
        <f aca="false">IF($B1438&lt;&gt;B1437,1,H1437+1)</f>
        <v>134</v>
      </c>
      <c r="I1438" s="263" t="s">
        <v>1475</v>
      </c>
      <c r="K1438" s="264" t="n">
        <v>0.081</v>
      </c>
      <c r="L1438" s="265" t="n">
        <v>121.5</v>
      </c>
      <c r="M1438" s="265" t="n">
        <v>2430</v>
      </c>
      <c r="N1438" s="266" t="n">
        <v>0.03321</v>
      </c>
      <c r="O1438" s="265" t="n">
        <v>49.815</v>
      </c>
      <c r="P1438" s="265" t="n">
        <v>996.3</v>
      </c>
      <c r="Q1438" s="267" t="n">
        <v>41</v>
      </c>
      <c r="R1438" s="268" t="n">
        <v>20</v>
      </c>
      <c r="T1438" s="264" t="n">
        <v>0</v>
      </c>
      <c r="U1438" s="269" t="n">
        <v>0</v>
      </c>
      <c r="V1438" s="265" t="n">
        <v>0</v>
      </c>
      <c r="W1438" s="265" t="n">
        <v>0</v>
      </c>
      <c r="X1438" s="269" t="n">
        <v>0</v>
      </c>
      <c r="Y1438" s="265" t="n">
        <v>0</v>
      </c>
      <c r="Z1438" s="270" t="n">
        <v>0</v>
      </c>
    </row>
    <row r="1439" customFormat="false" ht="15" hidden="false" customHeight="false" outlineLevel="0" collapsed="false">
      <c r="A1439" s="271" t="n">
        <f aca="false">A1438+1</f>
        <v>1433</v>
      </c>
      <c r="B1439" s="272" t="n">
        <f aca="false">B1438</f>
        <v>43</v>
      </c>
      <c r="C1439" s="272" t="str">
        <f aca="false">C1438</f>
        <v>Multi-Family Energy Efficiency Rebates</v>
      </c>
      <c r="D1439" s="272" t="str">
        <f aca="false">D1438</f>
        <v>Business, Consumer Low-Income</v>
      </c>
      <c r="E1439" s="272" t="n">
        <f aca="false">E1438</f>
        <v>2009</v>
      </c>
      <c r="F1439" s="273" t="str">
        <f aca="false">F1438</f>
        <v>Preliminary</v>
      </c>
      <c r="H1439" s="271" t="n">
        <f aca="false">IF($B1439&lt;&gt;B1438,1,H1438+1)</f>
        <v>135</v>
      </c>
      <c r="I1439" s="273" t="s">
        <v>1476</v>
      </c>
      <c r="K1439" s="274" t="n">
        <v>0.095</v>
      </c>
      <c r="L1439" s="275" t="n">
        <v>142.5</v>
      </c>
      <c r="M1439" s="275" t="n">
        <v>2850</v>
      </c>
      <c r="N1439" s="276" t="n">
        <v>0.03895</v>
      </c>
      <c r="O1439" s="275" t="n">
        <v>58.425</v>
      </c>
      <c r="P1439" s="275" t="n">
        <v>1168.5</v>
      </c>
      <c r="Q1439" s="277" t="n">
        <v>41</v>
      </c>
      <c r="R1439" s="278" t="n">
        <v>20</v>
      </c>
      <c r="T1439" s="274" t="n">
        <v>0</v>
      </c>
      <c r="U1439" s="279" t="n">
        <v>0</v>
      </c>
      <c r="V1439" s="275" t="n">
        <v>0</v>
      </c>
      <c r="W1439" s="275" t="n">
        <v>0</v>
      </c>
      <c r="X1439" s="279" t="n">
        <v>0</v>
      </c>
      <c r="Y1439" s="275" t="n">
        <v>0</v>
      </c>
      <c r="Z1439" s="280" t="n">
        <v>0</v>
      </c>
    </row>
    <row r="1440" customFormat="false" ht="15" hidden="false" customHeight="false" outlineLevel="0" collapsed="false">
      <c r="A1440" s="261" t="n">
        <f aca="false">A1439+1</f>
        <v>1434</v>
      </c>
      <c r="B1440" s="262" t="n">
        <f aca="false">B1439</f>
        <v>43</v>
      </c>
      <c r="C1440" s="262" t="str">
        <f aca="false">C1439</f>
        <v>Multi-Family Energy Efficiency Rebates</v>
      </c>
      <c r="D1440" s="262" t="str">
        <f aca="false">D1439</f>
        <v>Business, Consumer Low-Income</v>
      </c>
      <c r="E1440" s="262" t="n">
        <f aca="false">E1439</f>
        <v>2009</v>
      </c>
      <c r="F1440" s="263" t="str">
        <f aca="false">F1439</f>
        <v>Preliminary</v>
      </c>
      <c r="H1440" s="261" t="n">
        <f aca="false">IF($B1440&lt;&gt;B1439,1,H1439+1)</f>
        <v>136</v>
      </c>
      <c r="I1440" s="263" t="s">
        <v>1477</v>
      </c>
      <c r="K1440" s="264" t="n">
        <v>0.09</v>
      </c>
      <c r="L1440" s="265" t="n">
        <v>135</v>
      </c>
      <c r="M1440" s="265" t="n">
        <v>2700</v>
      </c>
      <c r="N1440" s="266" t="n">
        <v>0.0369</v>
      </c>
      <c r="O1440" s="265" t="n">
        <v>55.35</v>
      </c>
      <c r="P1440" s="265" t="n">
        <v>1107</v>
      </c>
      <c r="Q1440" s="267" t="n">
        <v>41</v>
      </c>
      <c r="R1440" s="268" t="n">
        <v>20</v>
      </c>
      <c r="T1440" s="264" t="n">
        <v>0</v>
      </c>
      <c r="U1440" s="269" t="n">
        <v>0</v>
      </c>
      <c r="V1440" s="265" t="n">
        <v>0</v>
      </c>
      <c r="W1440" s="265" t="n">
        <v>0</v>
      </c>
      <c r="X1440" s="269" t="n">
        <v>0</v>
      </c>
      <c r="Y1440" s="265" t="n">
        <v>0</v>
      </c>
      <c r="Z1440" s="270" t="n">
        <v>0</v>
      </c>
    </row>
    <row r="1441" customFormat="false" ht="15" hidden="false" customHeight="false" outlineLevel="0" collapsed="false">
      <c r="A1441" s="271" t="n">
        <f aca="false">A1440+1</f>
        <v>1435</v>
      </c>
      <c r="B1441" s="272" t="n">
        <f aca="false">B1440</f>
        <v>43</v>
      </c>
      <c r="C1441" s="272" t="str">
        <f aca="false">C1440</f>
        <v>Multi-Family Energy Efficiency Rebates</v>
      </c>
      <c r="D1441" s="272" t="str">
        <f aca="false">D1440</f>
        <v>Business, Consumer Low-Income</v>
      </c>
      <c r="E1441" s="272" t="n">
        <f aca="false">E1440</f>
        <v>2009</v>
      </c>
      <c r="F1441" s="273" t="str">
        <f aca="false">F1440</f>
        <v>Preliminary</v>
      </c>
      <c r="H1441" s="271" t="n">
        <f aca="false">IF($B1441&lt;&gt;B1440,1,H1440+1)</f>
        <v>137</v>
      </c>
      <c r="I1441" s="273" t="s">
        <v>1478</v>
      </c>
      <c r="K1441" s="274" t="n">
        <v>0.09</v>
      </c>
      <c r="L1441" s="275" t="n">
        <v>135</v>
      </c>
      <c r="M1441" s="275" t="n">
        <v>2700</v>
      </c>
      <c r="N1441" s="276" t="n">
        <v>0.0369</v>
      </c>
      <c r="O1441" s="275" t="n">
        <v>55.35</v>
      </c>
      <c r="P1441" s="275" t="n">
        <v>1107</v>
      </c>
      <c r="Q1441" s="277" t="n">
        <v>41</v>
      </c>
      <c r="R1441" s="278" t="n">
        <v>20</v>
      </c>
      <c r="T1441" s="274" t="n">
        <v>0</v>
      </c>
      <c r="U1441" s="279" t="n">
        <v>0</v>
      </c>
      <c r="V1441" s="275" t="n">
        <v>0</v>
      </c>
      <c r="W1441" s="275" t="n">
        <v>0</v>
      </c>
      <c r="X1441" s="279" t="n">
        <v>0</v>
      </c>
      <c r="Y1441" s="275" t="n">
        <v>0</v>
      </c>
      <c r="Z1441" s="280" t="n">
        <v>0</v>
      </c>
    </row>
    <row r="1442" customFormat="false" ht="15" hidden="false" customHeight="false" outlineLevel="0" collapsed="false">
      <c r="A1442" s="261" t="n">
        <f aca="false">A1441+1</f>
        <v>1436</v>
      </c>
      <c r="B1442" s="262" t="n">
        <f aca="false">B1441</f>
        <v>43</v>
      </c>
      <c r="C1442" s="262" t="str">
        <f aca="false">C1441</f>
        <v>Multi-Family Energy Efficiency Rebates</v>
      </c>
      <c r="D1442" s="262" t="str">
        <f aca="false">D1441</f>
        <v>Business, Consumer Low-Income</v>
      </c>
      <c r="E1442" s="262" t="n">
        <f aca="false">E1441</f>
        <v>2009</v>
      </c>
      <c r="F1442" s="263" t="str">
        <f aca="false">F1441</f>
        <v>Preliminary</v>
      </c>
      <c r="H1442" s="261" t="n">
        <f aca="false">IF($B1442&lt;&gt;B1441,1,H1441+1)</f>
        <v>138</v>
      </c>
      <c r="I1442" s="263" t="s">
        <v>1479</v>
      </c>
      <c r="K1442" s="264" t="n">
        <v>0.05</v>
      </c>
      <c r="L1442" s="265" t="n">
        <v>170</v>
      </c>
      <c r="M1442" s="265" t="n">
        <v>3400</v>
      </c>
      <c r="N1442" s="266" t="n">
        <v>0.0205</v>
      </c>
      <c r="O1442" s="265" t="n">
        <v>69.7</v>
      </c>
      <c r="P1442" s="265" t="n">
        <v>1394</v>
      </c>
      <c r="Q1442" s="267" t="n">
        <v>41</v>
      </c>
      <c r="R1442" s="268" t="n">
        <v>20</v>
      </c>
      <c r="T1442" s="264" t="n">
        <v>0</v>
      </c>
      <c r="U1442" s="269" t="n">
        <v>0</v>
      </c>
      <c r="V1442" s="265" t="n">
        <v>0</v>
      </c>
      <c r="W1442" s="265" t="n">
        <v>0</v>
      </c>
      <c r="X1442" s="269" t="n">
        <v>0</v>
      </c>
      <c r="Y1442" s="265" t="n">
        <v>0</v>
      </c>
      <c r="Z1442" s="270" t="n">
        <v>0</v>
      </c>
    </row>
    <row r="1443" customFormat="false" ht="15" hidden="false" customHeight="false" outlineLevel="0" collapsed="false">
      <c r="A1443" s="271" t="n">
        <f aca="false">A1442+1</f>
        <v>1437</v>
      </c>
      <c r="B1443" s="272" t="n">
        <f aca="false">B1442</f>
        <v>43</v>
      </c>
      <c r="C1443" s="272" t="str">
        <f aca="false">C1442</f>
        <v>Multi-Family Energy Efficiency Rebates</v>
      </c>
      <c r="D1443" s="272" t="str">
        <f aca="false">D1442</f>
        <v>Business, Consumer Low-Income</v>
      </c>
      <c r="E1443" s="272" t="n">
        <f aca="false">E1442</f>
        <v>2009</v>
      </c>
      <c r="F1443" s="273" t="str">
        <f aca="false">F1442</f>
        <v>Preliminary</v>
      </c>
      <c r="H1443" s="271" t="n">
        <f aca="false">IF($B1443&lt;&gt;B1442,1,H1442+1)</f>
        <v>139</v>
      </c>
      <c r="I1443" s="273" t="s">
        <v>1480</v>
      </c>
      <c r="K1443" s="274" t="n">
        <v>0.076</v>
      </c>
      <c r="L1443" s="275" t="n">
        <v>69</v>
      </c>
      <c r="M1443" s="275" t="n">
        <v>1380</v>
      </c>
      <c r="N1443" s="276" t="n">
        <v>0.03116</v>
      </c>
      <c r="O1443" s="275" t="n">
        <v>28.29</v>
      </c>
      <c r="P1443" s="275" t="n">
        <v>565.8</v>
      </c>
      <c r="Q1443" s="277" t="n">
        <v>41</v>
      </c>
      <c r="R1443" s="278" t="n">
        <v>20</v>
      </c>
      <c r="T1443" s="274" t="n">
        <v>0</v>
      </c>
      <c r="U1443" s="279" t="n">
        <v>0</v>
      </c>
      <c r="V1443" s="275" t="n">
        <v>0</v>
      </c>
      <c r="W1443" s="275" t="n">
        <v>0</v>
      </c>
      <c r="X1443" s="279" t="n">
        <v>0</v>
      </c>
      <c r="Y1443" s="275" t="n">
        <v>0</v>
      </c>
      <c r="Z1443" s="280" t="n">
        <v>0</v>
      </c>
    </row>
    <row r="1444" customFormat="false" ht="15" hidden="false" customHeight="false" outlineLevel="0" collapsed="false">
      <c r="A1444" s="261" t="n">
        <f aca="false">A1443+1</f>
        <v>1438</v>
      </c>
      <c r="B1444" s="262" t="n">
        <f aca="false">B1443</f>
        <v>43</v>
      </c>
      <c r="C1444" s="262" t="str">
        <f aca="false">C1443</f>
        <v>Multi-Family Energy Efficiency Rebates</v>
      </c>
      <c r="D1444" s="262" t="str">
        <f aca="false">D1443</f>
        <v>Business, Consumer Low-Income</v>
      </c>
      <c r="E1444" s="262" t="n">
        <f aca="false">E1443</f>
        <v>2009</v>
      </c>
      <c r="F1444" s="263" t="str">
        <f aca="false">F1443</f>
        <v>Preliminary</v>
      </c>
      <c r="H1444" s="261" t="n">
        <f aca="false">IF($B1444&lt;&gt;B1443,1,H1443+1)</f>
        <v>140</v>
      </c>
      <c r="I1444" s="263" t="s">
        <v>1481</v>
      </c>
      <c r="K1444" s="264" t="n">
        <v>0.076</v>
      </c>
      <c r="L1444" s="265" t="n">
        <v>1100</v>
      </c>
      <c r="M1444" s="265" t="n">
        <v>22000</v>
      </c>
      <c r="N1444" s="266" t="n">
        <v>0.03116</v>
      </c>
      <c r="O1444" s="265" t="n">
        <v>451</v>
      </c>
      <c r="P1444" s="265" t="n">
        <v>9020</v>
      </c>
      <c r="Q1444" s="267" t="n">
        <v>41</v>
      </c>
      <c r="R1444" s="268" t="n">
        <v>20</v>
      </c>
      <c r="T1444" s="264" t="n">
        <v>0</v>
      </c>
      <c r="U1444" s="269" t="n">
        <v>0</v>
      </c>
      <c r="V1444" s="265" t="n">
        <v>0</v>
      </c>
      <c r="W1444" s="265" t="n">
        <v>0</v>
      </c>
      <c r="X1444" s="269" t="n">
        <v>0</v>
      </c>
      <c r="Y1444" s="265" t="n">
        <v>0</v>
      </c>
      <c r="Z1444" s="270" t="n">
        <v>0</v>
      </c>
    </row>
    <row r="1445" customFormat="false" ht="15" hidden="false" customHeight="false" outlineLevel="0" collapsed="false">
      <c r="A1445" s="271" t="n">
        <f aca="false">A1444+1</f>
        <v>1439</v>
      </c>
      <c r="B1445" s="272" t="n">
        <f aca="false">B1444</f>
        <v>43</v>
      </c>
      <c r="C1445" s="272" t="str">
        <f aca="false">C1444</f>
        <v>Multi-Family Energy Efficiency Rebates</v>
      </c>
      <c r="D1445" s="272" t="str">
        <f aca="false">D1444</f>
        <v>Business, Consumer Low-Income</v>
      </c>
      <c r="E1445" s="272" t="n">
        <f aca="false">E1444</f>
        <v>2009</v>
      </c>
      <c r="F1445" s="273" t="str">
        <f aca="false">F1444</f>
        <v>Preliminary</v>
      </c>
      <c r="H1445" s="271" t="n">
        <f aca="false">IF($B1445&lt;&gt;B1444,1,H1444+1)</f>
        <v>141</v>
      </c>
      <c r="I1445" s="273" t="s">
        <v>1482</v>
      </c>
      <c r="K1445" s="274" t="n">
        <v>0.325</v>
      </c>
      <c r="L1445" s="275" t="n">
        <v>240.333</v>
      </c>
      <c r="M1445" s="275" t="n">
        <v>4806.66</v>
      </c>
      <c r="N1445" s="276" t="n">
        <v>0.13325</v>
      </c>
      <c r="O1445" s="275" t="n">
        <v>98.53653</v>
      </c>
      <c r="P1445" s="275" t="n">
        <v>1970.7306</v>
      </c>
      <c r="Q1445" s="277" t="n">
        <v>41</v>
      </c>
      <c r="R1445" s="278" t="n">
        <v>20</v>
      </c>
      <c r="T1445" s="274" t="n">
        <v>0</v>
      </c>
      <c r="U1445" s="279" t="n">
        <v>0</v>
      </c>
      <c r="V1445" s="275" t="n">
        <v>0</v>
      </c>
      <c r="W1445" s="275" t="n">
        <v>0</v>
      </c>
      <c r="X1445" s="279" t="n">
        <v>0</v>
      </c>
      <c r="Y1445" s="275" t="n">
        <v>0</v>
      </c>
      <c r="Z1445" s="280" t="n">
        <v>0</v>
      </c>
    </row>
    <row r="1446" customFormat="false" ht="15" hidden="false" customHeight="false" outlineLevel="0" collapsed="false">
      <c r="A1446" s="261" t="n">
        <f aca="false">A1445+1</f>
        <v>1440</v>
      </c>
      <c r="B1446" s="262" t="n">
        <f aca="false">B1445</f>
        <v>43</v>
      </c>
      <c r="C1446" s="262" t="str">
        <f aca="false">C1445</f>
        <v>Multi-Family Energy Efficiency Rebates</v>
      </c>
      <c r="D1446" s="262" t="str">
        <f aca="false">D1445</f>
        <v>Business, Consumer Low-Income</v>
      </c>
      <c r="E1446" s="262" t="n">
        <f aca="false">E1445</f>
        <v>2009</v>
      </c>
      <c r="F1446" s="263" t="str">
        <f aca="false">F1445</f>
        <v>Preliminary</v>
      </c>
      <c r="H1446" s="261" t="n">
        <f aca="false">IF($B1446&lt;&gt;B1445,1,H1445+1)</f>
        <v>142</v>
      </c>
      <c r="I1446" s="263" t="s">
        <v>1483</v>
      </c>
      <c r="K1446" s="264" t="n">
        <v>0.12</v>
      </c>
      <c r="L1446" s="265" t="n">
        <v>-1485.8</v>
      </c>
      <c r="M1446" s="265" t="n">
        <v>-29716</v>
      </c>
      <c r="N1446" s="266" t="n">
        <v>0.0492</v>
      </c>
      <c r="O1446" s="265" t="n">
        <v>-609.178</v>
      </c>
      <c r="P1446" s="265" t="n">
        <v>-12183.56</v>
      </c>
      <c r="Q1446" s="267" t="n">
        <v>41</v>
      </c>
      <c r="R1446" s="268" t="n">
        <v>20</v>
      </c>
      <c r="T1446" s="264" t="n">
        <v>0</v>
      </c>
      <c r="U1446" s="269" t="n">
        <v>0</v>
      </c>
      <c r="V1446" s="265" t="n">
        <v>0</v>
      </c>
      <c r="W1446" s="265" t="n">
        <v>0</v>
      </c>
      <c r="X1446" s="269" t="n">
        <v>0</v>
      </c>
      <c r="Y1446" s="265" t="n">
        <v>0</v>
      </c>
      <c r="Z1446" s="270" t="n">
        <v>0</v>
      </c>
    </row>
    <row r="1447" customFormat="false" ht="15" hidden="false" customHeight="false" outlineLevel="0" collapsed="false">
      <c r="A1447" s="271" t="n">
        <f aca="false">A1446+1</f>
        <v>1441</v>
      </c>
      <c r="B1447" s="272" t="n">
        <f aca="false">B1446</f>
        <v>43</v>
      </c>
      <c r="C1447" s="272" t="str">
        <f aca="false">C1446</f>
        <v>Multi-Family Energy Efficiency Rebates</v>
      </c>
      <c r="D1447" s="272" t="str">
        <f aca="false">D1446</f>
        <v>Business, Consumer Low-Income</v>
      </c>
      <c r="E1447" s="272" t="n">
        <f aca="false">E1446</f>
        <v>2009</v>
      </c>
      <c r="F1447" s="273" t="str">
        <f aca="false">F1446</f>
        <v>Preliminary</v>
      </c>
      <c r="H1447" s="271" t="n">
        <f aca="false">IF($B1447&lt;&gt;B1446,1,H1446+1)</f>
        <v>143</v>
      </c>
      <c r="I1447" s="273" t="s">
        <v>1484</v>
      </c>
      <c r="K1447" s="274" t="n">
        <v>0.505</v>
      </c>
      <c r="L1447" s="275" t="n">
        <v>1385.495</v>
      </c>
      <c r="M1447" s="275" t="n">
        <v>27709.9</v>
      </c>
      <c r="N1447" s="276" t="n">
        <v>0.20705</v>
      </c>
      <c r="O1447" s="275" t="n">
        <v>568.05295</v>
      </c>
      <c r="P1447" s="275" t="n">
        <v>11361.059</v>
      </c>
      <c r="Q1447" s="277" t="n">
        <v>41</v>
      </c>
      <c r="R1447" s="278" t="n">
        <v>20</v>
      </c>
      <c r="T1447" s="274" t="n">
        <v>0</v>
      </c>
      <c r="U1447" s="279" t="n">
        <v>0</v>
      </c>
      <c r="V1447" s="275" t="n">
        <v>0</v>
      </c>
      <c r="W1447" s="275" t="n">
        <v>0</v>
      </c>
      <c r="X1447" s="279" t="n">
        <v>0</v>
      </c>
      <c r="Y1447" s="275" t="n">
        <v>0</v>
      </c>
      <c r="Z1447" s="280" t="n">
        <v>0</v>
      </c>
    </row>
    <row r="1448" customFormat="false" ht="15" hidden="false" customHeight="false" outlineLevel="0" collapsed="false">
      <c r="A1448" s="261" t="n">
        <f aca="false">A1447+1</f>
        <v>1442</v>
      </c>
      <c r="B1448" s="262" t="n">
        <f aca="false">B1447</f>
        <v>43</v>
      </c>
      <c r="C1448" s="262" t="str">
        <f aca="false">C1447</f>
        <v>Multi-Family Energy Efficiency Rebates</v>
      </c>
      <c r="D1448" s="262" t="str">
        <f aca="false">D1447</f>
        <v>Business, Consumer Low-Income</v>
      </c>
      <c r="E1448" s="262" t="n">
        <f aca="false">E1447</f>
        <v>2009</v>
      </c>
      <c r="F1448" s="263" t="str">
        <f aca="false">F1447</f>
        <v>Preliminary</v>
      </c>
      <c r="H1448" s="261" t="n">
        <f aca="false">IF($B1448&lt;&gt;B1447,1,H1447+1)</f>
        <v>144</v>
      </c>
      <c r="I1448" s="263" t="s">
        <v>1485</v>
      </c>
      <c r="K1448" s="264" t="n">
        <v>0.313</v>
      </c>
      <c r="L1448" s="265" t="n">
        <v>-50</v>
      </c>
      <c r="M1448" s="265" t="n">
        <v>-1000</v>
      </c>
      <c r="N1448" s="266" t="n">
        <v>0.12833</v>
      </c>
      <c r="O1448" s="265" t="n">
        <v>-20.5</v>
      </c>
      <c r="P1448" s="265" t="n">
        <v>-410</v>
      </c>
      <c r="Q1448" s="267" t="n">
        <v>41</v>
      </c>
      <c r="R1448" s="268" t="n">
        <v>20</v>
      </c>
      <c r="T1448" s="264" t="n">
        <v>0</v>
      </c>
      <c r="U1448" s="269" t="n">
        <v>0</v>
      </c>
      <c r="V1448" s="265" t="n">
        <v>0</v>
      </c>
      <c r="W1448" s="265" t="n">
        <v>0</v>
      </c>
      <c r="X1448" s="269" t="n">
        <v>0</v>
      </c>
      <c r="Y1448" s="265" t="n">
        <v>0</v>
      </c>
      <c r="Z1448" s="270" t="n">
        <v>0</v>
      </c>
    </row>
    <row r="1449" customFormat="false" ht="15" hidden="false" customHeight="false" outlineLevel="0" collapsed="false">
      <c r="A1449" s="271" t="n">
        <f aca="false">A1448+1</f>
        <v>1443</v>
      </c>
      <c r="B1449" s="272" t="n">
        <f aca="false">B1448</f>
        <v>43</v>
      </c>
      <c r="C1449" s="272" t="str">
        <f aca="false">C1448</f>
        <v>Multi-Family Energy Efficiency Rebates</v>
      </c>
      <c r="D1449" s="272" t="str">
        <f aca="false">D1448</f>
        <v>Business, Consumer Low-Income</v>
      </c>
      <c r="E1449" s="272" t="n">
        <f aca="false">E1448</f>
        <v>2009</v>
      </c>
      <c r="F1449" s="273" t="str">
        <f aca="false">F1448</f>
        <v>Preliminary</v>
      </c>
      <c r="H1449" s="271" t="n">
        <f aca="false">IF($B1449&lt;&gt;B1448,1,H1448+1)</f>
        <v>145</v>
      </c>
      <c r="I1449" s="273" t="s">
        <v>1486</v>
      </c>
      <c r="K1449" s="274" t="n">
        <v>1.35</v>
      </c>
      <c r="L1449" s="275" t="n">
        <v>1620</v>
      </c>
      <c r="M1449" s="275" t="n">
        <v>32400</v>
      </c>
      <c r="N1449" s="276" t="n">
        <v>0.5535</v>
      </c>
      <c r="O1449" s="275" t="n">
        <v>664.2</v>
      </c>
      <c r="P1449" s="275" t="n">
        <v>13284</v>
      </c>
      <c r="Q1449" s="277" t="n">
        <v>41</v>
      </c>
      <c r="R1449" s="278" t="n">
        <v>20</v>
      </c>
      <c r="T1449" s="274" t="n">
        <v>0</v>
      </c>
      <c r="U1449" s="279" t="n">
        <v>0</v>
      </c>
      <c r="V1449" s="275" t="n">
        <v>0</v>
      </c>
      <c r="W1449" s="275" t="n">
        <v>0</v>
      </c>
      <c r="X1449" s="279" t="n">
        <v>0</v>
      </c>
      <c r="Y1449" s="275" t="n">
        <v>0</v>
      </c>
      <c r="Z1449" s="280" t="n">
        <v>0</v>
      </c>
    </row>
    <row r="1450" customFormat="false" ht="15" hidden="false" customHeight="false" outlineLevel="0" collapsed="false">
      <c r="A1450" s="261" t="n">
        <f aca="false">A1449+1</f>
        <v>1444</v>
      </c>
      <c r="B1450" s="262" t="n">
        <f aca="false">B1449</f>
        <v>43</v>
      </c>
      <c r="C1450" s="262" t="str">
        <f aca="false">C1449</f>
        <v>Multi-Family Energy Efficiency Rebates</v>
      </c>
      <c r="D1450" s="262" t="str">
        <f aca="false">D1449</f>
        <v>Business, Consumer Low-Income</v>
      </c>
      <c r="E1450" s="262" t="n">
        <f aca="false">E1449</f>
        <v>2009</v>
      </c>
      <c r="F1450" s="263" t="str">
        <f aca="false">F1449</f>
        <v>Preliminary</v>
      </c>
      <c r="H1450" s="261" t="n">
        <f aca="false">IF($B1450&lt;&gt;B1449,1,H1449+1)</f>
        <v>146</v>
      </c>
      <c r="I1450" s="263" t="s">
        <v>1487</v>
      </c>
      <c r="K1450" s="264" t="n">
        <v>0</v>
      </c>
      <c r="L1450" s="265" t="n">
        <v>65.5</v>
      </c>
      <c r="M1450" s="265" t="n">
        <v>1310</v>
      </c>
      <c r="N1450" s="266" t="n">
        <v>0</v>
      </c>
      <c r="O1450" s="265" t="n">
        <v>26.855</v>
      </c>
      <c r="P1450" s="265" t="n">
        <v>537.1</v>
      </c>
      <c r="Q1450" s="267" t="n">
        <v>41</v>
      </c>
      <c r="R1450" s="268" t="n">
        <v>20</v>
      </c>
      <c r="T1450" s="264" t="n">
        <v>0</v>
      </c>
      <c r="U1450" s="269" t="n">
        <v>0</v>
      </c>
      <c r="V1450" s="265" t="n">
        <v>0</v>
      </c>
      <c r="W1450" s="265" t="n">
        <v>0</v>
      </c>
      <c r="X1450" s="269" t="n">
        <v>0</v>
      </c>
      <c r="Y1450" s="265" t="n">
        <v>0</v>
      </c>
      <c r="Z1450" s="270" t="n">
        <v>0</v>
      </c>
    </row>
    <row r="1451" customFormat="false" ht="15" hidden="false" customHeight="false" outlineLevel="0" collapsed="false">
      <c r="A1451" s="271" t="n">
        <f aca="false">A1450+1</f>
        <v>1445</v>
      </c>
      <c r="B1451" s="272" t="n">
        <f aca="false">B1450</f>
        <v>43</v>
      </c>
      <c r="C1451" s="272" t="str">
        <f aca="false">C1450</f>
        <v>Multi-Family Energy Efficiency Rebates</v>
      </c>
      <c r="D1451" s="272" t="str">
        <f aca="false">D1450</f>
        <v>Business, Consumer Low-Income</v>
      </c>
      <c r="E1451" s="272" t="n">
        <f aca="false">E1450</f>
        <v>2009</v>
      </c>
      <c r="F1451" s="273" t="str">
        <f aca="false">F1450</f>
        <v>Preliminary</v>
      </c>
      <c r="H1451" s="271" t="n">
        <f aca="false">IF($B1451&lt;&gt;B1450,1,H1450+1)</f>
        <v>147</v>
      </c>
      <c r="I1451" s="273" t="s">
        <v>1488</v>
      </c>
      <c r="K1451" s="274" t="n">
        <v>0</v>
      </c>
      <c r="L1451" s="275" t="n">
        <v>838</v>
      </c>
      <c r="M1451" s="275" t="n">
        <v>16760</v>
      </c>
      <c r="N1451" s="276" t="n">
        <v>0</v>
      </c>
      <c r="O1451" s="275" t="n">
        <v>343.58</v>
      </c>
      <c r="P1451" s="275" t="n">
        <v>6871.6</v>
      </c>
      <c r="Q1451" s="277" t="n">
        <v>41</v>
      </c>
      <c r="R1451" s="278" t="n">
        <v>20</v>
      </c>
      <c r="T1451" s="274" t="n">
        <v>0</v>
      </c>
      <c r="U1451" s="279" t="n">
        <v>0</v>
      </c>
      <c r="V1451" s="275" t="n">
        <v>0</v>
      </c>
      <c r="W1451" s="275" t="n">
        <v>0</v>
      </c>
      <c r="X1451" s="279" t="n">
        <v>0</v>
      </c>
      <c r="Y1451" s="275" t="n">
        <v>0</v>
      </c>
      <c r="Z1451" s="280" t="n">
        <v>0</v>
      </c>
    </row>
    <row r="1452" customFormat="false" ht="15" hidden="false" customHeight="false" outlineLevel="0" collapsed="false">
      <c r="A1452" s="261" t="n">
        <f aca="false">A1451+1</f>
        <v>1446</v>
      </c>
      <c r="B1452" s="262" t="n">
        <f aca="false">B1451</f>
        <v>43</v>
      </c>
      <c r="C1452" s="262" t="str">
        <f aca="false">C1451</f>
        <v>Multi-Family Energy Efficiency Rebates</v>
      </c>
      <c r="D1452" s="262" t="str">
        <f aca="false">D1451</f>
        <v>Business, Consumer Low-Income</v>
      </c>
      <c r="E1452" s="262" t="n">
        <f aca="false">E1451</f>
        <v>2009</v>
      </c>
      <c r="F1452" s="263" t="str">
        <f aca="false">F1451</f>
        <v>Preliminary</v>
      </c>
      <c r="H1452" s="261" t="n">
        <f aca="false">IF($B1452&lt;&gt;B1451,1,H1451+1)</f>
        <v>148</v>
      </c>
      <c r="I1452" s="263" t="s">
        <v>1489</v>
      </c>
      <c r="K1452" s="264" t="n">
        <v>0</v>
      </c>
      <c r="L1452" s="265" t="n">
        <v>838</v>
      </c>
      <c r="M1452" s="265" t="n">
        <v>16760</v>
      </c>
      <c r="N1452" s="266" t="n">
        <v>0</v>
      </c>
      <c r="O1452" s="265" t="n">
        <v>343.58</v>
      </c>
      <c r="P1452" s="265" t="n">
        <v>6871.6</v>
      </c>
      <c r="Q1452" s="267" t="n">
        <v>41</v>
      </c>
      <c r="R1452" s="268" t="n">
        <v>20</v>
      </c>
      <c r="T1452" s="264" t="n">
        <v>0</v>
      </c>
      <c r="U1452" s="269" t="n">
        <v>0</v>
      </c>
      <c r="V1452" s="265" t="n">
        <v>0</v>
      </c>
      <c r="W1452" s="265" t="n">
        <v>0</v>
      </c>
      <c r="X1452" s="269" t="n">
        <v>0</v>
      </c>
      <c r="Y1452" s="265" t="n">
        <v>0</v>
      </c>
      <c r="Z1452" s="270" t="n">
        <v>0</v>
      </c>
    </row>
    <row r="1453" customFormat="false" ht="15" hidden="false" customHeight="false" outlineLevel="0" collapsed="false">
      <c r="A1453" s="271" t="n">
        <f aca="false">A1452+1</f>
        <v>1447</v>
      </c>
      <c r="B1453" s="272" t="n">
        <f aca="false">B1452</f>
        <v>43</v>
      </c>
      <c r="C1453" s="272" t="str">
        <f aca="false">C1452</f>
        <v>Multi-Family Energy Efficiency Rebates</v>
      </c>
      <c r="D1453" s="272" t="str">
        <f aca="false">D1452</f>
        <v>Business, Consumer Low-Income</v>
      </c>
      <c r="E1453" s="272" t="n">
        <f aca="false">E1452</f>
        <v>2009</v>
      </c>
      <c r="F1453" s="273" t="str">
        <f aca="false">F1452</f>
        <v>Preliminary</v>
      </c>
      <c r="H1453" s="271" t="n">
        <f aca="false">IF($B1453&lt;&gt;B1452,1,H1452+1)</f>
        <v>149</v>
      </c>
      <c r="I1453" s="273" t="s">
        <v>1490</v>
      </c>
      <c r="K1453" s="274" t="n">
        <v>0</v>
      </c>
      <c r="L1453" s="275" t="n">
        <v>28</v>
      </c>
      <c r="M1453" s="275" t="n">
        <v>560</v>
      </c>
      <c r="N1453" s="276" t="n">
        <v>0</v>
      </c>
      <c r="O1453" s="275" t="n">
        <v>11.48</v>
      </c>
      <c r="P1453" s="275" t="n">
        <v>229.6</v>
      </c>
      <c r="Q1453" s="277" t="n">
        <v>41</v>
      </c>
      <c r="R1453" s="278" t="n">
        <v>20</v>
      </c>
      <c r="T1453" s="274" t="n">
        <v>0</v>
      </c>
      <c r="U1453" s="279" t="n">
        <v>0</v>
      </c>
      <c r="V1453" s="275" t="n">
        <v>0</v>
      </c>
      <c r="W1453" s="275" t="n">
        <v>0</v>
      </c>
      <c r="X1453" s="279" t="n">
        <v>0</v>
      </c>
      <c r="Y1453" s="275" t="n">
        <v>0</v>
      </c>
      <c r="Z1453" s="280" t="n">
        <v>0</v>
      </c>
    </row>
    <row r="1454" customFormat="false" ht="15" hidden="false" customHeight="false" outlineLevel="0" collapsed="false">
      <c r="A1454" s="261" t="n">
        <f aca="false">A1453+1</f>
        <v>1448</v>
      </c>
      <c r="B1454" s="262" t="n">
        <f aca="false">B1453</f>
        <v>43</v>
      </c>
      <c r="C1454" s="262" t="str">
        <f aca="false">C1453</f>
        <v>Multi-Family Energy Efficiency Rebates</v>
      </c>
      <c r="D1454" s="262" t="str">
        <f aca="false">D1453</f>
        <v>Business, Consumer Low-Income</v>
      </c>
      <c r="E1454" s="262" t="n">
        <f aca="false">E1453</f>
        <v>2009</v>
      </c>
      <c r="F1454" s="263" t="str">
        <f aca="false">F1453</f>
        <v>Preliminary</v>
      </c>
      <c r="H1454" s="261" t="n">
        <f aca="false">IF($B1454&lt;&gt;B1453,1,H1453+1)</f>
        <v>150</v>
      </c>
      <c r="I1454" s="263" t="s">
        <v>1491</v>
      </c>
      <c r="K1454" s="264" t="n">
        <v>0.007</v>
      </c>
      <c r="L1454" s="265" t="n">
        <v>68.8</v>
      </c>
      <c r="M1454" s="265" t="n">
        <v>1376</v>
      </c>
      <c r="N1454" s="266" t="n">
        <v>0.00287</v>
      </c>
      <c r="O1454" s="265" t="n">
        <v>28.208</v>
      </c>
      <c r="P1454" s="265" t="n">
        <v>564.16</v>
      </c>
      <c r="Q1454" s="267" t="n">
        <v>41</v>
      </c>
      <c r="R1454" s="268" t="n">
        <v>20</v>
      </c>
      <c r="T1454" s="264" t="n">
        <v>0</v>
      </c>
      <c r="U1454" s="269" t="n">
        <v>0</v>
      </c>
      <c r="V1454" s="265" t="n">
        <v>0</v>
      </c>
      <c r="W1454" s="265" t="n">
        <v>0</v>
      </c>
      <c r="X1454" s="269" t="n">
        <v>0</v>
      </c>
      <c r="Y1454" s="265" t="n">
        <v>0</v>
      </c>
      <c r="Z1454" s="270" t="n">
        <v>0</v>
      </c>
    </row>
    <row r="1455" customFormat="false" ht="15" hidden="false" customHeight="false" outlineLevel="0" collapsed="false">
      <c r="A1455" s="271" t="n">
        <f aca="false">A1454+1</f>
        <v>1449</v>
      </c>
      <c r="B1455" s="272" t="n">
        <f aca="false">B1454</f>
        <v>43</v>
      </c>
      <c r="C1455" s="272" t="str">
        <f aca="false">C1454</f>
        <v>Multi-Family Energy Efficiency Rebates</v>
      </c>
      <c r="D1455" s="272" t="str">
        <f aca="false">D1454</f>
        <v>Business, Consumer Low-Income</v>
      </c>
      <c r="E1455" s="272" t="n">
        <f aca="false">E1454</f>
        <v>2009</v>
      </c>
      <c r="F1455" s="273" t="str">
        <f aca="false">F1454</f>
        <v>Preliminary</v>
      </c>
      <c r="H1455" s="271" t="n">
        <f aca="false">IF($B1455&lt;&gt;B1454,1,H1454+1)</f>
        <v>151</v>
      </c>
      <c r="I1455" s="273" t="s">
        <v>1492</v>
      </c>
      <c r="K1455" s="274" t="n">
        <v>0</v>
      </c>
      <c r="L1455" s="275" t="n">
        <v>89.8</v>
      </c>
      <c r="M1455" s="275" t="n">
        <v>1796</v>
      </c>
      <c r="N1455" s="276" t="n">
        <v>0</v>
      </c>
      <c r="O1455" s="275" t="n">
        <v>36.818</v>
      </c>
      <c r="P1455" s="275" t="n">
        <v>736.36</v>
      </c>
      <c r="Q1455" s="277" t="n">
        <v>41</v>
      </c>
      <c r="R1455" s="278" t="n">
        <v>20</v>
      </c>
      <c r="T1455" s="274" t="n">
        <v>0</v>
      </c>
      <c r="U1455" s="279" t="n">
        <v>0</v>
      </c>
      <c r="V1455" s="275" t="n">
        <v>0</v>
      </c>
      <c r="W1455" s="275" t="n">
        <v>0</v>
      </c>
      <c r="X1455" s="279" t="n">
        <v>0</v>
      </c>
      <c r="Y1455" s="275" t="n">
        <v>0</v>
      </c>
      <c r="Z1455" s="280" t="n">
        <v>0</v>
      </c>
    </row>
    <row r="1456" customFormat="false" ht="15" hidden="false" customHeight="false" outlineLevel="0" collapsed="false">
      <c r="A1456" s="261" t="n">
        <f aca="false">A1455+1</f>
        <v>1450</v>
      </c>
      <c r="B1456" s="262" t="n">
        <f aca="false">B1455</f>
        <v>43</v>
      </c>
      <c r="C1456" s="262" t="str">
        <f aca="false">C1455</f>
        <v>Multi-Family Energy Efficiency Rebates</v>
      </c>
      <c r="D1456" s="262" t="str">
        <f aca="false">D1455</f>
        <v>Business, Consumer Low-Income</v>
      </c>
      <c r="E1456" s="262" t="n">
        <f aca="false">E1455</f>
        <v>2009</v>
      </c>
      <c r="F1456" s="263" t="str">
        <f aca="false">F1455</f>
        <v>Preliminary</v>
      </c>
      <c r="H1456" s="261" t="n">
        <f aca="false">IF($B1456&lt;&gt;B1455,1,H1455+1)</f>
        <v>152</v>
      </c>
      <c r="I1456" s="263" t="s">
        <v>1493</v>
      </c>
      <c r="K1456" s="264" t="n">
        <v>0.0164</v>
      </c>
      <c r="L1456" s="265" t="n">
        <v>95.576</v>
      </c>
      <c r="M1456" s="265" t="n">
        <v>1911.52</v>
      </c>
      <c r="N1456" s="266" t="n">
        <v>0.006724</v>
      </c>
      <c r="O1456" s="265" t="n">
        <v>39.18616</v>
      </c>
      <c r="P1456" s="265" t="n">
        <v>783.7232</v>
      </c>
      <c r="Q1456" s="267" t="n">
        <v>41</v>
      </c>
      <c r="R1456" s="268" t="n">
        <v>20</v>
      </c>
      <c r="T1456" s="264" t="n">
        <v>0</v>
      </c>
      <c r="U1456" s="269" t="n">
        <v>0</v>
      </c>
      <c r="V1456" s="265" t="n">
        <v>0</v>
      </c>
      <c r="W1456" s="265" t="n">
        <v>0</v>
      </c>
      <c r="X1456" s="269" t="n">
        <v>0</v>
      </c>
      <c r="Y1456" s="265" t="n">
        <v>0</v>
      </c>
      <c r="Z1456" s="270" t="n">
        <v>0</v>
      </c>
    </row>
    <row r="1457" customFormat="false" ht="15" hidden="false" customHeight="false" outlineLevel="0" collapsed="false">
      <c r="A1457" s="271" t="n">
        <f aca="false">A1456+1</f>
        <v>1451</v>
      </c>
      <c r="B1457" s="272" t="n">
        <f aca="false">B1456</f>
        <v>43</v>
      </c>
      <c r="C1457" s="272" t="str">
        <f aca="false">C1456</f>
        <v>Multi-Family Energy Efficiency Rebates</v>
      </c>
      <c r="D1457" s="272" t="str">
        <f aca="false">D1456</f>
        <v>Business, Consumer Low-Income</v>
      </c>
      <c r="E1457" s="272" t="n">
        <f aca="false">E1456</f>
        <v>2009</v>
      </c>
      <c r="F1457" s="273" t="str">
        <f aca="false">F1456</f>
        <v>Preliminary</v>
      </c>
      <c r="H1457" s="271" t="n">
        <f aca="false">IF($B1457&lt;&gt;B1456,1,H1456+1)</f>
        <v>153</v>
      </c>
      <c r="I1457" s="273" t="s">
        <v>1494</v>
      </c>
      <c r="K1457" s="274" t="n">
        <v>0.6</v>
      </c>
      <c r="L1457" s="275" t="n">
        <v>1020</v>
      </c>
      <c r="M1457" s="275" t="n">
        <v>20400</v>
      </c>
      <c r="N1457" s="276" t="n">
        <v>0.246</v>
      </c>
      <c r="O1457" s="275" t="n">
        <v>418.2</v>
      </c>
      <c r="P1457" s="275" t="n">
        <v>8364</v>
      </c>
      <c r="Q1457" s="277" t="n">
        <v>41</v>
      </c>
      <c r="R1457" s="278" t="n">
        <v>20</v>
      </c>
      <c r="T1457" s="274" t="n">
        <v>0</v>
      </c>
      <c r="U1457" s="279" t="n">
        <v>0</v>
      </c>
      <c r="V1457" s="275" t="n">
        <v>0</v>
      </c>
      <c r="W1457" s="275" t="n">
        <v>0</v>
      </c>
      <c r="X1457" s="279" t="n">
        <v>0</v>
      </c>
      <c r="Y1457" s="275" t="n">
        <v>0</v>
      </c>
      <c r="Z1457" s="280" t="n">
        <v>0</v>
      </c>
    </row>
    <row r="1458" customFormat="false" ht="15" hidden="false" customHeight="false" outlineLevel="0" collapsed="false">
      <c r="A1458" s="261" t="n">
        <f aca="false">A1457+1</f>
        <v>1452</v>
      </c>
      <c r="B1458" s="262" t="n">
        <f aca="false">B1457</f>
        <v>43</v>
      </c>
      <c r="C1458" s="262" t="str">
        <f aca="false">C1457</f>
        <v>Multi-Family Energy Efficiency Rebates</v>
      </c>
      <c r="D1458" s="262" t="str">
        <f aca="false">D1457</f>
        <v>Business, Consumer Low-Income</v>
      </c>
      <c r="E1458" s="262" t="n">
        <f aca="false">E1457</f>
        <v>2009</v>
      </c>
      <c r="F1458" s="263" t="str">
        <f aca="false">F1457</f>
        <v>Preliminary</v>
      </c>
      <c r="H1458" s="261" t="n">
        <f aca="false">IF($B1458&lt;&gt;B1457,1,H1457+1)</f>
        <v>154</v>
      </c>
      <c r="I1458" s="263" t="s">
        <v>1495</v>
      </c>
      <c r="K1458" s="264" t="n">
        <v>0.025</v>
      </c>
      <c r="L1458" s="265" t="n">
        <v>145.845</v>
      </c>
      <c r="M1458" s="265" t="n">
        <v>2916.9</v>
      </c>
      <c r="N1458" s="266" t="n">
        <v>0.01025</v>
      </c>
      <c r="O1458" s="265" t="n">
        <v>59.79645</v>
      </c>
      <c r="P1458" s="265" t="n">
        <v>1195.929</v>
      </c>
      <c r="Q1458" s="267" t="n">
        <v>41</v>
      </c>
      <c r="R1458" s="268" t="n">
        <v>20</v>
      </c>
      <c r="T1458" s="264" t="n">
        <v>0</v>
      </c>
      <c r="U1458" s="269" t="n">
        <v>0</v>
      </c>
      <c r="V1458" s="265" t="n">
        <v>0</v>
      </c>
      <c r="W1458" s="265" t="n">
        <v>0</v>
      </c>
      <c r="X1458" s="269" t="n">
        <v>0</v>
      </c>
      <c r="Y1458" s="265" t="n">
        <v>0</v>
      </c>
      <c r="Z1458" s="270" t="n">
        <v>0</v>
      </c>
    </row>
    <row r="1459" customFormat="false" ht="15" hidden="false" customHeight="false" outlineLevel="0" collapsed="false">
      <c r="A1459" s="271" t="n">
        <f aca="false">A1458+1</f>
        <v>1453</v>
      </c>
      <c r="B1459" s="272" t="n">
        <f aca="false">B1458</f>
        <v>43</v>
      </c>
      <c r="C1459" s="272" t="str">
        <f aca="false">C1458</f>
        <v>Multi-Family Energy Efficiency Rebates</v>
      </c>
      <c r="D1459" s="272" t="str">
        <f aca="false">D1458</f>
        <v>Business, Consumer Low-Income</v>
      </c>
      <c r="E1459" s="272" t="n">
        <f aca="false">E1458</f>
        <v>2009</v>
      </c>
      <c r="F1459" s="273" t="str">
        <f aca="false">F1458</f>
        <v>Preliminary</v>
      </c>
      <c r="H1459" s="271" t="n">
        <f aca="false">IF($B1459&lt;&gt;B1458,1,H1458+1)</f>
        <v>155</v>
      </c>
      <c r="I1459" s="273" t="s">
        <v>1496</v>
      </c>
      <c r="K1459" s="274" t="n">
        <v>5.385</v>
      </c>
      <c r="L1459" s="275" t="n">
        <v>8440</v>
      </c>
      <c r="M1459" s="275" t="n">
        <v>168800</v>
      </c>
      <c r="N1459" s="276" t="n">
        <v>2.20785</v>
      </c>
      <c r="O1459" s="275" t="n">
        <v>3460.4</v>
      </c>
      <c r="P1459" s="275" t="n">
        <v>69208</v>
      </c>
      <c r="Q1459" s="277" t="n">
        <v>41</v>
      </c>
      <c r="R1459" s="278" t="n">
        <v>20</v>
      </c>
      <c r="T1459" s="274" t="n">
        <v>0</v>
      </c>
      <c r="U1459" s="279" t="n">
        <v>0</v>
      </c>
      <c r="V1459" s="275" t="n">
        <v>0</v>
      </c>
      <c r="W1459" s="275" t="n">
        <v>0</v>
      </c>
      <c r="X1459" s="279" t="n">
        <v>0</v>
      </c>
      <c r="Y1459" s="275" t="n">
        <v>0</v>
      </c>
      <c r="Z1459" s="280" t="n">
        <v>0</v>
      </c>
    </row>
    <row r="1460" customFormat="false" ht="15" hidden="false" customHeight="false" outlineLevel="0" collapsed="false">
      <c r="A1460" s="261" t="n">
        <f aca="false">A1459+1</f>
        <v>1454</v>
      </c>
      <c r="B1460" s="262" t="n">
        <f aca="false">B1459</f>
        <v>43</v>
      </c>
      <c r="C1460" s="262" t="str">
        <f aca="false">C1459</f>
        <v>Multi-Family Energy Efficiency Rebates</v>
      </c>
      <c r="D1460" s="262" t="str">
        <f aca="false">D1459</f>
        <v>Business, Consumer Low-Income</v>
      </c>
      <c r="E1460" s="262" t="n">
        <f aca="false">E1459</f>
        <v>2009</v>
      </c>
      <c r="F1460" s="263" t="str">
        <f aca="false">F1459</f>
        <v>Preliminary</v>
      </c>
      <c r="H1460" s="261" t="n">
        <f aca="false">IF($B1460&lt;&gt;B1459,1,H1459+1)</f>
        <v>156</v>
      </c>
      <c r="I1460" s="263" t="s">
        <v>1497</v>
      </c>
      <c r="K1460" s="264" t="n">
        <v>0</v>
      </c>
      <c r="L1460" s="265" t="n">
        <v>185</v>
      </c>
      <c r="M1460" s="265" t="n">
        <v>3700</v>
      </c>
      <c r="N1460" s="266" t="n">
        <v>0</v>
      </c>
      <c r="O1460" s="265" t="n">
        <v>75.85</v>
      </c>
      <c r="P1460" s="265" t="n">
        <v>1517</v>
      </c>
      <c r="Q1460" s="267" t="n">
        <v>41</v>
      </c>
      <c r="R1460" s="268" t="n">
        <v>20</v>
      </c>
      <c r="T1460" s="264" t="n">
        <v>0</v>
      </c>
      <c r="U1460" s="269" t="n">
        <v>0</v>
      </c>
      <c r="V1460" s="265" t="n">
        <v>0</v>
      </c>
      <c r="W1460" s="265" t="n">
        <v>0</v>
      </c>
      <c r="X1460" s="269" t="n">
        <v>0</v>
      </c>
      <c r="Y1460" s="265" t="n">
        <v>0</v>
      </c>
      <c r="Z1460" s="270" t="n">
        <v>0</v>
      </c>
    </row>
    <row r="1461" customFormat="false" ht="15" hidden="false" customHeight="false" outlineLevel="0" collapsed="false">
      <c r="A1461" s="271" t="n">
        <f aca="false">A1460+1</f>
        <v>1455</v>
      </c>
      <c r="B1461" s="272" t="n">
        <f aca="false">B1460</f>
        <v>43</v>
      </c>
      <c r="C1461" s="272" t="str">
        <f aca="false">C1460</f>
        <v>Multi-Family Energy Efficiency Rebates</v>
      </c>
      <c r="D1461" s="272" t="str">
        <f aca="false">D1460</f>
        <v>Business, Consumer Low-Income</v>
      </c>
      <c r="E1461" s="272" t="n">
        <f aca="false">E1460</f>
        <v>2009</v>
      </c>
      <c r="F1461" s="273" t="str">
        <f aca="false">F1460</f>
        <v>Preliminary</v>
      </c>
      <c r="H1461" s="271" t="n">
        <f aca="false">IF($B1461&lt;&gt;B1460,1,H1460+1)</f>
        <v>157</v>
      </c>
      <c r="I1461" s="273" t="s">
        <v>1498</v>
      </c>
      <c r="K1461" s="274" t="n">
        <v>0.026</v>
      </c>
      <c r="L1461" s="275" t="n">
        <v>115.7</v>
      </c>
      <c r="M1461" s="275" t="n">
        <v>2314</v>
      </c>
      <c r="N1461" s="276" t="n">
        <v>0.01066</v>
      </c>
      <c r="O1461" s="275" t="n">
        <v>47.437</v>
      </c>
      <c r="P1461" s="275" t="n">
        <v>948.74</v>
      </c>
      <c r="Q1461" s="277" t="n">
        <v>41</v>
      </c>
      <c r="R1461" s="278" t="n">
        <v>20</v>
      </c>
      <c r="T1461" s="274" t="n">
        <v>0</v>
      </c>
      <c r="U1461" s="279" t="n">
        <v>0</v>
      </c>
      <c r="V1461" s="275" t="n">
        <v>0</v>
      </c>
      <c r="W1461" s="275" t="n">
        <v>0</v>
      </c>
      <c r="X1461" s="279" t="n">
        <v>0</v>
      </c>
      <c r="Y1461" s="275" t="n">
        <v>0</v>
      </c>
      <c r="Z1461" s="280" t="n">
        <v>0</v>
      </c>
    </row>
    <row r="1462" customFormat="false" ht="15" hidden="false" customHeight="false" outlineLevel="0" collapsed="false">
      <c r="A1462" s="261" t="n">
        <f aca="false">A1461+1</f>
        <v>1456</v>
      </c>
      <c r="B1462" s="262" t="n">
        <f aca="false">B1461</f>
        <v>43</v>
      </c>
      <c r="C1462" s="262" t="str">
        <f aca="false">C1461</f>
        <v>Multi-Family Energy Efficiency Rebates</v>
      </c>
      <c r="D1462" s="262" t="str">
        <f aca="false">D1461</f>
        <v>Business, Consumer Low-Income</v>
      </c>
      <c r="E1462" s="262" t="n">
        <f aca="false">E1461</f>
        <v>2009</v>
      </c>
      <c r="F1462" s="263" t="str">
        <f aca="false">F1461</f>
        <v>Preliminary</v>
      </c>
      <c r="H1462" s="261" t="n">
        <f aca="false">IF($B1462&lt;&gt;B1461,1,H1461+1)</f>
        <v>158</v>
      </c>
      <c r="I1462" s="263" t="s">
        <v>1499</v>
      </c>
      <c r="K1462" s="264" t="n">
        <v>0.077</v>
      </c>
      <c r="L1462" s="265" t="n">
        <v>342.65</v>
      </c>
      <c r="M1462" s="265" t="n">
        <v>6853</v>
      </c>
      <c r="N1462" s="266" t="n">
        <v>0.03157</v>
      </c>
      <c r="O1462" s="265" t="n">
        <v>140.4865</v>
      </c>
      <c r="P1462" s="265" t="n">
        <v>2809.73</v>
      </c>
      <c r="Q1462" s="267" t="n">
        <v>41</v>
      </c>
      <c r="R1462" s="268" t="n">
        <v>20</v>
      </c>
      <c r="T1462" s="264" t="n">
        <v>0</v>
      </c>
      <c r="U1462" s="269" t="n">
        <v>0</v>
      </c>
      <c r="V1462" s="265" t="n">
        <v>0</v>
      </c>
      <c r="W1462" s="265" t="n">
        <v>0</v>
      </c>
      <c r="X1462" s="269" t="n">
        <v>0</v>
      </c>
      <c r="Y1462" s="265" t="n">
        <v>0</v>
      </c>
      <c r="Z1462" s="270" t="n">
        <v>0</v>
      </c>
    </row>
    <row r="1463" customFormat="false" ht="15" hidden="false" customHeight="false" outlineLevel="0" collapsed="false">
      <c r="A1463" s="271" t="n">
        <f aca="false">A1462+1</f>
        <v>1457</v>
      </c>
      <c r="B1463" s="272" t="n">
        <f aca="false">B1462</f>
        <v>43</v>
      </c>
      <c r="C1463" s="272" t="str">
        <f aca="false">C1462</f>
        <v>Multi-Family Energy Efficiency Rebates</v>
      </c>
      <c r="D1463" s="272" t="str">
        <f aca="false">D1462</f>
        <v>Business, Consumer Low-Income</v>
      </c>
      <c r="E1463" s="272" t="n">
        <f aca="false">E1462</f>
        <v>2009</v>
      </c>
      <c r="F1463" s="273" t="str">
        <f aca="false">F1462</f>
        <v>Preliminary</v>
      </c>
      <c r="H1463" s="271" t="n">
        <f aca="false">IF($B1463&lt;&gt;B1462,1,H1462+1)</f>
        <v>159</v>
      </c>
      <c r="I1463" s="273" t="s">
        <v>1500</v>
      </c>
      <c r="K1463" s="274" t="n">
        <v>0.046</v>
      </c>
      <c r="L1463" s="275" t="n">
        <v>204.7</v>
      </c>
      <c r="M1463" s="275" t="n">
        <v>4094</v>
      </c>
      <c r="N1463" s="276" t="n">
        <v>0.01886</v>
      </c>
      <c r="O1463" s="275" t="n">
        <v>83.927</v>
      </c>
      <c r="P1463" s="275" t="n">
        <v>1678.54</v>
      </c>
      <c r="Q1463" s="277" t="n">
        <v>41</v>
      </c>
      <c r="R1463" s="278" t="n">
        <v>20</v>
      </c>
      <c r="T1463" s="274" t="n">
        <v>0</v>
      </c>
      <c r="U1463" s="279" t="n">
        <v>0</v>
      </c>
      <c r="V1463" s="275" t="n">
        <v>0</v>
      </c>
      <c r="W1463" s="275" t="n">
        <v>0</v>
      </c>
      <c r="X1463" s="279" t="n">
        <v>0</v>
      </c>
      <c r="Y1463" s="275" t="n">
        <v>0</v>
      </c>
      <c r="Z1463" s="280" t="n">
        <v>0</v>
      </c>
    </row>
    <row r="1464" customFormat="false" ht="15" hidden="false" customHeight="false" outlineLevel="0" collapsed="false">
      <c r="A1464" s="261" t="n">
        <f aca="false">A1463+1</f>
        <v>1458</v>
      </c>
      <c r="B1464" s="262" t="n">
        <f aca="false">B1463</f>
        <v>43</v>
      </c>
      <c r="C1464" s="262" t="str">
        <f aca="false">C1463</f>
        <v>Multi-Family Energy Efficiency Rebates</v>
      </c>
      <c r="D1464" s="262" t="str">
        <f aca="false">D1463</f>
        <v>Business, Consumer Low-Income</v>
      </c>
      <c r="E1464" s="262" t="n">
        <f aca="false">E1463</f>
        <v>2009</v>
      </c>
      <c r="F1464" s="263" t="str">
        <f aca="false">F1463</f>
        <v>Preliminary</v>
      </c>
      <c r="H1464" s="261" t="n">
        <f aca="false">IF($B1464&lt;&gt;B1463,1,H1463+1)</f>
        <v>160</v>
      </c>
      <c r="I1464" s="263" t="s">
        <v>1501</v>
      </c>
      <c r="K1464" s="264" t="n">
        <v>0.029</v>
      </c>
      <c r="L1464" s="265" t="n">
        <v>129.05</v>
      </c>
      <c r="M1464" s="265" t="n">
        <v>2581</v>
      </c>
      <c r="N1464" s="266" t="n">
        <v>0.01189</v>
      </c>
      <c r="O1464" s="265" t="n">
        <v>52.9105</v>
      </c>
      <c r="P1464" s="265" t="n">
        <v>1058.21</v>
      </c>
      <c r="Q1464" s="267" t="n">
        <v>41</v>
      </c>
      <c r="R1464" s="268" t="n">
        <v>20</v>
      </c>
      <c r="T1464" s="264" t="n">
        <v>0</v>
      </c>
      <c r="U1464" s="269" t="n">
        <v>0</v>
      </c>
      <c r="V1464" s="265" t="n">
        <v>0</v>
      </c>
      <c r="W1464" s="265" t="n">
        <v>0</v>
      </c>
      <c r="X1464" s="269" t="n">
        <v>0</v>
      </c>
      <c r="Y1464" s="265" t="n">
        <v>0</v>
      </c>
      <c r="Z1464" s="270" t="n">
        <v>0</v>
      </c>
    </row>
    <row r="1465" customFormat="false" ht="15" hidden="false" customHeight="false" outlineLevel="0" collapsed="false">
      <c r="A1465" s="271" t="n">
        <f aca="false">A1464+1</f>
        <v>1459</v>
      </c>
      <c r="B1465" s="272" t="n">
        <f aca="false">B1464</f>
        <v>43</v>
      </c>
      <c r="C1465" s="272" t="str">
        <f aca="false">C1464</f>
        <v>Multi-Family Energy Efficiency Rebates</v>
      </c>
      <c r="D1465" s="272" t="str">
        <f aca="false">D1464</f>
        <v>Business, Consumer Low-Income</v>
      </c>
      <c r="E1465" s="272" t="n">
        <f aca="false">E1464</f>
        <v>2009</v>
      </c>
      <c r="F1465" s="273" t="str">
        <f aca="false">F1464</f>
        <v>Preliminary</v>
      </c>
      <c r="H1465" s="271" t="n">
        <f aca="false">IF($B1465&lt;&gt;B1464,1,H1464+1)</f>
        <v>161</v>
      </c>
      <c r="I1465" s="273" t="s">
        <v>1502</v>
      </c>
      <c r="K1465" s="274" t="n">
        <v>0.045</v>
      </c>
      <c r="L1465" s="275" t="n">
        <v>200.25</v>
      </c>
      <c r="M1465" s="275" t="n">
        <v>4005</v>
      </c>
      <c r="N1465" s="276" t="n">
        <v>0.01845</v>
      </c>
      <c r="O1465" s="275" t="n">
        <v>82.1025</v>
      </c>
      <c r="P1465" s="275" t="n">
        <v>1642.05</v>
      </c>
      <c r="Q1465" s="277" t="n">
        <v>41</v>
      </c>
      <c r="R1465" s="278" t="n">
        <v>20</v>
      </c>
      <c r="T1465" s="274" t="n">
        <v>0</v>
      </c>
      <c r="U1465" s="279" t="n">
        <v>0</v>
      </c>
      <c r="V1465" s="275" t="n">
        <v>0</v>
      </c>
      <c r="W1465" s="275" t="n">
        <v>0</v>
      </c>
      <c r="X1465" s="279" t="n">
        <v>0</v>
      </c>
      <c r="Y1465" s="275" t="n">
        <v>0</v>
      </c>
      <c r="Z1465" s="280" t="n">
        <v>0</v>
      </c>
    </row>
    <row r="1466" customFormat="false" ht="15" hidden="false" customHeight="false" outlineLevel="0" collapsed="false">
      <c r="A1466" s="261" t="n">
        <f aca="false">A1465+1</f>
        <v>1460</v>
      </c>
      <c r="B1466" s="262" t="n">
        <f aca="false">B1465</f>
        <v>43</v>
      </c>
      <c r="C1466" s="262" t="str">
        <f aca="false">C1465</f>
        <v>Multi-Family Energy Efficiency Rebates</v>
      </c>
      <c r="D1466" s="262" t="str">
        <f aca="false">D1465</f>
        <v>Business, Consumer Low-Income</v>
      </c>
      <c r="E1466" s="262" t="n">
        <f aca="false">E1465</f>
        <v>2009</v>
      </c>
      <c r="F1466" s="263" t="str">
        <f aca="false">F1465</f>
        <v>Preliminary</v>
      </c>
      <c r="H1466" s="261" t="n">
        <f aca="false">IF($B1466&lt;&gt;B1465,1,H1465+1)</f>
        <v>162</v>
      </c>
      <c r="I1466" s="263" t="s">
        <v>1503</v>
      </c>
      <c r="K1466" s="264" t="n">
        <v>0.074</v>
      </c>
      <c r="L1466" s="265" t="n">
        <v>329.3</v>
      </c>
      <c r="M1466" s="265" t="n">
        <v>6586</v>
      </c>
      <c r="N1466" s="266" t="n">
        <v>0.03034</v>
      </c>
      <c r="O1466" s="265" t="n">
        <v>135.013</v>
      </c>
      <c r="P1466" s="265" t="n">
        <v>2700.26</v>
      </c>
      <c r="Q1466" s="267" t="n">
        <v>41</v>
      </c>
      <c r="R1466" s="268" t="n">
        <v>20</v>
      </c>
      <c r="T1466" s="264" t="n">
        <v>0</v>
      </c>
      <c r="U1466" s="269" t="n">
        <v>0</v>
      </c>
      <c r="V1466" s="265" t="n">
        <v>0</v>
      </c>
      <c r="W1466" s="265" t="n">
        <v>0</v>
      </c>
      <c r="X1466" s="269" t="n">
        <v>0</v>
      </c>
      <c r="Y1466" s="265" t="n">
        <v>0</v>
      </c>
      <c r="Z1466" s="270" t="n">
        <v>0</v>
      </c>
    </row>
    <row r="1467" customFormat="false" ht="15" hidden="false" customHeight="false" outlineLevel="0" collapsed="false">
      <c r="A1467" s="271" t="n">
        <f aca="false">A1466+1</f>
        <v>1461</v>
      </c>
      <c r="B1467" s="272" t="n">
        <f aca="false">B1466</f>
        <v>43</v>
      </c>
      <c r="C1467" s="272" t="str">
        <f aca="false">C1466</f>
        <v>Multi-Family Energy Efficiency Rebates</v>
      </c>
      <c r="D1467" s="272" t="str">
        <f aca="false">D1466</f>
        <v>Business, Consumer Low-Income</v>
      </c>
      <c r="E1467" s="272" t="n">
        <f aca="false">E1466</f>
        <v>2009</v>
      </c>
      <c r="F1467" s="273" t="str">
        <f aca="false">F1466</f>
        <v>Preliminary</v>
      </c>
      <c r="H1467" s="271" t="n">
        <f aca="false">IF($B1467&lt;&gt;B1466,1,H1466+1)</f>
        <v>163</v>
      </c>
      <c r="I1467" s="273" t="s">
        <v>1504</v>
      </c>
      <c r="K1467" s="274" t="n">
        <v>0.044</v>
      </c>
      <c r="L1467" s="275" t="n">
        <v>195.8</v>
      </c>
      <c r="M1467" s="275" t="n">
        <v>3916</v>
      </c>
      <c r="N1467" s="276" t="n">
        <v>0.01804</v>
      </c>
      <c r="O1467" s="275" t="n">
        <v>80.278</v>
      </c>
      <c r="P1467" s="275" t="n">
        <v>1605.56</v>
      </c>
      <c r="Q1467" s="277" t="n">
        <v>41</v>
      </c>
      <c r="R1467" s="278" t="n">
        <v>20</v>
      </c>
      <c r="T1467" s="274" t="n">
        <v>0</v>
      </c>
      <c r="U1467" s="279" t="n">
        <v>0</v>
      </c>
      <c r="V1467" s="275" t="n">
        <v>0</v>
      </c>
      <c r="W1467" s="275" t="n">
        <v>0</v>
      </c>
      <c r="X1467" s="279" t="n">
        <v>0</v>
      </c>
      <c r="Y1467" s="275" t="n">
        <v>0</v>
      </c>
      <c r="Z1467" s="280" t="n">
        <v>0</v>
      </c>
    </row>
    <row r="1468" customFormat="false" ht="15" hidden="false" customHeight="false" outlineLevel="0" collapsed="false">
      <c r="A1468" s="261" t="n">
        <f aca="false">A1467+1</f>
        <v>1462</v>
      </c>
      <c r="B1468" s="262" t="n">
        <f aca="false">B1467</f>
        <v>43</v>
      </c>
      <c r="C1468" s="262" t="str">
        <f aca="false">C1467</f>
        <v>Multi-Family Energy Efficiency Rebates</v>
      </c>
      <c r="D1468" s="262" t="str">
        <f aca="false">D1467</f>
        <v>Business, Consumer Low-Income</v>
      </c>
      <c r="E1468" s="262" t="n">
        <f aca="false">E1467</f>
        <v>2009</v>
      </c>
      <c r="F1468" s="263" t="str">
        <f aca="false">F1467</f>
        <v>Preliminary</v>
      </c>
      <c r="H1468" s="261" t="n">
        <f aca="false">IF($B1468&lt;&gt;B1467,1,H1467+1)</f>
        <v>164</v>
      </c>
      <c r="I1468" s="263" t="s">
        <v>1505</v>
      </c>
      <c r="K1468" s="264" t="n">
        <v>0.052</v>
      </c>
      <c r="L1468" s="265" t="n">
        <v>231.4</v>
      </c>
      <c r="M1468" s="265" t="n">
        <v>4628</v>
      </c>
      <c r="N1468" s="266" t="n">
        <v>0.02132</v>
      </c>
      <c r="O1468" s="265" t="n">
        <v>94.874</v>
      </c>
      <c r="P1468" s="265" t="n">
        <v>1897.48</v>
      </c>
      <c r="Q1468" s="267" t="n">
        <v>41</v>
      </c>
      <c r="R1468" s="268" t="n">
        <v>20</v>
      </c>
      <c r="T1468" s="264" t="n">
        <v>0</v>
      </c>
      <c r="U1468" s="269" t="n">
        <v>0</v>
      </c>
      <c r="V1468" s="265" t="n">
        <v>0</v>
      </c>
      <c r="W1468" s="265" t="n">
        <v>0</v>
      </c>
      <c r="X1468" s="269" t="n">
        <v>0</v>
      </c>
      <c r="Y1468" s="265" t="n">
        <v>0</v>
      </c>
      <c r="Z1468" s="270" t="n">
        <v>0</v>
      </c>
    </row>
    <row r="1469" customFormat="false" ht="15" hidden="false" customHeight="false" outlineLevel="0" collapsed="false">
      <c r="A1469" s="271" t="n">
        <f aca="false">A1468+1</f>
        <v>1463</v>
      </c>
      <c r="B1469" s="272" t="n">
        <f aca="false">B1468</f>
        <v>43</v>
      </c>
      <c r="C1469" s="272" t="str">
        <f aca="false">C1468</f>
        <v>Multi-Family Energy Efficiency Rebates</v>
      </c>
      <c r="D1469" s="272" t="str">
        <f aca="false">D1468</f>
        <v>Business, Consumer Low-Income</v>
      </c>
      <c r="E1469" s="272" t="n">
        <f aca="false">E1468</f>
        <v>2009</v>
      </c>
      <c r="F1469" s="273" t="str">
        <f aca="false">F1468</f>
        <v>Preliminary</v>
      </c>
      <c r="H1469" s="271" t="n">
        <f aca="false">IF($B1469&lt;&gt;B1468,1,H1468+1)</f>
        <v>165</v>
      </c>
      <c r="I1469" s="273" t="s">
        <v>1506</v>
      </c>
      <c r="K1469" s="274" t="n">
        <v>0.07</v>
      </c>
      <c r="L1469" s="275" t="n">
        <v>311.5</v>
      </c>
      <c r="M1469" s="275" t="n">
        <v>6230</v>
      </c>
      <c r="N1469" s="276" t="n">
        <v>0.0287</v>
      </c>
      <c r="O1469" s="275" t="n">
        <v>127.715</v>
      </c>
      <c r="P1469" s="275" t="n">
        <v>2554.3</v>
      </c>
      <c r="Q1469" s="277" t="n">
        <v>41</v>
      </c>
      <c r="R1469" s="278" t="n">
        <v>20</v>
      </c>
      <c r="T1469" s="274" t="n">
        <v>0</v>
      </c>
      <c r="U1469" s="279" t="n">
        <v>0</v>
      </c>
      <c r="V1469" s="275" t="n">
        <v>0</v>
      </c>
      <c r="W1469" s="275" t="n">
        <v>0</v>
      </c>
      <c r="X1469" s="279" t="n">
        <v>0</v>
      </c>
      <c r="Y1469" s="275" t="n">
        <v>0</v>
      </c>
      <c r="Z1469" s="280" t="n">
        <v>0</v>
      </c>
    </row>
    <row r="1470" customFormat="false" ht="15" hidden="false" customHeight="false" outlineLevel="0" collapsed="false">
      <c r="A1470" s="261" t="n">
        <f aca="false">A1469+1</f>
        <v>1464</v>
      </c>
      <c r="B1470" s="262" t="n">
        <f aca="false">B1469</f>
        <v>43</v>
      </c>
      <c r="C1470" s="262" t="str">
        <f aca="false">C1469</f>
        <v>Multi-Family Energy Efficiency Rebates</v>
      </c>
      <c r="D1470" s="262" t="str">
        <f aca="false">D1469</f>
        <v>Business, Consumer Low-Income</v>
      </c>
      <c r="E1470" s="262" t="n">
        <f aca="false">E1469</f>
        <v>2009</v>
      </c>
      <c r="F1470" s="263" t="str">
        <f aca="false">F1469</f>
        <v>Preliminary</v>
      </c>
      <c r="H1470" s="261" t="n">
        <f aca="false">IF($B1470&lt;&gt;B1469,1,H1469+1)</f>
        <v>166</v>
      </c>
      <c r="I1470" s="263" t="s">
        <v>1507</v>
      </c>
      <c r="K1470" s="264" t="n">
        <v>0.044</v>
      </c>
      <c r="L1470" s="265" t="n">
        <v>195.8</v>
      </c>
      <c r="M1470" s="265" t="n">
        <v>3916</v>
      </c>
      <c r="N1470" s="266" t="n">
        <v>0.01804</v>
      </c>
      <c r="O1470" s="265" t="n">
        <v>80.278</v>
      </c>
      <c r="P1470" s="265" t="n">
        <v>1605.56</v>
      </c>
      <c r="Q1470" s="267" t="n">
        <v>41</v>
      </c>
      <c r="R1470" s="268" t="n">
        <v>20</v>
      </c>
      <c r="T1470" s="264" t="n">
        <v>0</v>
      </c>
      <c r="U1470" s="269" t="n">
        <v>0</v>
      </c>
      <c r="V1470" s="265" t="n">
        <v>0</v>
      </c>
      <c r="W1470" s="265" t="n">
        <v>0</v>
      </c>
      <c r="X1470" s="269" t="n">
        <v>0</v>
      </c>
      <c r="Y1470" s="265" t="n">
        <v>0</v>
      </c>
      <c r="Z1470" s="270" t="n">
        <v>0</v>
      </c>
    </row>
    <row r="1471" customFormat="false" ht="15" hidden="false" customHeight="false" outlineLevel="0" collapsed="false">
      <c r="A1471" s="271" t="n">
        <f aca="false">A1470+1</f>
        <v>1465</v>
      </c>
      <c r="B1471" s="272" t="n">
        <f aca="false">B1470</f>
        <v>43</v>
      </c>
      <c r="C1471" s="272" t="str">
        <f aca="false">C1470</f>
        <v>Multi-Family Energy Efficiency Rebates</v>
      </c>
      <c r="D1471" s="272" t="str">
        <f aca="false">D1470</f>
        <v>Business, Consumer Low-Income</v>
      </c>
      <c r="E1471" s="272" t="n">
        <f aca="false">E1470</f>
        <v>2009</v>
      </c>
      <c r="F1471" s="273" t="str">
        <f aca="false">F1470</f>
        <v>Preliminary</v>
      </c>
      <c r="H1471" s="271" t="n">
        <f aca="false">IF($B1471&lt;&gt;B1470,1,H1470+1)</f>
        <v>167</v>
      </c>
      <c r="I1471" s="273" t="s">
        <v>1508</v>
      </c>
      <c r="K1471" s="274" t="n">
        <v>0.056</v>
      </c>
      <c r="L1471" s="275" t="n">
        <v>249.2</v>
      </c>
      <c r="M1471" s="275" t="n">
        <v>4984</v>
      </c>
      <c r="N1471" s="276" t="n">
        <v>0.02296</v>
      </c>
      <c r="O1471" s="275" t="n">
        <v>102.172</v>
      </c>
      <c r="P1471" s="275" t="n">
        <v>2043.44</v>
      </c>
      <c r="Q1471" s="277" t="n">
        <v>41</v>
      </c>
      <c r="R1471" s="278" t="n">
        <v>20</v>
      </c>
      <c r="T1471" s="274" t="n">
        <v>0</v>
      </c>
      <c r="U1471" s="279" t="n">
        <v>0</v>
      </c>
      <c r="V1471" s="275" t="n">
        <v>0</v>
      </c>
      <c r="W1471" s="275" t="n">
        <v>0</v>
      </c>
      <c r="X1471" s="279" t="n">
        <v>0</v>
      </c>
      <c r="Y1471" s="275" t="n">
        <v>0</v>
      </c>
      <c r="Z1471" s="280" t="n">
        <v>0</v>
      </c>
    </row>
    <row r="1472" customFormat="false" ht="15" hidden="false" customHeight="false" outlineLevel="0" collapsed="false">
      <c r="A1472" s="261" t="n">
        <f aca="false">A1471+1</f>
        <v>1466</v>
      </c>
      <c r="B1472" s="262" t="n">
        <f aca="false">B1471</f>
        <v>43</v>
      </c>
      <c r="C1472" s="262" t="str">
        <f aca="false">C1471</f>
        <v>Multi-Family Energy Efficiency Rebates</v>
      </c>
      <c r="D1472" s="262" t="str">
        <f aca="false">D1471</f>
        <v>Business, Consumer Low-Income</v>
      </c>
      <c r="E1472" s="262" t="n">
        <f aca="false">E1471</f>
        <v>2009</v>
      </c>
      <c r="F1472" s="263" t="str">
        <f aca="false">F1471</f>
        <v>Preliminary</v>
      </c>
      <c r="H1472" s="261" t="n">
        <f aca="false">IF($B1472&lt;&gt;B1471,1,H1471+1)</f>
        <v>168</v>
      </c>
      <c r="I1472" s="263" t="s">
        <v>1509</v>
      </c>
      <c r="K1472" s="264" t="n">
        <v>0.072</v>
      </c>
      <c r="L1472" s="265" t="n">
        <v>320.4</v>
      </c>
      <c r="M1472" s="265" t="n">
        <v>6408</v>
      </c>
      <c r="N1472" s="266" t="n">
        <v>0.02952</v>
      </c>
      <c r="O1472" s="265" t="n">
        <v>131.364</v>
      </c>
      <c r="P1472" s="265" t="n">
        <v>2627.28</v>
      </c>
      <c r="Q1472" s="267" t="n">
        <v>41</v>
      </c>
      <c r="R1472" s="268" t="n">
        <v>20</v>
      </c>
      <c r="T1472" s="264" t="n">
        <v>0</v>
      </c>
      <c r="U1472" s="269" t="n">
        <v>0</v>
      </c>
      <c r="V1472" s="265" t="n">
        <v>0</v>
      </c>
      <c r="W1472" s="265" t="n">
        <v>0</v>
      </c>
      <c r="X1472" s="269" t="n">
        <v>0</v>
      </c>
      <c r="Y1472" s="265" t="n">
        <v>0</v>
      </c>
      <c r="Z1472" s="270" t="n">
        <v>0</v>
      </c>
    </row>
    <row r="1473" customFormat="false" ht="15" hidden="false" customHeight="false" outlineLevel="0" collapsed="false">
      <c r="A1473" s="271" t="n">
        <f aca="false">A1472+1</f>
        <v>1467</v>
      </c>
      <c r="B1473" s="272" t="n">
        <f aca="false">B1472</f>
        <v>43</v>
      </c>
      <c r="C1473" s="272" t="str">
        <f aca="false">C1472</f>
        <v>Multi-Family Energy Efficiency Rebates</v>
      </c>
      <c r="D1473" s="272" t="str">
        <f aca="false">D1472</f>
        <v>Business, Consumer Low-Income</v>
      </c>
      <c r="E1473" s="272" t="n">
        <f aca="false">E1472</f>
        <v>2009</v>
      </c>
      <c r="F1473" s="273" t="str">
        <f aca="false">F1472</f>
        <v>Preliminary</v>
      </c>
      <c r="H1473" s="271" t="n">
        <f aca="false">IF($B1473&lt;&gt;B1472,1,H1472+1)</f>
        <v>169</v>
      </c>
      <c r="I1473" s="273" t="s">
        <v>1510</v>
      </c>
      <c r="K1473" s="274" t="n">
        <v>0.044</v>
      </c>
      <c r="L1473" s="275" t="n">
        <v>195.8</v>
      </c>
      <c r="M1473" s="275" t="n">
        <v>3916</v>
      </c>
      <c r="N1473" s="276" t="n">
        <v>0.01804</v>
      </c>
      <c r="O1473" s="275" t="n">
        <v>80.278</v>
      </c>
      <c r="P1473" s="275" t="n">
        <v>1605.56</v>
      </c>
      <c r="Q1473" s="277" t="n">
        <v>41</v>
      </c>
      <c r="R1473" s="278" t="n">
        <v>20</v>
      </c>
      <c r="T1473" s="274" t="n">
        <v>0</v>
      </c>
      <c r="U1473" s="279" t="n">
        <v>0</v>
      </c>
      <c r="V1473" s="275" t="n">
        <v>0</v>
      </c>
      <c r="W1473" s="275" t="n">
        <v>0</v>
      </c>
      <c r="X1473" s="279" t="n">
        <v>0</v>
      </c>
      <c r="Y1473" s="275" t="n">
        <v>0</v>
      </c>
      <c r="Z1473" s="280" t="n">
        <v>0</v>
      </c>
    </row>
    <row r="1474" customFormat="false" ht="15" hidden="false" customHeight="false" outlineLevel="0" collapsed="false">
      <c r="A1474" s="261" t="n">
        <f aca="false">A1473+1</f>
        <v>1468</v>
      </c>
      <c r="B1474" s="262" t="n">
        <f aca="false">B1473</f>
        <v>43</v>
      </c>
      <c r="C1474" s="262" t="str">
        <f aca="false">C1473</f>
        <v>Multi-Family Energy Efficiency Rebates</v>
      </c>
      <c r="D1474" s="262" t="str">
        <f aca="false">D1473</f>
        <v>Business, Consumer Low-Income</v>
      </c>
      <c r="E1474" s="262" t="n">
        <f aca="false">E1473</f>
        <v>2009</v>
      </c>
      <c r="F1474" s="263" t="str">
        <f aca="false">F1473</f>
        <v>Preliminary</v>
      </c>
      <c r="H1474" s="261" t="n">
        <f aca="false">IF($B1474&lt;&gt;B1473,1,H1473+1)</f>
        <v>170</v>
      </c>
      <c r="I1474" s="263" t="s">
        <v>1511</v>
      </c>
      <c r="K1474" s="264" t="n">
        <v>0.06</v>
      </c>
      <c r="L1474" s="265" t="n">
        <v>267</v>
      </c>
      <c r="M1474" s="265" t="n">
        <v>5340</v>
      </c>
      <c r="N1474" s="266" t="n">
        <v>0.0246</v>
      </c>
      <c r="O1474" s="265" t="n">
        <v>109.47</v>
      </c>
      <c r="P1474" s="265" t="n">
        <v>2189.4</v>
      </c>
      <c r="Q1474" s="267" t="n">
        <v>41</v>
      </c>
      <c r="R1474" s="268" t="n">
        <v>20</v>
      </c>
      <c r="T1474" s="264" t="n">
        <v>0</v>
      </c>
      <c r="U1474" s="269" t="n">
        <v>0</v>
      </c>
      <c r="V1474" s="265" t="n">
        <v>0</v>
      </c>
      <c r="W1474" s="265" t="n">
        <v>0</v>
      </c>
      <c r="X1474" s="269" t="n">
        <v>0</v>
      </c>
      <c r="Y1474" s="265" t="n">
        <v>0</v>
      </c>
      <c r="Z1474" s="270" t="n">
        <v>0</v>
      </c>
    </row>
    <row r="1475" customFormat="false" ht="15" hidden="false" customHeight="false" outlineLevel="0" collapsed="false">
      <c r="A1475" s="271" t="n">
        <f aca="false">A1474+1</f>
        <v>1469</v>
      </c>
      <c r="B1475" s="272" t="n">
        <f aca="false">B1474</f>
        <v>43</v>
      </c>
      <c r="C1475" s="272" t="str">
        <f aca="false">C1474</f>
        <v>Multi-Family Energy Efficiency Rebates</v>
      </c>
      <c r="D1475" s="272" t="str">
        <f aca="false">D1474</f>
        <v>Business, Consumer Low-Income</v>
      </c>
      <c r="E1475" s="272" t="n">
        <f aca="false">E1474</f>
        <v>2009</v>
      </c>
      <c r="F1475" s="273" t="str">
        <f aca="false">F1474</f>
        <v>Preliminary</v>
      </c>
      <c r="H1475" s="271" t="n">
        <f aca="false">IF($B1475&lt;&gt;B1474,1,H1474+1)</f>
        <v>171</v>
      </c>
      <c r="I1475" s="273" t="s">
        <v>1512</v>
      </c>
      <c r="K1475" s="274" t="n">
        <v>0.071</v>
      </c>
      <c r="L1475" s="275" t="n">
        <v>315.95</v>
      </c>
      <c r="M1475" s="275" t="n">
        <v>6319</v>
      </c>
      <c r="N1475" s="276" t="n">
        <v>0.02911</v>
      </c>
      <c r="O1475" s="275" t="n">
        <v>129.5395</v>
      </c>
      <c r="P1475" s="275" t="n">
        <v>2590.79</v>
      </c>
      <c r="Q1475" s="277" t="n">
        <v>41</v>
      </c>
      <c r="R1475" s="278" t="n">
        <v>20</v>
      </c>
      <c r="T1475" s="274" t="n">
        <v>0</v>
      </c>
      <c r="U1475" s="279" t="n">
        <v>0</v>
      </c>
      <c r="V1475" s="275" t="n">
        <v>0</v>
      </c>
      <c r="W1475" s="275" t="n">
        <v>0</v>
      </c>
      <c r="X1475" s="279" t="n">
        <v>0</v>
      </c>
      <c r="Y1475" s="275" t="n">
        <v>0</v>
      </c>
      <c r="Z1475" s="280" t="n">
        <v>0</v>
      </c>
    </row>
    <row r="1476" customFormat="false" ht="15" hidden="false" customHeight="false" outlineLevel="0" collapsed="false">
      <c r="A1476" s="261" t="n">
        <f aca="false">A1475+1</f>
        <v>1470</v>
      </c>
      <c r="B1476" s="262" t="n">
        <f aca="false">B1475</f>
        <v>43</v>
      </c>
      <c r="C1476" s="262" t="str">
        <f aca="false">C1475</f>
        <v>Multi-Family Energy Efficiency Rebates</v>
      </c>
      <c r="D1476" s="262" t="str">
        <f aca="false">D1475</f>
        <v>Business, Consumer Low-Income</v>
      </c>
      <c r="E1476" s="262" t="n">
        <f aca="false">E1475</f>
        <v>2009</v>
      </c>
      <c r="F1476" s="263" t="str">
        <f aca="false">F1475</f>
        <v>Preliminary</v>
      </c>
      <c r="H1476" s="261" t="n">
        <f aca="false">IF($B1476&lt;&gt;B1475,1,H1475+1)</f>
        <v>172</v>
      </c>
      <c r="I1476" s="263" t="s">
        <v>1513</v>
      </c>
      <c r="K1476" s="264" t="n">
        <v>0.019</v>
      </c>
      <c r="L1476" s="265" t="n">
        <v>84.55</v>
      </c>
      <c r="M1476" s="265" t="n">
        <v>1691</v>
      </c>
      <c r="N1476" s="266" t="n">
        <v>0.00779</v>
      </c>
      <c r="O1476" s="265" t="n">
        <v>34.6655</v>
      </c>
      <c r="P1476" s="265" t="n">
        <v>693.31</v>
      </c>
      <c r="Q1476" s="267" t="n">
        <v>41</v>
      </c>
      <c r="R1476" s="268" t="n">
        <v>20</v>
      </c>
      <c r="T1476" s="264" t="n">
        <v>0</v>
      </c>
      <c r="U1476" s="269" t="n">
        <v>0</v>
      </c>
      <c r="V1476" s="265" t="n">
        <v>0</v>
      </c>
      <c r="W1476" s="265" t="n">
        <v>0</v>
      </c>
      <c r="X1476" s="269" t="n">
        <v>0</v>
      </c>
      <c r="Y1476" s="265" t="n">
        <v>0</v>
      </c>
      <c r="Z1476" s="270" t="n">
        <v>0</v>
      </c>
    </row>
    <row r="1477" customFormat="false" ht="15" hidden="false" customHeight="false" outlineLevel="0" collapsed="false">
      <c r="A1477" s="271" t="n">
        <f aca="false">A1476+1</f>
        <v>1471</v>
      </c>
      <c r="B1477" s="272" t="n">
        <f aca="false">B1476</f>
        <v>43</v>
      </c>
      <c r="C1477" s="272" t="str">
        <f aca="false">C1476</f>
        <v>Multi-Family Energy Efficiency Rebates</v>
      </c>
      <c r="D1477" s="272" t="str">
        <f aca="false">D1476</f>
        <v>Business, Consumer Low-Income</v>
      </c>
      <c r="E1477" s="272" t="n">
        <f aca="false">E1476</f>
        <v>2009</v>
      </c>
      <c r="F1477" s="273" t="str">
        <f aca="false">F1476</f>
        <v>Preliminary</v>
      </c>
      <c r="H1477" s="271" t="n">
        <f aca="false">IF($B1477&lt;&gt;B1476,1,H1476+1)</f>
        <v>173</v>
      </c>
      <c r="I1477" s="273" t="s">
        <v>1514</v>
      </c>
      <c r="K1477" s="274" t="n">
        <v>0.027</v>
      </c>
      <c r="L1477" s="275" t="n">
        <v>117.925</v>
      </c>
      <c r="M1477" s="275" t="n">
        <v>2358.5</v>
      </c>
      <c r="N1477" s="276" t="n">
        <v>0.01107</v>
      </c>
      <c r="O1477" s="275" t="n">
        <v>48.34925</v>
      </c>
      <c r="P1477" s="275" t="n">
        <v>966.985</v>
      </c>
      <c r="Q1477" s="277" t="n">
        <v>41</v>
      </c>
      <c r="R1477" s="278" t="n">
        <v>20</v>
      </c>
      <c r="T1477" s="274" t="n">
        <v>0</v>
      </c>
      <c r="U1477" s="279" t="n">
        <v>0</v>
      </c>
      <c r="V1477" s="275" t="n">
        <v>0</v>
      </c>
      <c r="W1477" s="275" t="n">
        <v>0</v>
      </c>
      <c r="X1477" s="279" t="n">
        <v>0</v>
      </c>
      <c r="Y1477" s="275" t="n">
        <v>0</v>
      </c>
      <c r="Z1477" s="280" t="n">
        <v>0</v>
      </c>
    </row>
    <row r="1478" customFormat="false" ht="15" hidden="false" customHeight="false" outlineLevel="0" collapsed="false">
      <c r="A1478" s="261" t="n">
        <f aca="false">A1477+1</f>
        <v>1472</v>
      </c>
      <c r="B1478" s="262" t="n">
        <f aca="false">B1477</f>
        <v>43</v>
      </c>
      <c r="C1478" s="262" t="str">
        <f aca="false">C1477</f>
        <v>Multi-Family Energy Efficiency Rebates</v>
      </c>
      <c r="D1478" s="262" t="str">
        <f aca="false">D1477</f>
        <v>Business, Consumer Low-Income</v>
      </c>
      <c r="E1478" s="262" t="n">
        <f aca="false">E1477</f>
        <v>2009</v>
      </c>
      <c r="F1478" s="263" t="str">
        <f aca="false">F1477</f>
        <v>Preliminary</v>
      </c>
      <c r="H1478" s="261" t="n">
        <f aca="false">IF($B1478&lt;&gt;B1477,1,H1477+1)</f>
        <v>174</v>
      </c>
      <c r="I1478" s="263" t="s">
        <v>1515</v>
      </c>
      <c r="K1478" s="264" t="n">
        <v>0.045</v>
      </c>
      <c r="L1478" s="265" t="n">
        <v>200.25</v>
      </c>
      <c r="M1478" s="265" t="n">
        <v>4005</v>
      </c>
      <c r="N1478" s="266" t="n">
        <v>0.01845</v>
      </c>
      <c r="O1478" s="265" t="n">
        <v>82.1025</v>
      </c>
      <c r="P1478" s="265" t="n">
        <v>1642.05</v>
      </c>
      <c r="Q1478" s="267" t="n">
        <v>41</v>
      </c>
      <c r="R1478" s="268" t="n">
        <v>20</v>
      </c>
      <c r="T1478" s="264" t="n">
        <v>0</v>
      </c>
      <c r="U1478" s="269" t="n">
        <v>0</v>
      </c>
      <c r="V1478" s="265" t="n">
        <v>0</v>
      </c>
      <c r="W1478" s="265" t="n">
        <v>0</v>
      </c>
      <c r="X1478" s="269" t="n">
        <v>0</v>
      </c>
      <c r="Y1478" s="265" t="n">
        <v>0</v>
      </c>
      <c r="Z1478" s="270" t="n">
        <v>0</v>
      </c>
    </row>
    <row r="1479" customFormat="false" ht="15" hidden="false" customHeight="false" outlineLevel="0" collapsed="false">
      <c r="A1479" s="271" t="n">
        <f aca="false">A1478+1</f>
        <v>1473</v>
      </c>
      <c r="B1479" s="272" t="n">
        <f aca="false">B1478</f>
        <v>43</v>
      </c>
      <c r="C1479" s="272" t="str">
        <f aca="false">C1478</f>
        <v>Multi-Family Energy Efficiency Rebates</v>
      </c>
      <c r="D1479" s="272" t="str">
        <f aca="false">D1478</f>
        <v>Business, Consumer Low-Income</v>
      </c>
      <c r="E1479" s="272" t="n">
        <f aca="false">E1478</f>
        <v>2009</v>
      </c>
      <c r="F1479" s="273" t="str">
        <f aca="false">F1478</f>
        <v>Preliminary</v>
      </c>
      <c r="H1479" s="271" t="n">
        <f aca="false">IF($B1479&lt;&gt;B1478,1,H1478+1)</f>
        <v>175</v>
      </c>
      <c r="I1479" s="273" t="s">
        <v>1516</v>
      </c>
      <c r="K1479" s="274" t="n">
        <v>0.05</v>
      </c>
      <c r="L1479" s="275" t="n">
        <v>222.5</v>
      </c>
      <c r="M1479" s="275" t="n">
        <v>4450</v>
      </c>
      <c r="N1479" s="276" t="n">
        <v>0.0205</v>
      </c>
      <c r="O1479" s="275" t="n">
        <v>91.225</v>
      </c>
      <c r="P1479" s="275" t="n">
        <v>1824.5</v>
      </c>
      <c r="Q1479" s="277" t="n">
        <v>41</v>
      </c>
      <c r="R1479" s="278" t="n">
        <v>20</v>
      </c>
      <c r="T1479" s="274" t="n">
        <v>0</v>
      </c>
      <c r="U1479" s="279" t="n">
        <v>0</v>
      </c>
      <c r="V1479" s="275" t="n">
        <v>0</v>
      </c>
      <c r="W1479" s="275" t="n">
        <v>0</v>
      </c>
      <c r="X1479" s="279" t="n">
        <v>0</v>
      </c>
      <c r="Y1479" s="275" t="n">
        <v>0</v>
      </c>
      <c r="Z1479" s="280" t="n">
        <v>0</v>
      </c>
    </row>
    <row r="1480" customFormat="false" ht="15" hidden="false" customHeight="false" outlineLevel="0" collapsed="false">
      <c r="A1480" s="261" t="n">
        <f aca="false">A1479+1</f>
        <v>1474</v>
      </c>
      <c r="B1480" s="262" t="n">
        <f aca="false">B1479</f>
        <v>43</v>
      </c>
      <c r="C1480" s="262" t="str">
        <f aca="false">C1479</f>
        <v>Multi-Family Energy Efficiency Rebates</v>
      </c>
      <c r="D1480" s="262" t="str">
        <f aca="false">D1479</f>
        <v>Business, Consumer Low-Income</v>
      </c>
      <c r="E1480" s="262" t="n">
        <f aca="false">E1479</f>
        <v>2009</v>
      </c>
      <c r="F1480" s="263" t="str">
        <f aca="false">F1479</f>
        <v>Preliminary</v>
      </c>
      <c r="H1480" s="261" t="n">
        <f aca="false">IF($B1480&lt;&gt;B1479,1,H1479+1)</f>
        <v>176</v>
      </c>
      <c r="I1480" s="263" t="s">
        <v>1517</v>
      </c>
      <c r="K1480" s="264" t="n">
        <v>0.021</v>
      </c>
      <c r="L1480" s="265" t="n">
        <v>93.45</v>
      </c>
      <c r="M1480" s="265" t="n">
        <v>1869</v>
      </c>
      <c r="N1480" s="266" t="n">
        <v>0.00861</v>
      </c>
      <c r="O1480" s="265" t="n">
        <v>38.3145</v>
      </c>
      <c r="P1480" s="265" t="n">
        <v>766.29</v>
      </c>
      <c r="Q1480" s="267" t="n">
        <v>41</v>
      </c>
      <c r="R1480" s="268" t="n">
        <v>20</v>
      </c>
      <c r="T1480" s="264" t="n">
        <v>0</v>
      </c>
      <c r="U1480" s="269" t="n">
        <v>0</v>
      </c>
      <c r="V1480" s="265" t="n">
        <v>0</v>
      </c>
      <c r="W1480" s="265" t="n">
        <v>0</v>
      </c>
      <c r="X1480" s="269" t="n">
        <v>0</v>
      </c>
      <c r="Y1480" s="265" t="n">
        <v>0</v>
      </c>
      <c r="Z1480" s="270" t="n">
        <v>0</v>
      </c>
    </row>
    <row r="1481" customFormat="false" ht="15" hidden="false" customHeight="false" outlineLevel="0" collapsed="false">
      <c r="A1481" s="271" t="n">
        <f aca="false">A1480+1</f>
        <v>1475</v>
      </c>
      <c r="B1481" s="272" t="n">
        <f aca="false">B1480</f>
        <v>43</v>
      </c>
      <c r="C1481" s="272" t="str">
        <f aca="false">C1480</f>
        <v>Multi-Family Energy Efficiency Rebates</v>
      </c>
      <c r="D1481" s="272" t="str">
        <f aca="false">D1480</f>
        <v>Business, Consumer Low-Income</v>
      </c>
      <c r="E1481" s="272" t="n">
        <f aca="false">E1480</f>
        <v>2009</v>
      </c>
      <c r="F1481" s="273" t="str">
        <f aca="false">F1480</f>
        <v>Preliminary</v>
      </c>
      <c r="H1481" s="271" t="n">
        <f aca="false">IF($B1481&lt;&gt;B1480,1,H1480+1)</f>
        <v>177</v>
      </c>
      <c r="I1481" s="273" t="s">
        <v>1518</v>
      </c>
      <c r="K1481" s="274" t="n">
        <v>0.03</v>
      </c>
      <c r="L1481" s="275" t="n">
        <v>131.275</v>
      </c>
      <c r="M1481" s="275" t="n">
        <v>2625.5</v>
      </c>
      <c r="N1481" s="276" t="n">
        <v>0.0123</v>
      </c>
      <c r="O1481" s="275" t="n">
        <v>53.82275</v>
      </c>
      <c r="P1481" s="275" t="n">
        <v>1076.455</v>
      </c>
      <c r="Q1481" s="277" t="n">
        <v>41</v>
      </c>
      <c r="R1481" s="278" t="n">
        <v>20</v>
      </c>
      <c r="T1481" s="274" t="n">
        <v>0</v>
      </c>
      <c r="U1481" s="279" t="n">
        <v>0</v>
      </c>
      <c r="V1481" s="275" t="n">
        <v>0</v>
      </c>
      <c r="W1481" s="275" t="n">
        <v>0</v>
      </c>
      <c r="X1481" s="279" t="n">
        <v>0</v>
      </c>
      <c r="Y1481" s="275" t="n">
        <v>0</v>
      </c>
      <c r="Z1481" s="280" t="n">
        <v>0</v>
      </c>
    </row>
    <row r="1482" customFormat="false" ht="15" hidden="false" customHeight="false" outlineLevel="0" collapsed="false">
      <c r="A1482" s="261" t="n">
        <f aca="false">A1481+1</f>
        <v>1476</v>
      </c>
      <c r="B1482" s="262" t="n">
        <f aca="false">B1481</f>
        <v>43</v>
      </c>
      <c r="C1482" s="262" t="str">
        <f aca="false">C1481</f>
        <v>Multi-Family Energy Efficiency Rebates</v>
      </c>
      <c r="D1482" s="262" t="str">
        <f aca="false">D1481</f>
        <v>Business, Consumer Low-Income</v>
      </c>
      <c r="E1482" s="262" t="n">
        <f aca="false">E1481</f>
        <v>2009</v>
      </c>
      <c r="F1482" s="263" t="str">
        <f aca="false">F1481</f>
        <v>Preliminary</v>
      </c>
      <c r="H1482" s="261" t="n">
        <f aca="false">IF($B1482&lt;&gt;B1481,1,H1481+1)</f>
        <v>178</v>
      </c>
      <c r="I1482" s="263" t="s">
        <v>1519</v>
      </c>
      <c r="K1482" s="264" t="n">
        <v>0.045</v>
      </c>
      <c r="L1482" s="265" t="n">
        <v>200.25</v>
      </c>
      <c r="M1482" s="265" t="n">
        <v>4005</v>
      </c>
      <c r="N1482" s="266" t="n">
        <v>0.01845</v>
      </c>
      <c r="O1482" s="265" t="n">
        <v>82.1025</v>
      </c>
      <c r="P1482" s="265" t="n">
        <v>1642.05</v>
      </c>
      <c r="Q1482" s="267" t="n">
        <v>41</v>
      </c>
      <c r="R1482" s="268" t="n">
        <v>20</v>
      </c>
      <c r="T1482" s="264" t="n">
        <v>0</v>
      </c>
      <c r="U1482" s="269" t="n">
        <v>0</v>
      </c>
      <c r="V1482" s="265" t="n">
        <v>0</v>
      </c>
      <c r="W1482" s="265" t="n">
        <v>0</v>
      </c>
      <c r="X1482" s="269" t="n">
        <v>0</v>
      </c>
      <c r="Y1482" s="265" t="n">
        <v>0</v>
      </c>
      <c r="Z1482" s="270" t="n">
        <v>0</v>
      </c>
    </row>
    <row r="1483" customFormat="false" ht="15" hidden="false" customHeight="false" outlineLevel="0" collapsed="false">
      <c r="A1483" s="271" t="n">
        <f aca="false">A1482+1</f>
        <v>1477</v>
      </c>
      <c r="B1483" s="272" t="n">
        <f aca="false">B1482</f>
        <v>43</v>
      </c>
      <c r="C1483" s="272" t="str">
        <f aca="false">C1482</f>
        <v>Multi-Family Energy Efficiency Rebates</v>
      </c>
      <c r="D1483" s="272" t="str">
        <f aca="false">D1482</f>
        <v>Business, Consumer Low-Income</v>
      </c>
      <c r="E1483" s="272" t="n">
        <f aca="false">E1482</f>
        <v>2009</v>
      </c>
      <c r="F1483" s="273" t="str">
        <f aca="false">F1482</f>
        <v>Preliminary</v>
      </c>
      <c r="H1483" s="271" t="n">
        <f aca="false">IF($B1483&lt;&gt;B1482,1,H1482+1)</f>
        <v>179</v>
      </c>
      <c r="I1483" s="273" t="s">
        <v>1520</v>
      </c>
      <c r="K1483" s="274" t="n">
        <v>0.053</v>
      </c>
      <c r="L1483" s="275" t="n">
        <v>235.85</v>
      </c>
      <c r="M1483" s="275" t="n">
        <v>4717</v>
      </c>
      <c r="N1483" s="276" t="n">
        <v>0.02173</v>
      </c>
      <c r="O1483" s="275" t="n">
        <v>96.6985</v>
      </c>
      <c r="P1483" s="275" t="n">
        <v>1933.97</v>
      </c>
      <c r="Q1483" s="277" t="n">
        <v>41</v>
      </c>
      <c r="R1483" s="278" t="n">
        <v>20</v>
      </c>
      <c r="T1483" s="274" t="n">
        <v>0</v>
      </c>
      <c r="U1483" s="279" t="n">
        <v>0</v>
      </c>
      <c r="V1483" s="275" t="n">
        <v>0</v>
      </c>
      <c r="W1483" s="275" t="n">
        <v>0</v>
      </c>
      <c r="X1483" s="279" t="n">
        <v>0</v>
      </c>
      <c r="Y1483" s="275" t="n">
        <v>0</v>
      </c>
      <c r="Z1483" s="280" t="n">
        <v>0</v>
      </c>
    </row>
    <row r="1484" customFormat="false" ht="15" hidden="false" customHeight="false" outlineLevel="0" collapsed="false">
      <c r="A1484" s="261" t="n">
        <f aca="false">A1483+1</f>
        <v>1478</v>
      </c>
      <c r="B1484" s="262" t="n">
        <f aca="false">B1483</f>
        <v>43</v>
      </c>
      <c r="C1484" s="262" t="str">
        <f aca="false">C1483</f>
        <v>Multi-Family Energy Efficiency Rebates</v>
      </c>
      <c r="D1484" s="262" t="str">
        <f aca="false">D1483</f>
        <v>Business, Consumer Low-Income</v>
      </c>
      <c r="E1484" s="262" t="n">
        <f aca="false">E1483</f>
        <v>2009</v>
      </c>
      <c r="F1484" s="263" t="str">
        <f aca="false">F1483</f>
        <v>Preliminary</v>
      </c>
      <c r="H1484" s="261" t="n">
        <f aca="false">IF($B1484&lt;&gt;B1483,1,H1483+1)</f>
        <v>180</v>
      </c>
      <c r="I1484" s="263" t="s">
        <v>1521</v>
      </c>
      <c r="K1484" s="264" t="n">
        <v>0.15</v>
      </c>
      <c r="L1484" s="265" t="n">
        <v>667.5</v>
      </c>
      <c r="M1484" s="265" t="n">
        <v>13350</v>
      </c>
      <c r="N1484" s="266" t="n">
        <v>0.0615</v>
      </c>
      <c r="O1484" s="265" t="n">
        <v>273.675</v>
      </c>
      <c r="P1484" s="265" t="n">
        <v>5473.5</v>
      </c>
      <c r="Q1484" s="267" t="n">
        <v>41</v>
      </c>
      <c r="R1484" s="268" t="n">
        <v>20</v>
      </c>
      <c r="T1484" s="264" t="n">
        <v>0</v>
      </c>
      <c r="U1484" s="269" t="n">
        <v>0</v>
      </c>
      <c r="V1484" s="265" t="n">
        <v>0</v>
      </c>
      <c r="W1484" s="265" t="n">
        <v>0</v>
      </c>
      <c r="X1484" s="269" t="n">
        <v>0</v>
      </c>
      <c r="Y1484" s="265" t="n">
        <v>0</v>
      </c>
      <c r="Z1484" s="270" t="n">
        <v>0</v>
      </c>
    </row>
    <row r="1485" customFormat="false" ht="15" hidden="false" customHeight="false" outlineLevel="0" collapsed="false">
      <c r="A1485" s="271" t="n">
        <f aca="false">A1484+1</f>
        <v>1479</v>
      </c>
      <c r="B1485" s="272" t="n">
        <f aca="false">B1484</f>
        <v>43</v>
      </c>
      <c r="C1485" s="272" t="str">
        <f aca="false">C1484</f>
        <v>Multi-Family Energy Efficiency Rebates</v>
      </c>
      <c r="D1485" s="272" t="str">
        <f aca="false">D1484</f>
        <v>Business, Consumer Low-Income</v>
      </c>
      <c r="E1485" s="272" t="n">
        <f aca="false">E1484</f>
        <v>2009</v>
      </c>
      <c r="F1485" s="273" t="str">
        <f aca="false">F1484</f>
        <v>Preliminary</v>
      </c>
      <c r="H1485" s="271" t="n">
        <f aca="false">IF($B1485&lt;&gt;B1484,1,H1484+1)</f>
        <v>181</v>
      </c>
      <c r="I1485" s="273" t="s">
        <v>1522</v>
      </c>
      <c r="K1485" s="274" t="n">
        <v>0.228</v>
      </c>
      <c r="L1485" s="275" t="n">
        <v>1014.6</v>
      </c>
      <c r="M1485" s="275" t="n">
        <v>20292</v>
      </c>
      <c r="N1485" s="276" t="n">
        <v>0.09348</v>
      </c>
      <c r="O1485" s="275" t="n">
        <v>415.986</v>
      </c>
      <c r="P1485" s="275" t="n">
        <v>8319.72</v>
      </c>
      <c r="Q1485" s="277" t="n">
        <v>41</v>
      </c>
      <c r="R1485" s="278" t="n">
        <v>20</v>
      </c>
      <c r="T1485" s="274" t="n">
        <v>0</v>
      </c>
      <c r="U1485" s="279" t="n">
        <v>0</v>
      </c>
      <c r="V1485" s="275" t="n">
        <v>0</v>
      </c>
      <c r="W1485" s="275" t="n">
        <v>0</v>
      </c>
      <c r="X1485" s="279" t="n">
        <v>0</v>
      </c>
      <c r="Y1485" s="275" t="n">
        <v>0</v>
      </c>
      <c r="Z1485" s="280" t="n">
        <v>0</v>
      </c>
    </row>
    <row r="1486" customFormat="false" ht="15" hidden="false" customHeight="false" outlineLevel="0" collapsed="false">
      <c r="A1486" s="261" t="n">
        <f aca="false">A1485+1</f>
        <v>1480</v>
      </c>
      <c r="B1486" s="262" t="n">
        <f aca="false">B1485</f>
        <v>43</v>
      </c>
      <c r="C1486" s="262" t="str">
        <f aca="false">C1485</f>
        <v>Multi-Family Energy Efficiency Rebates</v>
      </c>
      <c r="D1486" s="262" t="str">
        <f aca="false">D1485</f>
        <v>Business, Consumer Low-Income</v>
      </c>
      <c r="E1486" s="262" t="n">
        <f aca="false">E1485</f>
        <v>2009</v>
      </c>
      <c r="F1486" s="263" t="str">
        <f aca="false">F1485</f>
        <v>Preliminary</v>
      </c>
      <c r="H1486" s="261" t="n">
        <f aca="false">IF($B1486&lt;&gt;B1485,1,H1485+1)</f>
        <v>182</v>
      </c>
      <c r="I1486" s="263" t="s">
        <v>1523</v>
      </c>
      <c r="K1486" s="264" t="n">
        <v>0.197</v>
      </c>
      <c r="L1486" s="265" t="n">
        <v>876.65</v>
      </c>
      <c r="M1486" s="265" t="n">
        <v>17533</v>
      </c>
      <c r="N1486" s="266" t="n">
        <v>0.08077</v>
      </c>
      <c r="O1486" s="265" t="n">
        <v>359.4265</v>
      </c>
      <c r="P1486" s="265" t="n">
        <v>7188.53</v>
      </c>
      <c r="Q1486" s="267" t="n">
        <v>41</v>
      </c>
      <c r="R1486" s="268" t="n">
        <v>20</v>
      </c>
      <c r="T1486" s="264" t="n">
        <v>0</v>
      </c>
      <c r="U1486" s="269" t="n">
        <v>0</v>
      </c>
      <c r="V1486" s="265" t="n">
        <v>0</v>
      </c>
      <c r="W1486" s="265" t="n">
        <v>0</v>
      </c>
      <c r="X1486" s="269" t="n">
        <v>0</v>
      </c>
      <c r="Y1486" s="265" t="n">
        <v>0</v>
      </c>
      <c r="Z1486" s="270" t="n">
        <v>0</v>
      </c>
    </row>
    <row r="1487" customFormat="false" ht="15" hidden="false" customHeight="false" outlineLevel="0" collapsed="false">
      <c r="A1487" s="271" t="n">
        <f aca="false">A1486+1</f>
        <v>1481</v>
      </c>
      <c r="B1487" s="272" t="n">
        <f aca="false">B1486</f>
        <v>43</v>
      </c>
      <c r="C1487" s="272" t="str">
        <f aca="false">C1486</f>
        <v>Multi-Family Energy Efficiency Rebates</v>
      </c>
      <c r="D1487" s="272" t="str">
        <f aca="false">D1486</f>
        <v>Business, Consumer Low-Income</v>
      </c>
      <c r="E1487" s="272" t="n">
        <f aca="false">E1486</f>
        <v>2009</v>
      </c>
      <c r="F1487" s="273" t="str">
        <f aca="false">F1486</f>
        <v>Preliminary</v>
      </c>
      <c r="H1487" s="271" t="n">
        <f aca="false">IF($B1487&lt;&gt;B1486,1,H1486+1)</f>
        <v>183</v>
      </c>
      <c r="I1487" s="273" t="s">
        <v>1524</v>
      </c>
      <c r="K1487" s="274" t="n">
        <v>0.17</v>
      </c>
      <c r="L1487" s="275" t="n">
        <v>756.5</v>
      </c>
      <c r="M1487" s="275" t="n">
        <v>15130</v>
      </c>
      <c r="N1487" s="276" t="n">
        <v>0.0697</v>
      </c>
      <c r="O1487" s="275" t="n">
        <v>310.165</v>
      </c>
      <c r="P1487" s="275" t="n">
        <v>6203.3</v>
      </c>
      <c r="Q1487" s="277" t="n">
        <v>41</v>
      </c>
      <c r="R1487" s="278" t="n">
        <v>20</v>
      </c>
      <c r="T1487" s="274" t="n">
        <v>0</v>
      </c>
      <c r="U1487" s="279" t="n">
        <v>0</v>
      </c>
      <c r="V1487" s="275" t="n">
        <v>0</v>
      </c>
      <c r="W1487" s="275" t="n">
        <v>0</v>
      </c>
      <c r="X1487" s="279" t="n">
        <v>0</v>
      </c>
      <c r="Y1487" s="275" t="n">
        <v>0</v>
      </c>
      <c r="Z1487" s="280" t="n">
        <v>0</v>
      </c>
    </row>
    <row r="1488" customFormat="false" ht="15" hidden="false" customHeight="false" outlineLevel="0" collapsed="false">
      <c r="A1488" s="261" t="n">
        <f aca="false">A1487+1</f>
        <v>1482</v>
      </c>
      <c r="B1488" s="262" t="n">
        <f aca="false">B1487</f>
        <v>43</v>
      </c>
      <c r="C1488" s="262" t="str">
        <f aca="false">C1487</f>
        <v>Multi-Family Energy Efficiency Rebates</v>
      </c>
      <c r="D1488" s="262" t="str">
        <f aca="false">D1487</f>
        <v>Business, Consumer Low-Income</v>
      </c>
      <c r="E1488" s="262" t="n">
        <f aca="false">E1487</f>
        <v>2009</v>
      </c>
      <c r="F1488" s="263" t="str">
        <f aca="false">F1487</f>
        <v>Preliminary</v>
      </c>
      <c r="H1488" s="261" t="n">
        <f aca="false">IF($B1488&lt;&gt;B1487,1,H1487+1)</f>
        <v>184</v>
      </c>
      <c r="I1488" s="263" t="s">
        <v>1525</v>
      </c>
      <c r="K1488" s="264" t="n">
        <v>0.239</v>
      </c>
      <c r="L1488" s="265" t="n">
        <v>1063.55</v>
      </c>
      <c r="M1488" s="265" t="n">
        <v>21271</v>
      </c>
      <c r="N1488" s="266" t="n">
        <v>0.09799</v>
      </c>
      <c r="O1488" s="265" t="n">
        <v>436.0555</v>
      </c>
      <c r="P1488" s="265" t="n">
        <v>8721.11</v>
      </c>
      <c r="Q1488" s="267" t="n">
        <v>41</v>
      </c>
      <c r="R1488" s="268" t="n">
        <v>20</v>
      </c>
      <c r="T1488" s="264" t="n">
        <v>0</v>
      </c>
      <c r="U1488" s="269" t="n">
        <v>0</v>
      </c>
      <c r="V1488" s="265" t="n">
        <v>0</v>
      </c>
      <c r="W1488" s="265" t="n">
        <v>0</v>
      </c>
      <c r="X1488" s="269" t="n">
        <v>0</v>
      </c>
      <c r="Y1488" s="265" t="n">
        <v>0</v>
      </c>
      <c r="Z1488" s="270" t="n">
        <v>0</v>
      </c>
    </row>
    <row r="1489" customFormat="false" ht="15" hidden="false" customHeight="false" outlineLevel="0" collapsed="false">
      <c r="A1489" s="271" t="n">
        <f aca="false">A1488+1</f>
        <v>1483</v>
      </c>
      <c r="B1489" s="272" t="n">
        <f aca="false">B1488</f>
        <v>43</v>
      </c>
      <c r="C1489" s="272" t="str">
        <f aca="false">C1488</f>
        <v>Multi-Family Energy Efficiency Rebates</v>
      </c>
      <c r="D1489" s="272" t="str">
        <f aca="false">D1488</f>
        <v>Business, Consumer Low-Income</v>
      </c>
      <c r="E1489" s="272" t="n">
        <f aca="false">E1488</f>
        <v>2009</v>
      </c>
      <c r="F1489" s="273" t="str">
        <f aca="false">F1488</f>
        <v>Preliminary</v>
      </c>
      <c r="H1489" s="271" t="n">
        <f aca="false">IF($B1489&lt;&gt;B1488,1,H1488+1)</f>
        <v>185</v>
      </c>
      <c r="I1489" s="273" t="s">
        <v>1526</v>
      </c>
      <c r="K1489" s="274" t="n">
        <v>0.242</v>
      </c>
      <c r="L1489" s="275" t="n">
        <v>1076.9</v>
      </c>
      <c r="M1489" s="275" t="n">
        <v>21538</v>
      </c>
      <c r="N1489" s="276" t="n">
        <v>0.09922</v>
      </c>
      <c r="O1489" s="275" t="n">
        <v>441.529</v>
      </c>
      <c r="P1489" s="275" t="n">
        <v>8830.58</v>
      </c>
      <c r="Q1489" s="277" t="n">
        <v>41</v>
      </c>
      <c r="R1489" s="278" t="n">
        <v>20</v>
      </c>
      <c r="T1489" s="274" t="n">
        <v>0</v>
      </c>
      <c r="U1489" s="279" t="n">
        <v>0</v>
      </c>
      <c r="V1489" s="275" t="n">
        <v>0</v>
      </c>
      <c r="W1489" s="275" t="n">
        <v>0</v>
      </c>
      <c r="X1489" s="279" t="n">
        <v>0</v>
      </c>
      <c r="Y1489" s="275" t="n">
        <v>0</v>
      </c>
      <c r="Z1489" s="280" t="n">
        <v>0</v>
      </c>
    </row>
    <row r="1490" customFormat="false" ht="15" hidden="false" customHeight="false" outlineLevel="0" collapsed="false">
      <c r="A1490" s="261" t="n">
        <f aca="false">A1489+1</f>
        <v>1484</v>
      </c>
      <c r="B1490" s="262" t="n">
        <f aca="false">B1489</f>
        <v>43</v>
      </c>
      <c r="C1490" s="262" t="str">
        <f aca="false">C1489</f>
        <v>Multi-Family Energy Efficiency Rebates</v>
      </c>
      <c r="D1490" s="262" t="str">
        <f aca="false">D1489</f>
        <v>Business, Consumer Low-Income</v>
      </c>
      <c r="E1490" s="262" t="n">
        <f aca="false">E1489</f>
        <v>2009</v>
      </c>
      <c r="F1490" s="263" t="str">
        <f aca="false">F1489</f>
        <v>Preliminary</v>
      </c>
      <c r="H1490" s="261" t="n">
        <f aca="false">IF($B1490&lt;&gt;B1489,1,H1489+1)</f>
        <v>186</v>
      </c>
      <c r="I1490" s="263" t="s">
        <v>1527</v>
      </c>
      <c r="K1490" s="264" t="n">
        <v>0.018</v>
      </c>
      <c r="L1490" s="265" t="n">
        <v>78.617</v>
      </c>
      <c r="M1490" s="265" t="n">
        <v>1572.34</v>
      </c>
      <c r="N1490" s="266" t="n">
        <v>0.00738</v>
      </c>
      <c r="O1490" s="265" t="n">
        <v>32.23297</v>
      </c>
      <c r="P1490" s="265" t="n">
        <v>644.6594</v>
      </c>
      <c r="Q1490" s="267" t="n">
        <v>41</v>
      </c>
      <c r="R1490" s="268" t="n">
        <v>20</v>
      </c>
      <c r="T1490" s="264" t="n">
        <v>0</v>
      </c>
      <c r="U1490" s="269" t="n">
        <v>0</v>
      </c>
      <c r="V1490" s="265" t="n">
        <v>0</v>
      </c>
      <c r="W1490" s="265" t="n">
        <v>0</v>
      </c>
      <c r="X1490" s="269" t="n">
        <v>0</v>
      </c>
      <c r="Y1490" s="265" t="n">
        <v>0</v>
      </c>
      <c r="Z1490" s="270" t="n">
        <v>0</v>
      </c>
    </row>
    <row r="1491" customFormat="false" ht="15" hidden="false" customHeight="false" outlineLevel="0" collapsed="false">
      <c r="A1491" s="271" t="n">
        <f aca="false">A1490+1</f>
        <v>1485</v>
      </c>
      <c r="B1491" s="272" t="n">
        <f aca="false">B1490</f>
        <v>43</v>
      </c>
      <c r="C1491" s="272" t="str">
        <f aca="false">C1490</f>
        <v>Multi-Family Energy Efficiency Rebates</v>
      </c>
      <c r="D1491" s="272" t="str">
        <f aca="false">D1490</f>
        <v>Business, Consumer Low-Income</v>
      </c>
      <c r="E1491" s="272" t="n">
        <f aca="false">E1490</f>
        <v>2009</v>
      </c>
      <c r="F1491" s="273" t="str">
        <f aca="false">F1490</f>
        <v>Preliminary</v>
      </c>
      <c r="H1491" s="271" t="n">
        <f aca="false">IF($B1491&lt;&gt;B1490,1,H1490+1)</f>
        <v>187</v>
      </c>
      <c r="I1491" s="273" t="s">
        <v>1528</v>
      </c>
      <c r="K1491" s="274" t="n">
        <v>0.026</v>
      </c>
      <c r="L1491" s="275" t="n">
        <v>114.217</v>
      </c>
      <c r="M1491" s="275" t="n">
        <v>2284.34</v>
      </c>
      <c r="N1491" s="276" t="n">
        <v>0.01066</v>
      </c>
      <c r="O1491" s="275" t="n">
        <v>46.82897</v>
      </c>
      <c r="P1491" s="275" t="n">
        <v>936.5794</v>
      </c>
      <c r="Q1491" s="277" t="n">
        <v>41</v>
      </c>
      <c r="R1491" s="278" t="n">
        <v>20</v>
      </c>
      <c r="T1491" s="274" t="n">
        <v>0</v>
      </c>
      <c r="U1491" s="279" t="n">
        <v>0</v>
      </c>
      <c r="V1491" s="275" t="n">
        <v>0</v>
      </c>
      <c r="W1491" s="275" t="n">
        <v>0</v>
      </c>
      <c r="X1491" s="279" t="n">
        <v>0</v>
      </c>
      <c r="Y1491" s="275" t="n">
        <v>0</v>
      </c>
      <c r="Z1491" s="280" t="n">
        <v>0</v>
      </c>
    </row>
    <row r="1492" customFormat="false" ht="15" hidden="false" customHeight="false" outlineLevel="0" collapsed="false">
      <c r="A1492" s="261" t="n">
        <f aca="false">A1491+1</f>
        <v>1486</v>
      </c>
      <c r="B1492" s="262" t="n">
        <f aca="false">B1491</f>
        <v>43</v>
      </c>
      <c r="C1492" s="262" t="str">
        <f aca="false">C1491</f>
        <v>Multi-Family Energy Efficiency Rebates</v>
      </c>
      <c r="D1492" s="262" t="str">
        <f aca="false">D1491</f>
        <v>Business, Consumer Low-Income</v>
      </c>
      <c r="E1492" s="262" t="n">
        <f aca="false">E1491</f>
        <v>2009</v>
      </c>
      <c r="F1492" s="263" t="str">
        <f aca="false">F1491</f>
        <v>Preliminary</v>
      </c>
      <c r="H1492" s="261" t="n">
        <f aca="false">IF($B1492&lt;&gt;B1491,1,H1491+1)</f>
        <v>188</v>
      </c>
      <c r="I1492" s="263" t="s">
        <v>1529</v>
      </c>
      <c r="K1492" s="264" t="n">
        <v>0.039</v>
      </c>
      <c r="L1492" s="265" t="n">
        <v>173.55</v>
      </c>
      <c r="M1492" s="265" t="n">
        <v>3471</v>
      </c>
      <c r="N1492" s="266" t="n">
        <v>0.01599</v>
      </c>
      <c r="O1492" s="265" t="n">
        <v>71.1555</v>
      </c>
      <c r="P1492" s="265" t="n">
        <v>1423.11</v>
      </c>
      <c r="Q1492" s="267" t="n">
        <v>41</v>
      </c>
      <c r="R1492" s="268" t="n">
        <v>20</v>
      </c>
      <c r="T1492" s="264" t="n">
        <v>0</v>
      </c>
      <c r="U1492" s="269" t="n">
        <v>0</v>
      </c>
      <c r="V1492" s="265" t="n">
        <v>0</v>
      </c>
      <c r="W1492" s="265" t="n">
        <v>0</v>
      </c>
      <c r="X1492" s="269" t="n">
        <v>0</v>
      </c>
      <c r="Y1492" s="265" t="n">
        <v>0</v>
      </c>
      <c r="Z1492" s="270" t="n">
        <v>0</v>
      </c>
    </row>
    <row r="1493" customFormat="false" ht="15" hidden="false" customHeight="false" outlineLevel="0" collapsed="false">
      <c r="A1493" s="271" t="n">
        <f aca="false">A1492+1</f>
        <v>1487</v>
      </c>
      <c r="B1493" s="272" t="n">
        <f aca="false">B1492</f>
        <v>43</v>
      </c>
      <c r="C1493" s="272" t="str">
        <f aca="false">C1492</f>
        <v>Multi-Family Energy Efficiency Rebates</v>
      </c>
      <c r="D1493" s="272" t="str">
        <f aca="false">D1492</f>
        <v>Business, Consumer Low-Income</v>
      </c>
      <c r="E1493" s="272" t="n">
        <f aca="false">E1492</f>
        <v>2009</v>
      </c>
      <c r="F1493" s="273" t="str">
        <f aca="false">F1492</f>
        <v>Preliminary</v>
      </c>
      <c r="H1493" s="271" t="n">
        <f aca="false">IF($B1493&lt;&gt;B1492,1,H1492+1)</f>
        <v>189</v>
      </c>
      <c r="I1493" s="273" t="s">
        <v>1530</v>
      </c>
      <c r="K1493" s="274" t="n">
        <v>0.017</v>
      </c>
      <c r="L1493" s="275" t="n">
        <v>74.167</v>
      </c>
      <c r="M1493" s="275" t="n">
        <v>1483.34</v>
      </c>
      <c r="N1493" s="276" t="n">
        <v>0.00697</v>
      </c>
      <c r="O1493" s="275" t="n">
        <v>30.40847</v>
      </c>
      <c r="P1493" s="275" t="n">
        <v>608.1694</v>
      </c>
      <c r="Q1493" s="277" t="n">
        <v>41</v>
      </c>
      <c r="R1493" s="278" t="n">
        <v>20</v>
      </c>
      <c r="T1493" s="274" t="n">
        <v>0</v>
      </c>
      <c r="U1493" s="279" t="n">
        <v>0</v>
      </c>
      <c r="V1493" s="275" t="n">
        <v>0</v>
      </c>
      <c r="W1493" s="275" t="n">
        <v>0</v>
      </c>
      <c r="X1493" s="279" t="n">
        <v>0</v>
      </c>
      <c r="Y1493" s="275" t="n">
        <v>0</v>
      </c>
      <c r="Z1493" s="280" t="n">
        <v>0</v>
      </c>
    </row>
    <row r="1494" customFormat="false" ht="15" hidden="false" customHeight="false" outlineLevel="0" collapsed="false">
      <c r="A1494" s="261" t="n">
        <f aca="false">A1493+1</f>
        <v>1488</v>
      </c>
      <c r="B1494" s="262" t="n">
        <f aca="false">B1493</f>
        <v>43</v>
      </c>
      <c r="C1494" s="262" t="str">
        <f aca="false">C1493</f>
        <v>Multi-Family Energy Efficiency Rebates</v>
      </c>
      <c r="D1494" s="262" t="str">
        <f aca="false">D1493</f>
        <v>Business, Consumer Low-Income</v>
      </c>
      <c r="E1494" s="262" t="n">
        <f aca="false">E1493</f>
        <v>2009</v>
      </c>
      <c r="F1494" s="263" t="str">
        <f aca="false">F1493</f>
        <v>Preliminary</v>
      </c>
      <c r="H1494" s="261" t="n">
        <f aca="false">IF($B1494&lt;&gt;B1493,1,H1493+1)</f>
        <v>190</v>
      </c>
      <c r="I1494" s="263" t="s">
        <v>1531</v>
      </c>
      <c r="K1494" s="264" t="n">
        <v>0.028</v>
      </c>
      <c r="L1494" s="265" t="n">
        <v>126.083</v>
      </c>
      <c r="M1494" s="265" t="n">
        <v>2521.66</v>
      </c>
      <c r="N1494" s="266" t="n">
        <v>0.01148</v>
      </c>
      <c r="O1494" s="265" t="n">
        <v>51.69403</v>
      </c>
      <c r="P1494" s="265" t="n">
        <v>1033.8806</v>
      </c>
      <c r="Q1494" s="267" t="n">
        <v>41</v>
      </c>
      <c r="R1494" s="268" t="n">
        <v>20</v>
      </c>
      <c r="T1494" s="264" t="n">
        <v>0</v>
      </c>
      <c r="U1494" s="269" t="n">
        <v>0</v>
      </c>
      <c r="V1494" s="265" t="n">
        <v>0</v>
      </c>
      <c r="W1494" s="265" t="n">
        <v>0</v>
      </c>
      <c r="X1494" s="269" t="n">
        <v>0</v>
      </c>
      <c r="Y1494" s="265" t="n">
        <v>0</v>
      </c>
      <c r="Z1494" s="270" t="n">
        <v>0</v>
      </c>
    </row>
    <row r="1495" customFormat="false" ht="15" hidden="false" customHeight="false" outlineLevel="0" collapsed="false">
      <c r="A1495" s="271" t="n">
        <f aca="false">A1494+1</f>
        <v>1489</v>
      </c>
      <c r="B1495" s="272" t="n">
        <f aca="false">B1494</f>
        <v>43</v>
      </c>
      <c r="C1495" s="272" t="str">
        <f aca="false">C1494</f>
        <v>Multi-Family Energy Efficiency Rebates</v>
      </c>
      <c r="D1495" s="272" t="str">
        <f aca="false">D1494</f>
        <v>Business, Consumer Low-Income</v>
      </c>
      <c r="E1495" s="272" t="n">
        <f aca="false">E1494</f>
        <v>2009</v>
      </c>
      <c r="F1495" s="273" t="str">
        <f aca="false">F1494</f>
        <v>Preliminary</v>
      </c>
      <c r="H1495" s="271" t="n">
        <f aca="false">IF($B1495&lt;&gt;B1494,1,H1494+1)</f>
        <v>191</v>
      </c>
      <c r="I1495" s="273" t="s">
        <v>1532</v>
      </c>
      <c r="K1495" s="274" t="n">
        <v>0.159</v>
      </c>
      <c r="L1495" s="275" t="n">
        <v>707.55</v>
      </c>
      <c r="M1495" s="275" t="n">
        <v>14151</v>
      </c>
      <c r="N1495" s="276" t="n">
        <v>0.06519</v>
      </c>
      <c r="O1495" s="275" t="n">
        <v>290.0955</v>
      </c>
      <c r="P1495" s="275" t="n">
        <v>5801.91</v>
      </c>
      <c r="Q1495" s="277" t="n">
        <v>41</v>
      </c>
      <c r="R1495" s="278" t="n">
        <v>20</v>
      </c>
      <c r="T1495" s="274" t="n">
        <v>0</v>
      </c>
      <c r="U1495" s="279" t="n">
        <v>0</v>
      </c>
      <c r="V1495" s="275" t="n">
        <v>0</v>
      </c>
      <c r="W1495" s="275" t="n">
        <v>0</v>
      </c>
      <c r="X1495" s="279" t="n">
        <v>0</v>
      </c>
      <c r="Y1495" s="275" t="n">
        <v>0</v>
      </c>
      <c r="Z1495" s="280" t="n">
        <v>0</v>
      </c>
    </row>
    <row r="1496" customFormat="false" ht="15" hidden="false" customHeight="false" outlineLevel="0" collapsed="false">
      <c r="A1496" s="261" t="n">
        <f aca="false">A1495+1</f>
        <v>1490</v>
      </c>
      <c r="B1496" s="262" t="n">
        <f aca="false">B1495</f>
        <v>43</v>
      </c>
      <c r="C1496" s="262" t="str">
        <f aca="false">C1495</f>
        <v>Multi-Family Energy Efficiency Rebates</v>
      </c>
      <c r="D1496" s="262" t="str">
        <f aca="false">D1495</f>
        <v>Business, Consumer Low-Income</v>
      </c>
      <c r="E1496" s="262" t="n">
        <f aca="false">E1495</f>
        <v>2009</v>
      </c>
      <c r="F1496" s="263" t="str">
        <f aca="false">F1495</f>
        <v>Preliminary</v>
      </c>
      <c r="H1496" s="261" t="n">
        <f aca="false">IF($B1496&lt;&gt;B1495,1,H1495+1)</f>
        <v>192</v>
      </c>
      <c r="I1496" s="263" t="s">
        <v>1533</v>
      </c>
      <c r="K1496" s="264" t="n">
        <v>0.155</v>
      </c>
      <c r="L1496" s="265" t="n">
        <v>689.75</v>
      </c>
      <c r="M1496" s="265" t="n">
        <v>13795</v>
      </c>
      <c r="N1496" s="266" t="n">
        <v>0.06355</v>
      </c>
      <c r="O1496" s="265" t="n">
        <v>282.7975</v>
      </c>
      <c r="P1496" s="265" t="n">
        <v>5655.95</v>
      </c>
      <c r="Q1496" s="267" t="n">
        <v>41</v>
      </c>
      <c r="R1496" s="268" t="n">
        <v>20</v>
      </c>
      <c r="T1496" s="264" t="n">
        <v>0</v>
      </c>
      <c r="U1496" s="269" t="n">
        <v>0</v>
      </c>
      <c r="V1496" s="265" t="n">
        <v>0</v>
      </c>
      <c r="W1496" s="265" t="n">
        <v>0</v>
      </c>
      <c r="X1496" s="269" t="n">
        <v>0</v>
      </c>
      <c r="Y1496" s="265" t="n">
        <v>0</v>
      </c>
      <c r="Z1496" s="270" t="n">
        <v>0</v>
      </c>
    </row>
    <row r="1497" customFormat="false" ht="15" hidden="false" customHeight="false" outlineLevel="0" collapsed="false">
      <c r="A1497" s="271" t="n">
        <f aca="false">A1496+1</f>
        <v>1491</v>
      </c>
      <c r="B1497" s="272" t="n">
        <f aca="false">B1496</f>
        <v>43</v>
      </c>
      <c r="C1497" s="272" t="str">
        <f aca="false">C1496</f>
        <v>Multi-Family Energy Efficiency Rebates</v>
      </c>
      <c r="D1497" s="272" t="str">
        <f aca="false">D1496</f>
        <v>Business, Consumer Low-Income</v>
      </c>
      <c r="E1497" s="272" t="n">
        <f aca="false">E1496</f>
        <v>2009</v>
      </c>
      <c r="F1497" s="273" t="str">
        <f aca="false">F1496</f>
        <v>Preliminary</v>
      </c>
      <c r="H1497" s="271" t="n">
        <f aca="false">IF($B1497&lt;&gt;B1496,1,H1496+1)</f>
        <v>193</v>
      </c>
      <c r="I1497" s="273" t="s">
        <v>1534</v>
      </c>
      <c r="K1497" s="274" t="n">
        <v>0.242</v>
      </c>
      <c r="L1497" s="275" t="n">
        <v>1076.9</v>
      </c>
      <c r="M1497" s="275" t="n">
        <v>21538</v>
      </c>
      <c r="N1497" s="276" t="n">
        <v>0.09922</v>
      </c>
      <c r="O1497" s="275" t="n">
        <v>441.529</v>
      </c>
      <c r="P1497" s="275" t="n">
        <v>8830.58</v>
      </c>
      <c r="Q1497" s="277" t="n">
        <v>41</v>
      </c>
      <c r="R1497" s="278" t="n">
        <v>20</v>
      </c>
      <c r="T1497" s="274" t="n">
        <v>0</v>
      </c>
      <c r="U1497" s="279" t="n">
        <v>0</v>
      </c>
      <c r="V1497" s="275" t="n">
        <v>0</v>
      </c>
      <c r="W1497" s="275" t="n">
        <v>0</v>
      </c>
      <c r="X1497" s="279" t="n">
        <v>0</v>
      </c>
      <c r="Y1497" s="275" t="n">
        <v>0</v>
      </c>
      <c r="Z1497" s="280" t="n">
        <v>0</v>
      </c>
    </row>
    <row r="1498" customFormat="false" ht="15" hidden="false" customHeight="false" outlineLevel="0" collapsed="false">
      <c r="A1498" s="261" t="n">
        <f aca="false">A1497+1</f>
        <v>1492</v>
      </c>
      <c r="B1498" s="262" t="n">
        <f aca="false">B1497</f>
        <v>43</v>
      </c>
      <c r="C1498" s="262" t="str">
        <f aca="false">C1497</f>
        <v>Multi-Family Energy Efficiency Rebates</v>
      </c>
      <c r="D1498" s="262" t="str">
        <f aca="false">D1497</f>
        <v>Business, Consumer Low-Income</v>
      </c>
      <c r="E1498" s="262" t="n">
        <f aca="false">E1497</f>
        <v>2009</v>
      </c>
      <c r="F1498" s="263" t="str">
        <f aca="false">F1497</f>
        <v>Preliminary</v>
      </c>
      <c r="H1498" s="261" t="n">
        <f aca="false">IF($B1498&lt;&gt;B1497,1,H1497+1)</f>
        <v>194</v>
      </c>
      <c r="I1498" s="263" t="s">
        <v>1535</v>
      </c>
      <c r="K1498" s="264" t="n">
        <v>0.314</v>
      </c>
      <c r="L1498" s="265" t="n">
        <v>1397.3</v>
      </c>
      <c r="M1498" s="265" t="n">
        <v>27946</v>
      </c>
      <c r="N1498" s="266" t="n">
        <v>0.12874</v>
      </c>
      <c r="O1498" s="265" t="n">
        <v>572.893</v>
      </c>
      <c r="P1498" s="265" t="n">
        <v>11457.86</v>
      </c>
      <c r="Q1498" s="267" t="n">
        <v>41</v>
      </c>
      <c r="R1498" s="268" t="n">
        <v>20</v>
      </c>
      <c r="T1498" s="264" t="n">
        <v>0</v>
      </c>
      <c r="U1498" s="269" t="n">
        <v>0</v>
      </c>
      <c r="V1498" s="265" t="n">
        <v>0</v>
      </c>
      <c r="W1498" s="265" t="n">
        <v>0</v>
      </c>
      <c r="X1498" s="269" t="n">
        <v>0</v>
      </c>
      <c r="Y1498" s="265" t="n">
        <v>0</v>
      </c>
      <c r="Z1498" s="270" t="n">
        <v>0</v>
      </c>
    </row>
    <row r="1499" customFormat="false" ht="15" hidden="false" customHeight="false" outlineLevel="0" collapsed="false">
      <c r="A1499" s="271" t="n">
        <f aca="false">A1498+1</f>
        <v>1493</v>
      </c>
      <c r="B1499" s="272" t="n">
        <f aca="false">B1498</f>
        <v>43</v>
      </c>
      <c r="C1499" s="272" t="str">
        <f aca="false">C1498</f>
        <v>Multi-Family Energy Efficiency Rebates</v>
      </c>
      <c r="D1499" s="272" t="str">
        <f aca="false">D1498</f>
        <v>Business, Consumer Low-Income</v>
      </c>
      <c r="E1499" s="272" t="n">
        <f aca="false">E1498</f>
        <v>2009</v>
      </c>
      <c r="F1499" s="273" t="str">
        <f aca="false">F1498</f>
        <v>Preliminary</v>
      </c>
      <c r="H1499" s="271" t="n">
        <f aca="false">IF($B1499&lt;&gt;B1498,1,H1498+1)</f>
        <v>195</v>
      </c>
      <c r="I1499" s="273" t="s">
        <v>1536</v>
      </c>
      <c r="K1499" s="274" t="n">
        <v>0.428</v>
      </c>
      <c r="L1499" s="275" t="n">
        <v>1904.6</v>
      </c>
      <c r="M1499" s="275" t="n">
        <v>38092</v>
      </c>
      <c r="N1499" s="276" t="n">
        <v>0.17548</v>
      </c>
      <c r="O1499" s="275" t="n">
        <v>780.886</v>
      </c>
      <c r="P1499" s="275" t="n">
        <v>15617.72</v>
      </c>
      <c r="Q1499" s="277" t="n">
        <v>41</v>
      </c>
      <c r="R1499" s="278" t="n">
        <v>20</v>
      </c>
      <c r="T1499" s="274" t="n">
        <v>0</v>
      </c>
      <c r="U1499" s="279" t="n">
        <v>0</v>
      </c>
      <c r="V1499" s="275" t="n">
        <v>0</v>
      </c>
      <c r="W1499" s="275" t="n">
        <v>0</v>
      </c>
      <c r="X1499" s="279" t="n">
        <v>0</v>
      </c>
      <c r="Y1499" s="275" t="n">
        <v>0</v>
      </c>
      <c r="Z1499" s="280" t="n">
        <v>0</v>
      </c>
    </row>
    <row r="1500" customFormat="false" ht="15" hidden="false" customHeight="false" outlineLevel="0" collapsed="false">
      <c r="A1500" s="261" t="n">
        <f aca="false">A1499+1</f>
        <v>1494</v>
      </c>
      <c r="B1500" s="262" t="n">
        <f aca="false">B1499</f>
        <v>43</v>
      </c>
      <c r="C1500" s="262" t="str">
        <f aca="false">C1499</f>
        <v>Multi-Family Energy Efficiency Rebates</v>
      </c>
      <c r="D1500" s="262" t="str">
        <f aca="false">D1499</f>
        <v>Business, Consumer Low-Income</v>
      </c>
      <c r="E1500" s="262" t="n">
        <f aca="false">E1499</f>
        <v>2009</v>
      </c>
      <c r="F1500" s="263" t="str">
        <f aca="false">F1499</f>
        <v>Preliminary</v>
      </c>
      <c r="H1500" s="261" t="n">
        <f aca="false">IF($B1500&lt;&gt;B1499,1,H1499+1)</f>
        <v>196</v>
      </c>
      <c r="I1500" s="263" t="s">
        <v>1537</v>
      </c>
      <c r="K1500" s="264" t="n">
        <v>0.056</v>
      </c>
      <c r="L1500" s="265" t="n">
        <v>249.2</v>
      </c>
      <c r="M1500" s="265" t="n">
        <v>4984</v>
      </c>
      <c r="N1500" s="266" t="n">
        <v>0.02296</v>
      </c>
      <c r="O1500" s="265" t="n">
        <v>102.172</v>
      </c>
      <c r="P1500" s="265" t="n">
        <v>2043.44</v>
      </c>
      <c r="Q1500" s="267" t="n">
        <v>41</v>
      </c>
      <c r="R1500" s="268" t="n">
        <v>20</v>
      </c>
      <c r="T1500" s="264" t="n">
        <v>0</v>
      </c>
      <c r="U1500" s="269" t="n">
        <v>0</v>
      </c>
      <c r="V1500" s="265" t="n">
        <v>0</v>
      </c>
      <c r="W1500" s="265" t="n">
        <v>0</v>
      </c>
      <c r="X1500" s="269" t="n">
        <v>0</v>
      </c>
      <c r="Y1500" s="265" t="n">
        <v>0</v>
      </c>
      <c r="Z1500" s="270" t="n">
        <v>0</v>
      </c>
    </row>
    <row r="1501" customFormat="false" ht="15" hidden="false" customHeight="false" outlineLevel="0" collapsed="false">
      <c r="A1501" s="271" t="n">
        <f aca="false">A1500+1</f>
        <v>1495</v>
      </c>
      <c r="B1501" s="272" t="n">
        <f aca="false">B1500</f>
        <v>43</v>
      </c>
      <c r="C1501" s="272" t="str">
        <f aca="false">C1500</f>
        <v>Multi-Family Energy Efficiency Rebates</v>
      </c>
      <c r="D1501" s="272" t="str">
        <f aca="false">D1500</f>
        <v>Business, Consumer Low-Income</v>
      </c>
      <c r="E1501" s="272" t="n">
        <f aca="false">E1500</f>
        <v>2009</v>
      </c>
      <c r="F1501" s="273" t="str">
        <f aca="false">F1500</f>
        <v>Preliminary</v>
      </c>
      <c r="H1501" s="271" t="n">
        <f aca="false">IF($B1501&lt;&gt;B1500,1,H1500+1)</f>
        <v>197</v>
      </c>
      <c r="I1501" s="273" t="s">
        <v>1538</v>
      </c>
      <c r="K1501" s="274" t="n">
        <v>0.015</v>
      </c>
      <c r="L1501" s="275" t="n">
        <v>66.75</v>
      </c>
      <c r="M1501" s="275" t="n">
        <v>1335</v>
      </c>
      <c r="N1501" s="276" t="n">
        <v>0.00615</v>
      </c>
      <c r="O1501" s="275" t="n">
        <v>27.3675</v>
      </c>
      <c r="P1501" s="275" t="n">
        <v>547.35</v>
      </c>
      <c r="Q1501" s="277" t="n">
        <v>41</v>
      </c>
      <c r="R1501" s="278" t="n">
        <v>20</v>
      </c>
      <c r="T1501" s="274" t="n">
        <v>0</v>
      </c>
      <c r="U1501" s="279" t="n">
        <v>0</v>
      </c>
      <c r="V1501" s="275" t="n">
        <v>0</v>
      </c>
      <c r="W1501" s="275" t="n">
        <v>0</v>
      </c>
      <c r="X1501" s="279" t="n">
        <v>0</v>
      </c>
      <c r="Y1501" s="275" t="n">
        <v>0</v>
      </c>
      <c r="Z1501" s="280" t="n">
        <v>0</v>
      </c>
    </row>
    <row r="1502" customFormat="false" ht="15" hidden="false" customHeight="false" outlineLevel="0" collapsed="false">
      <c r="A1502" s="261" t="n">
        <f aca="false">A1501+1</f>
        <v>1496</v>
      </c>
      <c r="B1502" s="262" t="n">
        <f aca="false">B1501</f>
        <v>43</v>
      </c>
      <c r="C1502" s="262" t="str">
        <f aca="false">C1501</f>
        <v>Multi-Family Energy Efficiency Rebates</v>
      </c>
      <c r="D1502" s="262" t="str">
        <f aca="false">D1501</f>
        <v>Business, Consumer Low-Income</v>
      </c>
      <c r="E1502" s="262" t="n">
        <f aca="false">E1501</f>
        <v>2009</v>
      </c>
      <c r="F1502" s="263" t="str">
        <f aca="false">F1501</f>
        <v>Preliminary</v>
      </c>
      <c r="H1502" s="261" t="n">
        <f aca="false">IF($B1502&lt;&gt;B1501,1,H1501+1)</f>
        <v>198</v>
      </c>
      <c r="I1502" s="263" t="s">
        <v>1539</v>
      </c>
      <c r="K1502" s="264" t="n">
        <v>0.015</v>
      </c>
      <c r="L1502" s="265" t="n">
        <v>66.75</v>
      </c>
      <c r="M1502" s="265" t="n">
        <v>1335</v>
      </c>
      <c r="N1502" s="266" t="n">
        <v>0.00615</v>
      </c>
      <c r="O1502" s="265" t="n">
        <v>27.3675</v>
      </c>
      <c r="P1502" s="265" t="n">
        <v>547.35</v>
      </c>
      <c r="Q1502" s="267" t="n">
        <v>41</v>
      </c>
      <c r="R1502" s="268" t="n">
        <v>20</v>
      </c>
      <c r="T1502" s="264" t="n">
        <v>0</v>
      </c>
      <c r="U1502" s="269" t="n">
        <v>0</v>
      </c>
      <c r="V1502" s="265" t="n">
        <v>0</v>
      </c>
      <c r="W1502" s="265" t="n">
        <v>0</v>
      </c>
      <c r="X1502" s="269" t="n">
        <v>0</v>
      </c>
      <c r="Y1502" s="265" t="n">
        <v>0</v>
      </c>
      <c r="Z1502" s="270" t="n">
        <v>0</v>
      </c>
    </row>
    <row r="1503" customFormat="false" ht="15" hidden="false" customHeight="false" outlineLevel="0" collapsed="false">
      <c r="A1503" s="271" t="n">
        <f aca="false">A1502+1</f>
        <v>1497</v>
      </c>
      <c r="B1503" s="272" t="n">
        <f aca="false">B1502</f>
        <v>43</v>
      </c>
      <c r="C1503" s="272" t="str">
        <f aca="false">C1502</f>
        <v>Multi-Family Energy Efficiency Rebates</v>
      </c>
      <c r="D1503" s="272" t="str">
        <f aca="false">D1502</f>
        <v>Business, Consumer Low-Income</v>
      </c>
      <c r="E1503" s="272" t="n">
        <f aca="false">E1502</f>
        <v>2009</v>
      </c>
      <c r="F1503" s="273" t="str">
        <f aca="false">F1502</f>
        <v>Preliminary</v>
      </c>
      <c r="H1503" s="271" t="n">
        <f aca="false">IF($B1503&lt;&gt;B1502,1,H1502+1)</f>
        <v>199</v>
      </c>
      <c r="I1503" s="273" t="s">
        <v>1540</v>
      </c>
      <c r="K1503" s="274" t="n">
        <v>0.02</v>
      </c>
      <c r="L1503" s="275" t="n">
        <v>89</v>
      </c>
      <c r="M1503" s="275" t="n">
        <v>1780</v>
      </c>
      <c r="N1503" s="276" t="n">
        <v>0.0082</v>
      </c>
      <c r="O1503" s="275" t="n">
        <v>36.49</v>
      </c>
      <c r="P1503" s="275" t="n">
        <v>729.8</v>
      </c>
      <c r="Q1503" s="277" t="n">
        <v>41</v>
      </c>
      <c r="R1503" s="278" t="n">
        <v>20</v>
      </c>
      <c r="T1503" s="274" t="n">
        <v>0</v>
      </c>
      <c r="U1503" s="279" t="n">
        <v>0</v>
      </c>
      <c r="V1503" s="275" t="n">
        <v>0</v>
      </c>
      <c r="W1503" s="275" t="n">
        <v>0</v>
      </c>
      <c r="X1503" s="279" t="n">
        <v>0</v>
      </c>
      <c r="Y1503" s="275" t="n">
        <v>0</v>
      </c>
      <c r="Z1503" s="280" t="n">
        <v>0</v>
      </c>
    </row>
    <row r="1504" customFormat="false" ht="15" hidden="false" customHeight="false" outlineLevel="0" collapsed="false">
      <c r="A1504" s="261" t="n">
        <f aca="false">A1503+1</f>
        <v>1498</v>
      </c>
      <c r="B1504" s="262" t="n">
        <f aca="false">B1503</f>
        <v>43</v>
      </c>
      <c r="C1504" s="262" t="str">
        <f aca="false">C1503</f>
        <v>Multi-Family Energy Efficiency Rebates</v>
      </c>
      <c r="D1504" s="262" t="str">
        <f aca="false">D1503</f>
        <v>Business, Consumer Low-Income</v>
      </c>
      <c r="E1504" s="262" t="n">
        <f aca="false">E1503</f>
        <v>2009</v>
      </c>
      <c r="F1504" s="263" t="str">
        <f aca="false">F1503</f>
        <v>Preliminary</v>
      </c>
      <c r="H1504" s="261" t="n">
        <f aca="false">IF($B1504&lt;&gt;B1503,1,H1503+1)</f>
        <v>200</v>
      </c>
      <c r="I1504" s="263" t="s">
        <v>1541</v>
      </c>
      <c r="K1504" s="264" t="n">
        <v>0.02</v>
      </c>
      <c r="L1504" s="265" t="n">
        <v>89</v>
      </c>
      <c r="M1504" s="265" t="n">
        <v>1780</v>
      </c>
      <c r="N1504" s="266" t="n">
        <v>0.0082</v>
      </c>
      <c r="O1504" s="265" t="n">
        <v>36.49</v>
      </c>
      <c r="P1504" s="265" t="n">
        <v>729.8</v>
      </c>
      <c r="Q1504" s="267" t="n">
        <v>41</v>
      </c>
      <c r="R1504" s="268" t="n">
        <v>20</v>
      </c>
      <c r="T1504" s="264" t="n">
        <v>0</v>
      </c>
      <c r="U1504" s="269" t="n">
        <v>0</v>
      </c>
      <c r="V1504" s="265" t="n">
        <v>0</v>
      </c>
      <c r="W1504" s="265" t="n">
        <v>0</v>
      </c>
      <c r="X1504" s="269" t="n">
        <v>0</v>
      </c>
      <c r="Y1504" s="265" t="n">
        <v>0</v>
      </c>
      <c r="Z1504" s="270" t="n">
        <v>0</v>
      </c>
    </row>
    <row r="1505" customFormat="false" ht="15" hidden="false" customHeight="false" outlineLevel="0" collapsed="false">
      <c r="A1505" s="271" t="n">
        <f aca="false">A1504+1</f>
        <v>1499</v>
      </c>
      <c r="B1505" s="272" t="n">
        <f aca="false">B1504</f>
        <v>43</v>
      </c>
      <c r="C1505" s="272" t="str">
        <f aca="false">C1504</f>
        <v>Multi-Family Energy Efficiency Rebates</v>
      </c>
      <c r="D1505" s="272" t="str">
        <f aca="false">D1504</f>
        <v>Business, Consumer Low-Income</v>
      </c>
      <c r="E1505" s="272" t="n">
        <f aca="false">E1504</f>
        <v>2009</v>
      </c>
      <c r="F1505" s="273" t="str">
        <f aca="false">F1504</f>
        <v>Preliminary</v>
      </c>
      <c r="H1505" s="271" t="n">
        <f aca="false">IF($B1505&lt;&gt;B1504,1,H1504+1)</f>
        <v>201</v>
      </c>
      <c r="I1505" s="273" t="s">
        <v>1542</v>
      </c>
      <c r="K1505" s="274" t="n">
        <v>0.096</v>
      </c>
      <c r="L1505" s="275" t="n">
        <v>427.2</v>
      </c>
      <c r="M1505" s="275" t="n">
        <v>8544</v>
      </c>
      <c r="N1505" s="276" t="n">
        <v>0.03936</v>
      </c>
      <c r="O1505" s="275" t="n">
        <v>175.152</v>
      </c>
      <c r="P1505" s="275" t="n">
        <v>3503.04</v>
      </c>
      <c r="Q1505" s="277" t="n">
        <v>41</v>
      </c>
      <c r="R1505" s="278" t="n">
        <v>20</v>
      </c>
      <c r="T1505" s="274" t="n">
        <v>0</v>
      </c>
      <c r="U1505" s="279" t="n">
        <v>0</v>
      </c>
      <c r="V1505" s="275" t="n">
        <v>0</v>
      </c>
      <c r="W1505" s="275" t="n">
        <v>0</v>
      </c>
      <c r="X1505" s="279" t="n">
        <v>0</v>
      </c>
      <c r="Y1505" s="275" t="n">
        <v>0</v>
      </c>
      <c r="Z1505" s="280" t="n">
        <v>0</v>
      </c>
    </row>
    <row r="1506" customFormat="false" ht="15" hidden="false" customHeight="false" outlineLevel="0" collapsed="false">
      <c r="A1506" s="261" t="n">
        <f aca="false">A1505+1</f>
        <v>1500</v>
      </c>
      <c r="B1506" s="262" t="n">
        <f aca="false">B1505</f>
        <v>43</v>
      </c>
      <c r="C1506" s="262" t="str">
        <f aca="false">C1505</f>
        <v>Multi-Family Energy Efficiency Rebates</v>
      </c>
      <c r="D1506" s="262" t="str">
        <f aca="false">D1505</f>
        <v>Business, Consumer Low-Income</v>
      </c>
      <c r="E1506" s="262" t="n">
        <f aca="false">E1505</f>
        <v>2009</v>
      </c>
      <c r="F1506" s="263" t="str">
        <f aca="false">F1505</f>
        <v>Preliminary</v>
      </c>
      <c r="H1506" s="261" t="n">
        <f aca="false">IF($B1506&lt;&gt;B1505,1,H1505+1)</f>
        <v>202</v>
      </c>
      <c r="I1506" s="263" t="s">
        <v>1543</v>
      </c>
      <c r="K1506" s="264" t="n">
        <v>0.026</v>
      </c>
      <c r="L1506" s="265" t="n">
        <v>115.7</v>
      </c>
      <c r="M1506" s="265" t="n">
        <v>2314</v>
      </c>
      <c r="N1506" s="266" t="n">
        <v>0.01066</v>
      </c>
      <c r="O1506" s="265" t="n">
        <v>47.437</v>
      </c>
      <c r="P1506" s="265" t="n">
        <v>948.74</v>
      </c>
      <c r="Q1506" s="267" t="n">
        <v>41</v>
      </c>
      <c r="R1506" s="268" t="n">
        <v>20</v>
      </c>
      <c r="T1506" s="264" t="n">
        <v>0</v>
      </c>
      <c r="U1506" s="269" t="n">
        <v>0</v>
      </c>
      <c r="V1506" s="265" t="n">
        <v>0</v>
      </c>
      <c r="W1506" s="265" t="n">
        <v>0</v>
      </c>
      <c r="X1506" s="269" t="n">
        <v>0</v>
      </c>
      <c r="Y1506" s="265" t="n">
        <v>0</v>
      </c>
      <c r="Z1506" s="270" t="n">
        <v>0</v>
      </c>
    </row>
    <row r="1507" customFormat="false" ht="15" hidden="false" customHeight="false" outlineLevel="0" collapsed="false">
      <c r="A1507" s="271" t="n">
        <f aca="false">A1506+1</f>
        <v>1501</v>
      </c>
      <c r="B1507" s="272" t="n">
        <f aca="false">B1506</f>
        <v>43</v>
      </c>
      <c r="C1507" s="272" t="str">
        <f aca="false">C1506</f>
        <v>Multi-Family Energy Efficiency Rebates</v>
      </c>
      <c r="D1507" s="272" t="str">
        <f aca="false">D1506</f>
        <v>Business, Consumer Low-Income</v>
      </c>
      <c r="E1507" s="272" t="n">
        <f aca="false">E1506</f>
        <v>2009</v>
      </c>
      <c r="F1507" s="273" t="str">
        <f aca="false">F1506</f>
        <v>Preliminary</v>
      </c>
      <c r="H1507" s="271" t="n">
        <f aca="false">IF($B1507&lt;&gt;B1506,1,H1506+1)</f>
        <v>203</v>
      </c>
      <c r="I1507" s="273" t="s">
        <v>1544</v>
      </c>
      <c r="K1507" s="274" t="n">
        <v>0.025</v>
      </c>
      <c r="L1507" s="275" t="n">
        <v>111.25</v>
      </c>
      <c r="M1507" s="275" t="n">
        <v>2225</v>
      </c>
      <c r="N1507" s="276" t="n">
        <v>0.01025</v>
      </c>
      <c r="O1507" s="275" t="n">
        <v>45.6125</v>
      </c>
      <c r="P1507" s="275" t="n">
        <v>912.25</v>
      </c>
      <c r="Q1507" s="277" t="n">
        <v>41</v>
      </c>
      <c r="R1507" s="278" t="n">
        <v>20</v>
      </c>
      <c r="T1507" s="274" t="n">
        <v>0</v>
      </c>
      <c r="U1507" s="279" t="n">
        <v>0</v>
      </c>
      <c r="V1507" s="275" t="n">
        <v>0</v>
      </c>
      <c r="W1507" s="275" t="n">
        <v>0</v>
      </c>
      <c r="X1507" s="279" t="n">
        <v>0</v>
      </c>
      <c r="Y1507" s="275" t="n">
        <v>0</v>
      </c>
      <c r="Z1507" s="280" t="n">
        <v>0</v>
      </c>
    </row>
    <row r="1508" customFormat="false" ht="15" hidden="false" customHeight="false" outlineLevel="0" collapsed="false">
      <c r="A1508" s="261" t="n">
        <f aca="false">A1507+1</f>
        <v>1502</v>
      </c>
      <c r="B1508" s="262" t="n">
        <f aca="false">B1507</f>
        <v>43</v>
      </c>
      <c r="C1508" s="262" t="str">
        <f aca="false">C1507</f>
        <v>Multi-Family Energy Efficiency Rebates</v>
      </c>
      <c r="D1508" s="262" t="str">
        <f aca="false">D1507</f>
        <v>Business, Consumer Low-Income</v>
      </c>
      <c r="E1508" s="262" t="n">
        <f aca="false">E1507</f>
        <v>2009</v>
      </c>
      <c r="F1508" s="263" t="str">
        <f aca="false">F1507</f>
        <v>Preliminary</v>
      </c>
      <c r="H1508" s="261" t="n">
        <f aca="false">IF($B1508&lt;&gt;B1507,1,H1507+1)</f>
        <v>204</v>
      </c>
      <c r="I1508" s="263" t="s">
        <v>1545</v>
      </c>
      <c r="K1508" s="264" t="n">
        <v>0.04</v>
      </c>
      <c r="L1508" s="265" t="n">
        <v>178</v>
      </c>
      <c r="M1508" s="265" t="n">
        <v>3560</v>
      </c>
      <c r="N1508" s="266" t="n">
        <v>0.0164</v>
      </c>
      <c r="O1508" s="265" t="n">
        <v>72.98</v>
      </c>
      <c r="P1508" s="265" t="n">
        <v>1459.6</v>
      </c>
      <c r="Q1508" s="267" t="n">
        <v>41</v>
      </c>
      <c r="R1508" s="268" t="n">
        <v>20</v>
      </c>
      <c r="T1508" s="264" t="n">
        <v>0</v>
      </c>
      <c r="U1508" s="269" t="n">
        <v>0</v>
      </c>
      <c r="V1508" s="265" t="n">
        <v>0</v>
      </c>
      <c r="W1508" s="265" t="n">
        <v>0</v>
      </c>
      <c r="X1508" s="269" t="n">
        <v>0</v>
      </c>
      <c r="Y1508" s="265" t="n">
        <v>0</v>
      </c>
      <c r="Z1508" s="270" t="n">
        <v>0</v>
      </c>
    </row>
    <row r="1509" customFormat="false" ht="15" hidden="false" customHeight="false" outlineLevel="0" collapsed="false">
      <c r="A1509" s="271" t="n">
        <f aca="false">A1508+1</f>
        <v>1503</v>
      </c>
      <c r="B1509" s="272" t="n">
        <f aca="false">B1508</f>
        <v>43</v>
      </c>
      <c r="C1509" s="272" t="str">
        <f aca="false">C1508</f>
        <v>Multi-Family Energy Efficiency Rebates</v>
      </c>
      <c r="D1509" s="272" t="str">
        <f aca="false">D1508</f>
        <v>Business, Consumer Low-Income</v>
      </c>
      <c r="E1509" s="272" t="n">
        <f aca="false">E1508</f>
        <v>2009</v>
      </c>
      <c r="F1509" s="273" t="str">
        <f aca="false">F1508</f>
        <v>Preliminary</v>
      </c>
      <c r="H1509" s="271" t="n">
        <f aca="false">IF($B1509&lt;&gt;B1508,1,H1508+1)</f>
        <v>205</v>
      </c>
      <c r="I1509" s="273" t="s">
        <v>1546</v>
      </c>
      <c r="K1509" s="274" t="n">
        <v>0.025</v>
      </c>
      <c r="L1509" s="275" t="n">
        <v>111.25</v>
      </c>
      <c r="M1509" s="275" t="n">
        <v>2225</v>
      </c>
      <c r="N1509" s="276" t="n">
        <v>0.01025</v>
      </c>
      <c r="O1509" s="275" t="n">
        <v>45.6125</v>
      </c>
      <c r="P1509" s="275" t="n">
        <v>912.25</v>
      </c>
      <c r="Q1509" s="277" t="n">
        <v>41</v>
      </c>
      <c r="R1509" s="278" t="n">
        <v>20</v>
      </c>
      <c r="T1509" s="274" t="n">
        <v>0</v>
      </c>
      <c r="U1509" s="279" t="n">
        <v>0</v>
      </c>
      <c r="V1509" s="275" t="n">
        <v>0</v>
      </c>
      <c r="W1509" s="275" t="n">
        <v>0</v>
      </c>
      <c r="X1509" s="279" t="n">
        <v>0</v>
      </c>
      <c r="Y1509" s="275" t="n">
        <v>0</v>
      </c>
      <c r="Z1509" s="280" t="n">
        <v>0</v>
      </c>
    </row>
    <row r="1510" customFormat="false" ht="15" hidden="false" customHeight="false" outlineLevel="0" collapsed="false">
      <c r="A1510" s="261" t="n">
        <f aca="false">A1509+1</f>
        <v>1504</v>
      </c>
      <c r="B1510" s="262" t="n">
        <f aca="false">B1509</f>
        <v>43</v>
      </c>
      <c r="C1510" s="262" t="str">
        <f aca="false">C1509</f>
        <v>Multi-Family Energy Efficiency Rebates</v>
      </c>
      <c r="D1510" s="262" t="str">
        <f aca="false">D1509</f>
        <v>Business, Consumer Low-Income</v>
      </c>
      <c r="E1510" s="262" t="n">
        <f aca="false">E1509</f>
        <v>2009</v>
      </c>
      <c r="F1510" s="263" t="str">
        <f aca="false">F1509</f>
        <v>Preliminary</v>
      </c>
      <c r="H1510" s="261" t="n">
        <f aca="false">IF($B1510&lt;&gt;B1509,1,H1509+1)</f>
        <v>206</v>
      </c>
      <c r="I1510" s="263" t="s">
        <v>1547</v>
      </c>
      <c r="K1510" s="264" t="n">
        <v>0.06</v>
      </c>
      <c r="L1510" s="265" t="n">
        <v>289.25</v>
      </c>
      <c r="M1510" s="265" t="n">
        <v>5785</v>
      </c>
      <c r="N1510" s="266" t="n">
        <v>0.0246</v>
      </c>
      <c r="O1510" s="265" t="n">
        <v>118.5925</v>
      </c>
      <c r="P1510" s="265" t="n">
        <v>2371.85</v>
      </c>
      <c r="Q1510" s="267" t="n">
        <v>41</v>
      </c>
      <c r="R1510" s="268" t="n">
        <v>20</v>
      </c>
      <c r="T1510" s="264" t="n">
        <v>0</v>
      </c>
      <c r="U1510" s="269" t="n">
        <v>0</v>
      </c>
      <c r="V1510" s="265" t="n">
        <v>0</v>
      </c>
      <c r="W1510" s="265" t="n">
        <v>0</v>
      </c>
      <c r="X1510" s="269" t="n">
        <v>0</v>
      </c>
      <c r="Y1510" s="265" t="n">
        <v>0</v>
      </c>
      <c r="Z1510" s="270" t="n">
        <v>0</v>
      </c>
    </row>
    <row r="1511" customFormat="false" ht="15" hidden="false" customHeight="false" outlineLevel="0" collapsed="false">
      <c r="A1511" s="271" t="n">
        <f aca="false">A1510+1</f>
        <v>1505</v>
      </c>
      <c r="B1511" s="272" t="n">
        <f aca="false">B1510</f>
        <v>43</v>
      </c>
      <c r="C1511" s="272" t="str">
        <f aca="false">C1510</f>
        <v>Multi-Family Energy Efficiency Rebates</v>
      </c>
      <c r="D1511" s="272" t="str">
        <f aca="false">D1510</f>
        <v>Business, Consumer Low-Income</v>
      </c>
      <c r="E1511" s="272" t="n">
        <f aca="false">E1510</f>
        <v>2009</v>
      </c>
      <c r="F1511" s="273" t="str">
        <f aca="false">F1510</f>
        <v>Preliminary</v>
      </c>
      <c r="H1511" s="271" t="n">
        <f aca="false">IF($B1511&lt;&gt;B1510,1,H1510+1)</f>
        <v>207</v>
      </c>
      <c r="I1511" s="273" t="s">
        <v>1548</v>
      </c>
      <c r="K1511" s="274" t="n">
        <v>0.128</v>
      </c>
      <c r="L1511" s="275" t="n">
        <v>569.6</v>
      </c>
      <c r="M1511" s="275" t="n">
        <v>11392</v>
      </c>
      <c r="N1511" s="276" t="n">
        <v>0.05248</v>
      </c>
      <c r="O1511" s="275" t="n">
        <v>233.536</v>
      </c>
      <c r="P1511" s="275" t="n">
        <v>4670.72</v>
      </c>
      <c r="Q1511" s="277" t="n">
        <v>41</v>
      </c>
      <c r="R1511" s="278" t="n">
        <v>20</v>
      </c>
      <c r="T1511" s="274" t="n">
        <v>0</v>
      </c>
      <c r="U1511" s="279" t="n">
        <v>0</v>
      </c>
      <c r="V1511" s="275" t="n">
        <v>0</v>
      </c>
      <c r="W1511" s="275" t="n">
        <v>0</v>
      </c>
      <c r="X1511" s="279" t="n">
        <v>0</v>
      </c>
      <c r="Y1511" s="275" t="n">
        <v>0</v>
      </c>
      <c r="Z1511" s="280" t="n">
        <v>0</v>
      </c>
    </row>
    <row r="1512" customFormat="false" ht="15" hidden="false" customHeight="false" outlineLevel="0" collapsed="false">
      <c r="A1512" s="261" t="n">
        <f aca="false">A1511+1</f>
        <v>1506</v>
      </c>
      <c r="B1512" s="262" t="n">
        <f aca="false">B1511</f>
        <v>43</v>
      </c>
      <c r="C1512" s="262" t="str">
        <f aca="false">C1511</f>
        <v>Multi-Family Energy Efficiency Rebates</v>
      </c>
      <c r="D1512" s="262" t="str">
        <f aca="false">D1511</f>
        <v>Business, Consumer Low-Income</v>
      </c>
      <c r="E1512" s="262" t="n">
        <f aca="false">E1511</f>
        <v>2009</v>
      </c>
      <c r="F1512" s="263" t="str">
        <f aca="false">F1511</f>
        <v>Preliminary</v>
      </c>
      <c r="H1512" s="261" t="n">
        <f aca="false">IF($B1512&lt;&gt;B1511,1,H1511+1)</f>
        <v>208</v>
      </c>
      <c r="I1512" s="263" t="s">
        <v>1549</v>
      </c>
      <c r="K1512" s="264" t="n">
        <v>0.226</v>
      </c>
      <c r="L1512" s="265" t="n">
        <v>1005.7</v>
      </c>
      <c r="M1512" s="265" t="n">
        <v>20114</v>
      </c>
      <c r="N1512" s="266" t="n">
        <v>0.09266</v>
      </c>
      <c r="O1512" s="265" t="n">
        <v>412.337</v>
      </c>
      <c r="P1512" s="265" t="n">
        <v>8246.74</v>
      </c>
      <c r="Q1512" s="267" t="n">
        <v>41</v>
      </c>
      <c r="R1512" s="268" t="n">
        <v>20</v>
      </c>
      <c r="T1512" s="264" t="n">
        <v>0</v>
      </c>
      <c r="U1512" s="269" t="n">
        <v>0</v>
      </c>
      <c r="V1512" s="265" t="n">
        <v>0</v>
      </c>
      <c r="W1512" s="265" t="n">
        <v>0</v>
      </c>
      <c r="X1512" s="269" t="n">
        <v>0</v>
      </c>
      <c r="Y1512" s="265" t="n">
        <v>0</v>
      </c>
      <c r="Z1512" s="270" t="n">
        <v>0</v>
      </c>
    </row>
    <row r="1513" customFormat="false" ht="15" hidden="false" customHeight="false" outlineLevel="0" collapsed="false">
      <c r="A1513" s="271" t="n">
        <f aca="false">A1512+1</f>
        <v>1507</v>
      </c>
      <c r="B1513" s="272" t="n">
        <f aca="false">B1512</f>
        <v>43</v>
      </c>
      <c r="C1513" s="272" t="str">
        <f aca="false">C1512</f>
        <v>Multi-Family Energy Efficiency Rebates</v>
      </c>
      <c r="D1513" s="272" t="str">
        <f aca="false">D1512</f>
        <v>Business, Consumer Low-Income</v>
      </c>
      <c r="E1513" s="272" t="n">
        <f aca="false">E1512</f>
        <v>2009</v>
      </c>
      <c r="F1513" s="273" t="str">
        <f aca="false">F1512</f>
        <v>Preliminary</v>
      </c>
      <c r="H1513" s="271" t="n">
        <f aca="false">IF($B1513&lt;&gt;B1512,1,H1512+1)</f>
        <v>209</v>
      </c>
      <c r="I1513" s="273" t="s">
        <v>1550</v>
      </c>
      <c r="K1513" s="274" t="n">
        <v>0.04</v>
      </c>
      <c r="L1513" s="275" t="n">
        <v>178</v>
      </c>
      <c r="M1513" s="275" t="n">
        <v>3560</v>
      </c>
      <c r="N1513" s="276" t="n">
        <v>0.0164</v>
      </c>
      <c r="O1513" s="275" t="n">
        <v>72.98</v>
      </c>
      <c r="P1513" s="275" t="n">
        <v>1459.6</v>
      </c>
      <c r="Q1513" s="277" t="n">
        <v>41</v>
      </c>
      <c r="R1513" s="278" t="n">
        <v>20</v>
      </c>
      <c r="T1513" s="274" t="n">
        <v>0</v>
      </c>
      <c r="U1513" s="279" t="n">
        <v>0</v>
      </c>
      <c r="V1513" s="275" t="n">
        <v>0</v>
      </c>
      <c r="W1513" s="275" t="n">
        <v>0</v>
      </c>
      <c r="X1513" s="279" t="n">
        <v>0</v>
      </c>
      <c r="Y1513" s="275" t="n">
        <v>0</v>
      </c>
      <c r="Z1513" s="280" t="n">
        <v>0</v>
      </c>
    </row>
    <row r="1514" customFormat="false" ht="15" hidden="false" customHeight="false" outlineLevel="0" collapsed="false">
      <c r="A1514" s="261" t="n">
        <f aca="false">A1513+1</f>
        <v>1508</v>
      </c>
      <c r="B1514" s="262" t="n">
        <f aca="false">B1513</f>
        <v>43</v>
      </c>
      <c r="C1514" s="262" t="str">
        <f aca="false">C1513</f>
        <v>Multi-Family Energy Efficiency Rebates</v>
      </c>
      <c r="D1514" s="262" t="str">
        <f aca="false">D1513</f>
        <v>Business, Consumer Low-Income</v>
      </c>
      <c r="E1514" s="262" t="n">
        <f aca="false">E1513</f>
        <v>2009</v>
      </c>
      <c r="F1514" s="263" t="str">
        <f aca="false">F1513</f>
        <v>Preliminary</v>
      </c>
      <c r="H1514" s="261" t="n">
        <f aca="false">IF($B1514&lt;&gt;B1513,1,H1513+1)</f>
        <v>210</v>
      </c>
      <c r="I1514" s="263" t="s">
        <v>1551</v>
      </c>
      <c r="K1514" s="264" t="n">
        <v>0.055</v>
      </c>
      <c r="L1514" s="265" t="n">
        <v>244.75</v>
      </c>
      <c r="M1514" s="265" t="n">
        <v>4895</v>
      </c>
      <c r="N1514" s="266" t="n">
        <v>0.02255</v>
      </c>
      <c r="O1514" s="265" t="n">
        <v>100.3475</v>
      </c>
      <c r="P1514" s="265" t="n">
        <v>2006.95</v>
      </c>
      <c r="Q1514" s="267" t="n">
        <v>41</v>
      </c>
      <c r="R1514" s="268" t="n">
        <v>20</v>
      </c>
      <c r="T1514" s="264" t="n">
        <v>0</v>
      </c>
      <c r="U1514" s="269" t="n">
        <v>0</v>
      </c>
      <c r="V1514" s="265" t="n">
        <v>0</v>
      </c>
      <c r="W1514" s="265" t="n">
        <v>0</v>
      </c>
      <c r="X1514" s="269" t="n">
        <v>0</v>
      </c>
      <c r="Y1514" s="265" t="n">
        <v>0</v>
      </c>
      <c r="Z1514" s="270" t="n">
        <v>0</v>
      </c>
    </row>
    <row r="1515" customFormat="false" ht="15" hidden="false" customHeight="false" outlineLevel="0" collapsed="false">
      <c r="A1515" s="271" t="n">
        <f aca="false">A1514+1</f>
        <v>1509</v>
      </c>
      <c r="B1515" s="272" t="n">
        <f aca="false">B1514</f>
        <v>43</v>
      </c>
      <c r="C1515" s="272" t="str">
        <f aca="false">C1514</f>
        <v>Multi-Family Energy Efficiency Rebates</v>
      </c>
      <c r="D1515" s="272" t="str">
        <f aca="false">D1514</f>
        <v>Business, Consumer Low-Income</v>
      </c>
      <c r="E1515" s="272" t="n">
        <f aca="false">E1514</f>
        <v>2009</v>
      </c>
      <c r="F1515" s="273" t="str">
        <f aca="false">F1514</f>
        <v>Preliminary</v>
      </c>
      <c r="H1515" s="271" t="n">
        <f aca="false">IF($B1515&lt;&gt;B1514,1,H1514+1)</f>
        <v>211</v>
      </c>
      <c r="I1515" s="273" t="s">
        <v>1552</v>
      </c>
      <c r="K1515" s="274" t="n">
        <v>0.075</v>
      </c>
      <c r="L1515" s="275" t="n">
        <v>333.75</v>
      </c>
      <c r="M1515" s="275" t="n">
        <v>6675</v>
      </c>
      <c r="N1515" s="276" t="n">
        <v>0.03075</v>
      </c>
      <c r="O1515" s="275" t="n">
        <v>136.8375</v>
      </c>
      <c r="P1515" s="275" t="n">
        <v>2736.75</v>
      </c>
      <c r="Q1515" s="277" t="n">
        <v>41</v>
      </c>
      <c r="R1515" s="278" t="n">
        <v>20</v>
      </c>
      <c r="T1515" s="274" t="n">
        <v>0</v>
      </c>
      <c r="U1515" s="279" t="n">
        <v>0</v>
      </c>
      <c r="V1515" s="275" t="n">
        <v>0</v>
      </c>
      <c r="W1515" s="275" t="n">
        <v>0</v>
      </c>
      <c r="X1515" s="279" t="n">
        <v>0</v>
      </c>
      <c r="Y1515" s="275" t="n">
        <v>0</v>
      </c>
      <c r="Z1515" s="280" t="n">
        <v>0</v>
      </c>
    </row>
    <row r="1516" customFormat="false" ht="15" hidden="false" customHeight="false" outlineLevel="0" collapsed="false">
      <c r="A1516" s="261" t="n">
        <f aca="false">A1515+1</f>
        <v>1510</v>
      </c>
      <c r="B1516" s="262" t="n">
        <f aca="false">B1515</f>
        <v>43</v>
      </c>
      <c r="C1516" s="262" t="str">
        <f aca="false">C1515</f>
        <v>Multi-Family Energy Efficiency Rebates</v>
      </c>
      <c r="D1516" s="262" t="str">
        <f aca="false">D1515</f>
        <v>Business, Consumer Low-Income</v>
      </c>
      <c r="E1516" s="262" t="n">
        <f aca="false">E1515</f>
        <v>2009</v>
      </c>
      <c r="F1516" s="263" t="str">
        <f aca="false">F1515</f>
        <v>Preliminary</v>
      </c>
      <c r="H1516" s="261" t="n">
        <f aca="false">IF($B1516&lt;&gt;B1515,1,H1515+1)</f>
        <v>212</v>
      </c>
      <c r="I1516" s="263" t="s">
        <v>1553</v>
      </c>
      <c r="K1516" s="264" t="n">
        <v>0.081</v>
      </c>
      <c r="L1516" s="265" t="n">
        <v>360.45</v>
      </c>
      <c r="M1516" s="265" t="n">
        <v>7209</v>
      </c>
      <c r="N1516" s="266" t="n">
        <v>0.03321</v>
      </c>
      <c r="O1516" s="265" t="n">
        <v>147.7845</v>
      </c>
      <c r="P1516" s="265" t="n">
        <v>2955.69</v>
      </c>
      <c r="Q1516" s="267" t="n">
        <v>41</v>
      </c>
      <c r="R1516" s="268" t="n">
        <v>20</v>
      </c>
      <c r="T1516" s="264" t="n">
        <v>0</v>
      </c>
      <c r="U1516" s="269" t="n">
        <v>0</v>
      </c>
      <c r="V1516" s="265" t="n">
        <v>0</v>
      </c>
      <c r="W1516" s="265" t="n">
        <v>0</v>
      </c>
      <c r="X1516" s="269" t="n">
        <v>0</v>
      </c>
      <c r="Y1516" s="265" t="n">
        <v>0</v>
      </c>
      <c r="Z1516" s="270" t="n">
        <v>0</v>
      </c>
    </row>
    <row r="1517" customFormat="false" ht="15" hidden="false" customHeight="false" outlineLevel="0" collapsed="false">
      <c r="A1517" s="271" t="n">
        <f aca="false">A1516+1</f>
        <v>1511</v>
      </c>
      <c r="B1517" s="272" t="n">
        <f aca="false">B1516</f>
        <v>43</v>
      </c>
      <c r="C1517" s="272" t="str">
        <f aca="false">C1516</f>
        <v>Multi-Family Energy Efficiency Rebates</v>
      </c>
      <c r="D1517" s="272" t="str">
        <f aca="false">D1516</f>
        <v>Business, Consumer Low-Income</v>
      </c>
      <c r="E1517" s="272" t="n">
        <f aca="false">E1516</f>
        <v>2009</v>
      </c>
      <c r="F1517" s="273" t="str">
        <f aca="false">F1516</f>
        <v>Preliminary</v>
      </c>
      <c r="H1517" s="271" t="n">
        <f aca="false">IF($B1517&lt;&gt;B1516,1,H1516+1)</f>
        <v>213</v>
      </c>
      <c r="I1517" s="273" t="s">
        <v>1554</v>
      </c>
      <c r="K1517" s="274" t="n">
        <v>0.095</v>
      </c>
      <c r="L1517" s="275" t="n">
        <v>422.75</v>
      </c>
      <c r="M1517" s="275" t="n">
        <v>8455</v>
      </c>
      <c r="N1517" s="276" t="n">
        <v>0.03895</v>
      </c>
      <c r="O1517" s="275" t="n">
        <v>173.3275</v>
      </c>
      <c r="P1517" s="275" t="n">
        <v>3466.55</v>
      </c>
      <c r="Q1517" s="277" t="n">
        <v>41</v>
      </c>
      <c r="R1517" s="278" t="n">
        <v>20</v>
      </c>
      <c r="T1517" s="274" t="n">
        <v>0</v>
      </c>
      <c r="U1517" s="279" t="n">
        <v>0</v>
      </c>
      <c r="V1517" s="275" t="n">
        <v>0</v>
      </c>
      <c r="W1517" s="275" t="n">
        <v>0</v>
      </c>
      <c r="X1517" s="279" t="n">
        <v>0</v>
      </c>
      <c r="Y1517" s="275" t="n">
        <v>0</v>
      </c>
      <c r="Z1517" s="280" t="n">
        <v>0</v>
      </c>
    </row>
    <row r="1518" customFormat="false" ht="15" hidden="false" customHeight="false" outlineLevel="0" collapsed="false">
      <c r="A1518" s="261" t="n">
        <f aca="false">A1517+1</f>
        <v>1512</v>
      </c>
      <c r="B1518" s="262" t="n">
        <f aca="false">B1517</f>
        <v>43</v>
      </c>
      <c r="C1518" s="262" t="str">
        <f aca="false">C1517</f>
        <v>Multi-Family Energy Efficiency Rebates</v>
      </c>
      <c r="D1518" s="262" t="str">
        <f aca="false">D1517</f>
        <v>Business, Consumer Low-Income</v>
      </c>
      <c r="E1518" s="262" t="n">
        <f aca="false">E1517</f>
        <v>2009</v>
      </c>
      <c r="F1518" s="263" t="str">
        <f aca="false">F1517</f>
        <v>Preliminary</v>
      </c>
      <c r="H1518" s="261" t="n">
        <f aca="false">IF($B1518&lt;&gt;B1517,1,H1517+1)</f>
        <v>214</v>
      </c>
      <c r="I1518" s="263" t="s">
        <v>1555</v>
      </c>
      <c r="K1518" s="264" t="n">
        <v>0.09</v>
      </c>
      <c r="L1518" s="265" t="n">
        <v>400.5</v>
      </c>
      <c r="M1518" s="265" t="n">
        <v>8010</v>
      </c>
      <c r="N1518" s="266" t="n">
        <v>0.0369</v>
      </c>
      <c r="O1518" s="265" t="n">
        <v>164.205</v>
      </c>
      <c r="P1518" s="265" t="n">
        <v>3284.1</v>
      </c>
      <c r="Q1518" s="267" t="n">
        <v>41</v>
      </c>
      <c r="R1518" s="268" t="n">
        <v>20</v>
      </c>
      <c r="T1518" s="264" t="n">
        <v>0</v>
      </c>
      <c r="U1518" s="269" t="n">
        <v>0</v>
      </c>
      <c r="V1518" s="265" t="n">
        <v>0</v>
      </c>
      <c r="W1518" s="265" t="n">
        <v>0</v>
      </c>
      <c r="X1518" s="269" t="n">
        <v>0</v>
      </c>
      <c r="Y1518" s="265" t="n">
        <v>0</v>
      </c>
      <c r="Z1518" s="270" t="n">
        <v>0</v>
      </c>
    </row>
    <row r="1519" customFormat="false" ht="15" hidden="false" customHeight="false" outlineLevel="0" collapsed="false">
      <c r="A1519" s="271" t="n">
        <f aca="false">A1518+1</f>
        <v>1513</v>
      </c>
      <c r="B1519" s="272" t="n">
        <f aca="false">B1518</f>
        <v>43</v>
      </c>
      <c r="C1519" s="272" t="str">
        <f aca="false">C1518</f>
        <v>Multi-Family Energy Efficiency Rebates</v>
      </c>
      <c r="D1519" s="272" t="str">
        <f aca="false">D1518</f>
        <v>Business, Consumer Low-Income</v>
      </c>
      <c r="E1519" s="272" t="n">
        <f aca="false">E1518</f>
        <v>2009</v>
      </c>
      <c r="F1519" s="273" t="str">
        <f aca="false">F1518</f>
        <v>Preliminary</v>
      </c>
      <c r="H1519" s="271" t="n">
        <f aca="false">IF($B1519&lt;&gt;B1518,1,H1518+1)</f>
        <v>215</v>
      </c>
      <c r="I1519" s="273" t="s">
        <v>1556</v>
      </c>
      <c r="K1519" s="274" t="n">
        <v>0.09</v>
      </c>
      <c r="L1519" s="275" t="n">
        <v>400.5</v>
      </c>
      <c r="M1519" s="275" t="n">
        <v>8010</v>
      </c>
      <c r="N1519" s="276" t="n">
        <v>0.0369</v>
      </c>
      <c r="O1519" s="275" t="n">
        <v>164.205</v>
      </c>
      <c r="P1519" s="275" t="n">
        <v>3284.1</v>
      </c>
      <c r="Q1519" s="277" t="n">
        <v>41</v>
      </c>
      <c r="R1519" s="278" t="n">
        <v>20</v>
      </c>
      <c r="T1519" s="274" t="n">
        <v>0</v>
      </c>
      <c r="U1519" s="279" t="n">
        <v>0</v>
      </c>
      <c r="V1519" s="275" t="n">
        <v>0</v>
      </c>
      <c r="W1519" s="275" t="n">
        <v>0</v>
      </c>
      <c r="X1519" s="279" t="n">
        <v>0</v>
      </c>
      <c r="Y1519" s="275" t="n">
        <v>0</v>
      </c>
      <c r="Z1519" s="280" t="n">
        <v>0</v>
      </c>
    </row>
    <row r="1520" customFormat="false" ht="15" hidden="false" customHeight="false" outlineLevel="0" collapsed="false">
      <c r="A1520" s="261" t="n">
        <f aca="false">A1519+1</f>
        <v>1514</v>
      </c>
      <c r="B1520" s="262" t="n">
        <f aca="false">B1519</f>
        <v>43</v>
      </c>
      <c r="C1520" s="262" t="str">
        <f aca="false">C1519</f>
        <v>Multi-Family Energy Efficiency Rebates</v>
      </c>
      <c r="D1520" s="262" t="str">
        <f aca="false">D1519</f>
        <v>Business, Consumer Low-Income</v>
      </c>
      <c r="E1520" s="262" t="n">
        <f aca="false">E1519</f>
        <v>2009</v>
      </c>
      <c r="F1520" s="263" t="str">
        <f aca="false">F1519</f>
        <v>Preliminary</v>
      </c>
      <c r="H1520" s="261" t="n">
        <f aca="false">IF($B1520&lt;&gt;B1519,1,H1519+1)</f>
        <v>216</v>
      </c>
      <c r="I1520" s="263" t="s">
        <v>1557</v>
      </c>
      <c r="K1520" s="264" t="n">
        <v>0.05</v>
      </c>
      <c r="L1520" s="265" t="n">
        <v>0</v>
      </c>
      <c r="M1520" s="265" t="n">
        <v>0</v>
      </c>
      <c r="N1520" s="266" t="n">
        <v>0.0205</v>
      </c>
      <c r="O1520" s="265" t="n">
        <v>0</v>
      </c>
      <c r="P1520" s="265" t="n">
        <v>0</v>
      </c>
      <c r="Q1520" s="267" t="n">
        <v>41</v>
      </c>
      <c r="R1520" s="268" t="n">
        <v>20</v>
      </c>
      <c r="T1520" s="264" t="n">
        <v>0</v>
      </c>
      <c r="U1520" s="269" t="n">
        <v>0</v>
      </c>
      <c r="V1520" s="265" t="n">
        <v>0</v>
      </c>
      <c r="W1520" s="265" t="n">
        <v>0</v>
      </c>
      <c r="X1520" s="269" t="n">
        <v>0</v>
      </c>
      <c r="Y1520" s="265" t="n">
        <v>0</v>
      </c>
      <c r="Z1520" s="270" t="n">
        <v>0</v>
      </c>
    </row>
    <row r="1521" customFormat="false" ht="15" hidden="false" customHeight="false" outlineLevel="0" collapsed="false">
      <c r="A1521" s="271" t="n">
        <f aca="false">A1520+1</f>
        <v>1515</v>
      </c>
      <c r="B1521" s="272" t="n">
        <f aca="false">B1520</f>
        <v>43</v>
      </c>
      <c r="C1521" s="272" t="str">
        <f aca="false">C1520</f>
        <v>Multi-Family Energy Efficiency Rebates</v>
      </c>
      <c r="D1521" s="272" t="str">
        <f aca="false">D1520</f>
        <v>Business, Consumer Low-Income</v>
      </c>
      <c r="E1521" s="272" t="n">
        <f aca="false">E1520</f>
        <v>2009</v>
      </c>
      <c r="F1521" s="273" t="str">
        <f aca="false">F1520</f>
        <v>Preliminary</v>
      </c>
      <c r="H1521" s="271" t="n">
        <f aca="false">IF($B1521&lt;&gt;B1520,1,H1520+1)</f>
        <v>217</v>
      </c>
      <c r="I1521" s="273" t="s">
        <v>1558</v>
      </c>
      <c r="K1521" s="274" t="n">
        <v>0.076</v>
      </c>
      <c r="L1521" s="275" t="n">
        <v>0</v>
      </c>
      <c r="M1521" s="275" t="n">
        <v>0</v>
      </c>
      <c r="N1521" s="276" t="n">
        <v>0.03116</v>
      </c>
      <c r="O1521" s="275" t="n">
        <v>0</v>
      </c>
      <c r="P1521" s="275" t="n">
        <v>0</v>
      </c>
      <c r="Q1521" s="277" t="n">
        <v>41</v>
      </c>
      <c r="R1521" s="278" t="n">
        <v>20</v>
      </c>
      <c r="T1521" s="274" t="n">
        <v>0</v>
      </c>
      <c r="U1521" s="279" t="n">
        <v>0</v>
      </c>
      <c r="V1521" s="275" t="n">
        <v>0</v>
      </c>
      <c r="W1521" s="275" t="n">
        <v>0</v>
      </c>
      <c r="X1521" s="279" t="n">
        <v>0</v>
      </c>
      <c r="Y1521" s="275" t="n">
        <v>0</v>
      </c>
      <c r="Z1521" s="280" t="n">
        <v>0</v>
      </c>
    </row>
    <row r="1522" customFormat="false" ht="15" hidden="false" customHeight="false" outlineLevel="0" collapsed="false">
      <c r="A1522" s="261" t="n">
        <f aca="false">A1521+1</f>
        <v>1516</v>
      </c>
      <c r="B1522" s="262" t="n">
        <f aca="false">B1521</f>
        <v>43</v>
      </c>
      <c r="C1522" s="262" t="str">
        <f aca="false">C1521</f>
        <v>Multi-Family Energy Efficiency Rebates</v>
      </c>
      <c r="D1522" s="262" t="str">
        <f aca="false">D1521</f>
        <v>Business, Consumer Low-Income</v>
      </c>
      <c r="E1522" s="262" t="n">
        <f aca="false">E1521</f>
        <v>2009</v>
      </c>
      <c r="F1522" s="263" t="str">
        <f aca="false">F1521</f>
        <v>Preliminary</v>
      </c>
      <c r="H1522" s="261" t="n">
        <f aca="false">IF($B1522&lt;&gt;B1521,1,H1521+1)</f>
        <v>218</v>
      </c>
      <c r="I1522" s="263" t="s">
        <v>1559</v>
      </c>
      <c r="K1522" s="264" t="n">
        <v>0.076</v>
      </c>
      <c r="L1522" s="265" t="n">
        <v>0</v>
      </c>
      <c r="M1522" s="265" t="n">
        <v>0</v>
      </c>
      <c r="N1522" s="266" t="n">
        <v>0.03116</v>
      </c>
      <c r="O1522" s="265" t="n">
        <v>0</v>
      </c>
      <c r="P1522" s="265" t="n">
        <v>0</v>
      </c>
      <c r="Q1522" s="267" t="n">
        <v>41</v>
      </c>
      <c r="R1522" s="268" t="n">
        <v>20</v>
      </c>
      <c r="T1522" s="264" t="n">
        <v>0</v>
      </c>
      <c r="U1522" s="269" t="n">
        <v>0</v>
      </c>
      <c r="V1522" s="265" t="n">
        <v>0</v>
      </c>
      <c r="W1522" s="265" t="n">
        <v>0</v>
      </c>
      <c r="X1522" s="269" t="n">
        <v>0</v>
      </c>
      <c r="Y1522" s="265" t="n">
        <v>0</v>
      </c>
      <c r="Z1522" s="270" t="n">
        <v>0</v>
      </c>
    </row>
    <row r="1523" customFormat="false" ht="15" hidden="false" customHeight="false" outlineLevel="0" collapsed="false">
      <c r="A1523" s="271" t="n">
        <f aca="false">A1522+1</f>
        <v>1517</v>
      </c>
      <c r="B1523" s="272" t="n">
        <f aca="false">B1522</f>
        <v>43</v>
      </c>
      <c r="C1523" s="272" t="str">
        <f aca="false">C1522</f>
        <v>Multi-Family Energy Efficiency Rebates</v>
      </c>
      <c r="D1523" s="272" t="str">
        <f aca="false">D1522</f>
        <v>Business, Consumer Low-Income</v>
      </c>
      <c r="E1523" s="272" t="n">
        <f aca="false">E1522</f>
        <v>2009</v>
      </c>
      <c r="F1523" s="273" t="str">
        <f aca="false">F1522</f>
        <v>Preliminary</v>
      </c>
      <c r="H1523" s="271" t="n">
        <f aca="false">IF($B1523&lt;&gt;B1522,1,H1522+1)</f>
        <v>219</v>
      </c>
      <c r="I1523" s="273" t="s">
        <v>1560</v>
      </c>
      <c r="K1523" s="274" t="n">
        <v>0.325</v>
      </c>
      <c r="L1523" s="275" t="n">
        <v>712.9879</v>
      </c>
      <c r="M1523" s="275" t="n">
        <v>14259.758</v>
      </c>
      <c r="N1523" s="276" t="n">
        <v>0.13325</v>
      </c>
      <c r="O1523" s="275" t="n">
        <v>292.325039</v>
      </c>
      <c r="P1523" s="275" t="n">
        <v>5846.50078</v>
      </c>
      <c r="Q1523" s="277" t="n">
        <v>41</v>
      </c>
      <c r="R1523" s="278" t="n">
        <v>20</v>
      </c>
      <c r="T1523" s="274" t="n">
        <v>0</v>
      </c>
      <c r="U1523" s="279" t="n">
        <v>0</v>
      </c>
      <c r="V1523" s="275" t="n">
        <v>0</v>
      </c>
      <c r="W1523" s="275" t="n">
        <v>0</v>
      </c>
      <c r="X1523" s="279" t="n">
        <v>0</v>
      </c>
      <c r="Y1523" s="275" t="n">
        <v>0</v>
      </c>
      <c r="Z1523" s="280" t="n">
        <v>0</v>
      </c>
    </row>
    <row r="1524" customFormat="false" ht="15" hidden="false" customHeight="false" outlineLevel="0" collapsed="false">
      <c r="A1524" s="261" t="n">
        <f aca="false">A1523+1</f>
        <v>1518</v>
      </c>
      <c r="B1524" s="262" t="n">
        <f aca="false">B1523</f>
        <v>43</v>
      </c>
      <c r="C1524" s="262" t="str">
        <f aca="false">C1523</f>
        <v>Multi-Family Energy Efficiency Rebates</v>
      </c>
      <c r="D1524" s="262" t="str">
        <f aca="false">D1523</f>
        <v>Business, Consumer Low-Income</v>
      </c>
      <c r="E1524" s="262" t="n">
        <f aca="false">E1523</f>
        <v>2009</v>
      </c>
      <c r="F1524" s="263" t="str">
        <f aca="false">F1523</f>
        <v>Preliminary</v>
      </c>
      <c r="H1524" s="261" t="n">
        <f aca="false">IF($B1524&lt;&gt;B1523,1,H1523+1)</f>
        <v>220</v>
      </c>
      <c r="I1524" s="263" t="s">
        <v>1561</v>
      </c>
      <c r="K1524" s="264" t="n">
        <v>0.12</v>
      </c>
      <c r="L1524" s="265" t="n">
        <v>-1485.8</v>
      </c>
      <c r="M1524" s="265" t="n">
        <v>-29716</v>
      </c>
      <c r="N1524" s="266" t="n">
        <v>0.0492</v>
      </c>
      <c r="O1524" s="265" t="n">
        <v>-609.178</v>
      </c>
      <c r="P1524" s="265" t="n">
        <v>-12183.56</v>
      </c>
      <c r="Q1524" s="267" t="n">
        <v>41</v>
      </c>
      <c r="R1524" s="268" t="n">
        <v>20</v>
      </c>
      <c r="T1524" s="264" t="n">
        <v>0</v>
      </c>
      <c r="U1524" s="269" t="n">
        <v>0</v>
      </c>
      <c r="V1524" s="265" t="n">
        <v>0</v>
      </c>
      <c r="W1524" s="265" t="n">
        <v>0</v>
      </c>
      <c r="X1524" s="269" t="n">
        <v>0</v>
      </c>
      <c r="Y1524" s="265" t="n">
        <v>0</v>
      </c>
      <c r="Z1524" s="270" t="n">
        <v>0</v>
      </c>
    </row>
    <row r="1525" customFormat="false" ht="15" hidden="false" customHeight="false" outlineLevel="0" collapsed="false">
      <c r="A1525" s="271" t="n">
        <f aca="false">A1524+1</f>
        <v>1519</v>
      </c>
      <c r="B1525" s="272" t="n">
        <f aca="false">B1524</f>
        <v>43</v>
      </c>
      <c r="C1525" s="272" t="str">
        <f aca="false">C1524</f>
        <v>Multi-Family Energy Efficiency Rebates</v>
      </c>
      <c r="D1525" s="272" t="str">
        <f aca="false">D1524</f>
        <v>Business, Consumer Low-Income</v>
      </c>
      <c r="E1525" s="272" t="n">
        <f aca="false">E1524</f>
        <v>2009</v>
      </c>
      <c r="F1525" s="273" t="str">
        <f aca="false">F1524</f>
        <v>Preliminary</v>
      </c>
      <c r="H1525" s="271" t="n">
        <f aca="false">IF($B1525&lt;&gt;B1524,1,H1524+1)</f>
        <v>221</v>
      </c>
      <c r="I1525" s="273" t="s">
        <v>1562</v>
      </c>
      <c r="K1525" s="274" t="n">
        <v>0.505</v>
      </c>
      <c r="L1525" s="275" t="n">
        <v>1385.495</v>
      </c>
      <c r="M1525" s="275" t="n">
        <v>27709.9</v>
      </c>
      <c r="N1525" s="276" t="n">
        <v>0.20705</v>
      </c>
      <c r="O1525" s="275" t="n">
        <v>568.05295</v>
      </c>
      <c r="P1525" s="275" t="n">
        <v>11361.059</v>
      </c>
      <c r="Q1525" s="277" t="n">
        <v>41</v>
      </c>
      <c r="R1525" s="278" t="n">
        <v>20</v>
      </c>
      <c r="T1525" s="274" t="n">
        <v>0</v>
      </c>
      <c r="U1525" s="279" t="n">
        <v>0</v>
      </c>
      <c r="V1525" s="275" t="n">
        <v>0</v>
      </c>
      <c r="W1525" s="275" t="n">
        <v>0</v>
      </c>
      <c r="X1525" s="279" t="n">
        <v>0</v>
      </c>
      <c r="Y1525" s="275" t="n">
        <v>0</v>
      </c>
      <c r="Z1525" s="280" t="n">
        <v>0</v>
      </c>
    </row>
    <row r="1526" customFormat="false" ht="15" hidden="false" customHeight="false" outlineLevel="0" collapsed="false">
      <c r="A1526" s="261" t="n">
        <f aca="false">A1525+1</f>
        <v>1520</v>
      </c>
      <c r="B1526" s="262" t="n">
        <f aca="false">B1525</f>
        <v>43</v>
      </c>
      <c r="C1526" s="262" t="str">
        <f aca="false">C1525</f>
        <v>Multi-Family Energy Efficiency Rebates</v>
      </c>
      <c r="D1526" s="262" t="str">
        <f aca="false">D1525</f>
        <v>Business, Consumer Low-Income</v>
      </c>
      <c r="E1526" s="262" t="n">
        <f aca="false">E1525</f>
        <v>2009</v>
      </c>
      <c r="F1526" s="263" t="str">
        <f aca="false">F1525</f>
        <v>Preliminary</v>
      </c>
      <c r="H1526" s="261" t="n">
        <f aca="false">IF($B1526&lt;&gt;B1525,1,H1525+1)</f>
        <v>222</v>
      </c>
      <c r="I1526" s="263" t="s">
        <v>1563</v>
      </c>
      <c r="K1526" s="264" t="n">
        <v>0.313</v>
      </c>
      <c r="L1526" s="265" t="n">
        <v>-50</v>
      </c>
      <c r="M1526" s="265" t="n">
        <v>-1000</v>
      </c>
      <c r="N1526" s="266" t="n">
        <v>0.12833</v>
      </c>
      <c r="O1526" s="265" t="n">
        <v>-20.5</v>
      </c>
      <c r="P1526" s="265" t="n">
        <v>-410</v>
      </c>
      <c r="Q1526" s="267" t="n">
        <v>41</v>
      </c>
      <c r="R1526" s="268" t="n">
        <v>20</v>
      </c>
      <c r="T1526" s="264" t="n">
        <v>0</v>
      </c>
      <c r="U1526" s="269" t="n">
        <v>0</v>
      </c>
      <c r="V1526" s="265" t="n">
        <v>0</v>
      </c>
      <c r="W1526" s="265" t="n">
        <v>0</v>
      </c>
      <c r="X1526" s="269" t="n">
        <v>0</v>
      </c>
      <c r="Y1526" s="265" t="n">
        <v>0</v>
      </c>
      <c r="Z1526" s="270" t="n">
        <v>0</v>
      </c>
    </row>
    <row r="1527" customFormat="false" ht="15" hidden="false" customHeight="false" outlineLevel="0" collapsed="false">
      <c r="A1527" s="271" t="n">
        <f aca="false">A1526+1</f>
        <v>1521</v>
      </c>
      <c r="B1527" s="272" t="n">
        <f aca="false">B1526</f>
        <v>43</v>
      </c>
      <c r="C1527" s="272" t="str">
        <f aca="false">C1526</f>
        <v>Multi-Family Energy Efficiency Rebates</v>
      </c>
      <c r="D1527" s="272" t="str">
        <f aca="false">D1526</f>
        <v>Business, Consumer Low-Income</v>
      </c>
      <c r="E1527" s="272" t="n">
        <f aca="false">E1526</f>
        <v>2009</v>
      </c>
      <c r="F1527" s="273" t="str">
        <f aca="false">F1526</f>
        <v>Preliminary</v>
      </c>
      <c r="H1527" s="271" t="n">
        <f aca="false">IF($B1527&lt;&gt;B1526,1,H1526+1)</f>
        <v>223</v>
      </c>
      <c r="I1527" s="273" t="s">
        <v>1564</v>
      </c>
      <c r="K1527" s="274" t="n">
        <v>1.35</v>
      </c>
      <c r="L1527" s="275" t="n">
        <v>1620</v>
      </c>
      <c r="M1527" s="275" t="n">
        <v>32400</v>
      </c>
      <c r="N1527" s="276" t="n">
        <v>0.5535</v>
      </c>
      <c r="O1527" s="275" t="n">
        <v>664.2</v>
      </c>
      <c r="P1527" s="275" t="n">
        <v>13284</v>
      </c>
      <c r="Q1527" s="277" t="n">
        <v>41</v>
      </c>
      <c r="R1527" s="278" t="n">
        <v>20</v>
      </c>
      <c r="T1527" s="274" t="n">
        <v>0</v>
      </c>
      <c r="U1527" s="279" t="n">
        <v>0</v>
      </c>
      <c r="V1527" s="275" t="n">
        <v>0</v>
      </c>
      <c r="W1527" s="275" t="n">
        <v>0</v>
      </c>
      <c r="X1527" s="279" t="n">
        <v>0</v>
      </c>
      <c r="Y1527" s="275" t="n">
        <v>0</v>
      </c>
      <c r="Z1527" s="280" t="n">
        <v>0</v>
      </c>
    </row>
    <row r="1528" customFormat="false" ht="15" hidden="false" customHeight="false" outlineLevel="0" collapsed="false">
      <c r="A1528" s="261" t="n">
        <f aca="false">A1527+1</f>
        <v>1522</v>
      </c>
      <c r="B1528" s="262" t="n">
        <f aca="false">B1527</f>
        <v>43</v>
      </c>
      <c r="C1528" s="262" t="str">
        <f aca="false">C1527</f>
        <v>Multi-Family Energy Efficiency Rebates</v>
      </c>
      <c r="D1528" s="262" t="str">
        <f aca="false">D1527</f>
        <v>Business, Consumer Low-Income</v>
      </c>
      <c r="E1528" s="262" t="n">
        <f aca="false">E1527</f>
        <v>2009</v>
      </c>
      <c r="F1528" s="263" t="str">
        <f aca="false">F1527</f>
        <v>Preliminary</v>
      </c>
      <c r="H1528" s="261" t="n">
        <f aca="false">IF($B1528&lt;&gt;B1527,1,H1527+1)</f>
        <v>224</v>
      </c>
      <c r="I1528" s="263" t="s">
        <v>1565</v>
      </c>
      <c r="K1528" s="264" t="n">
        <v>0</v>
      </c>
      <c r="L1528" s="265" t="n">
        <v>65.5</v>
      </c>
      <c r="M1528" s="265" t="n">
        <v>1310</v>
      </c>
      <c r="N1528" s="266" t="n">
        <v>0</v>
      </c>
      <c r="O1528" s="265" t="n">
        <v>26.855</v>
      </c>
      <c r="P1528" s="265" t="n">
        <v>537.1</v>
      </c>
      <c r="Q1528" s="267" t="n">
        <v>41</v>
      </c>
      <c r="R1528" s="268" t="n">
        <v>20</v>
      </c>
      <c r="T1528" s="264" t="n">
        <v>0</v>
      </c>
      <c r="U1528" s="269" t="n">
        <v>0</v>
      </c>
      <c r="V1528" s="265" t="n">
        <v>0</v>
      </c>
      <c r="W1528" s="265" t="n">
        <v>0</v>
      </c>
      <c r="X1528" s="269" t="n">
        <v>0</v>
      </c>
      <c r="Y1528" s="265" t="n">
        <v>0</v>
      </c>
      <c r="Z1528" s="270" t="n">
        <v>0</v>
      </c>
    </row>
    <row r="1529" customFormat="false" ht="15" hidden="false" customHeight="false" outlineLevel="0" collapsed="false">
      <c r="A1529" s="271" t="n">
        <f aca="false">A1528+1</f>
        <v>1523</v>
      </c>
      <c r="B1529" s="272" t="n">
        <f aca="false">B1528</f>
        <v>43</v>
      </c>
      <c r="C1529" s="272" t="str">
        <f aca="false">C1528</f>
        <v>Multi-Family Energy Efficiency Rebates</v>
      </c>
      <c r="D1529" s="272" t="str">
        <f aca="false">D1528</f>
        <v>Business, Consumer Low-Income</v>
      </c>
      <c r="E1529" s="272" t="n">
        <f aca="false">E1528</f>
        <v>2009</v>
      </c>
      <c r="F1529" s="273" t="str">
        <f aca="false">F1528</f>
        <v>Preliminary</v>
      </c>
      <c r="H1529" s="271" t="n">
        <f aca="false">IF($B1529&lt;&gt;B1528,1,H1528+1)</f>
        <v>225</v>
      </c>
      <c r="I1529" s="273" t="s">
        <v>1566</v>
      </c>
      <c r="K1529" s="274" t="n">
        <v>0</v>
      </c>
      <c r="L1529" s="275" t="n">
        <v>0</v>
      </c>
      <c r="M1529" s="275" t="n">
        <v>0</v>
      </c>
      <c r="N1529" s="276" t="n">
        <v>0</v>
      </c>
      <c r="O1529" s="275" t="n">
        <v>0</v>
      </c>
      <c r="P1529" s="275" t="n">
        <v>0</v>
      </c>
      <c r="Q1529" s="277" t="n">
        <v>41</v>
      </c>
      <c r="R1529" s="278" t="n">
        <v>20</v>
      </c>
      <c r="T1529" s="274" t="n">
        <v>0</v>
      </c>
      <c r="U1529" s="279" t="n">
        <v>0</v>
      </c>
      <c r="V1529" s="275" t="n">
        <v>0</v>
      </c>
      <c r="W1529" s="275" t="n">
        <v>0</v>
      </c>
      <c r="X1529" s="279" t="n">
        <v>0</v>
      </c>
      <c r="Y1529" s="275" t="n">
        <v>0</v>
      </c>
      <c r="Z1529" s="280" t="n">
        <v>0</v>
      </c>
    </row>
    <row r="1530" customFormat="false" ht="15" hidden="false" customHeight="false" outlineLevel="0" collapsed="false">
      <c r="A1530" s="261" t="n">
        <f aca="false">A1529+1</f>
        <v>1524</v>
      </c>
      <c r="B1530" s="262" t="n">
        <f aca="false">B1529</f>
        <v>43</v>
      </c>
      <c r="C1530" s="262" t="str">
        <f aca="false">C1529</f>
        <v>Multi-Family Energy Efficiency Rebates</v>
      </c>
      <c r="D1530" s="262" t="str">
        <f aca="false">D1529</f>
        <v>Business, Consumer Low-Income</v>
      </c>
      <c r="E1530" s="262" t="n">
        <f aca="false">E1529</f>
        <v>2009</v>
      </c>
      <c r="F1530" s="263" t="str">
        <f aca="false">F1529</f>
        <v>Preliminary</v>
      </c>
      <c r="H1530" s="261" t="n">
        <f aca="false">IF($B1530&lt;&gt;B1529,1,H1529+1)</f>
        <v>226</v>
      </c>
      <c r="I1530" s="263" t="s">
        <v>1567</v>
      </c>
      <c r="K1530" s="264" t="n">
        <v>0</v>
      </c>
      <c r="L1530" s="265" t="n">
        <v>0</v>
      </c>
      <c r="M1530" s="265" t="n">
        <v>0</v>
      </c>
      <c r="N1530" s="266" t="n">
        <v>0</v>
      </c>
      <c r="O1530" s="265" t="n">
        <v>0</v>
      </c>
      <c r="P1530" s="265" t="n">
        <v>0</v>
      </c>
      <c r="Q1530" s="267" t="n">
        <v>41</v>
      </c>
      <c r="R1530" s="268" t="n">
        <v>20</v>
      </c>
      <c r="T1530" s="264" t="n">
        <v>0</v>
      </c>
      <c r="U1530" s="269" t="n">
        <v>0</v>
      </c>
      <c r="V1530" s="265" t="n">
        <v>0</v>
      </c>
      <c r="W1530" s="265" t="n">
        <v>0</v>
      </c>
      <c r="X1530" s="269" t="n">
        <v>0</v>
      </c>
      <c r="Y1530" s="265" t="n">
        <v>0</v>
      </c>
      <c r="Z1530" s="270" t="n">
        <v>0</v>
      </c>
    </row>
    <row r="1531" customFormat="false" ht="15" hidden="false" customHeight="false" outlineLevel="0" collapsed="false">
      <c r="A1531" s="271" t="n">
        <f aca="false">A1530+1</f>
        <v>1525</v>
      </c>
      <c r="B1531" s="272" t="n">
        <f aca="false">B1530</f>
        <v>43</v>
      </c>
      <c r="C1531" s="272" t="str">
        <f aca="false">C1530</f>
        <v>Multi-Family Energy Efficiency Rebates</v>
      </c>
      <c r="D1531" s="272" t="str">
        <f aca="false">D1530</f>
        <v>Business, Consumer Low-Income</v>
      </c>
      <c r="E1531" s="272" t="n">
        <f aca="false">E1530</f>
        <v>2009</v>
      </c>
      <c r="F1531" s="273" t="str">
        <f aca="false">F1530</f>
        <v>Preliminary</v>
      </c>
      <c r="H1531" s="271" t="n">
        <f aca="false">IF($B1531&lt;&gt;B1530,1,H1530+1)</f>
        <v>227</v>
      </c>
      <c r="I1531" s="273" t="s">
        <v>1568</v>
      </c>
      <c r="K1531" s="274" t="n">
        <v>0</v>
      </c>
      <c r="L1531" s="275" t="n">
        <v>0</v>
      </c>
      <c r="M1531" s="275" t="n">
        <v>0</v>
      </c>
      <c r="N1531" s="276" t="n">
        <v>0</v>
      </c>
      <c r="O1531" s="275" t="n">
        <v>0</v>
      </c>
      <c r="P1531" s="275" t="n">
        <v>0</v>
      </c>
      <c r="Q1531" s="277" t="n">
        <v>41</v>
      </c>
      <c r="R1531" s="278" t="n">
        <v>20</v>
      </c>
      <c r="T1531" s="274" t="n">
        <v>0</v>
      </c>
      <c r="U1531" s="279" t="n">
        <v>0</v>
      </c>
      <c r="V1531" s="275" t="n">
        <v>0</v>
      </c>
      <c r="W1531" s="275" t="n">
        <v>0</v>
      </c>
      <c r="X1531" s="279" t="n">
        <v>0</v>
      </c>
      <c r="Y1531" s="275" t="n">
        <v>0</v>
      </c>
      <c r="Z1531" s="280" t="n">
        <v>0</v>
      </c>
    </row>
    <row r="1532" customFormat="false" ht="15" hidden="false" customHeight="false" outlineLevel="0" collapsed="false">
      <c r="A1532" s="261" t="n">
        <f aca="false">A1531+1</f>
        <v>1526</v>
      </c>
      <c r="B1532" s="262" t="n">
        <f aca="false">B1531</f>
        <v>43</v>
      </c>
      <c r="C1532" s="262" t="str">
        <f aca="false">C1531</f>
        <v>Multi-Family Energy Efficiency Rebates</v>
      </c>
      <c r="D1532" s="262" t="str">
        <f aca="false">D1531</f>
        <v>Business, Consumer Low-Income</v>
      </c>
      <c r="E1532" s="262" t="n">
        <f aca="false">E1531</f>
        <v>2009</v>
      </c>
      <c r="F1532" s="263" t="str">
        <f aca="false">F1531</f>
        <v>Preliminary</v>
      </c>
      <c r="H1532" s="261" t="n">
        <f aca="false">IF($B1532&lt;&gt;B1531,1,H1531+1)</f>
        <v>228</v>
      </c>
      <c r="I1532" s="263" t="s">
        <v>1569</v>
      </c>
      <c r="K1532" s="264" t="n">
        <v>0.007</v>
      </c>
      <c r="L1532" s="265" t="n">
        <v>68.8</v>
      </c>
      <c r="M1532" s="265" t="n">
        <v>1376</v>
      </c>
      <c r="N1532" s="266" t="n">
        <v>0.00287</v>
      </c>
      <c r="O1532" s="265" t="n">
        <v>28.208</v>
      </c>
      <c r="P1532" s="265" t="n">
        <v>564.16</v>
      </c>
      <c r="Q1532" s="267" t="n">
        <v>41</v>
      </c>
      <c r="R1532" s="268" t="n">
        <v>20</v>
      </c>
      <c r="T1532" s="264" t="n">
        <v>0</v>
      </c>
      <c r="U1532" s="269" t="n">
        <v>0</v>
      </c>
      <c r="V1532" s="265" t="n">
        <v>0</v>
      </c>
      <c r="W1532" s="265" t="n">
        <v>0</v>
      </c>
      <c r="X1532" s="269" t="n">
        <v>0</v>
      </c>
      <c r="Y1532" s="265" t="n">
        <v>0</v>
      </c>
      <c r="Z1532" s="270" t="n">
        <v>0</v>
      </c>
    </row>
    <row r="1533" customFormat="false" ht="15" hidden="false" customHeight="false" outlineLevel="0" collapsed="false">
      <c r="A1533" s="271" t="n">
        <f aca="false">A1532+1</f>
        <v>1527</v>
      </c>
      <c r="B1533" s="272" t="n">
        <f aca="false">B1532</f>
        <v>43</v>
      </c>
      <c r="C1533" s="272" t="str">
        <f aca="false">C1532</f>
        <v>Multi-Family Energy Efficiency Rebates</v>
      </c>
      <c r="D1533" s="272" t="str">
        <f aca="false">D1532</f>
        <v>Business, Consumer Low-Income</v>
      </c>
      <c r="E1533" s="272" t="n">
        <f aca="false">E1532</f>
        <v>2009</v>
      </c>
      <c r="F1533" s="273" t="str">
        <f aca="false">F1532</f>
        <v>Preliminary</v>
      </c>
      <c r="H1533" s="271" t="n">
        <f aca="false">IF($B1533&lt;&gt;B1532,1,H1532+1)</f>
        <v>229</v>
      </c>
      <c r="I1533" s="273" t="s">
        <v>1570</v>
      </c>
      <c r="K1533" s="274" t="n">
        <v>0</v>
      </c>
      <c r="L1533" s="275" t="n">
        <v>89.8</v>
      </c>
      <c r="M1533" s="275" t="n">
        <v>1796</v>
      </c>
      <c r="N1533" s="276" t="n">
        <v>0</v>
      </c>
      <c r="O1533" s="275" t="n">
        <v>36.818</v>
      </c>
      <c r="P1533" s="275" t="n">
        <v>736.36</v>
      </c>
      <c r="Q1533" s="277" t="n">
        <v>41</v>
      </c>
      <c r="R1533" s="278" t="n">
        <v>20</v>
      </c>
      <c r="T1533" s="274" t="n">
        <v>0</v>
      </c>
      <c r="U1533" s="279" t="n">
        <v>0</v>
      </c>
      <c r="V1533" s="275" t="n">
        <v>0</v>
      </c>
      <c r="W1533" s="275" t="n">
        <v>0</v>
      </c>
      <c r="X1533" s="279" t="n">
        <v>0</v>
      </c>
      <c r="Y1533" s="275" t="n">
        <v>0</v>
      </c>
      <c r="Z1533" s="280" t="n">
        <v>0</v>
      </c>
    </row>
    <row r="1534" customFormat="false" ht="15" hidden="false" customHeight="false" outlineLevel="0" collapsed="false">
      <c r="A1534" s="261" t="n">
        <f aca="false">A1533+1</f>
        <v>1528</v>
      </c>
      <c r="B1534" s="262" t="n">
        <f aca="false">B1533</f>
        <v>43</v>
      </c>
      <c r="C1534" s="262" t="str">
        <f aca="false">C1533</f>
        <v>Multi-Family Energy Efficiency Rebates</v>
      </c>
      <c r="D1534" s="262" t="str">
        <f aca="false">D1533</f>
        <v>Business, Consumer Low-Income</v>
      </c>
      <c r="E1534" s="262" t="n">
        <f aca="false">E1533</f>
        <v>2009</v>
      </c>
      <c r="F1534" s="263" t="str">
        <f aca="false">F1533</f>
        <v>Preliminary</v>
      </c>
      <c r="H1534" s="261" t="n">
        <f aca="false">IF($B1534&lt;&gt;B1533,1,H1533+1)</f>
        <v>230</v>
      </c>
      <c r="I1534" s="263" t="s">
        <v>1571</v>
      </c>
      <c r="K1534" s="264" t="n">
        <v>0.0164</v>
      </c>
      <c r="L1534" s="265" t="n">
        <v>95.576</v>
      </c>
      <c r="M1534" s="265" t="n">
        <v>1911.52</v>
      </c>
      <c r="N1534" s="266" t="n">
        <v>0.006724</v>
      </c>
      <c r="O1534" s="265" t="n">
        <v>39.18616</v>
      </c>
      <c r="P1534" s="265" t="n">
        <v>783.7232</v>
      </c>
      <c r="Q1534" s="267" t="n">
        <v>41</v>
      </c>
      <c r="R1534" s="268" t="n">
        <v>20</v>
      </c>
      <c r="T1534" s="264" t="n">
        <v>0</v>
      </c>
      <c r="U1534" s="269" t="n">
        <v>0</v>
      </c>
      <c r="V1534" s="265" t="n">
        <v>0</v>
      </c>
      <c r="W1534" s="265" t="n">
        <v>0</v>
      </c>
      <c r="X1534" s="269" t="n">
        <v>0</v>
      </c>
      <c r="Y1534" s="265" t="n">
        <v>0</v>
      </c>
      <c r="Z1534" s="270" t="n">
        <v>0</v>
      </c>
    </row>
    <row r="1535" customFormat="false" ht="15" hidden="false" customHeight="false" outlineLevel="0" collapsed="false">
      <c r="A1535" s="271" t="n">
        <f aca="false">A1534+1</f>
        <v>1529</v>
      </c>
      <c r="B1535" s="272" t="n">
        <f aca="false">B1534</f>
        <v>43</v>
      </c>
      <c r="C1535" s="272" t="str">
        <f aca="false">C1534</f>
        <v>Multi-Family Energy Efficiency Rebates</v>
      </c>
      <c r="D1535" s="272" t="str">
        <f aca="false">D1534</f>
        <v>Business, Consumer Low-Income</v>
      </c>
      <c r="E1535" s="272" t="n">
        <f aca="false">E1534</f>
        <v>2009</v>
      </c>
      <c r="F1535" s="273" t="str">
        <f aca="false">F1534</f>
        <v>Preliminary</v>
      </c>
      <c r="H1535" s="271" t="n">
        <f aca="false">IF($B1535&lt;&gt;B1534,1,H1534+1)</f>
        <v>231</v>
      </c>
      <c r="I1535" s="273" t="s">
        <v>1572</v>
      </c>
      <c r="K1535" s="274" t="n">
        <v>0.6</v>
      </c>
      <c r="L1535" s="275" t="n">
        <v>1020</v>
      </c>
      <c r="M1535" s="275" t="n">
        <v>20400</v>
      </c>
      <c r="N1535" s="276" t="n">
        <v>0.246</v>
      </c>
      <c r="O1535" s="275" t="n">
        <v>418.2</v>
      </c>
      <c r="P1535" s="275" t="n">
        <v>8364</v>
      </c>
      <c r="Q1535" s="277" t="n">
        <v>41</v>
      </c>
      <c r="R1535" s="278" t="n">
        <v>20</v>
      </c>
      <c r="T1535" s="274" t="n">
        <v>0</v>
      </c>
      <c r="U1535" s="279" t="n">
        <v>0</v>
      </c>
      <c r="V1535" s="275" t="n">
        <v>0</v>
      </c>
      <c r="W1535" s="275" t="n">
        <v>0</v>
      </c>
      <c r="X1535" s="279" t="n">
        <v>0</v>
      </c>
      <c r="Y1535" s="275" t="n">
        <v>0</v>
      </c>
      <c r="Z1535" s="280" t="n">
        <v>0</v>
      </c>
    </row>
    <row r="1536" customFormat="false" ht="15" hidden="false" customHeight="false" outlineLevel="0" collapsed="false">
      <c r="A1536" s="261" t="n">
        <f aca="false">A1535+1</f>
        <v>1530</v>
      </c>
      <c r="B1536" s="262" t="n">
        <f aca="false">B1535</f>
        <v>43</v>
      </c>
      <c r="C1536" s="262" t="str">
        <f aca="false">C1535</f>
        <v>Multi-Family Energy Efficiency Rebates</v>
      </c>
      <c r="D1536" s="262" t="str">
        <f aca="false">D1535</f>
        <v>Business, Consumer Low-Income</v>
      </c>
      <c r="E1536" s="262" t="n">
        <f aca="false">E1535</f>
        <v>2009</v>
      </c>
      <c r="F1536" s="263" t="str">
        <f aca="false">F1535</f>
        <v>Preliminary</v>
      </c>
      <c r="H1536" s="261" t="n">
        <f aca="false">IF($B1536&lt;&gt;B1535,1,H1535+1)</f>
        <v>232</v>
      </c>
      <c r="I1536" s="263" t="s">
        <v>1573</v>
      </c>
      <c r="K1536" s="264" t="n">
        <v>0.025</v>
      </c>
      <c r="L1536" s="265" t="n">
        <v>145.845</v>
      </c>
      <c r="M1536" s="265" t="n">
        <v>2916.9</v>
      </c>
      <c r="N1536" s="266" t="n">
        <v>0.01025</v>
      </c>
      <c r="O1536" s="265" t="n">
        <v>59.79645</v>
      </c>
      <c r="P1536" s="265" t="n">
        <v>1195.929</v>
      </c>
      <c r="Q1536" s="267" t="n">
        <v>41</v>
      </c>
      <c r="R1536" s="268" t="n">
        <v>20</v>
      </c>
      <c r="T1536" s="264" t="n">
        <v>0</v>
      </c>
      <c r="U1536" s="269" t="n">
        <v>0</v>
      </c>
      <c r="V1536" s="265" t="n">
        <v>0</v>
      </c>
      <c r="W1536" s="265" t="n">
        <v>0</v>
      </c>
      <c r="X1536" s="269" t="n">
        <v>0</v>
      </c>
      <c r="Y1536" s="265" t="n">
        <v>0</v>
      </c>
      <c r="Z1536" s="270" t="n">
        <v>0</v>
      </c>
    </row>
    <row r="1537" customFormat="false" ht="15" hidden="false" customHeight="false" outlineLevel="0" collapsed="false">
      <c r="A1537" s="271" t="n">
        <f aca="false">A1536+1</f>
        <v>1531</v>
      </c>
      <c r="B1537" s="272" t="n">
        <f aca="false">B1536</f>
        <v>43</v>
      </c>
      <c r="C1537" s="272" t="str">
        <f aca="false">C1536</f>
        <v>Multi-Family Energy Efficiency Rebates</v>
      </c>
      <c r="D1537" s="272" t="str">
        <f aca="false">D1536</f>
        <v>Business, Consumer Low-Income</v>
      </c>
      <c r="E1537" s="272" t="n">
        <f aca="false">E1536</f>
        <v>2009</v>
      </c>
      <c r="F1537" s="273" t="str">
        <f aca="false">F1536</f>
        <v>Preliminary</v>
      </c>
      <c r="H1537" s="271" t="n">
        <f aca="false">IF($B1537&lt;&gt;B1536,1,H1536+1)</f>
        <v>233</v>
      </c>
      <c r="I1537" s="273" t="s">
        <v>1574</v>
      </c>
      <c r="K1537" s="274" t="n">
        <v>5.385</v>
      </c>
      <c r="L1537" s="275" t="n">
        <v>8440</v>
      </c>
      <c r="M1537" s="275" t="n">
        <v>168800</v>
      </c>
      <c r="N1537" s="276" t="n">
        <v>2.20785</v>
      </c>
      <c r="O1537" s="275" t="n">
        <v>3460.4</v>
      </c>
      <c r="P1537" s="275" t="n">
        <v>69208</v>
      </c>
      <c r="Q1537" s="277" t="n">
        <v>41</v>
      </c>
      <c r="R1537" s="278" t="n">
        <v>20</v>
      </c>
      <c r="T1537" s="274" t="n">
        <v>0</v>
      </c>
      <c r="U1537" s="279" t="n">
        <v>0</v>
      </c>
      <c r="V1537" s="275" t="n">
        <v>0</v>
      </c>
      <c r="W1537" s="275" t="n">
        <v>0</v>
      </c>
      <c r="X1537" s="279" t="n">
        <v>0</v>
      </c>
      <c r="Y1537" s="275" t="n">
        <v>0</v>
      </c>
      <c r="Z1537" s="280" t="n">
        <v>0</v>
      </c>
    </row>
    <row r="1538" customFormat="false" ht="15" hidden="false" customHeight="false" outlineLevel="0" collapsed="false">
      <c r="A1538" s="261" t="n">
        <f aca="false">A1537+1</f>
        <v>1532</v>
      </c>
      <c r="B1538" s="262" t="n">
        <f aca="false">B1537</f>
        <v>43</v>
      </c>
      <c r="C1538" s="262" t="str">
        <f aca="false">C1537</f>
        <v>Multi-Family Energy Efficiency Rebates</v>
      </c>
      <c r="D1538" s="262" t="str">
        <f aca="false">D1537</f>
        <v>Business, Consumer Low-Income</v>
      </c>
      <c r="E1538" s="262" t="n">
        <f aca="false">E1537</f>
        <v>2009</v>
      </c>
      <c r="F1538" s="263" t="str">
        <f aca="false">F1537</f>
        <v>Preliminary</v>
      </c>
      <c r="H1538" s="261" t="n">
        <f aca="false">IF($B1538&lt;&gt;B1537,1,H1537+1)</f>
        <v>234</v>
      </c>
      <c r="I1538" s="263" t="s">
        <v>1575</v>
      </c>
      <c r="K1538" s="264" t="n">
        <v>0</v>
      </c>
      <c r="L1538" s="265" t="n">
        <v>185</v>
      </c>
      <c r="M1538" s="265" t="n">
        <v>3700</v>
      </c>
      <c r="N1538" s="266" t="n">
        <v>0</v>
      </c>
      <c r="O1538" s="265" t="n">
        <v>75.85</v>
      </c>
      <c r="P1538" s="265" t="n">
        <v>1517</v>
      </c>
      <c r="Q1538" s="267" t="n">
        <v>41</v>
      </c>
      <c r="R1538" s="268" t="n">
        <v>20</v>
      </c>
      <c r="T1538" s="264" t="n">
        <v>0</v>
      </c>
      <c r="U1538" s="269" t="n">
        <v>0</v>
      </c>
      <c r="V1538" s="265" t="n">
        <v>0</v>
      </c>
      <c r="W1538" s="265" t="n">
        <v>0</v>
      </c>
      <c r="X1538" s="269" t="n">
        <v>0</v>
      </c>
      <c r="Y1538" s="265" t="n">
        <v>0</v>
      </c>
      <c r="Z1538" s="270" t="n">
        <v>0</v>
      </c>
    </row>
    <row r="1539" customFormat="false" ht="15" hidden="false" customHeight="false" outlineLevel="0" collapsed="false">
      <c r="A1539" s="271" t="n">
        <f aca="false">A1538+1</f>
        <v>1533</v>
      </c>
      <c r="B1539" s="272" t="n">
        <f aca="false">B1538</f>
        <v>43</v>
      </c>
      <c r="C1539" s="272" t="str">
        <f aca="false">C1538</f>
        <v>Multi-Family Energy Efficiency Rebates</v>
      </c>
      <c r="D1539" s="272" t="str">
        <f aca="false">D1538</f>
        <v>Business, Consumer Low-Income</v>
      </c>
      <c r="E1539" s="272" t="n">
        <f aca="false">E1538</f>
        <v>2009</v>
      </c>
      <c r="F1539" s="273" t="str">
        <f aca="false">F1538</f>
        <v>Preliminary</v>
      </c>
      <c r="H1539" s="271" t="n">
        <f aca="false">IF($B1539&lt;&gt;B1538,1,H1538+1)</f>
        <v>235</v>
      </c>
      <c r="I1539" s="273" t="s">
        <v>1576</v>
      </c>
      <c r="K1539" s="341" t="s">
        <v>99</v>
      </c>
      <c r="L1539" s="342" t="s">
        <v>99</v>
      </c>
      <c r="M1539" s="342" t="s">
        <v>99</v>
      </c>
      <c r="N1539" s="343" t="s">
        <v>99</v>
      </c>
      <c r="O1539" s="342" t="s">
        <v>99</v>
      </c>
      <c r="P1539" s="342" t="s">
        <v>99</v>
      </c>
      <c r="Q1539" s="345" t="n">
        <v>41</v>
      </c>
      <c r="R1539" s="346" t="s">
        <v>99</v>
      </c>
      <c r="T1539" s="274" t="n">
        <v>0</v>
      </c>
      <c r="U1539" s="279" t="n">
        <v>0</v>
      </c>
      <c r="V1539" s="275" t="n">
        <v>0</v>
      </c>
      <c r="W1539" s="275" t="n">
        <v>0</v>
      </c>
      <c r="X1539" s="279" t="n">
        <v>0</v>
      </c>
      <c r="Y1539" s="275" t="n">
        <v>0</v>
      </c>
      <c r="Z1539" s="280" t="n">
        <v>0</v>
      </c>
    </row>
    <row r="1540" customFormat="false" ht="15" hidden="false" customHeight="false" outlineLevel="0" collapsed="false">
      <c r="A1540" s="261" t="n">
        <f aca="false">A1539+1</f>
        <v>1534</v>
      </c>
      <c r="B1540" s="262" t="n">
        <f aca="false">B1539</f>
        <v>43</v>
      </c>
      <c r="C1540" s="262" t="str">
        <f aca="false">C1539</f>
        <v>Multi-Family Energy Efficiency Rebates</v>
      </c>
      <c r="D1540" s="262" t="str">
        <f aca="false">D1539</f>
        <v>Business, Consumer Low-Income</v>
      </c>
      <c r="E1540" s="262" t="n">
        <f aca="false">E1539</f>
        <v>2009</v>
      </c>
      <c r="F1540" s="263" t="str">
        <f aca="false">F1539</f>
        <v>Preliminary</v>
      </c>
      <c r="H1540" s="261" t="n">
        <f aca="false">IF($B1540&lt;&gt;B1539,1,H1539+1)</f>
        <v>236</v>
      </c>
      <c r="I1540" s="263" t="s">
        <v>1577</v>
      </c>
      <c r="K1540" s="264" t="n">
        <v>0.026</v>
      </c>
      <c r="L1540" s="265" t="n">
        <v>227.76</v>
      </c>
      <c r="M1540" s="265" t="n">
        <v>4555.2</v>
      </c>
      <c r="N1540" s="266" t="n">
        <v>0.0182</v>
      </c>
      <c r="O1540" s="265" t="n">
        <v>159.432</v>
      </c>
      <c r="P1540" s="265" t="n">
        <v>3188.64</v>
      </c>
      <c r="Q1540" s="267" t="n">
        <v>70</v>
      </c>
      <c r="R1540" s="268" t="n">
        <v>20</v>
      </c>
      <c r="T1540" s="264" t="n">
        <v>0</v>
      </c>
      <c r="U1540" s="269" t="n">
        <v>0</v>
      </c>
      <c r="V1540" s="265" t="n">
        <v>0</v>
      </c>
      <c r="W1540" s="265" t="n">
        <v>0</v>
      </c>
      <c r="X1540" s="269" t="n">
        <v>0</v>
      </c>
      <c r="Y1540" s="265" t="n">
        <v>0</v>
      </c>
      <c r="Z1540" s="270" t="n">
        <v>0</v>
      </c>
    </row>
    <row r="1541" customFormat="false" ht="15" hidden="false" customHeight="false" outlineLevel="0" collapsed="false">
      <c r="A1541" s="271" t="n">
        <f aca="false">A1540+1</f>
        <v>1535</v>
      </c>
      <c r="B1541" s="272" t="n">
        <f aca="false">B1540</f>
        <v>43</v>
      </c>
      <c r="C1541" s="272" t="str">
        <f aca="false">C1540</f>
        <v>Multi-Family Energy Efficiency Rebates</v>
      </c>
      <c r="D1541" s="272" t="str">
        <f aca="false">D1540</f>
        <v>Business, Consumer Low-Income</v>
      </c>
      <c r="E1541" s="272" t="n">
        <f aca="false">E1540</f>
        <v>2009</v>
      </c>
      <c r="F1541" s="273" t="str">
        <f aca="false">F1540</f>
        <v>Preliminary</v>
      </c>
      <c r="H1541" s="271" t="n">
        <f aca="false">IF($B1541&lt;&gt;B1540,1,H1540+1)</f>
        <v>237</v>
      </c>
      <c r="I1541" s="273" t="s">
        <v>1578</v>
      </c>
      <c r="K1541" s="274" t="n">
        <v>0.077</v>
      </c>
      <c r="L1541" s="275" t="n">
        <v>0</v>
      </c>
      <c r="M1541" s="275" t="n">
        <v>0</v>
      </c>
      <c r="N1541" s="276" t="n">
        <v>0.0539</v>
      </c>
      <c r="O1541" s="275" t="n">
        <v>0</v>
      </c>
      <c r="P1541" s="275" t="n">
        <v>0</v>
      </c>
      <c r="Q1541" s="277" t="n">
        <v>70</v>
      </c>
      <c r="R1541" s="278" t="n">
        <v>20</v>
      </c>
      <c r="T1541" s="274" t="n">
        <v>0</v>
      </c>
      <c r="U1541" s="279" t="n">
        <v>0</v>
      </c>
      <c r="V1541" s="275" t="n">
        <v>0</v>
      </c>
      <c r="W1541" s="275" t="n">
        <v>0</v>
      </c>
      <c r="X1541" s="279" t="n">
        <v>0</v>
      </c>
      <c r="Y1541" s="275" t="n">
        <v>0</v>
      </c>
      <c r="Z1541" s="280" t="n">
        <v>0</v>
      </c>
    </row>
    <row r="1542" customFormat="false" ht="15" hidden="false" customHeight="false" outlineLevel="0" collapsed="false">
      <c r="A1542" s="261" t="n">
        <f aca="false">A1541+1</f>
        <v>1536</v>
      </c>
      <c r="B1542" s="262" t="n">
        <f aca="false">B1541</f>
        <v>43</v>
      </c>
      <c r="C1542" s="262" t="str">
        <f aca="false">C1541</f>
        <v>Multi-Family Energy Efficiency Rebates</v>
      </c>
      <c r="D1542" s="262" t="str">
        <f aca="false">D1541</f>
        <v>Business, Consumer Low-Income</v>
      </c>
      <c r="E1542" s="262" t="n">
        <f aca="false">E1541</f>
        <v>2009</v>
      </c>
      <c r="F1542" s="263" t="str">
        <f aca="false">F1541</f>
        <v>Preliminary</v>
      </c>
      <c r="H1542" s="261" t="n">
        <f aca="false">IF($B1542&lt;&gt;B1541,1,H1541+1)</f>
        <v>238</v>
      </c>
      <c r="I1542" s="263" t="s">
        <v>1579</v>
      </c>
      <c r="K1542" s="264" t="n">
        <v>0.046</v>
      </c>
      <c r="L1542" s="265" t="n">
        <v>402.96</v>
      </c>
      <c r="M1542" s="265" t="n">
        <v>8059.2</v>
      </c>
      <c r="N1542" s="266" t="n">
        <v>0.0322</v>
      </c>
      <c r="O1542" s="265" t="n">
        <v>282.072</v>
      </c>
      <c r="P1542" s="265" t="n">
        <v>5641.44</v>
      </c>
      <c r="Q1542" s="267" t="n">
        <v>70</v>
      </c>
      <c r="R1542" s="268" t="n">
        <v>20</v>
      </c>
      <c r="T1542" s="264" t="n">
        <v>0</v>
      </c>
      <c r="U1542" s="269" t="n">
        <v>0</v>
      </c>
      <c r="V1542" s="265" t="n">
        <v>0</v>
      </c>
      <c r="W1542" s="265" t="n">
        <v>0</v>
      </c>
      <c r="X1542" s="269" t="n">
        <v>0</v>
      </c>
      <c r="Y1542" s="265" t="n">
        <v>0</v>
      </c>
      <c r="Z1542" s="270" t="n">
        <v>0</v>
      </c>
    </row>
    <row r="1543" customFormat="false" ht="15" hidden="false" customHeight="false" outlineLevel="0" collapsed="false">
      <c r="A1543" s="271" t="n">
        <f aca="false">A1542+1</f>
        <v>1537</v>
      </c>
      <c r="B1543" s="272" t="n">
        <f aca="false">B1542</f>
        <v>43</v>
      </c>
      <c r="C1543" s="272" t="str">
        <f aca="false">C1542</f>
        <v>Multi-Family Energy Efficiency Rebates</v>
      </c>
      <c r="D1543" s="272" t="str">
        <f aca="false">D1542</f>
        <v>Business, Consumer Low-Income</v>
      </c>
      <c r="E1543" s="272" t="n">
        <f aca="false">E1542</f>
        <v>2009</v>
      </c>
      <c r="F1543" s="273" t="str">
        <f aca="false">F1542</f>
        <v>Preliminary</v>
      </c>
      <c r="H1543" s="271" t="n">
        <f aca="false">IF($B1543&lt;&gt;B1542,1,H1542+1)</f>
        <v>239</v>
      </c>
      <c r="I1543" s="273" t="s">
        <v>1580</v>
      </c>
      <c r="K1543" s="274" t="n">
        <v>0.029</v>
      </c>
      <c r="L1543" s="275" t="n">
        <v>254.04</v>
      </c>
      <c r="M1543" s="275" t="n">
        <v>5080.8</v>
      </c>
      <c r="N1543" s="276" t="n">
        <v>0.0203</v>
      </c>
      <c r="O1543" s="275" t="n">
        <v>177.828</v>
      </c>
      <c r="P1543" s="275" t="n">
        <v>3556.56</v>
      </c>
      <c r="Q1543" s="277" t="n">
        <v>70</v>
      </c>
      <c r="R1543" s="278" t="n">
        <v>20</v>
      </c>
      <c r="T1543" s="274" t="n">
        <v>0</v>
      </c>
      <c r="U1543" s="279" t="n">
        <v>0</v>
      </c>
      <c r="V1543" s="275" t="n">
        <v>0</v>
      </c>
      <c r="W1543" s="275" t="n">
        <v>0</v>
      </c>
      <c r="X1543" s="279" t="n">
        <v>0</v>
      </c>
      <c r="Y1543" s="275" t="n">
        <v>0</v>
      </c>
      <c r="Z1543" s="280" t="n">
        <v>0</v>
      </c>
    </row>
    <row r="1544" customFormat="false" ht="15" hidden="false" customHeight="false" outlineLevel="0" collapsed="false">
      <c r="A1544" s="261" t="n">
        <f aca="false">A1543+1</f>
        <v>1538</v>
      </c>
      <c r="B1544" s="262" t="n">
        <f aca="false">B1543</f>
        <v>43</v>
      </c>
      <c r="C1544" s="262" t="str">
        <f aca="false">C1543</f>
        <v>Multi-Family Energy Efficiency Rebates</v>
      </c>
      <c r="D1544" s="262" t="str">
        <f aca="false">D1543</f>
        <v>Business, Consumer Low-Income</v>
      </c>
      <c r="E1544" s="262" t="n">
        <f aca="false">E1543</f>
        <v>2009</v>
      </c>
      <c r="F1544" s="263" t="str">
        <f aca="false">F1543</f>
        <v>Preliminary</v>
      </c>
      <c r="H1544" s="261" t="n">
        <f aca="false">IF($B1544&lt;&gt;B1543,1,H1543+1)</f>
        <v>240</v>
      </c>
      <c r="I1544" s="263" t="s">
        <v>1581</v>
      </c>
      <c r="K1544" s="264" t="n">
        <v>0.045</v>
      </c>
      <c r="L1544" s="265" t="n">
        <v>394.2</v>
      </c>
      <c r="M1544" s="265" t="n">
        <v>7884</v>
      </c>
      <c r="N1544" s="266" t="n">
        <v>0.0315</v>
      </c>
      <c r="O1544" s="265" t="n">
        <v>275.94</v>
      </c>
      <c r="P1544" s="265" t="n">
        <v>5518.8</v>
      </c>
      <c r="Q1544" s="267" t="n">
        <v>70</v>
      </c>
      <c r="R1544" s="268" t="n">
        <v>20</v>
      </c>
      <c r="T1544" s="264" t="n">
        <v>0</v>
      </c>
      <c r="U1544" s="269" t="n">
        <v>0</v>
      </c>
      <c r="V1544" s="265" t="n">
        <v>0</v>
      </c>
      <c r="W1544" s="265" t="n">
        <v>0</v>
      </c>
      <c r="X1544" s="269" t="n">
        <v>0</v>
      </c>
      <c r="Y1544" s="265" t="n">
        <v>0</v>
      </c>
      <c r="Z1544" s="270" t="n">
        <v>0</v>
      </c>
    </row>
    <row r="1545" customFormat="false" ht="15" hidden="false" customHeight="false" outlineLevel="0" collapsed="false">
      <c r="A1545" s="271" t="n">
        <f aca="false">A1544+1</f>
        <v>1539</v>
      </c>
      <c r="B1545" s="272" t="n">
        <f aca="false">B1544</f>
        <v>43</v>
      </c>
      <c r="C1545" s="272" t="str">
        <f aca="false">C1544</f>
        <v>Multi-Family Energy Efficiency Rebates</v>
      </c>
      <c r="D1545" s="272" t="str">
        <f aca="false">D1544</f>
        <v>Business, Consumer Low-Income</v>
      </c>
      <c r="E1545" s="272" t="n">
        <f aca="false">E1544</f>
        <v>2009</v>
      </c>
      <c r="F1545" s="273" t="str">
        <f aca="false">F1544</f>
        <v>Preliminary</v>
      </c>
      <c r="H1545" s="271" t="n">
        <f aca="false">IF($B1545&lt;&gt;B1544,1,H1544+1)</f>
        <v>241</v>
      </c>
      <c r="I1545" s="273" t="s">
        <v>1582</v>
      </c>
      <c r="K1545" s="274" t="n">
        <v>0.074</v>
      </c>
      <c r="L1545" s="275" t="n">
        <v>648.24</v>
      </c>
      <c r="M1545" s="275" t="n">
        <v>12964.8</v>
      </c>
      <c r="N1545" s="276" t="n">
        <v>0.0518</v>
      </c>
      <c r="O1545" s="275" t="n">
        <v>453.768</v>
      </c>
      <c r="P1545" s="275" t="n">
        <v>9075.36</v>
      </c>
      <c r="Q1545" s="277" t="n">
        <v>70</v>
      </c>
      <c r="R1545" s="278" t="n">
        <v>20</v>
      </c>
      <c r="T1545" s="274" t="n">
        <v>0</v>
      </c>
      <c r="U1545" s="279" t="n">
        <v>0</v>
      </c>
      <c r="V1545" s="275" t="n">
        <v>0</v>
      </c>
      <c r="W1545" s="275" t="n">
        <v>0</v>
      </c>
      <c r="X1545" s="279" t="n">
        <v>0</v>
      </c>
      <c r="Y1545" s="275" t="n">
        <v>0</v>
      </c>
      <c r="Z1545" s="280" t="n">
        <v>0</v>
      </c>
    </row>
    <row r="1546" customFormat="false" ht="15" hidden="false" customHeight="false" outlineLevel="0" collapsed="false">
      <c r="A1546" s="261" t="n">
        <f aca="false">A1545+1</f>
        <v>1540</v>
      </c>
      <c r="B1546" s="262" t="n">
        <f aca="false">B1545</f>
        <v>43</v>
      </c>
      <c r="C1546" s="262" t="str">
        <f aca="false">C1545</f>
        <v>Multi-Family Energy Efficiency Rebates</v>
      </c>
      <c r="D1546" s="262" t="str">
        <f aca="false">D1545</f>
        <v>Business, Consumer Low-Income</v>
      </c>
      <c r="E1546" s="262" t="n">
        <f aca="false">E1545</f>
        <v>2009</v>
      </c>
      <c r="F1546" s="263" t="str">
        <f aca="false">F1545</f>
        <v>Preliminary</v>
      </c>
      <c r="H1546" s="261" t="n">
        <f aca="false">IF($B1546&lt;&gt;B1545,1,H1545+1)</f>
        <v>242</v>
      </c>
      <c r="I1546" s="263" t="s">
        <v>1583</v>
      </c>
      <c r="K1546" s="264" t="n">
        <v>0.044</v>
      </c>
      <c r="L1546" s="265" t="n">
        <v>385.44</v>
      </c>
      <c r="M1546" s="265" t="n">
        <v>7708.8</v>
      </c>
      <c r="N1546" s="266" t="n">
        <v>0.0308</v>
      </c>
      <c r="O1546" s="265" t="n">
        <v>269.808</v>
      </c>
      <c r="P1546" s="265" t="n">
        <v>5396.16</v>
      </c>
      <c r="Q1546" s="267" t="n">
        <v>70</v>
      </c>
      <c r="R1546" s="268" t="n">
        <v>20</v>
      </c>
      <c r="T1546" s="264" t="n">
        <v>0</v>
      </c>
      <c r="U1546" s="269" t="n">
        <v>0</v>
      </c>
      <c r="V1546" s="265" t="n">
        <v>0</v>
      </c>
      <c r="W1546" s="265" t="n">
        <v>0</v>
      </c>
      <c r="X1546" s="269" t="n">
        <v>0</v>
      </c>
      <c r="Y1546" s="265" t="n">
        <v>0</v>
      </c>
      <c r="Z1546" s="270" t="n">
        <v>0</v>
      </c>
    </row>
    <row r="1547" customFormat="false" ht="15" hidden="false" customHeight="false" outlineLevel="0" collapsed="false">
      <c r="A1547" s="271" t="n">
        <f aca="false">A1546+1</f>
        <v>1541</v>
      </c>
      <c r="B1547" s="272" t="n">
        <f aca="false">B1546</f>
        <v>43</v>
      </c>
      <c r="C1547" s="272" t="str">
        <f aca="false">C1546</f>
        <v>Multi-Family Energy Efficiency Rebates</v>
      </c>
      <c r="D1547" s="272" t="str">
        <f aca="false">D1546</f>
        <v>Business, Consumer Low-Income</v>
      </c>
      <c r="E1547" s="272" t="n">
        <f aca="false">E1546</f>
        <v>2009</v>
      </c>
      <c r="F1547" s="273" t="str">
        <f aca="false">F1546</f>
        <v>Preliminary</v>
      </c>
      <c r="H1547" s="271" t="n">
        <f aca="false">IF($B1547&lt;&gt;B1546,1,H1546+1)</f>
        <v>243</v>
      </c>
      <c r="I1547" s="273" t="s">
        <v>1584</v>
      </c>
      <c r="K1547" s="274" t="n">
        <v>0.052</v>
      </c>
      <c r="L1547" s="275" t="n">
        <v>455.52</v>
      </c>
      <c r="M1547" s="275" t="n">
        <v>9110.4</v>
      </c>
      <c r="N1547" s="276" t="n">
        <v>0.0364</v>
      </c>
      <c r="O1547" s="275" t="n">
        <v>318.864</v>
      </c>
      <c r="P1547" s="275" t="n">
        <v>6377.28</v>
      </c>
      <c r="Q1547" s="277" t="n">
        <v>70</v>
      </c>
      <c r="R1547" s="278" t="n">
        <v>20</v>
      </c>
      <c r="T1547" s="274" t="n">
        <v>0</v>
      </c>
      <c r="U1547" s="279" t="n">
        <v>0</v>
      </c>
      <c r="V1547" s="275" t="n">
        <v>0</v>
      </c>
      <c r="W1547" s="275" t="n">
        <v>0</v>
      </c>
      <c r="X1547" s="279" t="n">
        <v>0</v>
      </c>
      <c r="Y1547" s="275" t="n">
        <v>0</v>
      </c>
      <c r="Z1547" s="280" t="n">
        <v>0</v>
      </c>
    </row>
    <row r="1548" customFormat="false" ht="15" hidden="false" customHeight="false" outlineLevel="0" collapsed="false">
      <c r="A1548" s="261" t="n">
        <f aca="false">A1547+1</f>
        <v>1542</v>
      </c>
      <c r="B1548" s="262" t="n">
        <f aca="false">B1547</f>
        <v>43</v>
      </c>
      <c r="C1548" s="262" t="str">
        <f aca="false">C1547</f>
        <v>Multi-Family Energy Efficiency Rebates</v>
      </c>
      <c r="D1548" s="262" t="str">
        <f aca="false">D1547</f>
        <v>Business, Consumer Low-Income</v>
      </c>
      <c r="E1548" s="262" t="n">
        <f aca="false">E1547</f>
        <v>2009</v>
      </c>
      <c r="F1548" s="263" t="str">
        <f aca="false">F1547</f>
        <v>Preliminary</v>
      </c>
      <c r="H1548" s="261" t="n">
        <f aca="false">IF($B1548&lt;&gt;B1547,1,H1547+1)</f>
        <v>244</v>
      </c>
      <c r="I1548" s="263" t="s">
        <v>1585</v>
      </c>
      <c r="K1548" s="264" t="n">
        <v>0.07</v>
      </c>
      <c r="L1548" s="265" t="n">
        <v>613.2</v>
      </c>
      <c r="M1548" s="265" t="n">
        <v>12264</v>
      </c>
      <c r="N1548" s="266" t="n">
        <v>0.049</v>
      </c>
      <c r="O1548" s="265" t="n">
        <v>429.24</v>
      </c>
      <c r="P1548" s="265" t="n">
        <v>8584.8</v>
      </c>
      <c r="Q1548" s="267" t="n">
        <v>70</v>
      </c>
      <c r="R1548" s="268" t="n">
        <v>20</v>
      </c>
      <c r="T1548" s="264" t="n">
        <v>0</v>
      </c>
      <c r="U1548" s="269" t="n">
        <v>0</v>
      </c>
      <c r="V1548" s="265" t="n">
        <v>0</v>
      </c>
      <c r="W1548" s="265" t="n">
        <v>0</v>
      </c>
      <c r="X1548" s="269" t="n">
        <v>0</v>
      </c>
      <c r="Y1548" s="265" t="n">
        <v>0</v>
      </c>
      <c r="Z1548" s="270" t="n">
        <v>0</v>
      </c>
    </row>
    <row r="1549" customFormat="false" ht="15" hidden="false" customHeight="false" outlineLevel="0" collapsed="false">
      <c r="A1549" s="271" t="n">
        <f aca="false">A1548+1</f>
        <v>1543</v>
      </c>
      <c r="B1549" s="272" t="n">
        <f aca="false">B1548</f>
        <v>43</v>
      </c>
      <c r="C1549" s="272" t="str">
        <f aca="false">C1548</f>
        <v>Multi-Family Energy Efficiency Rebates</v>
      </c>
      <c r="D1549" s="272" t="str">
        <f aca="false">D1548</f>
        <v>Business, Consumer Low-Income</v>
      </c>
      <c r="E1549" s="272" t="n">
        <f aca="false">E1548</f>
        <v>2009</v>
      </c>
      <c r="F1549" s="273" t="str">
        <f aca="false">F1548</f>
        <v>Preliminary</v>
      </c>
      <c r="H1549" s="271" t="n">
        <f aca="false">IF($B1549&lt;&gt;B1548,1,H1548+1)</f>
        <v>245</v>
      </c>
      <c r="I1549" s="273" t="s">
        <v>1586</v>
      </c>
      <c r="K1549" s="274" t="n">
        <v>0.044</v>
      </c>
      <c r="L1549" s="275" t="n">
        <v>385.44</v>
      </c>
      <c r="M1549" s="275" t="n">
        <v>7708.8</v>
      </c>
      <c r="N1549" s="276" t="n">
        <v>0.0308</v>
      </c>
      <c r="O1549" s="275" t="n">
        <v>269.808</v>
      </c>
      <c r="P1549" s="275" t="n">
        <v>5396.16</v>
      </c>
      <c r="Q1549" s="277" t="n">
        <v>70</v>
      </c>
      <c r="R1549" s="278" t="n">
        <v>20</v>
      </c>
      <c r="T1549" s="274" t="n">
        <v>0</v>
      </c>
      <c r="U1549" s="279" t="n">
        <v>0</v>
      </c>
      <c r="V1549" s="275" t="n">
        <v>0</v>
      </c>
      <c r="W1549" s="275" t="n">
        <v>0</v>
      </c>
      <c r="X1549" s="279" t="n">
        <v>0</v>
      </c>
      <c r="Y1549" s="275" t="n">
        <v>0</v>
      </c>
      <c r="Z1549" s="280" t="n">
        <v>0</v>
      </c>
    </row>
    <row r="1550" customFormat="false" ht="15" hidden="false" customHeight="false" outlineLevel="0" collapsed="false">
      <c r="A1550" s="261" t="n">
        <f aca="false">A1549+1</f>
        <v>1544</v>
      </c>
      <c r="B1550" s="262" t="n">
        <f aca="false">B1549</f>
        <v>43</v>
      </c>
      <c r="C1550" s="262" t="str">
        <f aca="false">C1549</f>
        <v>Multi-Family Energy Efficiency Rebates</v>
      </c>
      <c r="D1550" s="262" t="str">
        <f aca="false">D1549</f>
        <v>Business, Consumer Low-Income</v>
      </c>
      <c r="E1550" s="262" t="n">
        <f aca="false">E1549</f>
        <v>2009</v>
      </c>
      <c r="F1550" s="263" t="str">
        <f aca="false">F1549</f>
        <v>Preliminary</v>
      </c>
      <c r="H1550" s="261" t="n">
        <f aca="false">IF($B1550&lt;&gt;B1549,1,H1549+1)</f>
        <v>246</v>
      </c>
      <c r="I1550" s="263" t="s">
        <v>1587</v>
      </c>
      <c r="K1550" s="264" t="n">
        <v>0.056</v>
      </c>
      <c r="L1550" s="265" t="n">
        <v>490.56</v>
      </c>
      <c r="M1550" s="265" t="n">
        <v>9811.2</v>
      </c>
      <c r="N1550" s="266" t="n">
        <v>0.0392</v>
      </c>
      <c r="O1550" s="265" t="n">
        <v>343.392</v>
      </c>
      <c r="P1550" s="265" t="n">
        <v>6867.84</v>
      </c>
      <c r="Q1550" s="267" t="n">
        <v>70</v>
      </c>
      <c r="R1550" s="268" t="n">
        <v>20</v>
      </c>
      <c r="T1550" s="264" t="n">
        <v>0</v>
      </c>
      <c r="U1550" s="269" t="n">
        <v>0</v>
      </c>
      <c r="V1550" s="265" t="n">
        <v>0</v>
      </c>
      <c r="W1550" s="265" t="n">
        <v>0</v>
      </c>
      <c r="X1550" s="269" t="n">
        <v>0</v>
      </c>
      <c r="Y1550" s="265" t="n">
        <v>0</v>
      </c>
      <c r="Z1550" s="270" t="n">
        <v>0</v>
      </c>
    </row>
    <row r="1551" customFormat="false" ht="15" hidden="false" customHeight="false" outlineLevel="0" collapsed="false">
      <c r="A1551" s="271" t="n">
        <f aca="false">A1550+1</f>
        <v>1545</v>
      </c>
      <c r="B1551" s="272" t="n">
        <f aca="false">B1550</f>
        <v>43</v>
      </c>
      <c r="C1551" s="272" t="str">
        <f aca="false">C1550</f>
        <v>Multi-Family Energy Efficiency Rebates</v>
      </c>
      <c r="D1551" s="272" t="str">
        <f aca="false">D1550</f>
        <v>Business, Consumer Low-Income</v>
      </c>
      <c r="E1551" s="272" t="n">
        <f aca="false">E1550</f>
        <v>2009</v>
      </c>
      <c r="F1551" s="273" t="str">
        <f aca="false">F1550</f>
        <v>Preliminary</v>
      </c>
      <c r="H1551" s="271" t="n">
        <f aca="false">IF($B1551&lt;&gt;B1550,1,H1550+1)</f>
        <v>247</v>
      </c>
      <c r="I1551" s="273" t="s">
        <v>1588</v>
      </c>
      <c r="K1551" s="274" t="n">
        <v>0.072</v>
      </c>
      <c r="L1551" s="275" t="n">
        <v>630.72</v>
      </c>
      <c r="M1551" s="275" t="n">
        <v>12614.4</v>
      </c>
      <c r="N1551" s="276" t="n">
        <v>0.0504</v>
      </c>
      <c r="O1551" s="275" t="n">
        <v>441.504</v>
      </c>
      <c r="P1551" s="275" t="n">
        <v>8830.08</v>
      </c>
      <c r="Q1551" s="277" t="n">
        <v>70</v>
      </c>
      <c r="R1551" s="278" t="n">
        <v>20</v>
      </c>
      <c r="T1551" s="274" t="n">
        <v>0</v>
      </c>
      <c r="U1551" s="279" t="n">
        <v>0</v>
      </c>
      <c r="V1551" s="275" t="n">
        <v>0</v>
      </c>
      <c r="W1551" s="275" t="n">
        <v>0</v>
      </c>
      <c r="X1551" s="279" t="n">
        <v>0</v>
      </c>
      <c r="Y1551" s="275" t="n">
        <v>0</v>
      </c>
      <c r="Z1551" s="280" t="n">
        <v>0</v>
      </c>
    </row>
    <row r="1552" customFormat="false" ht="15" hidden="false" customHeight="false" outlineLevel="0" collapsed="false">
      <c r="A1552" s="261" t="n">
        <f aca="false">A1551+1</f>
        <v>1546</v>
      </c>
      <c r="B1552" s="262" t="n">
        <f aca="false">B1551</f>
        <v>43</v>
      </c>
      <c r="C1552" s="262" t="str">
        <f aca="false">C1551</f>
        <v>Multi-Family Energy Efficiency Rebates</v>
      </c>
      <c r="D1552" s="262" t="str">
        <f aca="false">D1551</f>
        <v>Business, Consumer Low-Income</v>
      </c>
      <c r="E1552" s="262" t="n">
        <f aca="false">E1551</f>
        <v>2009</v>
      </c>
      <c r="F1552" s="263" t="str">
        <f aca="false">F1551</f>
        <v>Preliminary</v>
      </c>
      <c r="H1552" s="261" t="n">
        <f aca="false">IF($B1552&lt;&gt;B1551,1,H1551+1)</f>
        <v>248</v>
      </c>
      <c r="I1552" s="263" t="s">
        <v>1589</v>
      </c>
      <c r="K1552" s="264" t="n">
        <v>0.044</v>
      </c>
      <c r="L1552" s="265" t="n">
        <v>385.44</v>
      </c>
      <c r="M1552" s="265" t="n">
        <v>7708.8</v>
      </c>
      <c r="N1552" s="266" t="n">
        <v>0.0308</v>
      </c>
      <c r="O1552" s="265" t="n">
        <v>269.808</v>
      </c>
      <c r="P1552" s="265" t="n">
        <v>5396.16</v>
      </c>
      <c r="Q1552" s="267" t="n">
        <v>70</v>
      </c>
      <c r="R1552" s="268" t="n">
        <v>20</v>
      </c>
      <c r="T1552" s="264" t="n">
        <v>0</v>
      </c>
      <c r="U1552" s="269" t="n">
        <v>0</v>
      </c>
      <c r="V1552" s="265" t="n">
        <v>0</v>
      </c>
      <c r="W1552" s="265" t="n">
        <v>0</v>
      </c>
      <c r="X1552" s="269" t="n">
        <v>0</v>
      </c>
      <c r="Y1552" s="265" t="n">
        <v>0</v>
      </c>
      <c r="Z1552" s="270" t="n">
        <v>0</v>
      </c>
    </row>
    <row r="1553" customFormat="false" ht="15" hidden="false" customHeight="false" outlineLevel="0" collapsed="false">
      <c r="A1553" s="271" t="n">
        <f aca="false">A1552+1</f>
        <v>1547</v>
      </c>
      <c r="B1553" s="272" t="n">
        <f aca="false">B1552</f>
        <v>43</v>
      </c>
      <c r="C1553" s="272" t="str">
        <f aca="false">C1552</f>
        <v>Multi-Family Energy Efficiency Rebates</v>
      </c>
      <c r="D1553" s="272" t="str">
        <f aca="false">D1552</f>
        <v>Business, Consumer Low-Income</v>
      </c>
      <c r="E1553" s="272" t="n">
        <f aca="false">E1552</f>
        <v>2009</v>
      </c>
      <c r="F1553" s="273" t="str">
        <f aca="false">F1552</f>
        <v>Preliminary</v>
      </c>
      <c r="H1553" s="271" t="n">
        <f aca="false">IF($B1553&lt;&gt;B1552,1,H1552+1)</f>
        <v>249</v>
      </c>
      <c r="I1553" s="273" t="s">
        <v>1590</v>
      </c>
      <c r="K1553" s="274" t="n">
        <v>0.06</v>
      </c>
      <c r="L1553" s="275" t="n">
        <v>525.6</v>
      </c>
      <c r="M1553" s="275" t="n">
        <v>10512</v>
      </c>
      <c r="N1553" s="276" t="n">
        <v>0.042</v>
      </c>
      <c r="O1553" s="275" t="n">
        <v>367.92</v>
      </c>
      <c r="P1553" s="275" t="n">
        <v>7358.4</v>
      </c>
      <c r="Q1553" s="277" t="n">
        <v>70</v>
      </c>
      <c r="R1553" s="278" t="n">
        <v>20</v>
      </c>
      <c r="T1553" s="274" t="n">
        <v>0</v>
      </c>
      <c r="U1553" s="279" t="n">
        <v>0</v>
      </c>
      <c r="V1553" s="275" t="n">
        <v>0</v>
      </c>
      <c r="W1553" s="275" t="n">
        <v>0</v>
      </c>
      <c r="X1553" s="279" t="n">
        <v>0</v>
      </c>
      <c r="Y1553" s="275" t="n">
        <v>0</v>
      </c>
      <c r="Z1553" s="280" t="n">
        <v>0</v>
      </c>
    </row>
    <row r="1554" customFormat="false" ht="15" hidden="false" customHeight="false" outlineLevel="0" collapsed="false">
      <c r="A1554" s="261" t="n">
        <f aca="false">A1553+1</f>
        <v>1548</v>
      </c>
      <c r="B1554" s="262" t="n">
        <f aca="false">B1553</f>
        <v>43</v>
      </c>
      <c r="C1554" s="262" t="str">
        <f aca="false">C1553</f>
        <v>Multi-Family Energy Efficiency Rebates</v>
      </c>
      <c r="D1554" s="262" t="str">
        <f aca="false">D1553</f>
        <v>Business, Consumer Low-Income</v>
      </c>
      <c r="E1554" s="262" t="n">
        <f aca="false">E1553</f>
        <v>2009</v>
      </c>
      <c r="F1554" s="263" t="str">
        <f aca="false">F1553</f>
        <v>Preliminary</v>
      </c>
      <c r="H1554" s="261" t="n">
        <f aca="false">IF($B1554&lt;&gt;B1553,1,H1553+1)</f>
        <v>250</v>
      </c>
      <c r="I1554" s="263" t="s">
        <v>1591</v>
      </c>
      <c r="K1554" s="264" t="n">
        <v>0.071</v>
      </c>
      <c r="L1554" s="265" t="n">
        <v>621.96</v>
      </c>
      <c r="M1554" s="265" t="n">
        <v>12439.2</v>
      </c>
      <c r="N1554" s="266" t="n">
        <v>0.0497</v>
      </c>
      <c r="O1554" s="265" t="n">
        <v>435.372</v>
      </c>
      <c r="P1554" s="265" t="n">
        <v>8707.44</v>
      </c>
      <c r="Q1554" s="267" t="n">
        <v>70</v>
      </c>
      <c r="R1554" s="268" t="n">
        <v>20</v>
      </c>
      <c r="T1554" s="264" t="n">
        <v>0</v>
      </c>
      <c r="U1554" s="269" t="n">
        <v>0</v>
      </c>
      <c r="V1554" s="265" t="n">
        <v>0</v>
      </c>
      <c r="W1554" s="265" t="n">
        <v>0</v>
      </c>
      <c r="X1554" s="269" t="n">
        <v>0</v>
      </c>
      <c r="Y1554" s="265" t="n">
        <v>0</v>
      </c>
      <c r="Z1554" s="270" t="n">
        <v>0</v>
      </c>
    </row>
    <row r="1555" customFormat="false" ht="15" hidden="false" customHeight="false" outlineLevel="0" collapsed="false">
      <c r="A1555" s="271" t="n">
        <f aca="false">A1554+1</f>
        <v>1549</v>
      </c>
      <c r="B1555" s="272" t="n">
        <f aca="false">B1554</f>
        <v>43</v>
      </c>
      <c r="C1555" s="272" t="str">
        <f aca="false">C1554</f>
        <v>Multi-Family Energy Efficiency Rebates</v>
      </c>
      <c r="D1555" s="272" t="str">
        <f aca="false">D1554</f>
        <v>Business, Consumer Low-Income</v>
      </c>
      <c r="E1555" s="272" t="n">
        <f aca="false">E1554</f>
        <v>2009</v>
      </c>
      <c r="F1555" s="273" t="str">
        <f aca="false">F1554</f>
        <v>Preliminary</v>
      </c>
      <c r="H1555" s="271" t="n">
        <f aca="false">IF($B1555&lt;&gt;B1554,1,H1554+1)</f>
        <v>251</v>
      </c>
      <c r="I1555" s="273" t="s">
        <v>1592</v>
      </c>
      <c r="K1555" s="274" t="n">
        <v>0.019</v>
      </c>
      <c r="L1555" s="275" t="n">
        <v>166.44</v>
      </c>
      <c r="M1555" s="275" t="n">
        <v>3328.8</v>
      </c>
      <c r="N1555" s="276" t="n">
        <v>0.0133</v>
      </c>
      <c r="O1555" s="275" t="n">
        <v>116.508</v>
      </c>
      <c r="P1555" s="275" t="n">
        <v>2330.16</v>
      </c>
      <c r="Q1555" s="277" t="n">
        <v>70</v>
      </c>
      <c r="R1555" s="278" t="n">
        <v>20</v>
      </c>
      <c r="T1555" s="274" t="n">
        <v>0</v>
      </c>
      <c r="U1555" s="279" t="n">
        <v>0</v>
      </c>
      <c r="V1555" s="275" t="n">
        <v>0</v>
      </c>
      <c r="W1555" s="275" t="n">
        <v>0</v>
      </c>
      <c r="X1555" s="279" t="n">
        <v>0</v>
      </c>
      <c r="Y1555" s="275" t="n">
        <v>0</v>
      </c>
      <c r="Z1555" s="280" t="n">
        <v>0</v>
      </c>
    </row>
    <row r="1556" customFormat="false" ht="15" hidden="false" customHeight="false" outlineLevel="0" collapsed="false">
      <c r="A1556" s="261" t="n">
        <f aca="false">A1555+1</f>
        <v>1550</v>
      </c>
      <c r="B1556" s="262" t="n">
        <f aca="false">B1555</f>
        <v>43</v>
      </c>
      <c r="C1556" s="262" t="str">
        <f aca="false">C1555</f>
        <v>Multi-Family Energy Efficiency Rebates</v>
      </c>
      <c r="D1556" s="262" t="str">
        <f aca="false">D1555</f>
        <v>Business, Consumer Low-Income</v>
      </c>
      <c r="E1556" s="262" t="n">
        <f aca="false">E1555</f>
        <v>2009</v>
      </c>
      <c r="F1556" s="263" t="str">
        <f aca="false">F1555</f>
        <v>Preliminary</v>
      </c>
      <c r="H1556" s="261" t="n">
        <f aca="false">IF($B1556&lt;&gt;B1555,1,H1555+1)</f>
        <v>252</v>
      </c>
      <c r="I1556" s="263" t="s">
        <v>1593</v>
      </c>
      <c r="K1556" s="264" t="n">
        <v>0.027</v>
      </c>
      <c r="L1556" s="265" t="n">
        <v>232.14</v>
      </c>
      <c r="M1556" s="265" t="n">
        <v>4642.8</v>
      </c>
      <c r="N1556" s="266" t="n">
        <v>0.0189</v>
      </c>
      <c r="O1556" s="265" t="n">
        <v>162.498</v>
      </c>
      <c r="P1556" s="265" t="n">
        <v>3249.96</v>
      </c>
      <c r="Q1556" s="267" t="n">
        <v>70</v>
      </c>
      <c r="R1556" s="268" t="n">
        <v>20</v>
      </c>
      <c r="T1556" s="264" t="n">
        <v>0</v>
      </c>
      <c r="U1556" s="269" t="n">
        <v>0</v>
      </c>
      <c r="V1556" s="265" t="n">
        <v>0</v>
      </c>
      <c r="W1556" s="265" t="n">
        <v>0</v>
      </c>
      <c r="X1556" s="269" t="n">
        <v>0</v>
      </c>
      <c r="Y1556" s="265" t="n">
        <v>0</v>
      </c>
      <c r="Z1556" s="270" t="n">
        <v>0</v>
      </c>
    </row>
    <row r="1557" customFormat="false" ht="15" hidden="false" customHeight="false" outlineLevel="0" collapsed="false">
      <c r="A1557" s="271" t="n">
        <f aca="false">A1556+1</f>
        <v>1551</v>
      </c>
      <c r="B1557" s="272" t="n">
        <f aca="false">B1556</f>
        <v>43</v>
      </c>
      <c r="C1557" s="272" t="str">
        <f aca="false">C1556</f>
        <v>Multi-Family Energy Efficiency Rebates</v>
      </c>
      <c r="D1557" s="272" t="str">
        <f aca="false">D1556</f>
        <v>Business, Consumer Low-Income</v>
      </c>
      <c r="E1557" s="272" t="n">
        <f aca="false">E1556</f>
        <v>2009</v>
      </c>
      <c r="F1557" s="273" t="str">
        <f aca="false">F1556</f>
        <v>Preliminary</v>
      </c>
      <c r="H1557" s="271" t="n">
        <f aca="false">IF($B1557&lt;&gt;B1556,1,H1556+1)</f>
        <v>253</v>
      </c>
      <c r="I1557" s="273" t="s">
        <v>1594</v>
      </c>
      <c r="K1557" s="274" t="n">
        <v>0.045</v>
      </c>
      <c r="L1557" s="275" t="n">
        <v>394.2</v>
      </c>
      <c r="M1557" s="275" t="n">
        <v>7884</v>
      </c>
      <c r="N1557" s="276" t="n">
        <v>0.0315</v>
      </c>
      <c r="O1557" s="275" t="n">
        <v>275.94</v>
      </c>
      <c r="P1557" s="275" t="n">
        <v>5518.8</v>
      </c>
      <c r="Q1557" s="277" t="n">
        <v>70</v>
      </c>
      <c r="R1557" s="278" t="n">
        <v>20</v>
      </c>
      <c r="T1557" s="274" t="n">
        <v>0</v>
      </c>
      <c r="U1557" s="279" t="n">
        <v>0</v>
      </c>
      <c r="V1557" s="275" t="n">
        <v>0</v>
      </c>
      <c r="W1557" s="275" t="n">
        <v>0</v>
      </c>
      <c r="X1557" s="279" t="n">
        <v>0</v>
      </c>
      <c r="Y1557" s="275" t="n">
        <v>0</v>
      </c>
      <c r="Z1557" s="280" t="n">
        <v>0</v>
      </c>
    </row>
    <row r="1558" customFormat="false" ht="15" hidden="false" customHeight="false" outlineLevel="0" collapsed="false">
      <c r="A1558" s="261" t="n">
        <f aca="false">A1557+1</f>
        <v>1552</v>
      </c>
      <c r="B1558" s="262" t="n">
        <f aca="false">B1557</f>
        <v>43</v>
      </c>
      <c r="C1558" s="262" t="str">
        <f aca="false">C1557</f>
        <v>Multi-Family Energy Efficiency Rebates</v>
      </c>
      <c r="D1558" s="262" t="str">
        <f aca="false">D1557</f>
        <v>Business, Consumer Low-Income</v>
      </c>
      <c r="E1558" s="262" t="n">
        <f aca="false">E1557</f>
        <v>2009</v>
      </c>
      <c r="F1558" s="263" t="str">
        <f aca="false">F1557</f>
        <v>Preliminary</v>
      </c>
      <c r="H1558" s="261" t="n">
        <f aca="false">IF($B1558&lt;&gt;B1557,1,H1557+1)</f>
        <v>254</v>
      </c>
      <c r="I1558" s="263" t="s">
        <v>1595</v>
      </c>
      <c r="K1558" s="264" t="n">
        <v>0.05</v>
      </c>
      <c r="L1558" s="265" t="n">
        <v>438</v>
      </c>
      <c r="M1558" s="265" t="n">
        <v>8760</v>
      </c>
      <c r="N1558" s="266" t="n">
        <v>0.035</v>
      </c>
      <c r="O1558" s="265" t="n">
        <v>306.6</v>
      </c>
      <c r="P1558" s="265" t="n">
        <v>6132</v>
      </c>
      <c r="Q1558" s="267" t="n">
        <v>70</v>
      </c>
      <c r="R1558" s="268" t="n">
        <v>20</v>
      </c>
      <c r="T1558" s="264" t="n">
        <v>0</v>
      </c>
      <c r="U1558" s="269" t="n">
        <v>0</v>
      </c>
      <c r="V1558" s="265" t="n">
        <v>0</v>
      </c>
      <c r="W1558" s="265" t="n">
        <v>0</v>
      </c>
      <c r="X1558" s="269" t="n">
        <v>0</v>
      </c>
      <c r="Y1558" s="265" t="n">
        <v>0</v>
      </c>
      <c r="Z1558" s="270" t="n">
        <v>0</v>
      </c>
    </row>
    <row r="1559" customFormat="false" ht="15" hidden="false" customHeight="false" outlineLevel="0" collapsed="false">
      <c r="A1559" s="271" t="n">
        <f aca="false">A1558+1</f>
        <v>1553</v>
      </c>
      <c r="B1559" s="272" t="n">
        <f aca="false">B1558</f>
        <v>43</v>
      </c>
      <c r="C1559" s="272" t="str">
        <f aca="false">C1558</f>
        <v>Multi-Family Energy Efficiency Rebates</v>
      </c>
      <c r="D1559" s="272" t="str">
        <f aca="false">D1558</f>
        <v>Business, Consumer Low-Income</v>
      </c>
      <c r="E1559" s="272" t="n">
        <f aca="false">E1558</f>
        <v>2009</v>
      </c>
      <c r="F1559" s="273" t="str">
        <f aca="false">F1558</f>
        <v>Preliminary</v>
      </c>
      <c r="H1559" s="271" t="n">
        <f aca="false">IF($B1559&lt;&gt;B1558,1,H1558+1)</f>
        <v>255</v>
      </c>
      <c r="I1559" s="273" t="s">
        <v>1596</v>
      </c>
      <c r="K1559" s="274" t="n">
        <v>0.021</v>
      </c>
      <c r="L1559" s="275" t="n">
        <v>183.96</v>
      </c>
      <c r="M1559" s="275" t="n">
        <v>3679.2</v>
      </c>
      <c r="N1559" s="276" t="n">
        <v>0.0147</v>
      </c>
      <c r="O1559" s="275" t="n">
        <v>128.772</v>
      </c>
      <c r="P1559" s="275" t="n">
        <v>2575.44</v>
      </c>
      <c r="Q1559" s="277" t="n">
        <v>70</v>
      </c>
      <c r="R1559" s="278" t="n">
        <v>20</v>
      </c>
      <c r="T1559" s="274" t="n">
        <v>0</v>
      </c>
      <c r="U1559" s="279" t="n">
        <v>0</v>
      </c>
      <c r="V1559" s="275" t="n">
        <v>0</v>
      </c>
      <c r="W1559" s="275" t="n">
        <v>0</v>
      </c>
      <c r="X1559" s="279" t="n">
        <v>0</v>
      </c>
      <c r="Y1559" s="275" t="n">
        <v>0</v>
      </c>
      <c r="Z1559" s="280" t="n">
        <v>0</v>
      </c>
    </row>
    <row r="1560" customFormat="false" ht="15" hidden="false" customHeight="false" outlineLevel="0" collapsed="false">
      <c r="A1560" s="261" t="n">
        <f aca="false">A1559+1</f>
        <v>1554</v>
      </c>
      <c r="B1560" s="262" t="n">
        <f aca="false">B1559</f>
        <v>43</v>
      </c>
      <c r="C1560" s="262" t="str">
        <f aca="false">C1559</f>
        <v>Multi-Family Energy Efficiency Rebates</v>
      </c>
      <c r="D1560" s="262" t="str">
        <f aca="false">D1559</f>
        <v>Business, Consumer Low-Income</v>
      </c>
      <c r="E1560" s="262" t="n">
        <f aca="false">E1559</f>
        <v>2009</v>
      </c>
      <c r="F1560" s="263" t="str">
        <f aca="false">F1559</f>
        <v>Preliminary</v>
      </c>
      <c r="H1560" s="261" t="n">
        <f aca="false">IF($B1560&lt;&gt;B1559,1,H1559+1)</f>
        <v>256</v>
      </c>
      <c r="I1560" s="263" t="s">
        <v>1597</v>
      </c>
      <c r="K1560" s="264" t="n">
        <v>0.03</v>
      </c>
      <c r="L1560" s="265" t="n">
        <v>258.42</v>
      </c>
      <c r="M1560" s="265" t="n">
        <v>5168.4</v>
      </c>
      <c r="N1560" s="266" t="n">
        <v>0.021</v>
      </c>
      <c r="O1560" s="265" t="n">
        <v>180.894</v>
      </c>
      <c r="P1560" s="265" t="n">
        <v>3617.88</v>
      </c>
      <c r="Q1560" s="267" t="n">
        <v>70</v>
      </c>
      <c r="R1560" s="268" t="n">
        <v>20</v>
      </c>
      <c r="T1560" s="264" t="n">
        <v>0</v>
      </c>
      <c r="U1560" s="269" t="n">
        <v>0</v>
      </c>
      <c r="V1560" s="265" t="n">
        <v>0</v>
      </c>
      <c r="W1560" s="265" t="n">
        <v>0</v>
      </c>
      <c r="X1560" s="269" t="n">
        <v>0</v>
      </c>
      <c r="Y1560" s="265" t="n">
        <v>0</v>
      </c>
      <c r="Z1560" s="270" t="n">
        <v>0</v>
      </c>
    </row>
    <row r="1561" customFormat="false" ht="15" hidden="false" customHeight="false" outlineLevel="0" collapsed="false">
      <c r="A1561" s="271" t="n">
        <f aca="false">A1560+1</f>
        <v>1555</v>
      </c>
      <c r="B1561" s="272" t="n">
        <f aca="false">B1560</f>
        <v>43</v>
      </c>
      <c r="C1561" s="272" t="str">
        <f aca="false">C1560</f>
        <v>Multi-Family Energy Efficiency Rebates</v>
      </c>
      <c r="D1561" s="272" t="str">
        <f aca="false">D1560</f>
        <v>Business, Consumer Low-Income</v>
      </c>
      <c r="E1561" s="272" t="n">
        <f aca="false">E1560</f>
        <v>2009</v>
      </c>
      <c r="F1561" s="273" t="str">
        <f aca="false">F1560</f>
        <v>Preliminary</v>
      </c>
      <c r="H1561" s="271" t="n">
        <f aca="false">IF($B1561&lt;&gt;B1560,1,H1560+1)</f>
        <v>257</v>
      </c>
      <c r="I1561" s="273" t="s">
        <v>1598</v>
      </c>
      <c r="K1561" s="274" t="n">
        <v>0.045</v>
      </c>
      <c r="L1561" s="275" t="n">
        <v>394.2</v>
      </c>
      <c r="M1561" s="275" t="n">
        <v>7884</v>
      </c>
      <c r="N1561" s="276" t="n">
        <v>0.0315</v>
      </c>
      <c r="O1561" s="275" t="n">
        <v>275.94</v>
      </c>
      <c r="P1561" s="275" t="n">
        <v>5518.8</v>
      </c>
      <c r="Q1561" s="277" t="n">
        <v>70</v>
      </c>
      <c r="R1561" s="278" t="n">
        <v>20</v>
      </c>
      <c r="T1561" s="274" t="n">
        <v>0</v>
      </c>
      <c r="U1561" s="279" t="n">
        <v>0</v>
      </c>
      <c r="V1561" s="275" t="n">
        <v>0</v>
      </c>
      <c r="W1561" s="275" t="n">
        <v>0</v>
      </c>
      <c r="X1561" s="279" t="n">
        <v>0</v>
      </c>
      <c r="Y1561" s="275" t="n">
        <v>0</v>
      </c>
      <c r="Z1561" s="280" t="n">
        <v>0</v>
      </c>
    </row>
    <row r="1562" customFormat="false" ht="15" hidden="false" customHeight="false" outlineLevel="0" collapsed="false">
      <c r="A1562" s="261" t="n">
        <f aca="false">A1561+1</f>
        <v>1556</v>
      </c>
      <c r="B1562" s="262" t="n">
        <f aca="false">B1561</f>
        <v>43</v>
      </c>
      <c r="C1562" s="262" t="str">
        <f aca="false">C1561</f>
        <v>Multi-Family Energy Efficiency Rebates</v>
      </c>
      <c r="D1562" s="262" t="str">
        <f aca="false">D1561</f>
        <v>Business, Consumer Low-Income</v>
      </c>
      <c r="E1562" s="262" t="n">
        <f aca="false">E1561</f>
        <v>2009</v>
      </c>
      <c r="F1562" s="263" t="str">
        <f aca="false">F1561</f>
        <v>Preliminary</v>
      </c>
      <c r="H1562" s="261" t="n">
        <f aca="false">IF($B1562&lt;&gt;B1561,1,H1561+1)</f>
        <v>258</v>
      </c>
      <c r="I1562" s="263" t="s">
        <v>1599</v>
      </c>
      <c r="K1562" s="264" t="n">
        <v>0.053</v>
      </c>
      <c r="L1562" s="265" t="n">
        <v>464.28</v>
      </c>
      <c r="M1562" s="265" t="n">
        <v>9285.6</v>
      </c>
      <c r="N1562" s="266" t="n">
        <v>0.0371</v>
      </c>
      <c r="O1562" s="265" t="n">
        <v>324.996</v>
      </c>
      <c r="P1562" s="265" t="n">
        <v>6499.92</v>
      </c>
      <c r="Q1562" s="267" t="n">
        <v>70</v>
      </c>
      <c r="R1562" s="268" t="n">
        <v>20</v>
      </c>
      <c r="T1562" s="264" t="n">
        <v>0</v>
      </c>
      <c r="U1562" s="269" t="n">
        <v>0</v>
      </c>
      <c r="V1562" s="265" t="n">
        <v>0</v>
      </c>
      <c r="W1562" s="265" t="n">
        <v>0</v>
      </c>
      <c r="X1562" s="269" t="n">
        <v>0</v>
      </c>
      <c r="Y1562" s="265" t="n">
        <v>0</v>
      </c>
      <c r="Z1562" s="270" t="n">
        <v>0</v>
      </c>
    </row>
    <row r="1563" customFormat="false" ht="15" hidden="false" customHeight="false" outlineLevel="0" collapsed="false">
      <c r="A1563" s="271" t="n">
        <f aca="false">A1562+1</f>
        <v>1557</v>
      </c>
      <c r="B1563" s="272" t="n">
        <f aca="false">B1562</f>
        <v>43</v>
      </c>
      <c r="C1563" s="272" t="str">
        <f aca="false">C1562</f>
        <v>Multi-Family Energy Efficiency Rebates</v>
      </c>
      <c r="D1563" s="272" t="str">
        <f aca="false">D1562</f>
        <v>Business, Consumer Low-Income</v>
      </c>
      <c r="E1563" s="272" t="n">
        <f aca="false">E1562</f>
        <v>2009</v>
      </c>
      <c r="F1563" s="273" t="str">
        <f aca="false">F1562</f>
        <v>Preliminary</v>
      </c>
      <c r="H1563" s="271" t="n">
        <f aca="false">IF($B1563&lt;&gt;B1562,1,H1562+1)</f>
        <v>259</v>
      </c>
      <c r="I1563" s="273" t="s">
        <v>1600</v>
      </c>
      <c r="K1563" s="274" t="n">
        <v>0.15</v>
      </c>
      <c r="L1563" s="275" t="n">
        <v>1314</v>
      </c>
      <c r="M1563" s="275" t="n">
        <v>26280</v>
      </c>
      <c r="N1563" s="276" t="n">
        <v>0.105</v>
      </c>
      <c r="O1563" s="275" t="n">
        <v>919.8</v>
      </c>
      <c r="P1563" s="275" t="n">
        <v>18396</v>
      </c>
      <c r="Q1563" s="277" t="n">
        <v>70</v>
      </c>
      <c r="R1563" s="278" t="n">
        <v>20</v>
      </c>
      <c r="T1563" s="274" t="n">
        <v>0</v>
      </c>
      <c r="U1563" s="279" t="n">
        <v>0</v>
      </c>
      <c r="V1563" s="275" t="n">
        <v>0</v>
      </c>
      <c r="W1563" s="275" t="n">
        <v>0</v>
      </c>
      <c r="X1563" s="279" t="n">
        <v>0</v>
      </c>
      <c r="Y1563" s="275" t="n">
        <v>0</v>
      </c>
      <c r="Z1563" s="280" t="n">
        <v>0</v>
      </c>
    </row>
    <row r="1564" customFormat="false" ht="15" hidden="false" customHeight="false" outlineLevel="0" collapsed="false">
      <c r="A1564" s="261" t="n">
        <f aca="false">A1563+1</f>
        <v>1558</v>
      </c>
      <c r="B1564" s="262" t="n">
        <f aca="false">B1563</f>
        <v>43</v>
      </c>
      <c r="C1564" s="262" t="str">
        <f aca="false">C1563</f>
        <v>Multi-Family Energy Efficiency Rebates</v>
      </c>
      <c r="D1564" s="262" t="str">
        <f aca="false">D1563</f>
        <v>Business, Consumer Low-Income</v>
      </c>
      <c r="E1564" s="262" t="n">
        <f aca="false">E1563</f>
        <v>2009</v>
      </c>
      <c r="F1564" s="263" t="str">
        <f aca="false">F1563</f>
        <v>Preliminary</v>
      </c>
      <c r="H1564" s="261" t="n">
        <f aca="false">IF($B1564&lt;&gt;B1563,1,H1563+1)</f>
        <v>260</v>
      </c>
      <c r="I1564" s="263" t="s">
        <v>1601</v>
      </c>
      <c r="K1564" s="264" t="n">
        <v>0.228</v>
      </c>
      <c r="L1564" s="265" t="n">
        <v>1997.28</v>
      </c>
      <c r="M1564" s="265" t="n">
        <v>39945.6</v>
      </c>
      <c r="N1564" s="266" t="n">
        <v>0.1596</v>
      </c>
      <c r="O1564" s="265" t="n">
        <v>1398.096</v>
      </c>
      <c r="P1564" s="265" t="n">
        <v>27961.92</v>
      </c>
      <c r="Q1564" s="267" t="n">
        <v>70</v>
      </c>
      <c r="R1564" s="268" t="n">
        <v>20</v>
      </c>
      <c r="T1564" s="264" t="n">
        <v>0</v>
      </c>
      <c r="U1564" s="269" t="n">
        <v>0</v>
      </c>
      <c r="V1564" s="265" t="n">
        <v>0</v>
      </c>
      <c r="W1564" s="265" t="n">
        <v>0</v>
      </c>
      <c r="X1564" s="269" t="n">
        <v>0</v>
      </c>
      <c r="Y1564" s="265" t="n">
        <v>0</v>
      </c>
      <c r="Z1564" s="270" t="n">
        <v>0</v>
      </c>
    </row>
    <row r="1565" customFormat="false" ht="15" hidden="false" customHeight="false" outlineLevel="0" collapsed="false">
      <c r="A1565" s="271" t="n">
        <f aca="false">A1564+1</f>
        <v>1559</v>
      </c>
      <c r="B1565" s="272" t="n">
        <f aca="false">B1564</f>
        <v>43</v>
      </c>
      <c r="C1565" s="272" t="str">
        <f aca="false">C1564</f>
        <v>Multi-Family Energy Efficiency Rebates</v>
      </c>
      <c r="D1565" s="272" t="str">
        <f aca="false">D1564</f>
        <v>Business, Consumer Low-Income</v>
      </c>
      <c r="E1565" s="272" t="n">
        <f aca="false">E1564</f>
        <v>2009</v>
      </c>
      <c r="F1565" s="273" t="str">
        <f aca="false">F1564</f>
        <v>Preliminary</v>
      </c>
      <c r="H1565" s="271" t="n">
        <f aca="false">IF($B1565&lt;&gt;B1564,1,H1564+1)</f>
        <v>261</v>
      </c>
      <c r="I1565" s="273" t="s">
        <v>1602</v>
      </c>
      <c r="K1565" s="274" t="n">
        <v>0.197</v>
      </c>
      <c r="L1565" s="275" t="n">
        <v>1725.72</v>
      </c>
      <c r="M1565" s="275" t="n">
        <v>34514.4</v>
      </c>
      <c r="N1565" s="276" t="n">
        <v>0.1379</v>
      </c>
      <c r="O1565" s="275" t="n">
        <v>1208.004</v>
      </c>
      <c r="P1565" s="275" t="n">
        <v>24160.08</v>
      </c>
      <c r="Q1565" s="277" t="n">
        <v>70</v>
      </c>
      <c r="R1565" s="278" t="n">
        <v>20</v>
      </c>
      <c r="T1565" s="274" t="n">
        <v>0</v>
      </c>
      <c r="U1565" s="279" t="n">
        <v>0</v>
      </c>
      <c r="V1565" s="275" t="n">
        <v>0</v>
      </c>
      <c r="W1565" s="275" t="n">
        <v>0</v>
      </c>
      <c r="X1565" s="279" t="n">
        <v>0</v>
      </c>
      <c r="Y1565" s="275" t="n">
        <v>0</v>
      </c>
      <c r="Z1565" s="280" t="n">
        <v>0</v>
      </c>
    </row>
    <row r="1566" customFormat="false" ht="15" hidden="false" customHeight="false" outlineLevel="0" collapsed="false">
      <c r="A1566" s="261" t="n">
        <f aca="false">A1565+1</f>
        <v>1560</v>
      </c>
      <c r="B1566" s="262" t="n">
        <f aca="false">B1565</f>
        <v>43</v>
      </c>
      <c r="C1566" s="262" t="str">
        <f aca="false">C1565</f>
        <v>Multi-Family Energy Efficiency Rebates</v>
      </c>
      <c r="D1566" s="262" t="str">
        <f aca="false">D1565</f>
        <v>Business, Consumer Low-Income</v>
      </c>
      <c r="E1566" s="262" t="n">
        <f aca="false">E1565</f>
        <v>2009</v>
      </c>
      <c r="F1566" s="263" t="str">
        <f aca="false">F1565</f>
        <v>Preliminary</v>
      </c>
      <c r="H1566" s="261" t="n">
        <f aca="false">IF($B1566&lt;&gt;B1565,1,H1565+1)</f>
        <v>262</v>
      </c>
      <c r="I1566" s="263" t="s">
        <v>1603</v>
      </c>
      <c r="K1566" s="264" t="n">
        <v>0.17</v>
      </c>
      <c r="L1566" s="265" t="n">
        <v>1489.2</v>
      </c>
      <c r="M1566" s="265" t="n">
        <v>29784</v>
      </c>
      <c r="N1566" s="266" t="n">
        <v>0.119</v>
      </c>
      <c r="O1566" s="265" t="n">
        <v>1042.44</v>
      </c>
      <c r="P1566" s="265" t="n">
        <v>20848.8</v>
      </c>
      <c r="Q1566" s="267" t="n">
        <v>70</v>
      </c>
      <c r="R1566" s="268" t="n">
        <v>20</v>
      </c>
      <c r="T1566" s="264" t="n">
        <v>0</v>
      </c>
      <c r="U1566" s="269" t="n">
        <v>0</v>
      </c>
      <c r="V1566" s="265" t="n">
        <v>0</v>
      </c>
      <c r="W1566" s="265" t="n">
        <v>0</v>
      </c>
      <c r="X1566" s="269" t="n">
        <v>0</v>
      </c>
      <c r="Y1566" s="265" t="n">
        <v>0</v>
      </c>
      <c r="Z1566" s="270" t="n">
        <v>0</v>
      </c>
    </row>
    <row r="1567" customFormat="false" ht="15" hidden="false" customHeight="false" outlineLevel="0" collapsed="false">
      <c r="A1567" s="271" t="n">
        <f aca="false">A1566+1</f>
        <v>1561</v>
      </c>
      <c r="B1567" s="272" t="n">
        <f aca="false">B1566</f>
        <v>43</v>
      </c>
      <c r="C1567" s="272" t="str">
        <f aca="false">C1566</f>
        <v>Multi-Family Energy Efficiency Rebates</v>
      </c>
      <c r="D1567" s="272" t="str">
        <f aca="false">D1566</f>
        <v>Business, Consumer Low-Income</v>
      </c>
      <c r="E1567" s="272" t="n">
        <f aca="false">E1566</f>
        <v>2009</v>
      </c>
      <c r="F1567" s="273" t="str">
        <f aca="false">F1566</f>
        <v>Preliminary</v>
      </c>
      <c r="H1567" s="271" t="n">
        <f aca="false">IF($B1567&lt;&gt;B1566,1,H1566+1)</f>
        <v>263</v>
      </c>
      <c r="I1567" s="273" t="s">
        <v>1604</v>
      </c>
      <c r="K1567" s="274" t="n">
        <v>0.239</v>
      </c>
      <c r="L1567" s="275" t="n">
        <v>2093.64</v>
      </c>
      <c r="M1567" s="275" t="n">
        <v>41872.8</v>
      </c>
      <c r="N1567" s="276" t="n">
        <v>0.1673</v>
      </c>
      <c r="O1567" s="275" t="n">
        <v>1465.548</v>
      </c>
      <c r="P1567" s="275" t="n">
        <v>29310.96</v>
      </c>
      <c r="Q1567" s="277" t="n">
        <v>70</v>
      </c>
      <c r="R1567" s="278" t="n">
        <v>20</v>
      </c>
      <c r="T1567" s="274" t="n">
        <v>0</v>
      </c>
      <c r="U1567" s="279" t="n">
        <v>0</v>
      </c>
      <c r="V1567" s="275" t="n">
        <v>0</v>
      </c>
      <c r="W1567" s="275" t="n">
        <v>0</v>
      </c>
      <c r="X1567" s="279" t="n">
        <v>0</v>
      </c>
      <c r="Y1567" s="275" t="n">
        <v>0</v>
      </c>
      <c r="Z1567" s="280" t="n">
        <v>0</v>
      </c>
    </row>
    <row r="1568" customFormat="false" ht="15" hidden="false" customHeight="false" outlineLevel="0" collapsed="false">
      <c r="A1568" s="261" t="n">
        <f aca="false">A1567+1</f>
        <v>1562</v>
      </c>
      <c r="B1568" s="262" t="n">
        <f aca="false">B1567</f>
        <v>43</v>
      </c>
      <c r="C1568" s="262" t="str">
        <f aca="false">C1567</f>
        <v>Multi-Family Energy Efficiency Rebates</v>
      </c>
      <c r="D1568" s="262" t="str">
        <f aca="false">D1567</f>
        <v>Business, Consumer Low-Income</v>
      </c>
      <c r="E1568" s="262" t="n">
        <f aca="false">E1567</f>
        <v>2009</v>
      </c>
      <c r="F1568" s="263" t="str">
        <f aca="false">F1567</f>
        <v>Preliminary</v>
      </c>
      <c r="H1568" s="261" t="n">
        <f aca="false">IF($B1568&lt;&gt;B1567,1,H1567+1)</f>
        <v>264</v>
      </c>
      <c r="I1568" s="263" t="s">
        <v>1605</v>
      </c>
      <c r="K1568" s="264" t="n">
        <v>0.242</v>
      </c>
      <c r="L1568" s="265" t="n">
        <v>2119.92</v>
      </c>
      <c r="M1568" s="265" t="n">
        <v>42398.4</v>
      </c>
      <c r="N1568" s="266" t="n">
        <v>0.1694</v>
      </c>
      <c r="O1568" s="265" t="n">
        <v>1483.944</v>
      </c>
      <c r="P1568" s="265" t="n">
        <v>29678.88</v>
      </c>
      <c r="Q1568" s="267" t="n">
        <v>70</v>
      </c>
      <c r="R1568" s="268" t="n">
        <v>20</v>
      </c>
      <c r="T1568" s="264" t="n">
        <v>0</v>
      </c>
      <c r="U1568" s="269" t="n">
        <v>0</v>
      </c>
      <c r="V1568" s="265" t="n">
        <v>0</v>
      </c>
      <c r="W1568" s="265" t="n">
        <v>0</v>
      </c>
      <c r="X1568" s="269" t="n">
        <v>0</v>
      </c>
      <c r="Y1568" s="265" t="n">
        <v>0</v>
      </c>
      <c r="Z1568" s="270" t="n">
        <v>0</v>
      </c>
    </row>
    <row r="1569" customFormat="false" ht="15" hidden="false" customHeight="false" outlineLevel="0" collapsed="false">
      <c r="A1569" s="271" t="n">
        <f aca="false">A1568+1</f>
        <v>1563</v>
      </c>
      <c r="B1569" s="272" t="n">
        <f aca="false">B1568</f>
        <v>43</v>
      </c>
      <c r="C1569" s="272" t="str">
        <f aca="false">C1568</f>
        <v>Multi-Family Energy Efficiency Rebates</v>
      </c>
      <c r="D1569" s="272" t="str">
        <f aca="false">D1568</f>
        <v>Business, Consumer Low-Income</v>
      </c>
      <c r="E1569" s="272" t="n">
        <f aca="false">E1568</f>
        <v>2009</v>
      </c>
      <c r="F1569" s="273" t="str">
        <f aca="false">F1568</f>
        <v>Preliminary</v>
      </c>
      <c r="H1569" s="271" t="n">
        <f aca="false">IF($B1569&lt;&gt;B1568,1,H1568+1)</f>
        <v>265</v>
      </c>
      <c r="I1569" s="273" t="s">
        <v>1606</v>
      </c>
      <c r="K1569" s="274" t="n">
        <v>0.018</v>
      </c>
      <c r="L1569" s="275" t="n">
        <v>154.76</v>
      </c>
      <c r="M1569" s="275" t="n">
        <v>3095.2</v>
      </c>
      <c r="N1569" s="276" t="n">
        <v>0.0126</v>
      </c>
      <c r="O1569" s="275" t="n">
        <v>108.332</v>
      </c>
      <c r="P1569" s="275" t="n">
        <v>2166.64</v>
      </c>
      <c r="Q1569" s="277" t="n">
        <v>70</v>
      </c>
      <c r="R1569" s="278" t="n">
        <v>20</v>
      </c>
      <c r="T1569" s="274" t="n">
        <v>0</v>
      </c>
      <c r="U1569" s="279" t="n">
        <v>0</v>
      </c>
      <c r="V1569" s="275" t="n">
        <v>0</v>
      </c>
      <c r="W1569" s="275" t="n">
        <v>0</v>
      </c>
      <c r="X1569" s="279" t="n">
        <v>0</v>
      </c>
      <c r="Y1569" s="275" t="n">
        <v>0</v>
      </c>
      <c r="Z1569" s="280" t="n">
        <v>0</v>
      </c>
    </row>
    <row r="1570" customFormat="false" ht="15" hidden="false" customHeight="false" outlineLevel="0" collapsed="false">
      <c r="A1570" s="261" t="n">
        <f aca="false">A1569+1</f>
        <v>1564</v>
      </c>
      <c r="B1570" s="262" t="n">
        <f aca="false">B1569</f>
        <v>43</v>
      </c>
      <c r="C1570" s="262" t="str">
        <f aca="false">C1569</f>
        <v>Multi-Family Energy Efficiency Rebates</v>
      </c>
      <c r="D1570" s="262" t="str">
        <f aca="false">D1569</f>
        <v>Business, Consumer Low-Income</v>
      </c>
      <c r="E1570" s="262" t="n">
        <f aca="false">E1569</f>
        <v>2009</v>
      </c>
      <c r="F1570" s="263" t="str">
        <f aca="false">F1569</f>
        <v>Preliminary</v>
      </c>
      <c r="H1570" s="261" t="n">
        <f aca="false">IF($B1570&lt;&gt;B1569,1,H1569+1)</f>
        <v>266</v>
      </c>
      <c r="I1570" s="263" t="s">
        <v>1607</v>
      </c>
      <c r="K1570" s="264" t="n">
        <v>0.026</v>
      </c>
      <c r="L1570" s="265" t="n">
        <v>224.84</v>
      </c>
      <c r="M1570" s="265" t="n">
        <v>4496.8</v>
      </c>
      <c r="N1570" s="266" t="n">
        <v>0.0182</v>
      </c>
      <c r="O1570" s="265" t="n">
        <v>157.388</v>
      </c>
      <c r="P1570" s="265" t="n">
        <v>3147.76</v>
      </c>
      <c r="Q1570" s="267" t="n">
        <v>70</v>
      </c>
      <c r="R1570" s="268" t="n">
        <v>20</v>
      </c>
      <c r="T1570" s="264" t="n">
        <v>0</v>
      </c>
      <c r="U1570" s="269" t="n">
        <v>0</v>
      </c>
      <c r="V1570" s="265" t="n">
        <v>0</v>
      </c>
      <c r="W1570" s="265" t="n">
        <v>0</v>
      </c>
      <c r="X1570" s="269" t="n">
        <v>0</v>
      </c>
      <c r="Y1570" s="265" t="n">
        <v>0</v>
      </c>
      <c r="Z1570" s="270" t="n">
        <v>0</v>
      </c>
    </row>
    <row r="1571" customFormat="false" ht="15" hidden="false" customHeight="false" outlineLevel="0" collapsed="false">
      <c r="A1571" s="271" t="n">
        <f aca="false">A1570+1</f>
        <v>1565</v>
      </c>
      <c r="B1571" s="272" t="n">
        <f aca="false">B1570</f>
        <v>43</v>
      </c>
      <c r="C1571" s="272" t="str">
        <f aca="false">C1570</f>
        <v>Multi-Family Energy Efficiency Rebates</v>
      </c>
      <c r="D1571" s="272" t="str">
        <f aca="false">D1570</f>
        <v>Business, Consumer Low-Income</v>
      </c>
      <c r="E1571" s="272" t="n">
        <f aca="false">E1570</f>
        <v>2009</v>
      </c>
      <c r="F1571" s="273" t="str">
        <f aca="false">F1570</f>
        <v>Preliminary</v>
      </c>
      <c r="H1571" s="271" t="n">
        <f aca="false">IF($B1571&lt;&gt;B1570,1,H1570+1)</f>
        <v>267</v>
      </c>
      <c r="I1571" s="273" t="s">
        <v>1608</v>
      </c>
      <c r="K1571" s="274" t="n">
        <v>0.039</v>
      </c>
      <c r="L1571" s="275" t="n">
        <v>341.64</v>
      </c>
      <c r="M1571" s="275" t="n">
        <v>6832.8</v>
      </c>
      <c r="N1571" s="276" t="n">
        <v>0.0273</v>
      </c>
      <c r="O1571" s="275" t="n">
        <v>239.148</v>
      </c>
      <c r="P1571" s="275" t="n">
        <v>4782.96</v>
      </c>
      <c r="Q1571" s="277" t="n">
        <v>70</v>
      </c>
      <c r="R1571" s="278" t="n">
        <v>20</v>
      </c>
      <c r="T1571" s="274" t="n">
        <v>0</v>
      </c>
      <c r="U1571" s="279" t="n">
        <v>0</v>
      </c>
      <c r="V1571" s="275" t="n">
        <v>0</v>
      </c>
      <c r="W1571" s="275" t="n">
        <v>0</v>
      </c>
      <c r="X1571" s="279" t="n">
        <v>0</v>
      </c>
      <c r="Y1571" s="275" t="n">
        <v>0</v>
      </c>
      <c r="Z1571" s="280" t="n">
        <v>0</v>
      </c>
    </row>
    <row r="1572" customFormat="false" ht="15" hidden="false" customHeight="false" outlineLevel="0" collapsed="false">
      <c r="A1572" s="261" t="n">
        <f aca="false">A1571+1</f>
        <v>1566</v>
      </c>
      <c r="B1572" s="262" t="n">
        <f aca="false">B1571</f>
        <v>43</v>
      </c>
      <c r="C1572" s="262" t="str">
        <f aca="false">C1571</f>
        <v>Multi-Family Energy Efficiency Rebates</v>
      </c>
      <c r="D1572" s="262" t="str">
        <f aca="false">D1571</f>
        <v>Business, Consumer Low-Income</v>
      </c>
      <c r="E1572" s="262" t="n">
        <f aca="false">E1571</f>
        <v>2009</v>
      </c>
      <c r="F1572" s="263" t="str">
        <f aca="false">F1571</f>
        <v>Preliminary</v>
      </c>
      <c r="H1572" s="261" t="n">
        <f aca="false">IF($B1572&lt;&gt;B1571,1,H1571+1)</f>
        <v>268</v>
      </c>
      <c r="I1572" s="263" t="s">
        <v>1609</v>
      </c>
      <c r="K1572" s="264" t="n">
        <v>0.017</v>
      </c>
      <c r="L1572" s="265" t="n">
        <v>146</v>
      </c>
      <c r="M1572" s="265" t="n">
        <v>2920</v>
      </c>
      <c r="N1572" s="266" t="n">
        <v>0.0119</v>
      </c>
      <c r="O1572" s="265" t="n">
        <v>102.2</v>
      </c>
      <c r="P1572" s="265" t="n">
        <v>2044</v>
      </c>
      <c r="Q1572" s="267" t="n">
        <v>70</v>
      </c>
      <c r="R1572" s="268" t="n">
        <v>20</v>
      </c>
      <c r="T1572" s="264" t="n">
        <v>0</v>
      </c>
      <c r="U1572" s="269" t="n">
        <v>0</v>
      </c>
      <c r="V1572" s="265" t="n">
        <v>0</v>
      </c>
      <c r="W1572" s="265" t="n">
        <v>0</v>
      </c>
      <c r="X1572" s="269" t="n">
        <v>0</v>
      </c>
      <c r="Y1572" s="265" t="n">
        <v>0</v>
      </c>
      <c r="Z1572" s="270" t="n">
        <v>0</v>
      </c>
    </row>
    <row r="1573" customFormat="false" ht="15" hidden="false" customHeight="false" outlineLevel="0" collapsed="false">
      <c r="A1573" s="271" t="n">
        <f aca="false">A1572+1</f>
        <v>1567</v>
      </c>
      <c r="B1573" s="272" t="n">
        <f aca="false">B1572</f>
        <v>43</v>
      </c>
      <c r="C1573" s="272" t="str">
        <f aca="false">C1572</f>
        <v>Multi-Family Energy Efficiency Rebates</v>
      </c>
      <c r="D1573" s="272" t="str">
        <f aca="false">D1572</f>
        <v>Business, Consumer Low-Income</v>
      </c>
      <c r="E1573" s="272" t="n">
        <f aca="false">E1572</f>
        <v>2009</v>
      </c>
      <c r="F1573" s="273" t="str">
        <f aca="false">F1572</f>
        <v>Preliminary</v>
      </c>
      <c r="H1573" s="271" t="n">
        <f aca="false">IF($B1573&lt;&gt;B1572,1,H1572+1)</f>
        <v>269</v>
      </c>
      <c r="I1573" s="273" t="s">
        <v>1610</v>
      </c>
      <c r="K1573" s="274" t="n">
        <v>0.028</v>
      </c>
      <c r="L1573" s="275" t="n">
        <v>248.2</v>
      </c>
      <c r="M1573" s="275" t="n">
        <v>4964</v>
      </c>
      <c r="N1573" s="276" t="n">
        <v>0.0196</v>
      </c>
      <c r="O1573" s="275" t="n">
        <v>173.74</v>
      </c>
      <c r="P1573" s="275" t="n">
        <v>3474.8</v>
      </c>
      <c r="Q1573" s="277" t="n">
        <v>70</v>
      </c>
      <c r="R1573" s="278" t="n">
        <v>20</v>
      </c>
      <c r="T1573" s="274" t="n">
        <v>0</v>
      </c>
      <c r="U1573" s="279" t="n">
        <v>0</v>
      </c>
      <c r="V1573" s="275" t="n">
        <v>0</v>
      </c>
      <c r="W1573" s="275" t="n">
        <v>0</v>
      </c>
      <c r="X1573" s="279" t="n">
        <v>0</v>
      </c>
      <c r="Y1573" s="275" t="n">
        <v>0</v>
      </c>
      <c r="Z1573" s="280" t="n">
        <v>0</v>
      </c>
    </row>
    <row r="1574" customFormat="false" ht="15" hidden="false" customHeight="false" outlineLevel="0" collapsed="false">
      <c r="A1574" s="261" t="n">
        <f aca="false">A1573+1</f>
        <v>1568</v>
      </c>
      <c r="B1574" s="262" t="n">
        <f aca="false">B1573</f>
        <v>43</v>
      </c>
      <c r="C1574" s="262" t="str">
        <f aca="false">C1573</f>
        <v>Multi-Family Energy Efficiency Rebates</v>
      </c>
      <c r="D1574" s="262" t="str">
        <f aca="false">D1573</f>
        <v>Business, Consumer Low-Income</v>
      </c>
      <c r="E1574" s="262" t="n">
        <f aca="false">E1573</f>
        <v>2009</v>
      </c>
      <c r="F1574" s="263" t="str">
        <f aca="false">F1573</f>
        <v>Preliminary</v>
      </c>
      <c r="H1574" s="261" t="n">
        <f aca="false">IF($B1574&lt;&gt;B1573,1,H1573+1)</f>
        <v>270</v>
      </c>
      <c r="I1574" s="263" t="s">
        <v>1611</v>
      </c>
      <c r="K1574" s="264" t="n">
        <v>0.159</v>
      </c>
      <c r="L1574" s="265" t="n">
        <v>1392.84</v>
      </c>
      <c r="M1574" s="265" t="n">
        <v>27856.8</v>
      </c>
      <c r="N1574" s="266" t="n">
        <v>0.1113</v>
      </c>
      <c r="O1574" s="265" t="n">
        <v>974.988</v>
      </c>
      <c r="P1574" s="265" t="n">
        <v>19499.76</v>
      </c>
      <c r="Q1574" s="267" t="n">
        <v>70</v>
      </c>
      <c r="R1574" s="268" t="n">
        <v>20</v>
      </c>
      <c r="T1574" s="264" t="n">
        <v>0</v>
      </c>
      <c r="U1574" s="269" t="n">
        <v>0</v>
      </c>
      <c r="V1574" s="265" t="n">
        <v>0</v>
      </c>
      <c r="W1574" s="265" t="n">
        <v>0</v>
      </c>
      <c r="X1574" s="269" t="n">
        <v>0</v>
      </c>
      <c r="Y1574" s="265" t="n">
        <v>0</v>
      </c>
      <c r="Z1574" s="270" t="n">
        <v>0</v>
      </c>
    </row>
    <row r="1575" customFormat="false" ht="15" hidden="false" customHeight="false" outlineLevel="0" collapsed="false">
      <c r="A1575" s="271" t="n">
        <f aca="false">A1574+1</f>
        <v>1569</v>
      </c>
      <c r="B1575" s="272" t="n">
        <f aca="false">B1574</f>
        <v>43</v>
      </c>
      <c r="C1575" s="272" t="str">
        <f aca="false">C1574</f>
        <v>Multi-Family Energy Efficiency Rebates</v>
      </c>
      <c r="D1575" s="272" t="str">
        <f aca="false">D1574</f>
        <v>Business, Consumer Low-Income</v>
      </c>
      <c r="E1575" s="272" t="n">
        <f aca="false">E1574</f>
        <v>2009</v>
      </c>
      <c r="F1575" s="273" t="str">
        <f aca="false">F1574</f>
        <v>Preliminary</v>
      </c>
      <c r="H1575" s="271" t="n">
        <f aca="false">IF($B1575&lt;&gt;B1574,1,H1574+1)</f>
        <v>271</v>
      </c>
      <c r="I1575" s="273" t="s">
        <v>1612</v>
      </c>
      <c r="K1575" s="274" t="n">
        <v>0.155</v>
      </c>
      <c r="L1575" s="275" t="n">
        <v>1357.8</v>
      </c>
      <c r="M1575" s="275" t="n">
        <v>27156</v>
      </c>
      <c r="N1575" s="276" t="n">
        <v>0.1085</v>
      </c>
      <c r="O1575" s="275" t="n">
        <v>950.46</v>
      </c>
      <c r="P1575" s="275" t="n">
        <v>19009.2</v>
      </c>
      <c r="Q1575" s="277" t="n">
        <v>70</v>
      </c>
      <c r="R1575" s="278" t="n">
        <v>20</v>
      </c>
      <c r="T1575" s="274" t="n">
        <v>0</v>
      </c>
      <c r="U1575" s="279" t="n">
        <v>0</v>
      </c>
      <c r="V1575" s="275" t="n">
        <v>0</v>
      </c>
      <c r="W1575" s="275" t="n">
        <v>0</v>
      </c>
      <c r="X1575" s="279" t="n">
        <v>0</v>
      </c>
      <c r="Y1575" s="275" t="n">
        <v>0</v>
      </c>
      <c r="Z1575" s="280" t="n">
        <v>0</v>
      </c>
    </row>
    <row r="1576" customFormat="false" ht="15" hidden="false" customHeight="false" outlineLevel="0" collapsed="false">
      <c r="A1576" s="261" t="n">
        <f aca="false">A1575+1</f>
        <v>1570</v>
      </c>
      <c r="B1576" s="262" t="n">
        <f aca="false">B1575</f>
        <v>43</v>
      </c>
      <c r="C1576" s="262" t="str">
        <f aca="false">C1575</f>
        <v>Multi-Family Energy Efficiency Rebates</v>
      </c>
      <c r="D1576" s="262" t="str">
        <f aca="false">D1575</f>
        <v>Business, Consumer Low-Income</v>
      </c>
      <c r="E1576" s="262" t="n">
        <f aca="false">E1575</f>
        <v>2009</v>
      </c>
      <c r="F1576" s="263" t="str">
        <f aca="false">F1575</f>
        <v>Preliminary</v>
      </c>
      <c r="H1576" s="261" t="n">
        <f aca="false">IF($B1576&lt;&gt;B1575,1,H1575+1)</f>
        <v>272</v>
      </c>
      <c r="I1576" s="263" t="s">
        <v>1613</v>
      </c>
      <c r="K1576" s="264" t="n">
        <v>0.242</v>
      </c>
      <c r="L1576" s="265" t="n">
        <v>2119.92</v>
      </c>
      <c r="M1576" s="265" t="n">
        <v>42398.4</v>
      </c>
      <c r="N1576" s="266" t="n">
        <v>0.1694</v>
      </c>
      <c r="O1576" s="265" t="n">
        <v>1483.944</v>
      </c>
      <c r="P1576" s="265" t="n">
        <v>29678.88</v>
      </c>
      <c r="Q1576" s="267" t="n">
        <v>70</v>
      </c>
      <c r="R1576" s="268" t="n">
        <v>20</v>
      </c>
      <c r="T1576" s="264" t="n">
        <v>0</v>
      </c>
      <c r="U1576" s="269" t="n">
        <v>0</v>
      </c>
      <c r="V1576" s="265" t="n">
        <v>0</v>
      </c>
      <c r="W1576" s="265" t="n">
        <v>0</v>
      </c>
      <c r="X1576" s="269" t="n">
        <v>0</v>
      </c>
      <c r="Y1576" s="265" t="n">
        <v>0</v>
      </c>
      <c r="Z1576" s="270" t="n">
        <v>0</v>
      </c>
    </row>
    <row r="1577" customFormat="false" ht="15" hidden="false" customHeight="false" outlineLevel="0" collapsed="false">
      <c r="A1577" s="271" t="n">
        <f aca="false">A1576+1</f>
        <v>1571</v>
      </c>
      <c r="B1577" s="272" t="n">
        <f aca="false">B1576</f>
        <v>43</v>
      </c>
      <c r="C1577" s="272" t="str">
        <f aca="false">C1576</f>
        <v>Multi-Family Energy Efficiency Rebates</v>
      </c>
      <c r="D1577" s="272" t="str">
        <f aca="false">D1576</f>
        <v>Business, Consumer Low-Income</v>
      </c>
      <c r="E1577" s="272" t="n">
        <f aca="false">E1576</f>
        <v>2009</v>
      </c>
      <c r="F1577" s="273" t="str">
        <f aca="false">F1576</f>
        <v>Preliminary</v>
      </c>
      <c r="H1577" s="271" t="n">
        <f aca="false">IF($B1577&lt;&gt;B1576,1,H1576+1)</f>
        <v>273</v>
      </c>
      <c r="I1577" s="273" t="s">
        <v>1614</v>
      </c>
      <c r="K1577" s="274" t="n">
        <v>0.314</v>
      </c>
      <c r="L1577" s="275" t="n">
        <v>2750.64</v>
      </c>
      <c r="M1577" s="275" t="n">
        <v>55012.8</v>
      </c>
      <c r="N1577" s="276" t="n">
        <v>0.2198</v>
      </c>
      <c r="O1577" s="275" t="n">
        <v>1925.448</v>
      </c>
      <c r="P1577" s="275" t="n">
        <v>38508.96</v>
      </c>
      <c r="Q1577" s="277" t="n">
        <v>70</v>
      </c>
      <c r="R1577" s="278" t="n">
        <v>20</v>
      </c>
      <c r="T1577" s="274" t="n">
        <v>0</v>
      </c>
      <c r="U1577" s="279" t="n">
        <v>0</v>
      </c>
      <c r="V1577" s="275" t="n">
        <v>0</v>
      </c>
      <c r="W1577" s="275" t="n">
        <v>0</v>
      </c>
      <c r="X1577" s="279" t="n">
        <v>0</v>
      </c>
      <c r="Y1577" s="275" t="n">
        <v>0</v>
      </c>
      <c r="Z1577" s="280" t="n">
        <v>0</v>
      </c>
    </row>
    <row r="1578" customFormat="false" ht="15" hidden="false" customHeight="false" outlineLevel="0" collapsed="false">
      <c r="A1578" s="261" t="n">
        <f aca="false">A1577+1</f>
        <v>1572</v>
      </c>
      <c r="B1578" s="262" t="n">
        <f aca="false">B1577</f>
        <v>43</v>
      </c>
      <c r="C1578" s="262" t="str">
        <f aca="false">C1577</f>
        <v>Multi-Family Energy Efficiency Rebates</v>
      </c>
      <c r="D1578" s="262" t="str">
        <f aca="false">D1577</f>
        <v>Business, Consumer Low-Income</v>
      </c>
      <c r="E1578" s="262" t="n">
        <f aca="false">E1577</f>
        <v>2009</v>
      </c>
      <c r="F1578" s="263" t="str">
        <f aca="false">F1577</f>
        <v>Preliminary</v>
      </c>
      <c r="H1578" s="261" t="n">
        <f aca="false">IF($B1578&lt;&gt;B1577,1,H1577+1)</f>
        <v>274</v>
      </c>
      <c r="I1578" s="263" t="s">
        <v>1615</v>
      </c>
      <c r="K1578" s="264" t="n">
        <v>0.428</v>
      </c>
      <c r="L1578" s="265" t="n">
        <v>3749.28</v>
      </c>
      <c r="M1578" s="265" t="n">
        <v>74985.6</v>
      </c>
      <c r="N1578" s="266" t="n">
        <v>0.2996</v>
      </c>
      <c r="O1578" s="265" t="n">
        <v>2624.496</v>
      </c>
      <c r="P1578" s="265" t="n">
        <v>52489.92</v>
      </c>
      <c r="Q1578" s="267" t="n">
        <v>70</v>
      </c>
      <c r="R1578" s="268" t="n">
        <v>20</v>
      </c>
      <c r="T1578" s="264" t="n">
        <v>0</v>
      </c>
      <c r="U1578" s="269" t="n">
        <v>0</v>
      </c>
      <c r="V1578" s="265" t="n">
        <v>0</v>
      </c>
      <c r="W1578" s="265" t="n">
        <v>0</v>
      </c>
      <c r="X1578" s="269" t="n">
        <v>0</v>
      </c>
      <c r="Y1578" s="265" t="n">
        <v>0</v>
      </c>
      <c r="Z1578" s="270" t="n">
        <v>0</v>
      </c>
    </row>
    <row r="1579" customFormat="false" ht="15" hidden="false" customHeight="false" outlineLevel="0" collapsed="false">
      <c r="A1579" s="271" t="n">
        <f aca="false">A1578+1</f>
        <v>1573</v>
      </c>
      <c r="B1579" s="272" t="n">
        <f aca="false">B1578</f>
        <v>43</v>
      </c>
      <c r="C1579" s="272" t="str">
        <f aca="false">C1578</f>
        <v>Multi-Family Energy Efficiency Rebates</v>
      </c>
      <c r="D1579" s="272" t="str">
        <f aca="false">D1578</f>
        <v>Business, Consumer Low-Income</v>
      </c>
      <c r="E1579" s="272" t="n">
        <f aca="false">E1578</f>
        <v>2009</v>
      </c>
      <c r="F1579" s="273" t="str">
        <f aca="false">F1578</f>
        <v>Preliminary</v>
      </c>
      <c r="H1579" s="271" t="n">
        <f aca="false">IF($B1579&lt;&gt;B1578,1,H1578+1)</f>
        <v>275</v>
      </c>
      <c r="I1579" s="273" t="s">
        <v>1616</v>
      </c>
      <c r="K1579" s="274" t="n">
        <v>0.056</v>
      </c>
      <c r="L1579" s="275" t="n">
        <v>490.56</v>
      </c>
      <c r="M1579" s="275" t="n">
        <v>9811.2</v>
      </c>
      <c r="N1579" s="276" t="n">
        <v>0.0392</v>
      </c>
      <c r="O1579" s="275" t="n">
        <v>343.392</v>
      </c>
      <c r="P1579" s="275" t="n">
        <v>6867.84</v>
      </c>
      <c r="Q1579" s="277" t="n">
        <v>70</v>
      </c>
      <c r="R1579" s="278" t="n">
        <v>20</v>
      </c>
      <c r="T1579" s="274" t="n">
        <v>0</v>
      </c>
      <c r="U1579" s="279" t="n">
        <v>0</v>
      </c>
      <c r="V1579" s="275" t="n">
        <v>0</v>
      </c>
      <c r="W1579" s="275" t="n">
        <v>0</v>
      </c>
      <c r="X1579" s="279" t="n">
        <v>0</v>
      </c>
      <c r="Y1579" s="275" t="n">
        <v>0</v>
      </c>
      <c r="Z1579" s="280" t="n">
        <v>0</v>
      </c>
    </row>
    <row r="1580" customFormat="false" ht="15" hidden="false" customHeight="false" outlineLevel="0" collapsed="false">
      <c r="A1580" s="261" t="n">
        <f aca="false">A1579+1</f>
        <v>1574</v>
      </c>
      <c r="B1580" s="262" t="n">
        <f aca="false">B1579</f>
        <v>43</v>
      </c>
      <c r="C1580" s="262" t="str">
        <f aca="false">C1579</f>
        <v>Multi-Family Energy Efficiency Rebates</v>
      </c>
      <c r="D1580" s="262" t="str">
        <f aca="false">D1579</f>
        <v>Business, Consumer Low-Income</v>
      </c>
      <c r="E1580" s="262" t="n">
        <f aca="false">E1579</f>
        <v>2009</v>
      </c>
      <c r="F1580" s="263" t="str">
        <f aca="false">F1579</f>
        <v>Preliminary</v>
      </c>
      <c r="H1580" s="261" t="n">
        <f aca="false">IF($B1580&lt;&gt;B1579,1,H1579+1)</f>
        <v>276</v>
      </c>
      <c r="I1580" s="263" t="s">
        <v>1617</v>
      </c>
      <c r="K1580" s="264" t="n">
        <v>0.015</v>
      </c>
      <c r="L1580" s="265" t="n">
        <v>131.4</v>
      </c>
      <c r="M1580" s="265" t="n">
        <v>2628</v>
      </c>
      <c r="N1580" s="266" t="n">
        <v>0.0105</v>
      </c>
      <c r="O1580" s="265" t="n">
        <v>91.98</v>
      </c>
      <c r="P1580" s="265" t="n">
        <v>1839.6</v>
      </c>
      <c r="Q1580" s="267" t="n">
        <v>70</v>
      </c>
      <c r="R1580" s="268" t="n">
        <v>20</v>
      </c>
      <c r="T1580" s="264" t="n">
        <v>0</v>
      </c>
      <c r="U1580" s="269" t="n">
        <v>0</v>
      </c>
      <c r="V1580" s="265" t="n">
        <v>0</v>
      </c>
      <c r="W1580" s="265" t="n">
        <v>0</v>
      </c>
      <c r="X1580" s="269" t="n">
        <v>0</v>
      </c>
      <c r="Y1580" s="265" t="n">
        <v>0</v>
      </c>
      <c r="Z1580" s="270" t="n">
        <v>0</v>
      </c>
    </row>
    <row r="1581" customFormat="false" ht="15" hidden="false" customHeight="false" outlineLevel="0" collapsed="false">
      <c r="A1581" s="271" t="n">
        <f aca="false">A1580+1</f>
        <v>1575</v>
      </c>
      <c r="B1581" s="272" t="n">
        <f aca="false">B1580</f>
        <v>43</v>
      </c>
      <c r="C1581" s="272" t="str">
        <f aca="false">C1580</f>
        <v>Multi-Family Energy Efficiency Rebates</v>
      </c>
      <c r="D1581" s="272" t="str">
        <f aca="false">D1580</f>
        <v>Business, Consumer Low-Income</v>
      </c>
      <c r="E1581" s="272" t="n">
        <f aca="false">E1580</f>
        <v>2009</v>
      </c>
      <c r="F1581" s="273" t="str">
        <f aca="false">F1580</f>
        <v>Preliminary</v>
      </c>
      <c r="H1581" s="271" t="n">
        <f aca="false">IF($B1581&lt;&gt;B1580,1,H1580+1)</f>
        <v>277</v>
      </c>
      <c r="I1581" s="273" t="s">
        <v>1618</v>
      </c>
      <c r="K1581" s="274" t="n">
        <v>0.015</v>
      </c>
      <c r="L1581" s="275" t="n">
        <v>131.4</v>
      </c>
      <c r="M1581" s="275" t="n">
        <v>2628</v>
      </c>
      <c r="N1581" s="276" t="n">
        <v>0.0105</v>
      </c>
      <c r="O1581" s="275" t="n">
        <v>91.98</v>
      </c>
      <c r="P1581" s="275" t="n">
        <v>1839.6</v>
      </c>
      <c r="Q1581" s="277" t="n">
        <v>70</v>
      </c>
      <c r="R1581" s="278" t="n">
        <v>20</v>
      </c>
      <c r="T1581" s="274" t="n">
        <v>0</v>
      </c>
      <c r="U1581" s="279" t="n">
        <v>0</v>
      </c>
      <c r="V1581" s="275" t="n">
        <v>0</v>
      </c>
      <c r="W1581" s="275" t="n">
        <v>0</v>
      </c>
      <c r="X1581" s="279" t="n">
        <v>0</v>
      </c>
      <c r="Y1581" s="275" t="n">
        <v>0</v>
      </c>
      <c r="Z1581" s="280" t="n">
        <v>0</v>
      </c>
    </row>
    <row r="1582" customFormat="false" ht="15" hidden="false" customHeight="false" outlineLevel="0" collapsed="false">
      <c r="A1582" s="261" t="n">
        <f aca="false">A1581+1</f>
        <v>1576</v>
      </c>
      <c r="B1582" s="262" t="n">
        <f aca="false">B1581</f>
        <v>43</v>
      </c>
      <c r="C1582" s="262" t="str">
        <f aca="false">C1581</f>
        <v>Multi-Family Energy Efficiency Rebates</v>
      </c>
      <c r="D1582" s="262" t="str">
        <f aca="false">D1581</f>
        <v>Business, Consumer Low-Income</v>
      </c>
      <c r="E1582" s="262" t="n">
        <f aca="false">E1581</f>
        <v>2009</v>
      </c>
      <c r="F1582" s="263" t="str">
        <f aca="false">F1581</f>
        <v>Preliminary</v>
      </c>
      <c r="H1582" s="261" t="n">
        <f aca="false">IF($B1582&lt;&gt;B1581,1,H1581+1)</f>
        <v>278</v>
      </c>
      <c r="I1582" s="263" t="s">
        <v>1619</v>
      </c>
      <c r="K1582" s="264" t="n">
        <v>0.02</v>
      </c>
      <c r="L1582" s="265" t="n">
        <v>175.2</v>
      </c>
      <c r="M1582" s="265" t="n">
        <v>3504</v>
      </c>
      <c r="N1582" s="266" t="n">
        <v>0.014</v>
      </c>
      <c r="O1582" s="265" t="n">
        <v>122.64</v>
      </c>
      <c r="P1582" s="265" t="n">
        <v>2452.8</v>
      </c>
      <c r="Q1582" s="267" t="n">
        <v>70</v>
      </c>
      <c r="R1582" s="268" t="n">
        <v>20</v>
      </c>
      <c r="T1582" s="264" t="n">
        <v>0</v>
      </c>
      <c r="U1582" s="269" t="n">
        <v>0</v>
      </c>
      <c r="V1582" s="265" t="n">
        <v>0</v>
      </c>
      <c r="W1582" s="265" t="n">
        <v>0</v>
      </c>
      <c r="X1582" s="269" t="n">
        <v>0</v>
      </c>
      <c r="Y1582" s="265" t="n">
        <v>0</v>
      </c>
      <c r="Z1582" s="270" t="n">
        <v>0</v>
      </c>
    </row>
    <row r="1583" customFormat="false" ht="15" hidden="false" customHeight="false" outlineLevel="0" collapsed="false">
      <c r="A1583" s="271" t="n">
        <f aca="false">A1582+1</f>
        <v>1577</v>
      </c>
      <c r="B1583" s="272" t="n">
        <f aca="false">B1582</f>
        <v>43</v>
      </c>
      <c r="C1583" s="272" t="str">
        <f aca="false">C1582</f>
        <v>Multi-Family Energy Efficiency Rebates</v>
      </c>
      <c r="D1583" s="272" t="str">
        <f aca="false">D1582</f>
        <v>Business, Consumer Low-Income</v>
      </c>
      <c r="E1583" s="272" t="n">
        <f aca="false">E1582</f>
        <v>2009</v>
      </c>
      <c r="F1583" s="273" t="str">
        <f aca="false">F1582</f>
        <v>Preliminary</v>
      </c>
      <c r="H1583" s="271" t="n">
        <f aca="false">IF($B1583&lt;&gt;B1582,1,H1582+1)</f>
        <v>279</v>
      </c>
      <c r="I1583" s="273" t="s">
        <v>1620</v>
      </c>
      <c r="K1583" s="274" t="n">
        <v>0.02</v>
      </c>
      <c r="L1583" s="275" t="n">
        <v>175.2</v>
      </c>
      <c r="M1583" s="275" t="n">
        <v>3504</v>
      </c>
      <c r="N1583" s="276" t="n">
        <v>0.014</v>
      </c>
      <c r="O1583" s="275" t="n">
        <v>122.64</v>
      </c>
      <c r="P1583" s="275" t="n">
        <v>2452.8</v>
      </c>
      <c r="Q1583" s="277" t="n">
        <v>70</v>
      </c>
      <c r="R1583" s="278" t="n">
        <v>20</v>
      </c>
      <c r="T1583" s="274" t="n">
        <v>0</v>
      </c>
      <c r="U1583" s="279" t="n">
        <v>0</v>
      </c>
      <c r="V1583" s="275" t="n">
        <v>0</v>
      </c>
      <c r="W1583" s="275" t="n">
        <v>0</v>
      </c>
      <c r="X1583" s="279" t="n">
        <v>0</v>
      </c>
      <c r="Y1583" s="275" t="n">
        <v>0</v>
      </c>
      <c r="Z1583" s="280" t="n">
        <v>0</v>
      </c>
    </row>
    <row r="1584" customFormat="false" ht="15" hidden="false" customHeight="false" outlineLevel="0" collapsed="false">
      <c r="A1584" s="261" t="n">
        <f aca="false">A1583+1</f>
        <v>1578</v>
      </c>
      <c r="B1584" s="262" t="n">
        <f aca="false">B1583</f>
        <v>43</v>
      </c>
      <c r="C1584" s="262" t="str">
        <f aca="false">C1583</f>
        <v>Multi-Family Energy Efficiency Rebates</v>
      </c>
      <c r="D1584" s="262" t="str">
        <f aca="false">D1583</f>
        <v>Business, Consumer Low-Income</v>
      </c>
      <c r="E1584" s="262" t="n">
        <f aca="false">E1583</f>
        <v>2009</v>
      </c>
      <c r="F1584" s="263" t="str">
        <f aca="false">F1583</f>
        <v>Preliminary</v>
      </c>
      <c r="H1584" s="261" t="n">
        <f aca="false">IF($B1584&lt;&gt;B1583,1,H1583+1)</f>
        <v>280</v>
      </c>
      <c r="I1584" s="263" t="s">
        <v>1621</v>
      </c>
      <c r="K1584" s="264" t="n">
        <v>0.096</v>
      </c>
      <c r="L1584" s="265" t="n">
        <v>840.96</v>
      </c>
      <c r="M1584" s="265" t="n">
        <v>16819.2</v>
      </c>
      <c r="N1584" s="266" t="n">
        <v>0.0672</v>
      </c>
      <c r="O1584" s="265" t="n">
        <v>588.672</v>
      </c>
      <c r="P1584" s="265" t="n">
        <v>11773.44</v>
      </c>
      <c r="Q1584" s="267" t="n">
        <v>70</v>
      </c>
      <c r="R1584" s="268" t="n">
        <v>20</v>
      </c>
      <c r="T1584" s="264" t="n">
        <v>0</v>
      </c>
      <c r="U1584" s="269" t="n">
        <v>0</v>
      </c>
      <c r="V1584" s="265" t="n">
        <v>0</v>
      </c>
      <c r="W1584" s="265" t="n">
        <v>0</v>
      </c>
      <c r="X1584" s="269" t="n">
        <v>0</v>
      </c>
      <c r="Y1584" s="265" t="n">
        <v>0</v>
      </c>
      <c r="Z1584" s="270" t="n">
        <v>0</v>
      </c>
    </row>
    <row r="1585" customFormat="false" ht="15" hidden="false" customHeight="false" outlineLevel="0" collapsed="false">
      <c r="A1585" s="271" t="n">
        <f aca="false">A1584+1</f>
        <v>1579</v>
      </c>
      <c r="B1585" s="272" t="n">
        <f aca="false">B1584</f>
        <v>43</v>
      </c>
      <c r="C1585" s="272" t="str">
        <f aca="false">C1584</f>
        <v>Multi-Family Energy Efficiency Rebates</v>
      </c>
      <c r="D1585" s="272" t="str">
        <f aca="false">D1584</f>
        <v>Business, Consumer Low-Income</v>
      </c>
      <c r="E1585" s="272" t="n">
        <f aca="false">E1584</f>
        <v>2009</v>
      </c>
      <c r="F1585" s="273" t="str">
        <f aca="false">F1584</f>
        <v>Preliminary</v>
      </c>
      <c r="H1585" s="271" t="n">
        <f aca="false">IF($B1585&lt;&gt;B1584,1,H1584+1)</f>
        <v>281</v>
      </c>
      <c r="I1585" s="273" t="s">
        <v>1622</v>
      </c>
      <c r="K1585" s="274" t="n">
        <v>0.026</v>
      </c>
      <c r="L1585" s="275" t="n">
        <v>227.76</v>
      </c>
      <c r="M1585" s="275" t="n">
        <v>4555.2</v>
      </c>
      <c r="N1585" s="276" t="n">
        <v>0.0182</v>
      </c>
      <c r="O1585" s="275" t="n">
        <v>159.432</v>
      </c>
      <c r="P1585" s="275" t="n">
        <v>3188.64</v>
      </c>
      <c r="Q1585" s="277" t="n">
        <v>70</v>
      </c>
      <c r="R1585" s="278" t="n">
        <v>20</v>
      </c>
      <c r="T1585" s="274" t="n">
        <v>0</v>
      </c>
      <c r="U1585" s="279" t="n">
        <v>0</v>
      </c>
      <c r="V1585" s="275" t="n">
        <v>0</v>
      </c>
      <c r="W1585" s="275" t="n">
        <v>0</v>
      </c>
      <c r="X1585" s="279" t="n">
        <v>0</v>
      </c>
      <c r="Y1585" s="275" t="n">
        <v>0</v>
      </c>
      <c r="Z1585" s="280" t="n">
        <v>0</v>
      </c>
    </row>
    <row r="1586" customFormat="false" ht="15" hidden="false" customHeight="false" outlineLevel="0" collapsed="false">
      <c r="A1586" s="261" t="n">
        <f aca="false">A1585+1</f>
        <v>1580</v>
      </c>
      <c r="B1586" s="262" t="n">
        <f aca="false">B1585</f>
        <v>43</v>
      </c>
      <c r="C1586" s="262" t="str">
        <f aca="false">C1585</f>
        <v>Multi-Family Energy Efficiency Rebates</v>
      </c>
      <c r="D1586" s="262" t="str">
        <f aca="false">D1585</f>
        <v>Business, Consumer Low-Income</v>
      </c>
      <c r="E1586" s="262" t="n">
        <f aca="false">E1585</f>
        <v>2009</v>
      </c>
      <c r="F1586" s="263" t="str">
        <f aca="false">F1585</f>
        <v>Preliminary</v>
      </c>
      <c r="H1586" s="261" t="n">
        <f aca="false">IF($B1586&lt;&gt;B1585,1,H1585+1)</f>
        <v>282</v>
      </c>
      <c r="I1586" s="263" t="s">
        <v>1623</v>
      </c>
      <c r="K1586" s="264" t="n">
        <v>0.025</v>
      </c>
      <c r="L1586" s="265" t="n">
        <v>219</v>
      </c>
      <c r="M1586" s="265" t="n">
        <v>4380</v>
      </c>
      <c r="N1586" s="266" t="n">
        <v>0.0175</v>
      </c>
      <c r="O1586" s="265" t="n">
        <v>153.3</v>
      </c>
      <c r="P1586" s="265" t="n">
        <v>3066</v>
      </c>
      <c r="Q1586" s="267" t="n">
        <v>70</v>
      </c>
      <c r="R1586" s="268" t="n">
        <v>20</v>
      </c>
      <c r="T1586" s="264" t="n">
        <v>0</v>
      </c>
      <c r="U1586" s="269" t="n">
        <v>0</v>
      </c>
      <c r="V1586" s="265" t="n">
        <v>0</v>
      </c>
      <c r="W1586" s="265" t="n">
        <v>0</v>
      </c>
      <c r="X1586" s="269" t="n">
        <v>0</v>
      </c>
      <c r="Y1586" s="265" t="n">
        <v>0</v>
      </c>
      <c r="Z1586" s="270" t="n">
        <v>0</v>
      </c>
    </row>
    <row r="1587" customFormat="false" ht="15" hidden="false" customHeight="false" outlineLevel="0" collapsed="false">
      <c r="A1587" s="271" t="n">
        <f aca="false">A1586+1</f>
        <v>1581</v>
      </c>
      <c r="B1587" s="272" t="n">
        <f aca="false">B1586</f>
        <v>43</v>
      </c>
      <c r="C1587" s="272" t="str">
        <f aca="false">C1586</f>
        <v>Multi-Family Energy Efficiency Rebates</v>
      </c>
      <c r="D1587" s="272" t="str">
        <f aca="false">D1586</f>
        <v>Business, Consumer Low-Income</v>
      </c>
      <c r="E1587" s="272" t="n">
        <f aca="false">E1586</f>
        <v>2009</v>
      </c>
      <c r="F1587" s="273" t="str">
        <f aca="false">F1586</f>
        <v>Preliminary</v>
      </c>
      <c r="H1587" s="271" t="n">
        <f aca="false">IF($B1587&lt;&gt;B1586,1,H1586+1)</f>
        <v>283</v>
      </c>
      <c r="I1587" s="273" t="s">
        <v>1624</v>
      </c>
      <c r="K1587" s="274" t="n">
        <v>0.04</v>
      </c>
      <c r="L1587" s="275" t="n">
        <v>350.4</v>
      </c>
      <c r="M1587" s="275" t="n">
        <v>7008</v>
      </c>
      <c r="N1587" s="276" t="n">
        <v>0.028</v>
      </c>
      <c r="O1587" s="275" t="n">
        <v>245.28</v>
      </c>
      <c r="P1587" s="275" t="n">
        <v>4905.6</v>
      </c>
      <c r="Q1587" s="277" t="n">
        <v>70</v>
      </c>
      <c r="R1587" s="278" t="n">
        <v>20</v>
      </c>
      <c r="T1587" s="274" t="n">
        <v>0</v>
      </c>
      <c r="U1587" s="279" t="n">
        <v>0</v>
      </c>
      <c r="V1587" s="275" t="n">
        <v>0</v>
      </c>
      <c r="W1587" s="275" t="n">
        <v>0</v>
      </c>
      <c r="X1587" s="279" t="n">
        <v>0</v>
      </c>
      <c r="Y1587" s="275" t="n">
        <v>0</v>
      </c>
      <c r="Z1587" s="280" t="n">
        <v>0</v>
      </c>
    </row>
    <row r="1588" customFormat="false" ht="15" hidden="false" customHeight="false" outlineLevel="0" collapsed="false">
      <c r="A1588" s="261" t="n">
        <f aca="false">A1587+1</f>
        <v>1582</v>
      </c>
      <c r="B1588" s="262" t="n">
        <f aca="false">B1587</f>
        <v>43</v>
      </c>
      <c r="C1588" s="262" t="str">
        <f aca="false">C1587</f>
        <v>Multi-Family Energy Efficiency Rebates</v>
      </c>
      <c r="D1588" s="262" t="str">
        <f aca="false">D1587</f>
        <v>Business, Consumer Low-Income</v>
      </c>
      <c r="E1588" s="262" t="n">
        <f aca="false">E1587</f>
        <v>2009</v>
      </c>
      <c r="F1588" s="263" t="str">
        <f aca="false">F1587</f>
        <v>Preliminary</v>
      </c>
      <c r="H1588" s="261" t="n">
        <f aca="false">IF($B1588&lt;&gt;B1587,1,H1587+1)</f>
        <v>284</v>
      </c>
      <c r="I1588" s="263" t="s">
        <v>1625</v>
      </c>
      <c r="K1588" s="264" t="n">
        <v>0.025</v>
      </c>
      <c r="L1588" s="265" t="n">
        <v>219</v>
      </c>
      <c r="M1588" s="265" t="n">
        <v>4380</v>
      </c>
      <c r="N1588" s="266" t="n">
        <v>0.0175</v>
      </c>
      <c r="O1588" s="265" t="n">
        <v>153.3</v>
      </c>
      <c r="P1588" s="265" t="n">
        <v>3066</v>
      </c>
      <c r="Q1588" s="267" t="n">
        <v>70</v>
      </c>
      <c r="R1588" s="268" t="n">
        <v>20</v>
      </c>
      <c r="T1588" s="264" t="n">
        <v>0</v>
      </c>
      <c r="U1588" s="269" t="n">
        <v>0</v>
      </c>
      <c r="V1588" s="265" t="n">
        <v>0</v>
      </c>
      <c r="W1588" s="265" t="n">
        <v>0</v>
      </c>
      <c r="X1588" s="269" t="n">
        <v>0</v>
      </c>
      <c r="Y1588" s="265" t="n">
        <v>0</v>
      </c>
      <c r="Z1588" s="270" t="n">
        <v>0</v>
      </c>
    </row>
    <row r="1589" customFormat="false" ht="15" hidden="false" customHeight="false" outlineLevel="0" collapsed="false">
      <c r="A1589" s="271" t="n">
        <f aca="false">A1588+1</f>
        <v>1583</v>
      </c>
      <c r="B1589" s="272" t="n">
        <f aca="false">B1588</f>
        <v>43</v>
      </c>
      <c r="C1589" s="272" t="str">
        <f aca="false">C1588</f>
        <v>Multi-Family Energy Efficiency Rebates</v>
      </c>
      <c r="D1589" s="272" t="str">
        <f aca="false">D1588</f>
        <v>Business, Consumer Low-Income</v>
      </c>
      <c r="E1589" s="272" t="n">
        <f aca="false">E1588</f>
        <v>2009</v>
      </c>
      <c r="F1589" s="273" t="str">
        <f aca="false">F1588</f>
        <v>Preliminary</v>
      </c>
      <c r="H1589" s="271" t="n">
        <f aca="false">IF($B1589&lt;&gt;B1588,1,H1588+1)</f>
        <v>285</v>
      </c>
      <c r="I1589" s="273" t="s">
        <v>1626</v>
      </c>
      <c r="K1589" s="274" t="n">
        <v>0.06</v>
      </c>
      <c r="L1589" s="275" t="n">
        <v>569.4</v>
      </c>
      <c r="M1589" s="275" t="n">
        <v>11388</v>
      </c>
      <c r="N1589" s="276" t="n">
        <v>0.042</v>
      </c>
      <c r="O1589" s="275" t="n">
        <v>398.58</v>
      </c>
      <c r="P1589" s="275" t="n">
        <v>7971.6</v>
      </c>
      <c r="Q1589" s="277" t="n">
        <v>70</v>
      </c>
      <c r="R1589" s="278" t="n">
        <v>20</v>
      </c>
      <c r="T1589" s="274" t="n">
        <v>0</v>
      </c>
      <c r="U1589" s="279" t="n">
        <v>0</v>
      </c>
      <c r="V1589" s="275" t="n">
        <v>0</v>
      </c>
      <c r="W1589" s="275" t="n">
        <v>0</v>
      </c>
      <c r="X1589" s="279" t="n">
        <v>0</v>
      </c>
      <c r="Y1589" s="275" t="n">
        <v>0</v>
      </c>
      <c r="Z1589" s="280" t="n">
        <v>0</v>
      </c>
    </row>
    <row r="1590" customFormat="false" ht="15" hidden="false" customHeight="false" outlineLevel="0" collapsed="false">
      <c r="A1590" s="261" t="n">
        <f aca="false">A1589+1</f>
        <v>1584</v>
      </c>
      <c r="B1590" s="262" t="n">
        <f aca="false">B1589</f>
        <v>43</v>
      </c>
      <c r="C1590" s="262" t="str">
        <f aca="false">C1589</f>
        <v>Multi-Family Energy Efficiency Rebates</v>
      </c>
      <c r="D1590" s="262" t="str">
        <f aca="false">D1589</f>
        <v>Business, Consumer Low-Income</v>
      </c>
      <c r="E1590" s="262" t="n">
        <f aca="false">E1589</f>
        <v>2009</v>
      </c>
      <c r="F1590" s="263" t="str">
        <f aca="false">F1589</f>
        <v>Preliminary</v>
      </c>
      <c r="H1590" s="261" t="n">
        <f aca="false">IF($B1590&lt;&gt;B1589,1,H1589+1)</f>
        <v>286</v>
      </c>
      <c r="I1590" s="263" t="s">
        <v>1627</v>
      </c>
      <c r="K1590" s="264" t="n">
        <v>0.128</v>
      </c>
      <c r="L1590" s="265" t="n">
        <v>1121.28</v>
      </c>
      <c r="M1590" s="265" t="n">
        <v>22425.6</v>
      </c>
      <c r="N1590" s="266" t="n">
        <v>0.0896</v>
      </c>
      <c r="O1590" s="265" t="n">
        <v>784.896</v>
      </c>
      <c r="P1590" s="265" t="n">
        <v>15697.92</v>
      </c>
      <c r="Q1590" s="267" t="n">
        <v>70</v>
      </c>
      <c r="R1590" s="268" t="n">
        <v>20</v>
      </c>
      <c r="T1590" s="264" t="n">
        <v>0</v>
      </c>
      <c r="U1590" s="269" t="n">
        <v>0</v>
      </c>
      <c r="V1590" s="265" t="n">
        <v>0</v>
      </c>
      <c r="W1590" s="265" t="n">
        <v>0</v>
      </c>
      <c r="X1590" s="269" t="n">
        <v>0</v>
      </c>
      <c r="Y1590" s="265" t="n">
        <v>0</v>
      </c>
      <c r="Z1590" s="270" t="n">
        <v>0</v>
      </c>
    </row>
    <row r="1591" customFormat="false" ht="15" hidden="false" customHeight="false" outlineLevel="0" collapsed="false">
      <c r="A1591" s="271" t="n">
        <f aca="false">A1590+1</f>
        <v>1585</v>
      </c>
      <c r="B1591" s="272" t="n">
        <f aca="false">B1590</f>
        <v>43</v>
      </c>
      <c r="C1591" s="272" t="str">
        <f aca="false">C1590</f>
        <v>Multi-Family Energy Efficiency Rebates</v>
      </c>
      <c r="D1591" s="272" t="str">
        <f aca="false">D1590</f>
        <v>Business, Consumer Low-Income</v>
      </c>
      <c r="E1591" s="272" t="n">
        <f aca="false">E1590</f>
        <v>2009</v>
      </c>
      <c r="F1591" s="273" t="str">
        <f aca="false">F1590</f>
        <v>Preliminary</v>
      </c>
      <c r="H1591" s="271" t="n">
        <f aca="false">IF($B1591&lt;&gt;B1590,1,H1590+1)</f>
        <v>287</v>
      </c>
      <c r="I1591" s="273" t="s">
        <v>1628</v>
      </c>
      <c r="K1591" s="274" t="n">
        <v>0.226</v>
      </c>
      <c r="L1591" s="275" t="n">
        <v>1979.76</v>
      </c>
      <c r="M1591" s="275" t="n">
        <v>39595.2</v>
      </c>
      <c r="N1591" s="276" t="n">
        <v>0.1582</v>
      </c>
      <c r="O1591" s="275" t="n">
        <v>1385.832</v>
      </c>
      <c r="P1591" s="275" t="n">
        <v>27716.64</v>
      </c>
      <c r="Q1591" s="277" t="n">
        <v>70</v>
      </c>
      <c r="R1591" s="278" t="n">
        <v>20</v>
      </c>
      <c r="T1591" s="274" t="n">
        <v>0</v>
      </c>
      <c r="U1591" s="279" t="n">
        <v>0</v>
      </c>
      <c r="V1591" s="275" t="n">
        <v>0</v>
      </c>
      <c r="W1591" s="275" t="n">
        <v>0</v>
      </c>
      <c r="X1591" s="279" t="n">
        <v>0</v>
      </c>
      <c r="Y1591" s="275" t="n">
        <v>0</v>
      </c>
      <c r="Z1591" s="280" t="n">
        <v>0</v>
      </c>
    </row>
    <row r="1592" customFormat="false" ht="15" hidden="false" customHeight="false" outlineLevel="0" collapsed="false">
      <c r="A1592" s="261" t="n">
        <f aca="false">A1591+1</f>
        <v>1586</v>
      </c>
      <c r="B1592" s="262" t="n">
        <f aca="false">B1591</f>
        <v>43</v>
      </c>
      <c r="C1592" s="262" t="str">
        <f aca="false">C1591</f>
        <v>Multi-Family Energy Efficiency Rebates</v>
      </c>
      <c r="D1592" s="262" t="str">
        <f aca="false">D1591</f>
        <v>Business, Consumer Low-Income</v>
      </c>
      <c r="E1592" s="262" t="n">
        <f aca="false">E1591</f>
        <v>2009</v>
      </c>
      <c r="F1592" s="263" t="str">
        <f aca="false">F1591</f>
        <v>Preliminary</v>
      </c>
      <c r="H1592" s="261" t="n">
        <f aca="false">IF($B1592&lt;&gt;B1591,1,H1591+1)</f>
        <v>288</v>
      </c>
      <c r="I1592" s="263" t="s">
        <v>1629</v>
      </c>
      <c r="K1592" s="264" t="n">
        <v>0.04</v>
      </c>
      <c r="L1592" s="265" t="n">
        <v>350.4</v>
      </c>
      <c r="M1592" s="265" t="n">
        <v>7008</v>
      </c>
      <c r="N1592" s="266" t="n">
        <v>0.028</v>
      </c>
      <c r="O1592" s="265" t="n">
        <v>245.28</v>
      </c>
      <c r="P1592" s="265" t="n">
        <v>4905.6</v>
      </c>
      <c r="Q1592" s="267" t="n">
        <v>70</v>
      </c>
      <c r="R1592" s="268" t="n">
        <v>20</v>
      </c>
      <c r="T1592" s="264" t="n">
        <v>0</v>
      </c>
      <c r="U1592" s="269" t="n">
        <v>0</v>
      </c>
      <c r="V1592" s="265" t="n">
        <v>0</v>
      </c>
      <c r="W1592" s="265" t="n">
        <v>0</v>
      </c>
      <c r="X1592" s="269" t="n">
        <v>0</v>
      </c>
      <c r="Y1592" s="265" t="n">
        <v>0</v>
      </c>
      <c r="Z1592" s="270" t="n">
        <v>0</v>
      </c>
    </row>
    <row r="1593" customFormat="false" ht="15" hidden="false" customHeight="false" outlineLevel="0" collapsed="false">
      <c r="A1593" s="271" t="n">
        <f aca="false">A1592+1</f>
        <v>1587</v>
      </c>
      <c r="B1593" s="272" t="n">
        <f aca="false">B1592</f>
        <v>43</v>
      </c>
      <c r="C1593" s="272" t="str">
        <f aca="false">C1592</f>
        <v>Multi-Family Energy Efficiency Rebates</v>
      </c>
      <c r="D1593" s="272" t="str">
        <f aca="false">D1592</f>
        <v>Business, Consumer Low-Income</v>
      </c>
      <c r="E1593" s="272" t="n">
        <f aca="false">E1592</f>
        <v>2009</v>
      </c>
      <c r="F1593" s="273" t="str">
        <f aca="false">F1592</f>
        <v>Preliminary</v>
      </c>
      <c r="H1593" s="271" t="n">
        <f aca="false">IF($B1593&lt;&gt;B1592,1,H1592+1)</f>
        <v>289</v>
      </c>
      <c r="I1593" s="273" t="s">
        <v>1630</v>
      </c>
      <c r="K1593" s="274" t="n">
        <v>0.055</v>
      </c>
      <c r="L1593" s="275" t="n">
        <v>481.8</v>
      </c>
      <c r="M1593" s="275" t="n">
        <v>9636</v>
      </c>
      <c r="N1593" s="276" t="n">
        <v>0.0385</v>
      </c>
      <c r="O1593" s="275" t="n">
        <v>337.26</v>
      </c>
      <c r="P1593" s="275" t="n">
        <v>6745.2</v>
      </c>
      <c r="Q1593" s="277" t="n">
        <v>70</v>
      </c>
      <c r="R1593" s="278" t="n">
        <v>20</v>
      </c>
      <c r="T1593" s="274" t="n">
        <v>0</v>
      </c>
      <c r="U1593" s="279" t="n">
        <v>0</v>
      </c>
      <c r="V1593" s="275" t="n">
        <v>0</v>
      </c>
      <c r="W1593" s="275" t="n">
        <v>0</v>
      </c>
      <c r="X1593" s="279" t="n">
        <v>0</v>
      </c>
      <c r="Y1593" s="275" t="n">
        <v>0</v>
      </c>
      <c r="Z1593" s="280" t="n">
        <v>0</v>
      </c>
    </row>
    <row r="1594" customFormat="false" ht="15" hidden="false" customHeight="false" outlineLevel="0" collapsed="false">
      <c r="A1594" s="261" t="n">
        <f aca="false">A1593+1</f>
        <v>1588</v>
      </c>
      <c r="B1594" s="262" t="n">
        <f aca="false">B1593</f>
        <v>43</v>
      </c>
      <c r="C1594" s="262" t="str">
        <f aca="false">C1593</f>
        <v>Multi-Family Energy Efficiency Rebates</v>
      </c>
      <c r="D1594" s="262" t="str">
        <f aca="false">D1593</f>
        <v>Business, Consumer Low-Income</v>
      </c>
      <c r="E1594" s="262" t="n">
        <f aca="false">E1593</f>
        <v>2009</v>
      </c>
      <c r="F1594" s="263" t="str">
        <f aca="false">F1593</f>
        <v>Preliminary</v>
      </c>
      <c r="H1594" s="261" t="n">
        <f aca="false">IF($B1594&lt;&gt;B1593,1,H1593+1)</f>
        <v>290</v>
      </c>
      <c r="I1594" s="263" t="s">
        <v>1631</v>
      </c>
      <c r="K1594" s="264" t="n">
        <v>0.075</v>
      </c>
      <c r="L1594" s="265" t="n">
        <v>657</v>
      </c>
      <c r="M1594" s="265" t="n">
        <v>13140</v>
      </c>
      <c r="N1594" s="266" t="n">
        <v>0.0525</v>
      </c>
      <c r="O1594" s="265" t="n">
        <v>459.9</v>
      </c>
      <c r="P1594" s="265" t="n">
        <v>9198</v>
      </c>
      <c r="Q1594" s="267" t="n">
        <v>70</v>
      </c>
      <c r="R1594" s="268" t="n">
        <v>20</v>
      </c>
      <c r="T1594" s="264" t="n">
        <v>0</v>
      </c>
      <c r="U1594" s="269" t="n">
        <v>0</v>
      </c>
      <c r="V1594" s="265" t="n">
        <v>0</v>
      </c>
      <c r="W1594" s="265" t="n">
        <v>0</v>
      </c>
      <c r="X1594" s="269" t="n">
        <v>0</v>
      </c>
      <c r="Y1594" s="265" t="n">
        <v>0</v>
      </c>
      <c r="Z1594" s="270" t="n">
        <v>0</v>
      </c>
    </row>
    <row r="1595" customFormat="false" ht="15" hidden="false" customHeight="false" outlineLevel="0" collapsed="false">
      <c r="A1595" s="271" t="n">
        <f aca="false">A1594+1</f>
        <v>1589</v>
      </c>
      <c r="B1595" s="272" t="n">
        <f aca="false">B1594</f>
        <v>43</v>
      </c>
      <c r="C1595" s="272" t="str">
        <f aca="false">C1594</f>
        <v>Multi-Family Energy Efficiency Rebates</v>
      </c>
      <c r="D1595" s="272" t="str">
        <f aca="false">D1594</f>
        <v>Business, Consumer Low-Income</v>
      </c>
      <c r="E1595" s="272" t="n">
        <f aca="false">E1594</f>
        <v>2009</v>
      </c>
      <c r="F1595" s="273" t="str">
        <f aca="false">F1594</f>
        <v>Preliminary</v>
      </c>
      <c r="H1595" s="271" t="n">
        <f aca="false">IF($B1595&lt;&gt;B1594,1,H1594+1)</f>
        <v>291</v>
      </c>
      <c r="I1595" s="273" t="s">
        <v>1632</v>
      </c>
      <c r="K1595" s="274" t="n">
        <v>0.081</v>
      </c>
      <c r="L1595" s="275" t="n">
        <v>709.56</v>
      </c>
      <c r="M1595" s="275" t="n">
        <v>14191.2</v>
      </c>
      <c r="N1595" s="276" t="n">
        <v>0.0567</v>
      </c>
      <c r="O1595" s="275" t="n">
        <v>496.692</v>
      </c>
      <c r="P1595" s="275" t="n">
        <v>9933.84</v>
      </c>
      <c r="Q1595" s="277" t="n">
        <v>70</v>
      </c>
      <c r="R1595" s="278" t="n">
        <v>20</v>
      </c>
      <c r="T1595" s="274" t="n">
        <v>0</v>
      </c>
      <c r="U1595" s="279" t="n">
        <v>0</v>
      </c>
      <c r="V1595" s="275" t="n">
        <v>0</v>
      </c>
      <c r="W1595" s="275" t="n">
        <v>0</v>
      </c>
      <c r="X1595" s="279" t="n">
        <v>0</v>
      </c>
      <c r="Y1595" s="275" t="n">
        <v>0</v>
      </c>
      <c r="Z1595" s="280" t="n">
        <v>0</v>
      </c>
    </row>
    <row r="1596" customFormat="false" ht="15" hidden="false" customHeight="false" outlineLevel="0" collapsed="false">
      <c r="A1596" s="261" t="n">
        <f aca="false">A1595+1</f>
        <v>1590</v>
      </c>
      <c r="B1596" s="262" t="n">
        <f aca="false">B1595</f>
        <v>43</v>
      </c>
      <c r="C1596" s="262" t="str">
        <f aca="false">C1595</f>
        <v>Multi-Family Energy Efficiency Rebates</v>
      </c>
      <c r="D1596" s="262" t="str">
        <f aca="false">D1595</f>
        <v>Business, Consumer Low-Income</v>
      </c>
      <c r="E1596" s="262" t="n">
        <f aca="false">E1595</f>
        <v>2009</v>
      </c>
      <c r="F1596" s="263" t="str">
        <f aca="false">F1595</f>
        <v>Preliminary</v>
      </c>
      <c r="H1596" s="261" t="n">
        <f aca="false">IF($B1596&lt;&gt;B1595,1,H1595+1)</f>
        <v>292</v>
      </c>
      <c r="I1596" s="263" t="s">
        <v>1633</v>
      </c>
      <c r="K1596" s="264" t="n">
        <v>0.095</v>
      </c>
      <c r="L1596" s="265" t="n">
        <v>832.2</v>
      </c>
      <c r="M1596" s="265" t="n">
        <v>16644</v>
      </c>
      <c r="N1596" s="266" t="n">
        <v>0.0665</v>
      </c>
      <c r="O1596" s="265" t="n">
        <v>582.54</v>
      </c>
      <c r="P1596" s="265" t="n">
        <v>11650.8</v>
      </c>
      <c r="Q1596" s="267" t="n">
        <v>70</v>
      </c>
      <c r="R1596" s="268" t="n">
        <v>20</v>
      </c>
      <c r="T1596" s="264" t="n">
        <v>0</v>
      </c>
      <c r="U1596" s="269" t="n">
        <v>0</v>
      </c>
      <c r="V1596" s="265" t="n">
        <v>0</v>
      </c>
      <c r="W1596" s="265" t="n">
        <v>0</v>
      </c>
      <c r="X1596" s="269" t="n">
        <v>0</v>
      </c>
      <c r="Y1596" s="265" t="n">
        <v>0</v>
      </c>
      <c r="Z1596" s="270" t="n">
        <v>0</v>
      </c>
    </row>
    <row r="1597" customFormat="false" ht="15" hidden="false" customHeight="false" outlineLevel="0" collapsed="false">
      <c r="A1597" s="271" t="n">
        <f aca="false">A1596+1</f>
        <v>1591</v>
      </c>
      <c r="B1597" s="272" t="n">
        <f aca="false">B1596</f>
        <v>43</v>
      </c>
      <c r="C1597" s="272" t="str">
        <f aca="false">C1596</f>
        <v>Multi-Family Energy Efficiency Rebates</v>
      </c>
      <c r="D1597" s="272" t="str">
        <f aca="false">D1596</f>
        <v>Business, Consumer Low-Income</v>
      </c>
      <c r="E1597" s="272" t="n">
        <f aca="false">E1596</f>
        <v>2009</v>
      </c>
      <c r="F1597" s="273" t="str">
        <f aca="false">F1596</f>
        <v>Preliminary</v>
      </c>
      <c r="H1597" s="271" t="n">
        <f aca="false">IF($B1597&lt;&gt;B1596,1,H1596+1)</f>
        <v>293</v>
      </c>
      <c r="I1597" s="273" t="s">
        <v>1634</v>
      </c>
      <c r="K1597" s="274" t="n">
        <v>0.09</v>
      </c>
      <c r="L1597" s="275" t="n">
        <v>788.4</v>
      </c>
      <c r="M1597" s="275" t="n">
        <v>15768</v>
      </c>
      <c r="N1597" s="276" t="n">
        <v>0.063</v>
      </c>
      <c r="O1597" s="275" t="n">
        <v>551.88</v>
      </c>
      <c r="P1597" s="275" t="n">
        <v>11037.6</v>
      </c>
      <c r="Q1597" s="277" t="n">
        <v>70</v>
      </c>
      <c r="R1597" s="278" t="n">
        <v>20</v>
      </c>
      <c r="T1597" s="274" t="n">
        <v>0</v>
      </c>
      <c r="U1597" s="279" t="n">
        <v>0</v>
      </c>
      <c r="V1597" s="275" t="n">
        <v>0</v>
      </c>
      <c r="W1597" s="275" t="n">
        <v>0</v>
      </c>
      <c r="X1597" s="279" t="n">
        <v>0</v>
      </c>
      <c r="Y1597" s="275" t="n">
        <v>0</v>
      </c>
      <c r="Z1597" s="280" t="n">
        <v>0</v>
      </c>
    </row>
    <row r="1598" customFormat="false" ht="15" hidden="false" customHeight="false" outlineLevel="0" collapsed="false">
      <c r="A1598" s="261" t="n">
        <f aca="false">A1597+1</f>
        <v>1592</v>
      </c>
      <c r="B1598" s="262" t="n">
        <f aca="false">B1597</f>
        <v>43</v>
      </c>
      <c r="C1598" s="262" t="str">
        <f aca="false">C1597</f>
        <v>Multi-Family Energy Efficiency Rebates</v>
      </c>
      <c r="D1598" s="262" t="str">
        <f aca="false">D1597</f>
        <v>Business, Consumer Low-Income</v>
      </c>
      <c r="E1598" s="262" t="n">
        <f aca="false">E1597</f>
        <v>2009</v>
      </c>
      <c r="F1598" s="263" t="str">
        <f aca="false">F1597</f>
        <v>Preliminary</v>
      </c>
      <c r="H1598" s="261" t="n">
        <f aca="false">IF($B1598&lt;&gt;B1597,1,H1597+1)</f>
        <v>294</v>
      </c>
      <c r="I1598" s="263" t="s">
        <v>1635</v>
      </c>
      <c r="K1598" s="264" t="n">
        <v>0.09</v>
      </c>
      <c r="L1598" s="265" t="n">
        <v>788.4</v>
      </c>
      <c r="M1598" s="265" t="n">
        <v>15768</v>
      </c>
      <c r="N1598" s="266" t="n">
        <v>0.063</v>
      </c>
      <c r="O1598" s="265" t="n">
        <v>551.88</v>
      </c>
      <c r="P1598" s="265" t="n">
        <v>11037.6</v>
      </c>
      <c r="Q1598" s="267" t="n">
        <v>70</v>
      </c>
      <c r="R1598" s="268" t="n">
        <v>20</v>
      </c>
      <c r="T1598" s="264" t="n">
        <v>0</v>
      </c>
      <c r="U1598" s="269" t="n">
        <v>0</v>
      </c>
      <c r="V1598" s="265" t="n">
        <v>0</v>
      </c>
      <c r="W1598" s="265" t="n">
        <v>0</v>
      </c>
      <c r="X1598" s="269" t="n">
        <v>0</v>
      </c>
      <c r="Y1598" s="265" t="n">
        <v>0</v>
      </c>
      <c r="Z1598" s="270" t="n">
        <v>0</v>
      </c>
    </row>
    <row r="1599" customFormat="false" ht="15" hidden="false" customHeight="false" outlineLevel="0" collapsed="false">
      <c r="A1599" s="271" t="n">
        <f aca="false">A1598+1</f>
        <v>1593</v>
      </c>
      <c r="B1599" s="272" t="n">
        <f aca="false">B1598</f>
        <v>43</v>
      </c>
      <c r="C1599" s="272" t="str">
        <f aca="false">C1598</f>
        <v>Multi-Family Energy Efficiency Rebates</v>
      </c>
      <c r="D1599" s="272" t="str">
        <f aca="false">D1598</f>
        <v>Business, Consumer Low-Income</v>
      </c>
      <c r="E1599" s="272" t="n">
        <f aca="false">E1598</f>
        <v>2009</v>
      </c>
      <c r="F1599" s="273" t="str">
        <f aca="false">F1598</f>
        <v>Preliminary</v>
      </c>
      <c r="H1599" s="271" t="n">
        <f aca="false">IF($B1599&lt;&gt;B1598,1,H1598+1)</f>
        <v>295</v>
      </c>
      <c r="I1599" s="273" t="s">
        <v>1636</v>
      </c>
      <c r="K1599" s="274" t="n">
        <v>0.05</v>
      </c>
      <c r="L1599" s="275" t="n">
        <v>0</v>
      </c>
      <c r="M1599" s="275" t="n">
        <v>0</v>
      </c>
      <c r="N1599" s="276" t="n">
        <v>0.035</v>
      </c>
      <c r="O1599" s="275" t="n">
        <v>0</v>
      </c>
      <c r="P1599" s="275" t="n">
        <v>0</v>
      </c>
      <c r="Q1599" s="277" t="n">
        <v>70</v>
      </c>
      <c r="R1599" s="278" t="n">
        <v>20</v>
      </c>
      <c r="T1599" s="274" t="n">
        <v>0</v>
      </c>
      <c r="U1599" s="279" t="n">
        <v>0</v>
      </c>
      <c r="V1599" s="275" t="n">
        <v>0</v>
      </c>
      <c r="W1599" s="275" t="n">
        <v>0</v>
      </c>
      <c r="X1599" s="279" t="n">
        <v>0</v>
      </c>
      <c r="Y1599" s="275" t="n">
        <v>0</v>
      </c>
      <c r="Z1599" s="280" t="n">
        <v>0</v>
      </c>
    </row>
    <row r="1600" customFormat="false" ht="15" hidden="false" customHeight="false" outlineLevel="0" collapsed="false">
      <c r="A1600" s="261" t="n">
        <f aca="false">A1599+1</f>
        <v>1594</v>
      </c>
      <c r="B1600" s="262" t="n">
        <f aca="false">B1599</f>
        <v>43</v>
      </c>
      <c r="C1600" s="262" t="str">
        <f aca="false">C1599</f>
        <v>Multi-Family Energy Efficiency Rebates</v>
      </c>
      <c r="D1600" s="262" t="str">
        <f aca="false">D1599</f>
        <v>Business, Consumer Low-Income</v>
      </c>
      <c r="E1600" s="262" t="n">
        <f aca="false">E1599</f>
        <v>2009</v>
      </c>
      <c r="F1600" s="263" t="str">
        <f aca="false">F1599</f>
        <v>Preliminary</v>
      </c>
      <c r="H1600" s="261" t="n">
        <f aca="false">IF($B1600&lt;&gt;B1599,1,H1599+1)</f>
        <v>296</v>
      </c>
      <c r="I1600" s="263" t="s">
        <v>1637</v>
      </c>
      <c r="K1600" s="264" t="n">
        <v>0.076</v>
      </c>
      <c r="L1600" s="265" t="n">
        <v>0</v>
      </c>
      <c r="M1600" s="265" t="n">
        <v>0</v>
      </c>
      <c r="N1600" s="266" t="n">
        <v>0.0532</v>
      </c>
      <c r="O1600" s="265" t="n">
        <v>0</v>
      </c>
      <c r="P1600" s="265" t="n">
        <v>0</v>
      </c>
      <c r="Q1600" s="267" t="n">
        <v>70</v>
      </c>
      <c r="R1600" s="268" t="n">
        <v>20</v>
      </c>
      <c r="T1600" s="264" t="n">
        <v>0</v>
      </c>
      <c r="U1600" s="269" t="n">
        <v>0</v>
      </c>
      <c r="V1600" s="265" t="n">
        <v>0</v>
      </c>
      <c r="W1600" s="265" t="n">
        <v>0</v>
      </c>
      <c r="X1600" s="269" t="n">
        <v>0</v>
      </c>
      <c r="Y1600" s="265" t="n">
        <v>0</v>
      </c>
      <c r="Z1600" s="270" t="n">
        <v>0</v>
      </c>
    </row>
    <row r="1601" customFormat="false" ht="15" hidden="false" customHeight="false" outlineLevel="0" collapsed="false">
      <c r="A1601" s="271" t="n">
        <f aca="false">A1600+1</f>
        <v>1595</v>
      </c>
      <c r="B1601" s="272" t="n">
        <f aca="false">B1600</f>
        <v>43</v>
      </c>
      <c r="C1601" s="272" t="str">
        <f aca="false">C1600</f>
        <v>Multi-Family Energy Efficiency Rebates</v>
      </c>
      <c r="D1601" s="272" t="str">
        <f aca="false">D1600</f>
        <v>Business, Consumer Low-Income</v>
      </c>
      <c r="E1601" s="272" t="n">
        <f aca="false">E1600</f>
        <v>2009</v>
      </c>
      <c r="F1601" s="273" t="str">
        <f aca="false">F1600</f>
        <v>Preliminary</v>
      </c>
      <c r="H1601" s="271" t="n">
        <f aca="false">IF($B1601&lt;&gt;B1600,1,H1600+1)</f>
        <v>297</v>
      </c>
      <c r="I1601" s="273" t="s">
        <v>1638</v>
      </c>
      <c r="K1601" s="274" t="n">
        <v>0.076</v>
      </c>
      <c r="L1601" s="275" t="n">
        <v>0</v>
      </c>
      <c r="M1601" s="275" t="n">
        <v>0</v>
      </c>
      <c r="N1601" s="276" t="n">
        <v>0.0532</v>
      </c>
      <c r="O1601" s="275" t="n">
        <v>0</v>
      </c>
      <c r="P1601" s="275" t="n">
        <v>0</v>
      </c>
      <c r="Q1601" s="277" t="n">
        <v>70</v>
      </c>
      <c r="R1601" s="278" t="n">
        <v>20</v>
      </c>
      <c r="T1601" s="274" t="n">
        <v>0</v>
      </c>
      <c r="U1601" s="279" t="n">
        <v>0</v>
      </c>
      <c r="V1601" s="275" t="n">
        <v>0</v>
      </c>
      <c r="W1601" s="275" t="n">
        <v>0</v>
      </c>
      <c r="X1601" s="279" t="n">
        <v>0</v>
      </c>
      <c r="Y1601" s="275" t="n">
        <v>0</v>
      </c>
      <c r="Z1601" s="280" t="n">
        <v>0</v>
      </c>
    </row>
    <row r="1602" customFormat="false" ht="15" hidden="false" customHeight="false" outlineLevel="0" collapsed="false">
      <c r="A1602" s="261" t="n">
        <f aca="false">A1601+1</f>
        <v>1596</v>
      </c>
      <c r="B1602" s="262" t="n">
        <f aca="false">B1601</f>
        <v>43</v>
      </c>
      <c r="C1602" s="262" t="str">
        <f aca="false">C1601</f>
        <v>Multi-Family Energy Efficiency Rebates</v>
      </c>
      <c r="D1602" s="262" t="str">
        <f aca="false">D1601</f>
        <v>Business, Consumer Low-Income</v>
      </c>
      <c r="E1602" s="262" t="n">
        <f aca="false">E1601</f>
        <v>2009</v>
      </c>
      <c r="F1602" s="263" t="str">
        <f aca="false">F1601</f>
        <v>Preliminary</v>
      </c>
      <c r="H1602" s="261" t="n">
        <f aca="false">IF($B1602&lt;&gt;B1601,1,H1601+1)</f>
        <v>298</v>
      </c>
      <c r="I1602" s="263" t="s">
        <v>1639</v>
      </c>
      <c r="K1602" s="264" t="n">
        <v>0.325</v>
      </c>
      <c r="L1602" s="265" t="n">
        <v>1403.54472</v>
      </c>
      <c r="M1602" s="265" t="n">
        <v>28070.8944</v>
      </c>
      <c r="N1602" s="266" t="n">
        <v>0.2275</v>
      </c>
      <c r="O1602" s="265" t="n">
        <v>982.481304</v>
      </c>
      <c r="P1602" s="265" t="n">
        <v>19649.62608</v>
      </c>
      <c r="Q1602" s="267" t="n">
        <v>70</v>
      </c>
      <c r="R1602" s="268" t="n">
        <v>20</v>
      </c>
      <c r="T1602" s="264" t="n">
        <v>0</v>
      </c>
      <c r="U1602" s="269" t="n">
        <v>0</v>
      </c>
      <c r="V1602" s="265" t="n">
        <v>0</v>
      </c>
      <c r="W1602" s="265" t="n">
        <v>0</v>
      </c>
      <c r="X1602" s="269" t="n">
        <v>0</v>
      </c>
      <c r="Y1602" s="265" t="n">
        <v>0</v>
      </c>
      <c r="Z1602" s="270" t="n">
        <v>0</v>
      </c>
    </row>
    <row r="1603" customFormat="false" ht="15" hidden="false" customHeight="false" outlineLevel="0" collapsed="false">
      <c r="A1603" s="271" t="n">
        <f aca="false">A1602+1</f>
        <v>1597</v>
      </c>
      <c r="B1603" s="272" t="n">
        <f aca="false">B1602</f>
        <v>43</v>
      </c>
      <c r="C1603" s="272" t="str">
        <f aca="false">C1602</f>
        <v>Multi-Family Energy Efficiency Rebates</v>
      </c>
      <c r="D1603" s="272" t="str">
        <f aca="false">D1602</f>
        <v>Business, Consumer Low-Income</v>
      </c>
      <c r="E1603" s="272" t="n">
        <f aca="false">E1602</f>
        <v>2009</v>
      </c>
      <c r="F1603" s="273" t="str">
        <f aca="false">F1602</f>
        <v>Preliminary</v>
      </c>
      <c r="H1603" s="271" t="n">
        <f aca="false">IF($B1603&lt;&gt;B1602,1,H1602+1)</f>
        <v>299</v>
      </c>
      <c r="I1603" s="273" t="s">
        <v>1640</v>
      </c>
      <c r="K1603" s="274" t="n">
        <v>0.12</v>
      </c>
      <c r="L1603" s="275" t="n">
        <v>-1485.8</v>
      </c>
      <c r="M1603" s="275" t="n">
        <v>-29716</v>
      </c>
      <c r="N1603" s="276" t="n">
        <v>0.084</v>
      </c>
      <c r="O1603" s="275" t="n">
        <v>-1040.06</v>
      </c>
      <c r="P1603" s="275" t="n">
        <v>-20801.2</v>
      </c>
      <c r="Q1603" s="277" t="n">
        <v>70</v>
      </c>
      <c r="R1603" s="278" t="n">
        <v>20</v>
      </c>
      <c r="T1603" s="274" t="n">
        <v>0</v>
      </c>
      <c r="U1603" s="279" t="n">
        <v>0</v>
      </c>
      <c r="V1603" s="275" t="n">
        <v>0</v>
      </c>
      <c r="W1603" s="275" t="n">
        <v>0</v>
      </c>
      <c r="X1603" s="279" t="n">
        <v>0</v>
      </c>
      <c r="Y1603" s="275" t="n">
        <v>0</v>
      </c>
      <c r="Z1603" s="280" t="n">
        <v>0</v>
      </c>
    </row>
    <row r="1604" customFormat="false" ht="15" hidden="false" customHeight="false" outlineLevel="0" collapsed="false">
      <c r="A1604" s="261" t="n">
        <f aca="false">A1603+1</f>
        <v>1598</v>
      </c>
      <c r="B1604" s="262" t="n">
        <f aca="false">B1603</f>
        <v>43</v>
      </c>
      <c r="C1604" s="262" t="str">
        <f aca="false">C1603</f>
        <v>Multi-Family Energy Efficiency Rebates</v>
      </c>
      <c r="D1604" s="262" t="str">
        <f aca="false">D1603</f>
        <v>Business, Consumer Low-Income</v>
      </c>
      <c r="E1604" s="262" t="n">
        <f aca="false">E1603</f>
        <v>2009</v>
      </c>
      <c r="F1604" s="263" t="str">
        <f aca="false">F1603</f>
        <v>Preliminary</v>
      </c>
      <c r="H1604" s="261" t="n">
        <f aca="false">IF($B1604&lt;&gt;B1603,1,H1603+1)</f>
        <v>300</v>
      </c>
      <c r="I1604" s="263" t="s">
        <v>1641</v>
      </c>
      <c r="K1604" s="264" t="n">
        <v>0.505</v>
      </c>
      <c r="L1604" s="265" t="n">
        <v>1385.495</v>
      </c>
      <c r="M1604" s="265" t="n">
        <v>27709.9</v>
      </c>
      <c r="N1604" s="266" t="n">
        <v>0.3535</v>
      </c>
      <c r="O1604" s="265" t="n">
        <v>969.8465</v>
      </c>
      <c r="P1604" s="265" t="n">
        <v>19396.93</v>
      </c>
      <c r="Q1604" s="267" t="n">
        <v>70</v>
      </c>
      <c r="R1604" s="268" t="n">
        <v>20</v>
      </c>
      <c r="T1604" s="264" t="n">
        <v>0</v>
      </c>
      <c r="U1604" s="269" t="n">
        <v>0</v>
      </c>
      <c r="V1604" s="265" t="n">
        <v>0</v>
      </c>
      <c r="W1604" s="265" t="n">
        <v>0</v>
      </c>
      <c r="X1604" s="269" t="n">
        <v>0</v>
      </c>
      <c r="Y1604" s="265" t="n">
        <v>0</v>
      </c>
      <c r="Z1604" s="270" t="n">
        <v>0</v>
      </c>
    </row>
    <row r="1605" customFormat="false" ht="15" hidden="false" customHeight="false" outlineLevel="0" collapsed="false">
      <c r="A1605" s="271" t="n">
        <f aca="false">A1604+1</f>
        <v>1599</v>
      </c>
      <c r="B1605" s="272" t="n">
        <f aca="false">B1604</f>
        <v>43</v>
      </c>
      <c r="C1605" s="272" t="str">
        <f aca="false">C1604</f>
        <v>Multi-Family Energy Efficiency Rebates</v>
      </c>
      <c r="D1605" s="272" t="str">
        <f aca="false">D1604</f>
        <v>Business, Consumer Low-Income</v>
      </c>
      <c r="E1605" s="272" t="n">
        <f aca="false">E1604</f>
        <v>2009</v>
      </c>
      <c r="F1605" s="273" t="str">
        <f aca="false">F1604</f>
        <v>Preliminary</v>
      </c>
      <c r="H1605" s="271" t="n">
        <f aca="false">IF($B1605&lt;&gt;B1604,1,H1604+1)</f>
        <v>301</v>
      </c>
      <c r="I1605" s="273" t="s">
        <v>1642</v>
      </c>
      <c r="K1605" s="274" t="n">
        <v>0.313</v>
      </c>
      <c r="L1605" s="275" t="n">
        <v>-50</v>
      </c>
      <c r="M1605" s="275" t="n">
        <v>-1000</v>
      </c>
      <c r="N1605" s="276" t="n">
        <v>0.2191</v>
      </c>
      <c r="O1605" s="275" t="n">
        <v>-35</v>
      </c>
      <c r="P1605" s="275" t="n">
        <v>-700</v>
      </c>
      <c r="Q1605" s="277" t="n">
        <v>70</v>
      </c>
      <c r="R1605" s="278" t="n">
        <v>20</v>
      </c>
      <c r="T1605" s="274" t="n">
        <v>0</v>
      </c>
      <c r="U1605" s="279" t="n">
        <v>0</v>
      </c>
      <c r="V1605" s="275" t="n">
        <v>0</v>
      </c>
      <c r="W1605" s="275" t="n">
        <v>0</v>
      </c>
      <c r="X1605" s="279" t="n">
        <v>0</v>
      </c>
      <c r="Y1605" s="275" t="n">
        <v>0</v>
      </c>
      <c r="Z1605" s="280" t="n">
        <v>0</v>
      </c>
    </row>
    <row r="1606" customFormat="false" ht="15" hidden="false" customHeight="false" outlineLevel="0" collapsed="false">
      <c r="A1606" s="261" t="n">
        <f aca="false">A1605+1</f>
        <v>1600</v>
      </c>
      <c r="B1606" s="262" t="n">
        <f aca="false">B1605</f>
        <v>43</v>
      </c>
      <c r="C1606" s="262" t="str">
        <f aca="false">C1605</f>
        <v>Multi-Family Energy Efficiency Rebates</v>
      </c>
      <c r="D1606" s="262" t="str">
        <f aca="false">D1605</f>
        <v>Business, Consumer Low-Income</v>
      </c>
      <c r="E1606" s="262" t="n">
        <f aca="false">E1605</f>
        <v>2009</v>
      </c>
      <c r="F1606" s="263" t="str">
        <f aca="false">F1605</f>
        <v>Preliminary</v>
      </c>
      <c r="H1606" s="261" t="n">
        <f aca="false">IF($B1606&lt;&gt;B1605,1,H1605+1)</f>
        <v>302</v>
      </c>
      <c r="I1606" s="263" t="s">
        <v>1643</v>
      </c>
      <c r="K1606" s="264" t="n">
        <v>1.35</v>
      </c>
      <c r="L1606" s="265" t="n">
        <v>1620</v>
      </c>
      <c r="M1606" s="265" t="n">
        <v>32400</v>
      </c>
      <c r="N1606" s="266" t="n">
        <v>0.945</v>
      </c>
      <c r="O1606" s="265" t="n">
        <v>1134</v>
      </c>
      <c r="P1606" s="265" t="n">
        <v>22680</v>
      </c>
      <c r="Q1606" s="267" t="n">
        <v>70</v>
      </c>
      <c r="R1606" s="268" t="n">
        <v>20</v>
      </c>
      <c r="T1606" s="264" t="n">
        <v>0</v>
      </c>
      <c r="U1606" s="269" t="n">
        <v>0</v>
      </c>
      <c r="V1606" s="265" t="n">
        <v>0</v>
      </c>
      <c r="W1606" s="265" t="n">
        <v>0</v>
      </c>
      <c r="X1606" s="269" t="n">
        <v>0</v>
      </c>
      <c r="Y1606" s="265" t="n">
        <v>0</v>
      </c>
      <c r="Z1606" s="270" t="n">
        <v>0</v>
      </c>
    </row>
    <row r="1607" customFormat="false" ht="15" hidden="false" customHeight="false" outlineLevel="0" collapsed="false">
      <c r="A1607" s="271" t="n">
        <f aca="false">A1606+1</f>
        <v>1601</v>
      </c>
      <c r="B1607" s="272" t="n">
        <f aca="false">B1606</f>
        <v>43</v>
      </c>
      <c r="C1607" s="272" t="str">
        <f aca="false">C1606</f>
        <v>Multi-Family Energy Efficiency Rebates</v>
      </c>
      <c r="D1607" s="272" t="str">
        <f aca="false">D1606</f>
        <v>Business, Consumer Low-Income</v>
      </c>
      <c r="E1607" s="272" t="n">
        <f aca="false">E1606</f>
        <v>2009</v>
      </c>
      <c r="F1607" s="273" t="str">
        <f aca="false">F1606</f>
        <v>Preliminary</v>
      </c>
      <c r="H1607" s="271" t="n">
        <f aca="false">IF($B1607&lt;&gt;B1606,1,H1606+1)</f>
        <v>303</v>
      </c>
      <c r="I1607" s="273" t="s">
        <v>1644</v>
      </c>
      <c r="K1607" s="274" t="n">
        <v>0</v>
      </c>
      <c r="L1607" s="275" t="n">
        <v>0</v>
      </c>
      <c r="M1607" s="275" t="n">
        <v>0</v>
      </c>
      <c r="N1607" s="276" t="n">
        <v>0</v>
      </c>
      <c r="O1607" s="275" t="n">
        <v>0</v>
      </c>
      <c r="P1607" s="275" t="n">
        <v>0</v>
      </c>
      <c r="Q1607" s="277" t="n">
        <v>70</v>
      </c>
      <c r="R1607" s="278" t="n">
        <v>20</v>
      </c>
      <c r="T1607" s="274" t="n">
        <v>0</v>
      </c>
      <c r="U1607" s="279" t="n">
        <v>0</v>
      </c>
      <c r="V1607" s="275" t="n">
        <v>0</v>
      </c>
      <c r="W1607" s="275" t="n">
        <v>0</v>
      </c>
      <c r="X1607" s="279" t="n">
        <v>0</v>
      </c>
      <c r="Y1607" s="275" t="n">
        <v>0</v>
      </c>
      <c r="Z1607" s="280" t="n">
        <v>0</v>
      </c>
    </row>
    <row r="1608" customFormat="false" ht="15" hidden="false" customHeight="false" outlineLevel="0" collapsed="false">
      <c r="A1608" s="261" t="n">
        <f aca="false">A1607+1</f>
        <v>1602</v>
      </c>
      <c r="B1608" s="262" t="n">
        <f aca="false">B1607</f>
        <v>43</v>
      </c>
      <c r="C1608" s="262" t="str">
        <f aca="false">C1607</f>
        <v>Multi-Family Energy Efficiency Rebates</v>
      </c>
      <c r="D1608" s="262" t="str">
        <f aca="false">D1607</f>
        <v>Business, Consumer Low-Income</v>
      </c>
      <c r="E1608" s="262" t="n">
        <f aca="false">E1607</f>
        <v>2009</v>
      </c>
      <c r="F1608" s="263" t="str">
        <f aca="false">F1607</f>
        <v>Preliminary</v>
      </c>
      <c r="H1608" s="261" t="n">
        <f aca="false">IF($B1608&lt;&gt;B1607,1,H1607+1)</f>
        <v>304</v>
      </c>
      <c r="I1608" s="263" t="s">
        <v>1645</v>
      </c>
      <c r="K1608" s="264" t="n">
        <v>0</v>
      </c>
      <c r="L1608" s="265" t="n">
        <v>0</v>
      </c>
      <c r="M1608" s="265" t="n">
        <v>0</v>
      </c>
      <c r="N1608" s="266" t="n">
        <v>0</v>
      </c>
      <c r="O1608" s="265" t="n">
        <v>0</v>
      </c>
      <c r="P1608" s="265" t="n">
        <v>0</v>
      </c>
      <c r="Q1608" s="267" t="n">
        <v>70</v>
      </c>
      <c r="R1608" s="268" t="n">
        <v>20</v>
      </c>
      <c r="T1608" s="264" t="n">
        <v>0</v>
      </c>
      <c r="U1608" s="269" t="n">
        <v>0</v>
      </c>
      <c r="V1608" s="265" t="n">
        <v>0</v>
      </c>
      <c r="W1608" s="265" t="n">
        <v>0</v>
      </c>
      <c r="X1608" s="269" t="n">
        <v>0</v>
      </c>
      <c r="Y1608" s="265" t="n">
        <v>0</v>
      </c>
      <c r="Z1608" s="270" t="n">
        <v>0</v>
      </c>
    </row>
    <row r="1609" customFormat="false" ht="15" hidden="false" customHeight="false" outlineLevel="0" collapsed="false">
      <c r="A1609" s="271" t="n">
        <f aca="false">A1608+1</f>
        <v>1603</v>
      </c>
      <c r="B1609" s="272" t="n">
        <f aca="false">B1608</f>
        <v>43</v>
      </c>
      <c r="C1609" s="272" t="str">
        <f aca="false">C1608</f>
        <v>Multi-Family Energy Efficiency Rebates</v>
      </c>
      <c r="D1609" s="272" t="str">
        <f aca="false">D1608</f>
        <v>Business, Consumer Low-Income</v>
      </c>
      <c r="E1609" s="272" t="n">
        <f aca="false">E1608</f>
        <v>2009</v>
      </c>
      <c r="F1609" s="273" t="str">
        <f aca="false">F1608</f>
        <v>Preliminary</v>
      </c>
      <c r="H1609" s="271" t="n">
        <f aca="false">IF($B1609&lt;&gt;B1608,1,H1608+1)</f>
        <v>305</v>
      </c>
      <c r="I1609" s="273" t="s">
        <v>1646</v>
      </c>
      <c r="K1609" s="274" t="n">
        <v>0</v>
      </c>
      <c r="L1609" s="275" t="n">
        <v>0</v>
      </c>
      <c r="M1609" s="275" t="n">
        <v>0</v>
      </c>
      <c r="N1609" s="276" t="n">
        <v>0</v>
      </c>
      <c r="O1609" s="275" t="n">
        <v>0</v>
      </c>
      <c r="P1609" s="275" t="n">
        <v>0</v>
      </c>
      <c r="Q1609" s="277" t="n">
        <v>70</v>
      </c>
      <c r="R1609" s="278" t="n">
        <v>20</v>
      </c>
      <c r="T1609" s="274" t="n">
        <v>0</v>
      </c>
      <c r="U1609" s="279" t="n">
        <v>0</v>
      </c>
      <c r="V1609" s="275" t="n">
        <v>0</v>
      </c>
      <c r="W1609" s="275" t="n">
        <v>0</v>
      </c>
      <c r="X1609" s="279" t="n">
        <v>0</v>
      </c>
      <c r="Y1609" s="275" t="n">
        <v>0</v>
      </c>
      <c r="Z1609" s="280" t="n">
        <v>0</v>
      </c>
    </row>
    <row r="1610" customFormat="false" ht="15" hidden="false" customHeight="false" outlineLevel="0" collapsed="false">
      <c r="A1610" s="261" t="n">
        <f aca="false">A1609+1</f>
        <v>1604</v>
      </c>
      <c r="B1610" s="262" t="n">
        <f aca="false">B1609</f>
        <v>43</v>
      </c>
      <c r="C1610" s="262" t="str">
        <f aca="false">C1609</f>
        <v>Multi-Family Energy Efficiency Rebates</v>
      </c>
      <c r="D1610" s="262" t="str">
        <f aca="false">D1609</f>
        <v>Business, Consumer Low-Income</v>
      </c>
      <c r="E1610" s="262" t="n">
        <f aca="false">E1609</f>
        <v>2009</v>
      </c>
      <c r="F1610" s="263" t="str">
        <f aca="false">F1609</f>
        <v>Preliminary</v>
      </c>
      <c r="H1610" s="261" t="n">
        <f aca="false">IF($B1610&lt;&gt;B1609,1,H1609+1)</f>
        <v>306</v>
      </c>
      <c r="I1610" s="263" t="s">
        <v>1647</v>
      </c>
      <c r="K1610" s="264" t="n">
        <v>0</v>
      </c>
      <c r="L1610" s="265" t="n">
        <v>0</v>
      </c>
      <c r="M1610" s="265" t="n">
        <v>0</v>
      </c>
      <c r="N1610" s="266" t="n">
        <v>0</v>
      </c>
      <c r="O1610" s="265" t="n">
        <v>0</v>
      </c>
      <c r="P1610" s="265" t="n">
        <v>0</v>
      </c>
      <c r="Q1610" s="267" t="n">
        <v>70</v>
      </c>
      <c r="R1610" s="268" t="n">
        <v>20</v>
      </c>
      <c r="T1610" s="264" t="n">
        <v>0</v>
      </c>
      <c r="U1610" s="269" t="n">
        <v>0</v>
      </c>
      <c r="V1610" s="265" t="n">
        <v>0</v>
      </c>
      <c r="W1610" s="265" t="n">
        <v>0</v>
      </c>
      <c r="X1610" s="269" t="n">
        <v>0</v>
      </c>
      <c r="Y1610" s="265" t="n">
        <v>0</v>
      </c>
      <c r="Z1610" s="270" t="n">
        <v>0</v>
      </c>
    </row>
    <row r="1611" customFormat="false" ht="15" hidden="false" customHeight="false" outlineLevel="0" collapsed="false">
      <c r="A1611" s="271" t="n">
        <f aca="false">A1610+1</f>
        <v>1605</v>
      </c>
      <c r="B1611" s="272" t="n">
        <f aca="false">B1610</f>
        <v>43</v>
      </c>
      <c r="C1611" s="272" t="str">
        <f aca="false">C1610</f>
        <v>Multi-Family Energy Efficiency Rebates</v>
      </c>
      <c r="D1611" s="272" t="str">
        <f aca="false">D1610</f>
        <v>Business, Consumer Low-Income</v>
      </c>
      <c r="E1611" s="272" t="n">
        <f aca="false">E1610</f>
        <v>2009</v>
      </c>
      <c r="F1611" s="273" t="str">
        <f aca="false">F1610</f>
        <v>Preliminary</v>
      </c>
      <c r="H1611" s="271" t="n">
        <f aca="false">IF($B1611&lt;&gt;B1610,1,H1610+1)</f>
        <v>307</v>
      </c>
      <c r="I1611" s="273" t="s">
        <v>1648</v>
      </c>
      <c r="K1611" s="274" t="n">
        <v>0.007</v>
      </c>
      <c r="L1611" s="275" t="n">
        <v>68.8</v>
      </c>
      <c r="M1611" s="275" t="n">
        <v>1376</v>
      </c>
      <c r="N1611" s="276" t="n">
        <v>0.0049</v>
      </c>
      <c r="O1611" s="275" t="n">
        <v>48.16</v>
      </c>
      <c r="P1611" s="275" t="n">
        <v>963.2</v>
      </c>
      <c r="Q1611" s="277" t="n">
        <v>70</v>
      </c>
      <c r="R1611" s="278" t="n">
        <v>20</v>
      </c>
      <c r="T1611" s="274" t="n">
        <v>0</v>
      </c>
      <c r="U1611" s="279" t="n">
        <v>0</v>
      </c>
      <c r="V1611" s="275" t="n">
        <v>0</v>
      </c>
      <c r="W1611" s="275" t="n">
        <v>0</v>
      </c>
      <c r="X1611" s="279" t="n">
        <v>0</v>
      </c>
      <c r="Y1611" s="275" t="n">
        <v>0</v>
      </c>
      <c r="Z1611" s="280" t="n">
        <v>0</v>
      </c>
    </row>
    <row r="1612" customFormat="false" ht="15" hidden="false" customHeight="false" outlineLevel="0" collapsed="false">
      <c r="A1612" s="261" t="n">
        <f aca="false">A1611+1</f>
        <v>1606</v>
      </c>
      <c r="B1612" s="262" t="n">
        <f aca="false">B1611</f>
        <v>43</v>
      </c>
      <c r="C1612" s="262" t="str">
        <f aca="false">C1611</f>
        <v>Multi-Family Energy Efficiency Rebates</v>
      </c>
      <c r="D1612" s="262" t="str">
        <f aca="false">D1611</f>
        <v>Business, Consumer Low-Income</v>
      </c>
      <c r="E1612" s="262" t="n">
        <f aca="false">E1611</f>
        <v>2009</v>
      </c>
      <c r="F1612" s="263" t="str">
        <f aca="false">F1611</f>
        <v>Preliminary</v>
      </c>
      <c r="H1612" s="261" t="n">
        <f aca="false">IF($B1612&lt;&gt;B1611,1,H1611+1)</f>
        <v>308</v>
      </c>
      <c r="I1612" s="263" t="s">
        <v>1649</v>
      </c>
      <c r="K1612" s="264" t="n">
        <v>0</v>
      </c>
      <c r="L1612" s="265" t="n">
        <v>0</v>
      </c>
      <c r="M1612" s="265" t="n">
        <v>0</v>
      </c>
      <c r="N1612" s="266" t="n">
        <v>0</v>
      </c>
      <c r="O1612" s="265" t="n">
        <v>0</v>
      </c>
      <c r="P1612" s="265" t="n">
        <v>0</v>
      </c>
      <c r="Q1612" s="267" t="n">
        <v>70</v>
      </c>
      <c r="R1612" s="268" t="n">
        <v>20</v>
      </c>
      <c r="T1612" s="264" t="n">
        <v>0</v>
      </c>
      <c r="U1612" s="269" t="n">
        <v>0</v>
      </c>
      <c r="V1612" s="265" t="n">
        <v>0</v>
      </c>
      <c r="W1612" s="265" t="n">
        <v>0</v>
      </c>
      <c r="X1612" s="269" t="n">
        <v>0</v>
      </c>
      <c r="Y1612" s="265" t="n">
        <v>0</v>
      </c>
      <c r="Z1612" s="270" t="n">
        <v>0</v>
      </c>
    </row>
    <row r="1613" customFormat="false" ht="15" hidden="false" customHeight="false" outlineLevel="0" collapsed="false">
      <c r="A1613" s="271" t="n">
        <f aca="false">A1612+1</f>
        <v>1607</v>
      </c>
      <c r="B1613" s="272" t="n">
        <f aca="false">B1612</f>
        <v>43</v>
      </c>
      <c r="C1613" s="272" t="str">
        <f aca="false">C1612</f>
        <v>Multi-Family Energy Efficiency Rebates</v>
      </c>
      <c r="D1613" s="272" t="str">
        <f aca="false">D1612</f>
        <v>Business, Consumer Low-Income</v>
      </c>
      <c r="E1613" s="272" t="n">
        <f aca="false">E1612</f>
        <v>2009</v>
      </c>
      <c r="F1613" s="273" t="str">
        <f aca="false">F1612</f>
        <v>Preliminary</v>
      </c>
      <c r="H1613" s="271" t="n">
        <f aca="false">IF($B1613&lt;&gt;B1612,1,H1612+1)</f>
        <v>309</v>
      </c>
      <c r="I1613" s="273" t="s">
        <v>1650</v>
      </c>
      <c r="K1613" s="274" t="n">
        <v>0.0164</v>
      </c>
      <c r="L1613" s="275" t="n">
        <v>95.576</v>
      </c>
      <c r="M1613" s="275" t="n">
        <v>1911.52</v>
      </c>
      <c r="N1613" s="276" t="n">
        <v>0.01148</v>
      </c>
      <c r="O1613" s="275" t="n">
        <v>66.9032</v>
      </c>
      <c r="P1613" s="275" t="n">
        <v>1338.064</v>
      </c>
      <c r="Q1613" s="277" t="n">
        <v>70</v>
      </c>
      <c r="R1613" s="278" t="n">
        <v>20</v>
      </c>
      <c r="T1613" s="274" t="n">
        <v>0</v>
      </c>
      <c r="U1613" s="279" t="n">
        <v>0</v>
      </c>
      <c r="V1613" s="275" t="n">
        <v>0</v>
      </c>
      <c r="W1613" s="275" t="n">
        <v>0</v>
      </c>
      <c r="X1613" s="279" t="n">
        <v>0</v>
      </c>
      <c r="Y1613" s="275" t="n">
        <v>0</v>
      </c>
      <c r="Z1613" s="280" t="n">
        <v>0</v>
      </c>
    </row>
    <row r="1614" customFormat="false" ht="15" hidden="false" customHeight="false" outlineLevel="0" collapsed="false">
      <c r="A1614" s="261" t="n">
        <f aca="false">A1613+1</f>
        <v>1608</v>
      </c>
      <c r="B1614" s="262" t="n">
        <f aca="false">B1613</f>
        <v>43</v>
      </c>
      <c r="C1614" s="262" t="str">
        <f aca="false">C1613</f>
        <v>Multi-Family Energy Efficiency Rebates</v>
      </c>
      <c r="D1614" s="262" t="str">
        <f aca="false">D1613</f>
        <v>Business, Consumer Low-Income</v>
      </c>
      <c r="E1614" s="262" t="n">
        <f aca="false">E1613</f>
        <v>2009</v>
      </c>
      <c r="F1614" s="263" t="str">
        <f aca="false">F1613</f>
        <v>Preliminary</v>
      </c>
      <c r="H1614" s="261" t="n">
        <f aca="false">IF($B1614&lt;&gt;B1613,1,H1613+1)</f>
        <v>310</v>
      </c>
      <c r="I1614" s="263" t="s">
        <v>1651</v>
      </c>
      <c r="K1614" s="264" t="n">
        <v>0.6</v>
      </c>
      <c r="L1614" s="265" t="n">
        <v>1020</v>
      </c>
      <c r="M1614" s="265" t="n">
        <v>20400</v>
      </c>
      <c r="N1614" s="266" t="n">
        <v>0.42</v>
      </c>
      <c r="O1614" s="265" t="n">
        <v>714</v>
      </c>
      <c r="P1614" s="265" t="n">
        <v>14280</v>
      </c>
      <c r="Q1614" s="267" t="n">
        <v>70</v>
      </c>
      <c r="R1614" s="268" t="n">
        <v>20</v>
      </c>
      <c r="T1614" s="264" t="n">
        <v>0</v>
      </c>
      <c r="U1614" s="269" t="n">
        <v>0</v>
      </c>
      <c r="V1614" s="265" t="n">
        <v>0</v>
      </c>
      <c r="W1614" s="265" t="n">
        <v>0</v>
      </c>
      <c r="X1614" s="269" t="n">
        <v>0</v>
      </c>
      <c r="Y1614" s="265" t="n">
        <v>0</v>
      </c>
      <c r="Z1614" s="270" t="n">
        <v>0</v>
      </c>
    </row>
    <row r="1615" customFormat="false" ht="15" hidden="false" customHeight="false" outlineLevel="0" collapsed="false">
      <c r="A1615" s="271" t="n">
        <f aca="false">A1614+1</f>
        <v>1609</v>
      </c>
      <c r="B1615" s="272" t="n">
        <f aca="false">B1614</f>
        <v>43</v>
      </c>
      <c r="C1615" s="272" t="str">
        <f aca="false">C1614</f>
        <v>Multi-Family Energy Efficiency Rebates</v>
      </c>
      <c r="D1615" s="272" t="str">
        <f aca="false">D1614</f>
        <v>Business, Consumer Low-Income</v>
      </c>
      <c r="E1615" s="272" t="n">
        <f aca="false">E1614</f>
        <v>2009</v>
      </c>
      <c r="F1615" s="273" t="str">
        <f aca="false">F1614</f>
        <v>Preliminary</v>
      </c>
      <c r="H1615" s="271" t="n">
        <f aca="false">IF($B1615&lt;&gt;B1614,1,H1614+1)</f>
        <v>311</v>
      </c>
      <c r="I1615" s="273" t="s">
        <v>1652</v>
      </c>
      <c r="K1615" s="274" t="n">
        <v>0.025</v>
      </c>
      <c r="L1615" s="275" t="n">
        <v>145.845</v>
      </c>
      <c r="M1615" s="275" t="n">
        <v>2916.9</v>
      </c>
      <c r="N1615" s="276" t="n">
        <v>0.0175</v>
      </c>
      <c r="O1615" s="275" t="n">
        <v>102.0915</v>
      </c>
      <c r="P1615" s="275" t="n">
        <v>2041.83</v>
      </c>
      <c r="Q1615" s="277" t="n">
        <v>70</v>
      </c>
      <c r="R1615" s="278" t="n">
        <v>20</v>
      </c>
      <c r="T1615" s="274" t="n">
        <v>0</v>
      </c>
      <c r="U1615" s="279" t="n">
        <v>0</v>
      </c>
      <c r="V1615" s="275" t="n">
        <v>0</v>
      </c>
      <c r="W1615" s="275" t="n">
        <v>0</v>
      </c>
      <c r="X1615" s="279" t="n">
        <v>0</v>
      </c>
      <c r="Y1615" s="275" t="n">
        <v>0</v>
      </c>
      <c r="Z1615" s="280" t="n">
        <v>0</v>
      </c>
    </row>
    <row r="1616" customFormat="false" ht="15" hidden="false" customHeight="false" outlineLevel="0" collapsed="false">
      <c r="A1616" s="261" t="n">
        <f aca="false">A1615+1</f>
        <v>1610</v>
      </c>
      <c r="B1616" s="262" t="n">
        <f aca="false">B1615</f>
        <v>43</v>
      </c>
      <c r="C1616" s="262" t="str">
        <f aca="false">C1615</f>
        <v>Multi-Family Energy Efficiency Rebates</v>
      </c>
      <c r="D1616" s="262" t="str">
        <f aca="false">D1615</f>
        <v>Business, Consumer Low-Income</v>
      </c>
      <c r="E1616" s="262" t="n">
        <f aca="false">E1615</f>
        <v>2009</v>
      </c>
      <c r="F1616" s="263" t="str">
        <f aca="false">F1615</f>
        <v>Preliminary</v>
      </c>
      <c r="H1616" s="261" t="n">
        <f aca="false">IF($B1616&lt;&gt;B1615,1,H1615+1)</f>
        <v>312</v>
      </c>
      <c r="I1616" s="263" t="s">
        <v>1653</v>
      </c>
      <c r="K1616" s="264" t="n">
        <v>5.385</v>
      </c>
      <c r="L1616" s="265" t="n">
        <v>8440</v>
      </c>
      <c r="M1616" s="265" t="n">
        <v>168800</v>
      </c>
      <c r="N1616" s="266" t="n">
        <v>3.7695</v>
      </c>
      <c r="O1616" s="265" t="n">
        <v>5908</v>
      </c>
      <c r="P1616" s="265" t="n">
        <v>118160</v>
      </c>
      <c r="Q1616" s="267" t="n">
        <v>70</v>
      </c>
      <c r="R1616" s="268" t="n">
        <v>20</v>
      </c>
      <c r="T1616" s="264" t="n">
        <v>0</v>
      </c>
      <c r="U1616" s="269" t="n">
        <v>0</v>
      </c>
      <c r="V1616" s="265" t="n">
        <v>0</v>
      </c>
      <c r="W1616" s="265" t="n">
        <v>0</v>
      </c>
      <c r="X1616" s="269" t="n">
        <v>0</v>
      </c>
      <c r="Y1616" s="265" t="n">
        <v>0</v>
      </c>
      <c r="Z1616" s="270" t="n">
        <v>0</v>
      </c>
    </row>
    <row r="1617" customFormat="false" ht="15" hidden="false" customHeight="false" outlineLevel="0" collapsed="false">
      <c r="A1617" s="271" t="n">
        <f aca="false">A1616+1</f>
        <v>1611</v>
      </c>
      <c r="B1617" s="272" t="n">
        <f aca="false">B1616</f>
        <v>43</v>
      </c>
      <c r="C1617" s="272" t="str">
        <f aca="false">C1616</f>
        <v>Multi-Family Energy Efficiency Rebates</v>
      </c>
      <c r="D1617" s="272" t="str">
        <f aca="false">D1616</f>
        <v>Business, Consumer Low-Income</v>
      </c>
      <c r="E1617" s="272" t="n">
        <f aca="false">E1616</f>
        <v>2009</v>
      </c>
      <c r="F1617" s="273" t="str">
        <f aca="false">F1616</f>
        <v>Preliminary</v>
      </c>
      <c r="H1617" s="271" t="n">
        <f aca="false">IF($B1617&lt;&gt;B1616,1,H1616+1)</f>
        <v>313</v>
      </c>
      <c r="I1617" s="273" t="s">
        <v>1654</v>
      </c>
      <c r="K1617" s="274" t="n">
        <v>0</v>
      </c>
      <c r="L1617" s="275" t="n">
        <v>185</v>
      </c>
      <c r="M1617" s="275" t="n">
        <v>3700</v>
      </c>
      <c r="N1617" s="276" t="n">
        <v>0</v>
      </c>
      <c r="O1617" s="275" t="n">
        <v>129.5</v>
      </c>
      <c r="P1617" s="275" t="n">
        <v>2590</v>
      </c>
      <c r="Q1617" s="277" t="n">
        <v>70</v>
      </c>
      <c r="R1617" s="278" t="n">
        <v>20</v>
      </c>
      <c r="T1617" s="274" t="n">
        <v>0</v>
      </c>
      <c r="U1617" s="279" t="n">
        <v>0</v>
      </c>
      <c r="V1617" s="275" t="n">
        <v>0</v>
      </c>
      <c r="W1617" s="275" t="n">
        <v>0</v>
      </c>
      <c r="X1617" s="279" t="n">
        <v>0</v>
      </c>
      <c r="Y1617" s="275" t="n">
        <v>0</v>
      </c>
      <c r="Z1617" s="280" t="n">
        <v>0</v>
      </c>
    </row>
    <row r="1618" customFormat="false" ht="15" hidden="false" customHeight="false" outlineLevel="0" collapsed="false">
      <c r="A1618" s="261" t="n">
        <f aca="false">A1617+1</f>
        <v>1612</v>
      </c>
      <c r="B1618" s="262" t="n">
        <f aca="false">B1617</f>
        <v>43</v>
      </c>
      <c r="C1618" s="262" t="str">
        <f aca="false">C1617</f>
        <v>Multi-Family Energy Efficiency Rebates</v>
      </c>
      <c r="D1618" s="262" t="str">
        <f aca="false">D1617</f>
        <v>Business, Consumer Low-Income</v>
      </c>
      <c r="E1618" s="262" t="n">
        <f aca="false">E1617</f>
        <v>2009</v>
      </c>
      <c r="F1618" s="263" t="str">
        <f aca="false">F1617</f>
        <v>Preliminary</v>
      </c>
      <c r="H1618" s="261" t="n">
        <f aca="false">IF($B1618&lt;&gt;B1617,1,H1617+1)</f>
        <v>314</v>
      </c>
      <c r="I1618" s="263" t="s">
        <v>1655</v>
      </c>
      <c r="K1618" s="264" t="n">
        <v>0.026</v>
      </c>
      <c r="L1618" s="265" t="n">
        <v>39</v>
      </c>
      <c r="M1618" s="265" t="n">
        <v>780</v>
      </c>
      <c r="N1618" s="266" t="n">
        <v>0.0182</v>
      </c>
      <c r="O1618" s="265" t="n">
        <v>27.3</v>
      </c>
      <c r="P1618" s="265" t="n">
        <v>546</v>
      </c>
      <c r="Q1618" s="267" t="n">
        <v>70</v>
      </c>
      <c r="R1618" s="268" t="n">
        <v>20</v>
      </c>
      <c r="T1618" s="264" t="n">
        <v>0</v>
      </c>
      <c r="U1618" s="269" t="n">
        <v>0</v>
      </c>
      <c r="V1618" s="265" t="n">
        <v>0</v>
      </c>
      <c r="W1618" s="265" t="n">
        <v>0</v>
      </c>
      <c r="X1618" s="269" t="n">
        <v>0</v>
      </c>
      <c r="Y1618" s="265" t="n">
        <v>0</v>
      </c>
      <c r="Z1618" s="270" t="n">
        <v>0</v>
      </c>
    </row>
    <row r="1619" customFormat="false" ht="15" hidden="false" customHeight="false" outlineLevel="0" collapsed="false">
      <c r="A1619" s="271" t="n">
        <f aca="false">A1618+1</f>
        <v>1613</v>
      </c>
      <c r="B1619" s="272" t="n">
        <f aca="false">B1618</f>
        <v>43</v>
      </c>
      <c r="C1619" s="272" t="str">
        <f aca="false">C1618</f>
        <v>Multi-Family Energy Efficiency Rebates</v>
      </c>
      <c r="D1619" s="272" t="str">
        <f aca="false">D1618</f>
        <v>Business, Consumer Low-Income</v>
      </c>
      <c r="E1619" s="272" t="n">
        <f aca="false">E1618</f>
        <v>2009</v>
      </c>
      <c r="F1619" s="273" t="str">
        <f aca="false">F1618</f>
        <v>Preliminary</v>
      </c>
      <c r="H1619" s="271" t="n">
        <f aca="false">IF($B1619&lt;&gt;B1618,1,H1618+1)</f>
        <v>315</v>
      </c>
      <c r="I1619" s="273" t="s">
        <v>1656</v>
      </c>
      <c r="K1619" s="274" t="n">
        <v>0.077</v>
      </c>
      <c r="L1619" s="275" t="n">
        <v>0</v>
      </c>
      <c r="M1619" s="275" t="n">
        <v>0</v>
      </c>
      <c r="N1619" s="276" t="n">
        <v>0.0539</v>
      </c>
      <c r="O1619" s="275" t="n">
        <v>0</v>
      </c>
      <c r="P1619" s="275" t="n">
        <v>0</v>
      </c>
      <c r="Q1619" s="277" t="n">
        <v>70</v>
      </c>
      <c r="R1619" s="278" t="n">
        <v>20</v>
      </c>
      <c r="T1619" s="274" t="n">
        <v>0</v>
      </c>
      <c r="U1619" s="279" t="n">
        <v>0</v>
      </c>
      <c r="V1619" s="275" t="n">
        <v>0</v>
      </c>
      <c r="W1619" s="275" t="n">
        <v>0</v>
      </c>
      <c r="X1619" s="279" t="n">
        <v>0</v>
      </c>
      <c r="Y1619" s="275" t="n">
        <v>0</v>
      </c>
      <c r="Z1619" s="280" t="n">
        <v>0</v>
      </c>
    </row>
    <row r="1620" customFormat="false" ht="15" hidden="false" customHeight="false" outlineLevel="0" collapsed="false">
      <c r="A1620" s="261" t="n">
        <f aca="false">A1619+1</f>
        <v>1614</v>
      </c>
      <c r="B1620" s="262" t="n">
        <f aca="false">B1619</f>
        <v>43</v>
      </c>
      <c r="C1620" s="262" t="str">
        <f aca="false">C1619</f>
        <v>Multi-Family Energy Efficiency Rebates</v>
      </c>
      <c r="D1620" s="262" t="str">
        <f aca="false">D1619</f>
        <v>Business, Consumer Low-Income</v>
      </c>
      <c r="E1620" s="262" t="n">
        <f aca="false">E1619</f>
        <v>2009</v>
      </c>
      <c r="F1620" s="263" t="str">
        <f aca="false">F1619</f>
        <v>Preliminary</v>
      </c>
      <c r="H1620" s="261" t="n">
        <f aca="false">IF($B1620&lt;&gt;B1619,1,H1619+1)</f>
        <v>316</v>
      </c>
      <c r="I1620" s="263" t="s">
        <v>1657</v>
      </c>
      <c r="K1620" s="264" t="n">
        <v>0.046</v>
      </c>
      <c r="L1620" s="265" t="n">
        <v>69</v>
      </c>
      <c r="M1620" s="265" t="n">
        <v>1380</v>
      </c>
      <c r="N1620" s="266" t="n">
        <v>0.0322</v>
      </c>
      <c r="O1620" s="265" t="n">
        <v>48.3</v>
      </c>
      <c r="P1620" s="265" t="n">
        <v>966</v>
      </c>
      <c r="Q1620" s="267" t="n">
        <v>70</v>
      </c>
      <c r="R1620" s="268" t="n">
        <v>20</v>
      </c>
      <c r="T1620" s="264" t="n">
        <v>0</v>
      </c>
      <c r="U1620" s="269" t="n">
        <v>0</v>
      </c>
      <c r="V1620" s="265" t="n">
        <v>0</v>
      </c>
      <c r="W1620" s="265" t="n">
        <v>0</v>
      </c>
      <c r="X1620" s="269" t="n">
        <v>0</v>
      </c>
      <c r="Y1620" s="265" t="n">
        <v>0</v>
      </c>
      <c r="Z1620" s="270" t="n">
        <v>0</v>
      </c>
    </row>
    <row r="1621" customFormat="false" ht="15" hidden="false" customHeight="false" outlineLevel="0" collapsed="false">
      <c r="A1621" s="271" t="n">
        <f aca="false">A1620+1</f>
        <v>1615</v>
      </c>
      <c r="B1621" s="272" t="n">
        <f aca="false">B1620</f>
        <v>43</v>
      </c>
      <c r="C1621" s="272" t="str">
        <f aca="false">C1620</f>
        <v>Multi-Family Energy Efficiency Rebates</v>
      </c>
      <c r="D1621" s="272" t="str">
        <f aca="false">D1620</f>
        <v>Business, Consumer Low-Income</v>
      </c>
      <c r="E1621" s="272" t="n">
        <f aca="false">E1620</f>
        <v>2009</v>
      </c>
      <c r="F1621" s="273" t="str">
        <f aca="false">F1620</f>
        <v>Preliminary</v>
      </c>
      <c r="H1621" s="271" t="n">
        <f aca="false">IF($B1621&lt;&gt;B1620,1,H1620+1)</f>
        <v>317</v>
      </c>
      <c r="I1621" s="273" t="s">
        <v>1658</v>
      </c>
      <c r="K1621" s="274" t="n">
        <v>0.029</v>
      </c>
      <c r="L1621" s="275" t="n">
        <v>43.5</v>
      </c>
      <c r="M1621" s="275" t="n">
        <v>870</v>
      </c>
      <c r="N1621" s="276" t="n">
        <v>0.0203</v>
      </c>
      <c r="O1621" s="275" t="n">
        <v>30.45</v>
      </c>
      <c r="P1621" s="275" t="n">
        <v>609</v>
      </c>
      <c r="Q1621" s="277" t="n">
        <v>70</v>
      </c>
      <c r="R1621" s="278" t="n">
        <v>20</v>
      </c>
      <c r="T1621" s="274" t="n">
        <v>0</v>
      </c>
      <c r="U1621" s="279" t="n">
        <v>0</v>
      </c>
      <c r="V1621" s="275" t="n">
        <v>0</v>
      </c>
      <c r="W1621" s="275" t="n">
        <v>0</v>
      </c>
      <c r="X1621" s="279" t="n">
        <v>0</v>
      </c>
      <c r="Y1621" s="275" t="n">
        <v>0</v>
      </c>
      <c r="Z1621" s="280" t="n">
        <v>0</v>
      </c>
    </row>
    <row r="1622" customFormat="false" ht="15" hidden="false" customHeight="false" outlineLevel="0" collapsed="false">
      <c r="A1622" s="261" t="n">
        <f aca="false">A1621+1</f>
        <v>1616</v>
      </c>
      <c r="B1622" s="262" t="n">
        <f aca="false">B1621</f>
        <v>43</v>
      </c>
      <c r="C1622" s="262" t="str">
        <f aca="false">C1621</f>
        <v>Multi-Family Energy Efficiency Rebates</v>
      </c>
      <c r="D1622" s="262" t="str">
        <f aca="false">D1621</f>
        <v>Business, Consumer Low-Income</v>
      </c>
      <c r="E1622" s="262" t="n">
        <f aca="false">E1621</f>
        <v>2009</v>
      </c>
      <c r="F1622" s="263" t="str">
        <f aca="false">F1621</f>
        <v>Preliminary</v>
      </c>
      <c r="H1622" s="261" t="n">
        <f aca="false">IF($B1622&lt;&gt;B1621,1,H1621+1)</f>
        <v>318</v>
      </c>
      <c r="I1622" s="263" t="s">
        <v>1659</v>
      </c>
      <c r="K1622" s="264" t="n">
        <v>0.045</v>
      </c>
      <c r="L1622" s="265" t="n">
        <v>67.5</v>
      </c>
      <c r="M1622" s="265" t="n">
        <v>1350</v>
      </c>
      <c r="N1622" s="266" t="n">
        <v>0.0315</v>
      </c>
      <c r="O1622" s="265" t="n">
        <v>47.25</v>
      </c>
      <c r="P1622" s="265" t="n">
        <v>945</v>
      </c>
      <c r="Q1622" s="267" t="n">
        <v>70</v>
      </c>
      <c r="R1622" s="268" t="n">
        <v>20</v>
      </c>
      <c r="T1622" s="264" t="n">
        <v>0</v>
      </c>
      <c r="U1622" s="269" t="n">
        <v>0</v>
      </c>
      <c r="V1622" s="265" t="n">
        <v>0</v>
      </c>
      <c r="W1622" s="265" t="n">
        <v>0</v>
      </c>
      <c r="X1622" s="269" t="n">
        <v>0</v>
      </c>
      <c r="Y1622" s="265" t="n">
        <v>0</v>
      </c>
      <c r="Z1622" s="270" t="n">
        <v>0</v>
      </c>
    </row>
    <row r="1623" customFormat="false" ht="15" hidden="false" customHeight="false" outlineLevel="0" collapsed="false">
      <c r="A1623" s="271" t="n">
        <f aca="false">A1622+1</f>
        <v>1617</v>
      </c>
      <c r="B1623" s="272" t="n">
        <f aca="false">B1622</f>
        <v>43</v>
      </c>
      <c r="C1623" s="272" t="str">
        <f aca="false">C1622</f>
        <v>Multi-Family Energy Efficiency Rebates</v>
      </c>
      <c r="D1623" s="272" t="str">
        <f aca="false">D1622</f>
        <v>Business, Consumer Low-Income</v>
      </c>
      <c r="E1623" s="272" t="n">
        <f aca="false">E1622</f>
        <v>2009</v>
      </c>
      <c r="F1623" s="273" t="str">
        <f aca="false">F1622</f>
        <v>Preliminary</v>
      </c>
      <c r="H1623" s="271" t="n">
        <f aca="false">IF($B1623&lt;&gt;B1622,1,H1622+1)</f>
        <v>319</v>
      </c>
      <c r="I1623" s="273" t="s">
        <v>1660</v>
      </c>
      <c r="K1623" s="274" t="n">
        <v>0.074</v>
      </c>
      <c r="L1623" s="275" t="n">
        <v>111</v>
      </c>
      <c r="M1623" s="275" t="n">
        <v>2220</v>
      </c>
      <c r="N1623" s="276" t="n">
        <v>0.0518</v>
      </c>
      <c r="O1623" s="275" t="n">
        <v>77.7</v>
      </c>
      <c r="P1623" s="275" t="n">
        <v>1554</v>
      </c>
      <c r="Q1623" s="277" t="n">
        <v>70</v>
      </c>
      <c r="R1623" s="278" t="n">
        <v>20</v>
      </c>
      <c r="T1623" s="274" t="n">
        <v>0</v>
      </c>
      <c r="U1623" s="279" t="n">
        <v>0</v>
      </c>
      <c r="V1623" s="275" t="n">
        <v>0</v>
      </c>
      <c r="W1623" s="275" t="n">
        <v>0</v>
      </c>
      <c r="X1623" s="279" t="n">
        <v>0</v>
      </c>
      <c r="Y1623" s="275" t="n">
        <v>0</v>
      </c>
      <c r="Z1623" s="280" t="n">
        <v>0</v>
      </c>
    </row>
    <row r="1624" customFormat="false" ht="15" hidden="false" customHeight="false" outlineLevel="0" collapsed="false">
      <c r="A1624" s="261" t="n">
        <f aca="false">A1623+1</f>
        <v>1618</v>
      </c>
      <c r="B1624" s="262" t="n">
        <f aca="false">B1623</f>
        <v>43</v>
      </c>
      <c r="C1624" s="262" t="str">
        <f aca="false">C1623</f>
        <v>Multi-Family Energy Efficiency Rebates</v>
      </c>
      <c r="D1624" s="262" t="str">
        <f aca="false">D1623</f>
        <v>Business, Consumer Low-Income</v>
      </c>
      <c r="E1624" s="262" t="n">
        <f aca="false">E1623</f>
        <v>2009</v>
      </c>
      <c r="F1624" s="263" t="str">
        <f aca="false">F1623</f>
        <v>Preliminary</v>
      </c>
      <c r="H1624" s="261" t="n">
        <f aca="false">IF($B1624&lt;&gt;B1623,1,H1623+1)</f>
        <v>320</v>
      </c>
      <c r="I1624" s="263" t="s">
        <v>1661</v>
      </c>
      <c r="K1624" s="264" t="n">
        <v>0.044</v>
      </c>
      <c r="L1624" s="265" t="n">
        <v>66</v>
      </c>
      <c r="M1624" s="265" t="n">
        <v>1320</v>
      </c>
      <c r="N1624" s="266" t="n">
        <v>0.0308</v>
      </c>
      <c r="O1624" s="265" t="n">
        <v>46.2</v>
      </c>
      <c r="P1624" s="265" t="n">
        <v>924</v>
      </c>
      <c r="Q1624" s="267" t="n">
        <v>70</v>
      </c>
      <c r="R1624" s="268" t="n">
        <v>20</v>
      </c>
      <c r="T1624" s="264" t="n">
        <v>0</v>
      </c>
      <c r="U1624" s="269" t="n">
        <v>0</v>
      </c>
      <c r="V1624" s="265" t="n">
        <v>0</v>
      </c>
      <c r="W1624" s="265" t="n">
        <v>0</v>
      </c>
      <c r="X1624" s="269" t="n">
        <v>0</v>
      </c>
      <c r="Y1624" s="265" t="n">
        <v>0</v>
      </c>
      <c r="Z1624" s="270" t="n">
        <v>0</v>
      </c>
    </row>
    <row r="1625" customFormat="false" ht="15" hidden="false" customHeight="false" outlineLevel="0" collapsed="false">
      <c r="A1625" s="271" t="n">
        <f aca="false">A1624+1</f>
        <v>1619</v>
      </c>
      <c r="B1625" s="272" t="n">
        <f aca="false">B1624</f>
        <v>43</v>
      </c>
      <c r="C1625" s="272" t="str">
        <f aca="false">C1624</f>
        <v>Multi-Family Energy Efficiency Rebates</v>
      </c>
      <c r="D1625" s="272" t="str">
        <f aca="false">D1624</f>
        <v>Business, Consumer Low-Income</v>
      </c>
      <c r="E1625" s="272" t="n">
        <f aca="false">E1624</f>
        <v>2009</v>
      </c>
      <c r="F1625" s="273" t="str">
        <f aca="false">F1624</f>
        <v>Preliminary</v>
      </c>
      <c r="H1625" s="271" t="n">
        <f aca="false">IF($B1625&lt;&gt;B1624,1,H1624+1)</f>
        <v>321</v>
      </c>
      <c r="I1625" s="273" t="s">
        <v>1662</v>
      </c>
      <c r="K1625" s="274" t="n">
        <v>0.052</v>
      </c>
      <c r="L1625" s="275" t="n">
        <v>78</v>
      </c>
      <c r="M1625" s="275" t="n">
        <v>1560</v>
      </c>
      <c r="N1625" s="276" t="n">
        <v>0.0364</v>
      </c>
      <c r="O1625" s="275" t="n">
        <v>54.6</v>
      </c>
      <c r="P1625" s="275" t="n">
        <v>1092</v>
      </c>
      <c r="Q1625" s="277" t="n">
        <v>70</v>
      </c>
      <c r="R1625" s="278" t="n">
        <v>20</v>
      </c>
      <c r="T1625" s="274" t="n">
        <v>0</v>
      </c>
      <c r="U1625" s="279" t="n">
        <v>0</v>
      </c>
      <c r="V1625" s="275" t="n">
        <v>0</v>
      </c>
      <c r="W1625" s="275" t="n">
        <v>0</v>
      </c>
      <c r="X1625" s="279" t="n">
        <v>0</v>
      </c>
      <c r="Y1625" s="275" t="n">
        <v>0</v>
      </c>
      <c r="Z1625" s="280" t="n">
        <v>0</v>
      </c>
    </row>
    <row r="1626" customFormat="false" ht="15" hidden="false" customHeight="false" outlineLevel="0" collapsed="false">
      <c r="A1626" s="261" t="n">
        <f aca="false">A1625+1</f>
        <v>1620</v>
      </c>
      <c r="B1626" s="262" t="n">
        <f aca="false">B1625</f>
        <v>43</v>
      </c>
      <c r="C1626" s="262" t="str">
        <f aca="false">C1625</f>
        <v>Multi-Family Energy Efficiency Rebates</v>
      </c>
      <c r="D1626" s="262" t="str">
        <f aca="false">D1625</f>
        <v>Business, Consumer Low-Income</v>
      </c>
      <c r="E1626" s="262" t="n">
        <f aca="false">E1625</f>
        <v>2009</v>
      </c>
      <c r="F1626" s="263" t="str">
        <f aca="false">F1625</f>
        <v>Preliminary</v>
      </c>
      <c r="H1626" s="261" t="n">
        <f aca="false">IF($B1626&lt;&gt;B1625,1,H1625+1)</f>
        <v>322</v>
      </c>
      <c r="I1626" s="263" t="s">
        <v>1663</v>
      </c>
      <c r="K1626" s="264" t="n">
        <v>0.07</v>
      </c>
      <c r="L1626" s="265" t="n">
        <v>105</v>
      </c>
      <c r="M1626" s="265" t="n">
        <v>2100</v>
      </c>
      <c r="N1626" s="266" t="n">
        <v>0.049</v>
      </c>
      <c r="O1626" s="265" t="n">
        <v>73.5</v>
      </c>
      <c r="P1626" s="265" t="n">
        <v>1470</v>
      </c>
      <c r="Q1626" s="267" t="n">
        <v>70</v>
      </c>
      <c r="R1626" s="268" t="n">
        <v>20</v>
      </c>
      <c r="T1626" s="264" t="n">
        <v>0</v>
      </c>
      <c r="U1626" s="269" t="n">
        <v>0</v>
      </c>
      <c r="V1626" s="265" t="n">
        <v>0</v>
      </c>
      <c r="W1626" s="265" t="n">
        <v>0</v>
      </c>
      <c r="X1626" s="269" t="n">
        <v>0</v>
      </c>
      <c r="Y1626" s="265" t="n">
        <v>0</v>
      </c>
      <c r="Z1626" s="270" t="n">
        <v>0</v>
      </c>
    </row>
    <row r="1627" customFormat="false" ht="15" hidden="false" customHeight="false" outlineLevel="0" collapsed="false">
      <c r="A1627" s="271" t="n">
        <f aca="false">A1626+1</f>
        <v>1621</v>
      </c>
      <c r="B1627" s="272" t="n">
        <f aca="false">B1626</f>
        <v>43</v>
      </c>
      <c r="C1627" s="272" t="str">
        <f aca="false">C1626</f>
        <v>Multi-Family Energy Efficiency Rebates</v>
      </c>
      <c r="D1627" s="272" t="str">
        <f aca="false">D1626</f>
        <v>Business, Consumer Low-Income</v>
      </c>
      <c r="E1627" s="272" t="n">
        <f aca="false">E1626</f>
        <v>2009</v>
      </c>
      <c r="F1627" s="273" t="str">
        <f aca="false">F1626</f>
        <v>Preliminary</v>
      </c>
      <c r="H1627" s="271" t="n">
        <f aca="false">IF($B1627&lt;&gt;B1626,1,H1626+1)</f>
        <v>323</v>
      </c>
      <c r="I1627" s="273" t="s">
        <v>1664</v>
      </c>
      <c r="K1627" s="274" t="n">
        <v>0.044</v>
      </c>
      <c r="L1627" s="275" t="n">
        <v>66</v>
      </c>
      <c r="M1627" s="275" t="n">
        <v>1320</v>
      </c>
      <c r="N1627" s="276" t="n">
        <v>0.0308</v>
      </c>
      <c r="O1627" s="275" t="n">
        <v>46.2</v>
      </c>
      <c r="P1627" s="275" t="n">
        <v>924</v>
      </c>
      <c r="Q1627" s="277" t="n">
        <v>70</v>
      </c>
      <c r="R1627" s="278" t="n">
        <v>20</v>
      </c>
      <c r="T1627" s="274" t="n">
        <v>0</v>
      </c>
      <c r="U1627" s="279" t="n">
        <v>0</v>
      </c>
      <c r="V1627" s="275" t="n">
        <v>0</v>
      </c>
      <c r="W1627" s="275" t="n">
        <v>0</v>
      </c>
      <c r="X1627" s="279" t="n">
        <v>0</v>
      </c>
      <c r="Y1627" s="275" t="n">
        <v>0</v>
      </c>
      <c r="Z1627" s="280" t="n">
        <v>0</v>
      </c>
    </row>
    <row r="1628" customFormat="false" ht="15" hidden="false" customHeight="false" outlineLevel="0" collapsed="false">
      <c r="A1628" s="261" t="n">
        <f aca="false">A1627+1</f>
        <v>1622</v>
      </c>
      <c r="B1628" s="262" t="n">
        <f aca="false">B1627</f>
        <v>43</v>
      </c>
      <c r="C1628" s="262" t="str">
        <f aca="false">C1627</f>
        <v>Multi-Family Energy Efficiency Rebates</v>
      </c>
      <c r="D1628" s="262" t="str">
        <f aca="false">D1627</f>
        <v>Business, Consumer Low-Income</v>
      </c>
      <c r="E1628" s="262" t="n">
        <f aca="false">E1627</f>
        <v>2009</v>
      </c>
      <c r="F1628" s="263" t="str">
        <f aca="false">F1627</f>
        <v>Preliminary</v>
      </c>
      <c r="H1628" s="261" t="n">
        <f aca="false">IF($B1628&lt;&gt;B1627,1,H1627+1)</f>
        <v>324</v>
      </c>
      <c r="I1628" s="263" t="s">
        <v>1665</v>
      </c>
      <c r="K1628" s="264" t="n">
        <v>0.056</v>
      </c>
      <c r="L1628" s="265" t="n">
        <v>84</v>
      </c>
      <c r="M1628" s="265" t="n">
        <v>1680</v>
      </c>
      <c r="N1628" s="266" t="n">
        <v>0.0392</v>
      </c>
      <c r="O1628" s="265" t="n">
        <v>58.8</v>
      </c>
      <c r="P1628" s="265" t="n">
        <v>1176</v>
      </c>
      <c r="Q1628" s="267" t="n">
        <v>70</v>
      </c>
      <c r="R1628" s="268" t="n">
        <v>20</v>
      </c>
      <c r="T1628" s="264" t="n">
        <v>0</v>
      </c>
      <c r="U1628" s="269" t="n">
        <v>0</v>
      </c>
      <c r="V1628" s="265" t="n">
        <v>0</v>
      </c>
      <c r="W1628" s="265" t="n">
        <v>0</v>
      </c>
      <c r="X1628" s="269" t="n">
        <v>0</v>
      </c>
      <c r="Y1628" s="265" t="n">
        <v>0</v>
      </c>
      <c r="Z1628" s="270" t="n">
        <v>0</v>
      </c>
    </row>
    <row r="1629" customFormat="false" ht="15" hidden="false" customHeight="false" outlineLevel="0" collapsed="false">
      <c r="A1629" s="271" t="n">
        <f aca="false">A1628+1</f>
        <v>1623</v>
      </c>
      <c r="B1629" s="272" t="n">
        <f aca="false">B1628</f>
        <v>43</v>
      </c>
      <c r="C1629" s="272" t="str">
        <f aca="false">C1628</f>
        <v>Multi-Family Energy Efficiency Rebates</v>
      </c>
      <c r="D1629" s="272" t="str">
        <f aca="false">D1628</f>
        <v>Business, Consumer Low-Income</v>
      </c>
      <c r="E1629" s="272" t="n">
        <f aca="false">E1628</f>
        <v>2009</v>
      </c>
      <c r="F1629" s="273" t="str">
        <f aca="false">F1628</f>
        <v>Preliminary</v>
      </c>
      <c r="H1629" s="271" t="n">
        <f aca="false">IF($B1629&lt;&gt;B1628,1,H1628+1)</f>
        <v>325</v>
      </c>
      <c r="I1629" s="273" t="s">
        <v>1666</v>
      </c>
      <c r="K1629" s="274" t="n">
        <v>0.072</v>
      </c>
      <c r="L1629" s="275" t="n">
        <v>108</v>
      </c>
      <c r="M1629" s="275" t="n">
        <v>2160</v>
      </c>
      <c r="N1629" s="276" t="n">
        <v>0.0504</v>
      </c>
      <c r="O1629" s="275" t="n">
        <v>75.6</v>
      </c>
      <c r="P1629" s="275" t="n">
        <v>1512</v>
      </c>
      <c r="Q1629" s="277" t="n">
        <v>70</v>
      </c>
      <c r="R1629" s="278" t="n">
        <v>20</v>
      </c>
      <c r="T1629" s="274" t="n">
        <v>0</v>
      </c>
      <c r="U1629" s="279" t="n">
        <v>0</v>
      </c>
      <c r="V1629" s="275" t="n">
        <v>0</v>
      </c>
      <c r="W1629" s="275" t="n">
        <v>0</v>
      </c>
      <c r="X1629" s="279" t="n">
        <v>0</v>
      </c>
      <c r="Y1629" s="275" t="n">
        <v>0</v>
      </c>
      <c r="Z1629" s="280" t="n">
        <v>0</v>
      </c>
    </row>
    <row r="1630" customFormat="false" ht="15" hidden="false" customHeight="false" outlineLevel="0" collapsed="false">
      <c r="A1630" s="261" t="n">
        <f aca="false">A1629+1</f>
        <v>1624</v>
      </c>
      <c r="B1630" s="262" t="n">
        <f aca="false">B1629</f>
        <v>43</v>
      </c>
      <c r="C1630" s="262" t="str">
        <f aca="false">C1629</f>
        <v>Multi-Family Energy Efficiency Rebates</v>
      </c>
      <c r="D1630" s="262" t="str">
        <f aca="false">D1629</f>
        <v>Business, Consumer Low-Income</v>
      </c>
      <c r="E1630" s="262" t="n">
        <f aca="false">E1629</f>
        <v>2009</v>
      </c>
      <c r="F1630" s="263" t="str">
        <f aca="false">F1629</f>
        <v>Preliminary</v>
      </c>
      <c r="H1630" s="261" t="n">
        <f aca="false">IF($B1630&lt;&gt;B1629,1,H1629+1)</f>
        <v>326</v>
      </c>
      <c r="I1630" s="263" t="s">
        <v>1667</v>
      </c>
      <c r="K1630" s="264" t="n">
        <v>0.044</v>
      </c>
      <c r="L1630" s="265" t="n">
        <v>66</v>
      </c>
      <c r="M1630" s="265" t="n">
        <v>1320</v>
      </c>
      <c r="N1630" s="266" t="n">
        <v>0.0308</v>
      </c>
      <c r="O1630" s="265" t="n">
        <v>46.2</v>
      </c>
      <c r="P1630" s="265" t="n">
        <v>924</v>
      </c>
      <c r="Q1630" s="267" t="n">
        <v>70</v>
      </c>
      <c r="R1630" s="268" t="n">
        <v>20</v>
      </c>
      <c r="T1630" s="264" t="n">
        <v>0</v>
      </c>
      <c r="U1630" s="269" t="n">
        <v>0</v>
      </c>
      <c r="V1630" s="265" t="n">
        <v>0</v>
      </c>
      <c r="W1630" s="265" t="n">
        <v>0</v>
      </c>
      <c r="X1630" s="269" t="n">
        <v>0</v>
      </c>
      <c r="Y1630" s="265" t="n">
        <v>0</v>
      </c>
      <c r="Z1630" s="270" t="n">
        <v>0</v>
      </c>
    </row>
    <row r="1631" customFormat="false" ht="15" hidden="false" customHeight="false" outlineLevel="0" collapsed="false">
      <c r="A1631" s="271" t="n">
        <f aca="false">A1630+1</f>
        <v>1625</v>
      </c>
      <c r="B1631" s="272" t="n">
        <f aca="false">B1630</f>
        <v>43</v>
      </c>
      <c r="C1631" s="272" t="str">
        <f aca="false">C1630</f>
        <v>Multi-Family Energy Efficiency Rebates</v>
      </c>
      <c r="D1631" s="272" t="str">
        <f aca="false">D1630</f>
        <v>Business, Consumer Low-Income</v>
      </c>
      <c r="E1631" s="272" t="n">
        <f aca="false">E1630</f>
        <v>2009</v>
      </c>
      <c r="F1631" s="273" t="str">
        <f aca="false">F1630</f>
        <v>Preliminary</v>
      </c>
      <c r="H1631" s="271" t="n">
        <f aca="false">IF($B1631&lt;&gt;B1630,1,H1630+1)</f>
        <v>327</v>
      </c>
      <c r="I1631" s="273" t="s">
        <v>1668</v>
      </c>
      <c r="K1631" s="274" t="n">
        <v>0.06</v>
      </c>
      <c r="L1631" s="275" t="n">
        <v>90</v>
      </c>
      <c r="M1631" s="275" t="n">
        <v>1800</v>
      </c>
      <c r="N1631" s="276" t="n">
        <v>0.042</v>
      </c>
      <c r="O1631" s="275" t="n">
        <v>63</v>
      </c>
      <c r="P1631" s="275" t="n">
        <v>1260</v>
      </c>
      <c r="Q1631" s="277" t="n">
        <v>70</v>
      </c>
      <c r="R1631" s="278" t="n">
        <v>20</v>
      </c>
      <c r="T1631" s="274" t="n">
        <v>0</v>
      </c>
      <c r="U1631" s="279" t="n">
        <v>0</v>
      </c>
      <c r="V1631" s="275" t="n">
        <v>0</v>
      </c>
      <c r="W1631" s="275" t="n">
        <v>0</v>
      </c>
      <c r="X1631" s="279" t="n">
        <v>0</v>
      </c>
      <c r="Y1631" s="275" t="n">
        <v>0</v>
      </c>
      <c r="Z1631" s="280" t="n">
        <v>0</v>
      </c>
    </row>
    <row r="1632" customFormat="false" ht="15" hidden="false" customHeight="false" outlineLevel="0" collapsed="false">
      <c r="A1632" s="261" t="n">
        <f aca="false">A1631+1</f>
        <v>1626</v>
      </c>
      <c r="B1632" s="262" t="n">
        <f aca="false">B1631</f>
        <v>43</v>
      </c>
      <c r="C1632" s="262" t="str">
        <f aca="false">C1631</f>
        <v>Multi-Family Energy Efficiency Rebates</v>
      </c>
      <c r="D1632" s="262" t="str">
        <f aca="false">D1631</f>
        <v>Business, Consumer Low-Income</v>
      </c>
      <c r="E1632" s="262" t="n">
        <f aca="false">E1631</f>
        <v>2009</v>
      </c>
      <c r="F1632" s="263" t="str">
        <f aca="false">F1631</f>
        <v>Preliminary</v>
      </c>
      <c r="H1632" s="261" t="n">
        <f aca="false">IF($B1632&lt;&gt;B1631,1,H1631+1)</f>
        <v>328</v>
      </c>
      <c r="I1632" s="263" t="s">
        <v>1669</v>
      </c>
      <c r="K1632" s="264" t="n">
        <v>0.071</v>
      </c>
      <c r="L1632" s="265" t="n">
        <v>106.5</v>
      </c>
      <c r="M1632" s="265" t="n">
        <v>2130</v>
      </c>
      <c r="N1632" s="266" t="n">
        <v>0.0497</v>
      </c>
      <c r="O1632" s="265" t="n">
        <v>74.55</v>
      </c>
      <c r="P1632" s="265" t="n">
        <v>1491</v>
      </c>
      <c r="Q1632" s="267" t="n">
        <v>70</v>
      </c>
      <c r="R1632" s="268" t="n">
        <v>20</v>
      </c>
      <c r="T1632" s="264" t="n">
        <v>0</v>
      </c>
      <c r="U1632" s="269" t="n">
        <v>0</v>
      </c>
      <c r="V1632" s="265" t="n">
        <v>0</v>
      </c>
      <c r="W1632" s="265" t="n">
        <v>0</v>
      </c>
      <c r="X1632" s="269" t="n">
        <v>0</v>
      </c>
      <c r="Y1632" s="265" t="n">
        <v>0</v>
      </c>
      <c r="Z1632" s="270" t="n">
        <v>0</v>
      </c>
    </row>
    <row r="1633" customFormat="false" ht="15" hidden="false" customHeight="false" outlineLevel="0" collapsed="false">
      <c r="A1633" s="271" t="n">
        <f aca="false">A1632+1</f>
        <v>1627</v>
      </c>
      <c r="B1633" s="272" t="n">
        <f aca="false">B1632</f>
        <v>43</v>
      </c>
      <c r="C1633" s="272" t="str">
        <f aca="false">C1632</f>
        <v>Multi-Family Energy Efficiency Rebates</v>
      </c>
      <c r="D1633" s="272" t="str">
        <f aca="false">D1632</f>
        <v>Business, Consumer Low-Income</v>
      </c>
      <c r="E1633" s="272" t="n">
        <f aca="false">E1632</f>
        <v>2009</v>
      </c>
      <c r="F1633" s="273" t="str">
        <f aca="false">F1632</f>
        <v>Preliminary</v>
      </c>
      <c r="H1633" s="271" t="n">
        <f aca="false">IF($B1633&lt;&gt;B1632,1,H1632+1)</f>
        <v>329</v>
      </c>
      <c r="I1633" s="273" t="s">
        <v>1670</v>
      </c>
      <c r="K1633" s="274" t="n">
        <v>0.019</v>
      </c>
      <c r="L1633" s="275" t="n">
        <v>28.5</v>
      </c>
      <c r="M1633" s="275" t="n">
        <v>570</v>
      </c>
      <c r="N1633" s="276" t="n">
        <v>0.0133</v>
      </c>
      <c r="O1633" s="275" t="n">
        <v>19.95</v>
      </c>
      <c r="P1633" s="275" t="n">
        <v>399</v>
      </c>
      <c r="Q1633" s="277" t="n">
        <v>70</v>
      </c>
      <c r="R1633" s="278" t="n">
        <v>20</v>
      </c>
      <c r="T1633" s="274" t="n">
        <v>0</v>
      </c>
      <c r="U1633" s="279" t="n">
        <v>0</v>
      </c>
      <c r="V1633" s="275" t="n">
        <v>0</v>
      </c>
      <c r="W1633" s="275" t="n">
        <v>0</v>
      </c>
      <c r="X1633" s="279" t="n">
        <v>0</v>
      </c>
      <c r="Y1633" s="275" t="n">
        <v>0</v>
      </c>
      <c r="Z1633" s="280" t="n">
        <v>0</v>
      </c>
    </row>
    <row r="1634" customFormat="false" ht="15" hidden="false" customHeight="false" outlineLevel="0" collapsed="false">
      <c r="A1634" s="261" t="n">
        <f aca="false">A1633+1</f>
        <v>1628</v>
      </c>
      <c r="B1634" s="262" t="n">
        <f aca="false">B1633</f>
        <v>43</v>
      </c>
      <c r="C1634" s="262" t="str">
        <f aca="false">C1633</f>
        <v>Multi-Family Energy Efficiency Rebates</v>
      </c>
      <c r="D1634" s="262" t="str">
        <f aca="false">D1633</f>
        <v>Business, Consumer Low-Income</v>
      </c>
      <c r="E1634" s="262" t="n">
        <f aca="false">E1633</f>
        <v>2009</v>
      </c>
      <c r="F1634" s="263" t="str">
        <f aca="false">F1633</f>
        <v>Preliminary</v>
      </c>
      <c r="H1634" s="261" t="n">
        <f aca="false">IF($B1634&lt;&gt;B1633,1,H1633+1)</f>
        <v>330</v>
      </c>
      <c r="I1634" s="263" t="s">
        <v>1671</v>
      </c>
      <c r="K1634" s="264" t="n">
        <v>0.027</v>
      </c>
      <c r="L1634" s="265" t="n">
        <v>39.75</v>
      </c>
      <c r="M1634" s="265" t="n">
        <v>795</v>
      </c>
      <c r="N1634" s="266" t="n">
        <v>0.0189</v>
      </c>
      <c r="O1634" s="265" t="n">
        <v>27.825</v>
      </c>
      <c r="P1634" s="265" t="n">
        <v>556.5</v>
      </c>
      <c r="Q1634" s="267" t="n">
        <v>70</v>
      </c>
      <c r="R1634" s="268" t="n">
        <v>20</v>
      </c>
      <c r="T1634" s="264" t="n">
        <v>0</v>
      </c>
      <c r="U1634" s="269" t="n">
        <v>0</v>
      </c>
      <c r="V1634" s="265" t="n">
        <v>0</v>
      </c>
      <c r="W1634" s="265" t="n">
        <v>0</v>
      </c>
      <c r="X1634" s="269" t="n">
        <v>0</v>
      </c>
      <c r="Y1634" s="265" t="n">
        <v>0</v>
      </c>
      <c r="Z1634" s="270" t="n">
        <v>0</v>
      </c>
    </row>
    <row r="1635" customFormat="false" ht="15" hidden="false" customHeight="false" outlineLevel="0" collapsed="false">
      <c r="A1635" s="271" t="n">
        <f aca="false">A1634+1</f>
        <v>1629</v>
      </c>
      <c r="B1635" s="272" t="n">
        <f aca="false">B1634</f>
        <v>43</v>
      </c>
      <c r="C1635" s="272" t="str">
        <f aca="false">C1634</f>
        <v>Multi-Family Energy Efficiency Rebates</v>
      </c>
      <c r="D1635" s="272" t="str">
        <f aca="false">D1634</f>
        <v>Business, Consumer Low-Income</v>
      </c>
      <c r="E1635" s="272" t="n">
        <f aca="false">E1634</f>
        <v>2009</v>
      </c>
      <c r="F1635" s="273" t="str">
        <f aca="false">F1634</f>
        <v>Preliminary</v>
      </c>
      <c r="H1635" s="271" t="n">
        <f aca="false">IF($B1635&lt;&gt;B1634,1,H1634+1)</f>
        <v>331</v>
      </c>
      <c r="I1635" s="273" t="s">
        <v>1672</v>
      </c>
      <c r="K1635" s="274" t="n">
        <v>0.045</v>
      </c>
      <c r="L1635" s="275" t="n">
        <v>67.5</v>
      </c>
      <c r="M1635" s="275" t="n">
        <v>1350</v>
      </c>
      <c r="N1635" s="276" t="n">
        <v>0.0315</v>
      </c>
      <c r="O1635" s="275" t="n">
        <v>47.25</v>
      </c>
      <c r="P1635" s="275" t="n">
        <v>945</v>
      </c>
      <c r="Q1635" s="277" t="n">
        <v>70</v>
      </c>
      <c r="R1635" s="278" t="n">
        <v>20</v>
      </c>
      <c r="T1635" s="274" t="n">
        <v>0</v>
      </c>
      <c r="U1635" s="279" t="n">
        <v>0</v>
      </c>
      <c r="V1635" s="275" t="n">
        <v>0</v>
      </c>
      <c r="W1635" s="275" t="n">
        <v>0</v>
      </c>
      <c r="X1635" s="279" t="n">
        <v>0</v>
      </c>
      <c r="Y1635" s="275" t="n">
        <v>0</v>
      </c>
      <c r="Z1635" s="280" t="n">
        <v>0</v>
      </c>
    </row>
    <row r="1636" customFormat="false" ht="15" hidden="false" customHeight="false" outlineLevel="0" collapsed="false">
      <c r="A1636" s="261" t="n">
        <f aca="false">A1635+1</f>
        <v>1630</v>
      </c>
      <c r="B1636" s="262" t="n">
        <f aca="false">B1635</f>
        <v>43</v>
      </c>
      <c r="C1636" s="262" t="str">
        <f aca="false">C1635</f>
        <v>Multi-Family Energy Efficiency Rebates</v>
      </c>
      <c r="D1636" s="262" t="str">
        <f aca="false">D1635</f>
        <v>Business, Consumer Low-Income</v>
      </c>
      <c r="E1636" s="262" t="n">
        <f aca="false">E1635</f>
        <v>2009</v>
      </c>
      <c r="F1636" s="263" t="str">
        <f aca="false">F1635</f>
        <v>Preliminary</v>
      </c>
      <c r="H1636" s="261" t="n">
        <f aca="false">IF($B1636&lt;&gt;B1635,1,H1635+1)</f>
        <v>332</v>
      </c>
      <c r="I1636" s="263" t="s">
        <v>1673</v>
      </c>
      <c r="K1636" s="264" t="n">
        <v>0.05</v>
      </c>
      <c r="L1636" s="265" t="n">
        <v>75</v>
      </c>
      <c r="M1636" s="265" t="n">
        <v>1500</v>
      </c>
      <c r="N1636" s="266" t="n">
        <v>0.035</v>
      </c>
      <c r="O1636" s="265" t="n">
        <v>52.5</v>
      </c>
      <c r="P1636" s="265" t="n">
        <v>1050</v>
      </c>
      <c r="Q1636" s="267" t="n">
        <v>70</v>
      </c>
      <c r="R1636" s="268" t="n">
        <v>20</v>
      </c>
      <c r="T1636" s="264" t="n">
        <v>0</v>
      </c>
      <c r="U1636" s="269" t="n">
        <v>0</v>
      </c>
      <c r="V1636" s="265" t="n">
        <v>0</v>
      </c>
      <c r="W1636" s="265" t="n">
        <v>0</v>
      </c>
      <c r="X1636" s="269" t="n">
        <v>0</v>
      </c>
      <c r="Y1636" s="265" t="n">
        <v>0</v>
      </c>
      <c r="Z1636" s="270" t="n">
        <v>0</v>
      </c>
    </row>
    <row r="1637" customFormat="false" ht="15" hidden="false" customHeight="false" outlineLevel="0" collapsed="false">
      <c r="A1637" s="271" t="n">
        <f aca="false">A1636+1</f>
        <v>1631</v>
      </c>
      <c r="B1637" s="272" t="n">
        <f aca="false">B1636</f>
        <v>43</v>
      </c>
      <c r="C1637" s="272" t="str">
        <f aca="false">C1636</f>
        <v>Multi-Family Energy Efficiency Rebates</v>
      </c>
      <c r="D1637" s="272" t="str">
        <f aca="false">D1636</f>
        <v>Business, Consumer Low-Income</v>
      </c>
      <c r="E1637" s="272" t="n">
        <f aca="false">E1636</f>
        <v>2009</v>
      </c>
      <c r="F1637" s="273" t="str">
        <f aca="false">F1636</f>
        <v>Preliminary</v>
      </c>
      <c r="H1637" s="271" t="n">
        <f aca="false">IF($B1637&lt;&gt;B1636,1,H1636+1)</f>
        <v>333</v>
      </c>
      <c r="I1637" s="273" t="s">
        <v>1674</v>
      </c>
      <c r="K1637" s="274" t="n">
        <v>0.021</v>
      </c>
      <c r="L1637" s="275" t="n">
        <v>31.5</v>
      </c>
      <c r="M1637" s="275" t="n">
        <v>630</v>
      </c>
      <c r="N1637" s="276" t="n">
        <v>0.0147</v>
      </c>
      <c r="O1637" s="275" t="n">
        <v>22.05</v>
      </c>
      <c r="P1637" s="275" t="n">
        <v>441</v>
      </c>
      <c r="Q1637" s="277" t="n">
        <v>70</v>
      </c>
      <c r="R1637" s="278" t="n">
        <v>20</v>
      </c>
      <c r="T1637" s="274" t="n">
        <v>0</v>
      </c>
      <c r="U1637" s="279" t="n">
        <v>0</v>
      </c>
      <c r="V1637" s="275" t="n">
        <v>0</v>
      </c>
      <c r="W1637" s="275" t="n">
        <v>0</v>
      </c>
      <c r="X1637" s="279" t="n">
        <v>0</v>
      </c>
      <c r="Y1637" s="275" t="n">
        <v>0</v>
      </c>
      <c r="Z1637" s="280" t="n">
        <v>0</v>
      </c>
    </row>
    <row r="1638" customFormat="false" ht="15" hidden="false" customHeight="false" outlineLevel="0" collapsed="false">
      <c r="A1638" s="261" t="n">
        <f aca="false">A1637+1</f>
        <v>1632</v>
      </c>
      <c r="B1638" s="262" t="n">
        <f aca="false">B1637</f>
        <v>43</v>
      </c>
      <c r="C1638" s="262" t="str">
        <f aca="false">C1637</f>
        <v>Multi-Family Energy Efficiency Rebates</v>
      </c>
      <c r="D1638" s="262" t="str">
        <f aca="false">D1637</f>
        <v>Business, Consumer Low-Income</v>
      </c>
      <c r="E1638" s="262" t="n">
        <f aca="false">E1637</f>
        <v>2009</v>
      </c>
      <c r="F1638" s="263" t="str">
        <f aca="false">F1637</f>
        <v>Preliminary</v>
      </c>
      <c r="H1638" s="261" t="n">
        <f aca="false">IF($B1638&lt;&gt;B1637,1,H1637+1)</f>
        <v>334</v>
      </c>
      <c r="I1638" s="263" t="s">
        <v>1675</v>
      </c>
      <c r="K1638" s="264" t="n">
        <v>0.03</v>
      </c>
      <c r="L1638" s="265" t="n">
        <v>44.25</v>
      </c>
      <c r="M1638" s="265" t="n">
        <v>885</v>
      </c>
      <c r="N1638" s="266" t="n">
        <v>0.021</v>
      </c>
      <c r="O1638" s="265" t="n">
        <v>30.975</v>
      </c>
      <c r="P1638" s="265" t="n">
        <v>619.5</v>
      </c>
      <c r="Q1638" s="267" t="n">
        <v>70</v>
      </c>
      <c r="R1638" s="268" t="n">
        <v>20</v>
      </c>
      <c r="T1638" s="264" t="n">
        <v>0</v>
      </c>
      <c r="U1638" s="269" t="n">
        <v>0</v>
      </c>
      <c r="V1638" s="265" t="n">
        <v>0</v>
      </c>
      <c r="W1638" s="265" t="n">
        <v>0</v>
      </c>
      <c r="X1638" s="269" t="n">
        <v>0</v>
      </c>
      <c r="Y1638" s="265" t="n">
        <v>0</v>
      </c>
      <c r="Z1638" s="270" t="n">
        <v>0</v>
      </c>
    </row>
    <row r="1639" customFormat="false" ht="15" hidden="false" customHeight="false" outlineLevel="0" collapsed="false">
      <c r="A1639" s="271" t="n">
        <f aca="false">A1638+1</f>
        <v>1633</v>
      </c>
      <c r="B1639" s="272" t="n">
        <f aca="false">B1638</f>
        <v>43</v>
      </c>
      <c r="C1639" s="272" t="str">
        <f aca="false">C1638</f>
        <v>Multi-Family Energy Efficiency Rebates</v>
      </c>
      <c r="D1639" s="272" t="str">
        <f aca="false">D1638</f>
        <v>Business, Consumer Low-Income</v>
      </c>
      <c r="E1639" s="272" t="n">
        <f aca="false">E1638</f>
        <v>2009</v>
      </c>
      <c r="F1639" s="273" t="str">
        <f aca="false">F1638</f>
        <v>Preliminary</v>
      </c>
      <c r="H1639" s="271" t="n">
        <f aca="false">IF($B1639&lt;&gt;B1638,1,H1638+1)</f>
        <v>335</v>
      </c>
      <c r="I1639" s="273" t="s">
        <v>1676</v>
      </c>
      <c r="K1639" s="274" t="n">
        <v>0.045</v>
      </c>
      <c r="L1639" s="275" t="n">
        <v>67.5</v>
      </c>
      <c r="M1639" s="275" t="n">
        <v>1350</v>
      </c>
      <c r="N1639" s="276" t="n">
        <v>0.0315</v>
      </c>
      <c r="O1639" s="275" t="n">
        <v>47.25</v>
      </c>
      <c r="P1639" s="275" t="n">
        <v>945</v>
      </c>
      <c r="Q1639" s="277" t="n">
        <v>70</v>
      </c>
      <c r="R1639" s="278" t="n">
        <v>20</v>
      </c>
      <c r="T1639" s="274" t="n">
        <v>0</v>
      </c>
      <c r="U1639" s="279" t="n">
        <v>0</v>
      </c>
      <c r="V1639" s="275" t="n">
        <v>0</v>
      </c>
      <c r="W1639" s="275" t="n">
        <v>0</v>
      </c>
      <c r="X1639" s="279" t="n">
        <v>0</v>
      </c>
      <c r="Y1639" s="275" t="n">
        <v>0</v>
      </c>
      <c r="Z1639" s="280" t="n">
        <v>0</v>
      </c>
    </row>
    <row r="1640" customFormat="false" ht="15" hidden="false" customHeight="false" outlineLevel="0" collapsed="false">
      <c r="A1640" s="261" t="n">
        <f aca="false">A1639+1</f>
        <v>1634</v>
      </c>
      <c r="B1640" s="262" t="n">
        <f aca="false">B1639</f>
        <v>43</v>
      </c>
      <c r="C1640" s="262" t="str">
        <f aca="false">C1639</f>
        <v>Multi-Family Energy Efficiency Rebates</v>
      </c>
      <c r="D1640" s="262" t="str">
        <f aca="false">D1639</f>
        <v>Business, Consumer Low-Income</v>
      </c>
      <c r="E1640" s="262" t="n">
        <f aca="false">E1639</f>
        <v>2009</v>
      </c>
      <c r="F1640" s="263" t="str">
        <f aca="false">F1639</f>
        <v>Preliminary</v>
      </c>
      <c r="H1640" s="261" t="n">
        <f aca="false">IF($B1640&lt;&gt;B1639,1,H1639+1)</f>
        <v>336</v>
      </c>
      <c r="I1640" s="263" t="s">
        <v>1677</v>
      </c>
      <c r="K1640" s="264" t="n">
        <v>0.053</v>
      </c>
      <c r="L1640" s="265" t="n">
        <v>79.5</v>
      </c>
      <c r="M1640" s="265" t="n">
        <v>1590</v>
      </c>
      <c r="N1640" s="266" t="n">
        <v>0.0371</v>
      </c>
      <c r="O1640" s="265" t="n">
        <v>55.65</v>
      </c>
      <c r="P1640" s="265" t="n">
        <v>1113</v>
      </c>
      <c r="Q1640" s="267" t="n">
        <v>70</v>
      </c>
      <c r="R1640" s="268" t="n">
        <v>20</v>
      </c>
      <c r="T1640" s="264" t="n">
        <v>0</v>
      </c>
      <c r="U1640" s="269" t="n">
        <v>0</v>
      </c>
      <c r="V1640" s="265" t="n">
        <v>0</v>
      </c>
      <c r="W1640" s="265" t="n">
        <v>0</v>
      </c>
      <c r="X1640" s="269" t="n">
        <v>0</v>
      </c>
      <c r="Y1640" s="265" t="n">
        <v>0</v>
      </c>
      <c r="Z1640" s="270" t="n">
        <v>0</v>
      </c>
    </row>
    <row r="1641" customFormat="false" ht="15" hidden="false" customHeight="false" outlineLevel="0" collapsed="false">
      <c r="A1641" s="271" t="n">
        <f aca="false">A1640+1</f>
        <v>1635</v>
      </c>
      <c r="B1641" s="272" t="n">
        <f aca="false">B1640</f>
        <v>43</v>
      </c>
      <c r="C1641" s="272" t="str">
        <f aca="false">C1640</f>
        <v>Multi-Family Energy Efficiency Rebates</v>
      </c>
      <c r="D1641" s="272" t="str">
        <f aca="false">D1640</f>
        <v>Business, Consumer Low-Income</v>
      </c>
      <c r="E1641" s="272" t="n">
        <f aca="false">E1640</f>
        <v>2009</v>
      </c>
      <c r="F1641" s="273" t="str">
        <f aca="false">F1640</f>
        <v>Preliminary</v>
      </c>
      <c r="H1641" s="271" t="n">
        <f aca="false">IF($B1641&lt;&gt;B1640,1,H1640+1)</f>
        <v>337</v>
      </c>
      <c r="I1641" s="273" t="s">
        <v>1678</v>
      </c>
      <c r="K1641" s="274" t="n">
        <v>0.15</v>
      </c>
      <c r="L1641" s="275" t="n">
        <v>0</v>
      </c>
      <c r="M1641" s="275" t="n">
        <v>0</v>
      </c>
      <c r="N1641" s="276" t="n">
        <v>0.105</v>
      </c>
      <c r="O1641" s="275" t="n">
        <v>0</v>
      </c>
      <c r="P1641" s="275" t="n">
        <v>0</v>
      </c>
      <c r="Q1641" s="277" t="n">
        <v>70</v>
      </c>
      <c r="R1641" s="278" t="n">
        <v>20</v>
      </c>
      <c r="T1641" s="274" t="n">
        <v>0</v>
      </c>
      <c r="U1641" s="279" t="n">
        <v>0</v>
      </c>
      <c r="V1641" s="275" t="n">
        <v>0</v>
      </c>
      <c r="W1641" s="275" t="n">
        <v>0</v>
      </c>
      <c r="X1641" s="279" t="n">
        <v>0</v>
      </c>
      <c r="Y1641" s="275" t="n">
        <v>0</v>
      </c>
      <c r="Z1641" s="280" t="n">
        <v>0</v>
      </c>
    </row>
    <row r="1642" customFormat="false" ht="15" hidden="false" customHeight="false" outlineLevel="0" collapsed="false">
      <c r="A1642" s="261" t="n">
        <f aca="false">A1641+1</f>
        <v>1636</v>
      </c>
      <c r="B1642" s="262" t="n">
        <f aca="false">B1641</f>
        <v>43</v>
      </c>
      <c r="C1642" s="262" t="str">
        <f aca="false">C1641</f>
        <v>Multi-Family Energy Efficiency Rebates</v>
      </c>
      <c r="D1642" s="262" t="str">
        <f aca="false">D1641</f>
        <v>Business, Consumer Low-Income</v>
      </c>
      <c r="E1642" s="262" t="n">
        <f aca="false">E1641</f>
        <v>2009</v>
      </c>
      <c r="F1642" s="263" t="str">
        <f aca="false">F1641</f>
        <v>Preliminary</v>
      </c>
      <c r="H1642" s="261" t="n">
        <f aca="false">IF($B1642&lt;&gt;B1641,1,H1641+1)</f>
        <v>338</v>
      </c>
      <c r="I1642" s="263" t="s">
        <v>1679</v>
      </c>
      <c r="K1642" s="264" t="n">
        <v>0.228</v>
      </c>
      <c r="L1642" s="265" t="n">
        <v>0</v>
      </c>
      <c r="M1642" s="265" t="n">
        <v>0</v>
      </c>
      <c r="N1642" s="266" t="n">
        <v>0.1596</v>
      </c>
      <c r="O1642" s="265" t="n">
        <v>0</v>
      </c>
      <c r="P1642" s="265" t="n">
        <v>0</v>
      </c>
      <c r="Q1642" s="267" t="n">
        <v>70</v>
      </c>
      <c r="R1642" s="268" t="n">
        <v>20</v>
      </c>
      <c r="T1642" s="264" t="n">
        <v>0</v>
      </c>
      <c r="U1642" s="269" t="n">
        <v>0</v>
      </c>
      <c r="V1642" s="265" t="n">
        <v>0</v>
      </c>
      <c r="W1642" s="265" t="n">
        <v>0</v>
      </c>
      <c r="X1642" s="269" t="n">
        <v>0</v>
      </c>
      <c r="Y1642" s="265" t="n">
        <v>0</v>
      </c>
      <c r="Z1642" s="270" t="n">
        <v>0</v>
      </c>
    </row>
    <row r="1643" customFormat="false" ht="15" hidden="false" customHeight="false" outlineLevel="0" collapsed="false">
      <c r="A1643" s="271" t="n">
        <f aca="false">A1642+1</f>
        <v>1637</v>
      </c>
      <c r="B1643" s="272" t="n">
        <f aca="false">B1642</f>
        <v>43</v>
      </c>
      <c r="C1643" s="272" t="str">
        <f aca="false">C1642</f>
        <v>Multi-Family Energy Efficiency Rebates</v>
      </c>
      <c r="D1643" s="272" t="str">
        <f aca="false">D1642</f>
        <v>Business, Consumer Low-Income</v>
      </c>
      <c r="E1643" s="272" t="n">
        <f aca="false">E1642</f>
        <v>2009</v>
      </c>
      <c r="F1643" s="273" t="str">
        <f aca="false">F1642</f>
        <v>Preliminary</v>
      </c>
      <c r="H1643" s="271" t="n">
        <f aca="false">IF($B1643&lt;&gt;B1642,1,H1642+1)</f>
        <v>339</v>
      </c>
      <c r="I1643" s="273" t="s">
        <v>1680</v>
      </c>
      <c r="K1643" s="274" t="n">
        <v>0.197</v>
      </c>
      <c r="L1643" s="275" t="n">
        <v>0</v>
      </c>
      <c r="M1643" s="275" t="n">
        <v>0</v>
      </c>
      <c r="N1643" s="276" t="n">
        <v>0.1379</v>
      </c>
      <c r="O1643" s="275" t="n">
        <v>0</v>
      </c>
      <c r="P1643" s="275" t="n">
        <v>0</v>
      </c>
      <c r="Q1643" s="277" t="n">
        <v>70</v>
      </c>
      <c r="R1643" s="278" t="n">
        <v>20</v>
      </c>
      <c r="T1643" s="274" t="n">
        <v>0</v>
      </c>
      <c r="U1643" s="279" t="n">
        <v>0</v>
      </c>
      <c r="V1643" s="275" t="n">
        <v>0</v>
      </c>
      <c r="W1643" s="275" t="n">
        <v>0</v>
      </c>
      <c r="X1643" s="279" t="n">
        <v>0</v>
      </c>
      <c r="Y1643" s="275" t="n">
        <v>0</v>
      </c>
      <c r="Z1643" s="280" t="n">
        <v>0</v>
      </c>
    </row>
    <row r="1644" customFormat="false" ht="15" hidden="false" customHeight="false" outlineLevel="0" collapsed="false">
      <c r="A1644" s="261" t="n">
        <f aca="false">A1643+1</f>
        <v>1638</v>
      </c>
      <c r="B1644" s="262" t="n">
        <f aca="false">B1643</f>
        <v>43</v>
      </c>
      <c r="C1644" s="262" t="str">
        <f aca="false">C1643</f>
        <v>Multi-Family Energy Efficiency Rebates</v>
      </c>
      <c r="D1644" s="262" t="str">
        <f aca="false">D1643</f>
        <v>Business, Consumer Low-Income</v>
      </c>
      <c r="E1644" s="262" t="n">
        <f aca="false">E1643</f>
        <v>2009</v>
      </c>
      <c r="F1644" s="263" t="str">
        <f aca="false">F1643</f>
        <v>Preliminary</v>
      </c>
      <c r="H1644" s="261" t="n">
        <f aca="false">IF($B1644&lt;&gt;B1643,1,H1643+1)</f>
        <v>340</v>
      </c>
      <c r="I1644" s="263" t="s">
        <v>1681</v>
      </c>
      <c r="K1644" s="264" t="n">
        <v>0.17</v>
      </c>
      <c r="L1644" s="265" t="n">
        <v>0</v>
      </c>
      <c r="M1644" s="265" t="n">
        <v>0</v>
      </c>
      <c r="N1644" s="266" t="n">
        <v>0.119</v>
      </c>
      <c r="O1644" s="265" t="n">
        <v>0</v>
      </c>
      <c r="P1644" s="265" t="n">
        <v>0</v>
      </c>
      <c r="Q1644" s="267" t="n">
        <v>70</v>
      </c>
      <c r="R1644" s="268" t="n">
        <v>20</v>
      </c>
      <c r="T1644" s="264" t="n">
        <v>0</v>
      </c>
      <c r="U1644" s="269" t="n">
        <v>0</v>
      </c>
      <c r="V1644" s="265" t="n">
        <v>0</v>
      </c>
      <c r="W1644" s="265" t="n">
        <v>0</v>
      </c>
      <c r="X1644" s="269" t="n">
        <v>0</v>
      </c>
      <c r="Y1644" s="265" t="n">
        <v>0</v>
      </c>
      <c r="Z1644" s="270" t="n">
        <v>0</v>
      </c>
    </row>
    <row r="1645" customFormat="false" ht="15" hidden="false" customHeight="false" outlineLevel="0" collapsed="false">
      <c r="A1645" s="271" t="n">
        <f aca="false">A1644+1</f>
        <v>1639</v>
      </c>
      <c r="B1645" s="272" t="n">
        <f aca="false">B1644</f>
        <v>43</v>
      </c>
      <c r="C1645" s="272" t="str">
        <f aca="false">C1644</f>
        <v>Multi-Family Energy Efficiency Rebates</v>
      </c>
      <c r="D1645" s="272" t="str">
        <f aca="false">D1644</f>
        <v>Business, Consumer Low-Income</v>
      </c>
      <c r="E1645" s="272" t="n">
        <f aca="false">E1644</f>
        <v>2009</v>
      </c>
      <c r="F1645" s="273" t="str">
        <f aca="false">F1644</f>
        <v>Preliminary</v>
      </c>
      <c r="H1645" s="271" t="n">
        <f aca="false">IF($B1645&lt;&gt;B1644,1,H1644+1)</f>
        <v>341</v>
      </c>
      <c r="I1645" s="273" t="s">
        <v>1682</v>
      </c>
      <c r="K1645" s="274" t="n">
        <v>0.239</v>
      </c>
      <c r="L1645" s="275" t="n">
        <v>0</v>
      </c>
      <c r="M1645" s="275" t="n">
        <v>0</v>
      </c>
      <c r="N1645" s="276" t="n">
        <v>0.1673</v>
      </c>
      <c r="O1645" s="275" t="n">
        <v>0</v>
      </c>
      <c r="P1645" s="275" t="n">
        <v>0</v>
      </c>
      <c r="Q1645" s="277" t="n">
        <v>70</v>
      </c>
      <c r="R1645" s="278" t="n">
        <v>20</v>
      </c>
      <c r="T1645" s="274" t="n">
        <v>0</v>
      </c>
      <c r="U1645" s="279" t="n">
        <v>0</v>
      </c>
      <c r="V1645" s="275" t="n">
        <v>0</v>
      </c>
      <c r="W1645" s="275" t="n">
        <v>0</v>
      </c>
      <c r="X1645" s="279" t="n">
        <v>0</v>
      </c>
      <c r="Y1645" s="275" t="n">
        <v>0</v>
      </c>
      <c r="Z1645" s="280" t="n">
        <v>0</v>
      </c>
    </row>
    <row r="1646" customFormat="false" ht="15" hidden="false" customHeight="false" outlineLevel="0" collapsed="false">
      <c r="A1646" s="261" t="n">
        <f aca="false">A1645+1</f>
        <v>1640</v>
      </c>
      <c r="B1646" s="262" t="n">
        <f aca="false">B1645</f>
        <v>43</v>
      </c>
      <c r="C1646" s="262" t="str">
        <f aca="false">C1645</f>
        <v>Multi-Family Energy Efficiency Rebates</v>
      </c>
      <c r="D1646" s="262" t="str">
        <f aca="false">D1645</f>
        <v>Business, Consumer Low-Income</v>
      </c>
      <c r="E1646" s="262" t="n">
        <f aca="false">E1645</f>
        <v>2009</v>
      </c>
      <c r="F1646" s="263" t="str">
        <f aca="false">F1645</f>
        <v>Preliminary</v>
      </c>
      <c r="H1646" s="261" t="n">
        <f aca="false">IF($B1646&lt;&gt;B1645,1,H1645+1)</f>
        <v>342</v>
      </c>
      <c r="I1646" s="263" t="s">
        <v>1683</v>
      </c>
      <c r="K1646" s="264" t="n">
        <v>0.242</v>
      </c>
      <c r="L1646" s="265" t="n">
        <v>0</v>
      </c>
      <c r="M1646" s="265" t="n">
        <v>0</v>
      </c>
      <c r="N1646" s="266" t="n">
        <v>0.1694</v>
      </c>
      <c r="O1646" s="265" t="n">
        <v>0</v>
      </c>
      <c r="P1646" s="265" t="n">
        <v>0</v>
      </c>
      <c r="Q1646" s="267" t="n">
        <v>70</v>
      </c>
      <c r="R1646" s="268" t="n">
        <v>20</v>
      </c>
      <c r="T1646" s="264" t="n">
        <v>0</v>
      </c>
      <c r="U1646" s="269" t="n">
        <v>0</v>
      </c>
      <c r="V1646" s="265" t="n">
        <v>0</v>
      </c>
      <c r="W1646" s="265" t="n">
        <v>0</v>
      </c>
      <c r="X1646" s="269" t="n">
        <v>0</v>
      </c>
      <c r="Y1646" s="265" t="n">
        <v>0</v>
      </c>
      <c r="Z1646" s="270" t="n">
        <v>0</v>
      </c>
    </row>
    <row r="1647" customFormat="false" ht="15" hidden="false" customHeight="false" outlineLevel="0" collapsed="false">
      <c r="A1647" s="271" t="n">
        <f aca="false">A1646+1</f>
        <v>1641</v>
      </c>
      <c r="B1647" s="272" t="n">
        <f aca="false">B1646</f>
        <v>43</v>
      </c>
      <c r="C1647" s="272" t="str">
        <f aca="false">C1646</f>
        <v>Multi-Family Energy Efficiency Rebates</v>
      </c>
      <c r="D1647" s="272" t="str">
        <f aca="false">D1646</f>
        <v>Business, Consumer Low-Income</v>
      </c>
      <c r="E1647" s="272" t="n">
        <f aca="false">E1646</f>
        <v>2009</v>
      </c>
      <c r="F1647" s="273" t="str">
        <f aca="false">F1646</f>
        <v>Preliminary</v>
      </c>
      <c r="H1647" s="271" t="n">
        <f aca="false">IF($B1647&lt;&gt;B1646,1,H1646+1)</f>
        <v>343</v>
      </c>
      <c r="I1647" s="273" t="s">
        <v>1684</v>
      </c>
      <c r="K1647" s="274" t="n">
        <v>0.018</v>
      </c>
      <c r="L1647" s="275" t="n">
        <v>26.5</v>
      </c>
      <c r="M1647" s="275" t="n">
        <v>530</v>
      </c>
      <c r="N1647" s="276" t="n">
        <v>0.0126</v>
      </c>
      <c r="O1647" s="275" t="n">
        <v>18.55</v>
      </c>
      <c r="P1647" s="275" t="n">
        <v>371</v>
      </c>
      <c r="Q1647" s="277" t="n">
        <v>70</v>
      </c>
      <c r="R1647" s="278" t="n">
        <v>20</v>
      </c>
      <c r="T1647" s="274" t="n">
        <v>0</v>
      </c>
      <c r="U1647" s="279" t="n">
        <v>0</v>
      </c>
      <c r="V1647" s="275" t="n">
        <v>0</v>
      </c>
      <c r="W1647" s="275" t="n">
        <v>0</v>
      </c>
      <c r="X1647" s="279" t="n">
        <v>0</v>
      </c>
      <c r="Y1647" s="275" t="n">
        <v>0</v>
      </c>
      <c r="Z1647" s="280" t="n">
        <v>0</v>
      </c>
    </row>
    <row r="1648" customFormat="false" ht="15" hidden="false" customHeight="false" outlineLevel="0" collapsed="false">
      <c r="A1648" s="261" t="n">
        <f aca="false">A1647+1</f>
        <v>1642</v>
      </c>
      <c r="B1648" s="262" t="n">
        <f aca="false">B1647</f>
        <v>43</v>
      </c>
      <c r="C1648" s="262" t="str">
        <f aca="false">C1647</f>
        <v>Multi-Family Energy Efficiency Rebates</v>
      </c>
      <c r="D1648" s="262" t="str">
        <f aca="false">D1647</f>
        <v>Business, Consumer Low-Income</v>
      </c>
      <c r="E1648" s="262" t="n">
        <f aca="false">E1647</f>
        <v>2009</v>
      </c>
      <c r="F1648" s="263" t="str">
        <f aca="false">F1647</f>
        <v>Preliminary</v>
      </c>
      <c r="H1648" s="261" t="n">
        <f aca="false">IF($B1648&lt;&gt;B1647,1,H1647+1)</f>
        <v>344</v>
      </c>
      <c r="I1648" s="263" t="s">
        <v>1685</v>
      </c>
      <c r="K1648" s="264" t="n">
        <v>0.026</v>
      </c>
      <c r="L1648" s="265" t="n">
        <v>38.5</v>
      </c>
      <c r="M1648" s="265" t="n">
        <v>770</v>
      </c>
      <c r="N1648" s="266" t="n">
        <v>0.0182</v>
      </c>
      <c r="O1648" s="265" t="n">
        <v>26.95</v>
      </c>
      <c r="P1648" s="265" t="n">
        <v>539</v>
      </c>
      <c r="Q1648" s="267" t="n">
        <v>70</v>
      </c>
      <c r="R1648" s="268" t="n">
        <v>20</v>
      </c>
      <c r="T1648" s="264" t="n">
        <v>0</v>
      </c>
      <c r="U1648" s="269" t="n">
        <v>0</v>
      </c>
      <c r="V1648" s="265" t="n">
        <v>0</v>
      </c>
      <c r="W1648" s="265" t="n">
        <v>0</v>
      </c>
      <c r="X1648" s="269" t="n">
        <v>0</v>
      </c>
      <c r="Y1648" s="265" t="n">
        <v>0</v>
      </c>
      <c r="Z1648" s="270" t="n">
        <v>0</v>
      </c>
    </row>
    <row r="1649" customFormat="false" ht="15" hidden="false" customHeight="false" outlineLevel="0" collapsed="false">
      <c r="A1649" s="271" t="n">
        <f aca="false">A1648+1</f>
        <v>1643</v>
      </c>
      <c r="B1649" s="272" t="n">
        <f aca="false">B1648</f>
        <v>43</v>
      </c>
      <c r="C1649" s="272" t="str">
        <f aca="false">C1648</f>
        <v>Multi-Family Energy Efficiency Rebates</v>
      </c>
      <c r="D1649" s="272" t="str">
        <f aca="false">D1648</f>
        <v>Business, Consumer Low-Income</v>
      </c>
      <c r="E1649" s="272" t="n">
        <f aca="false">E1648</f>
        <v>2009</v>
      </c>
      <c r="F1649" s="273" t="str">
        <f aca="false">F1648</f>
        <v>Preliminary</v>
      </c>
      <c r="H1649" s="271" t="n">
        <f aca="false">IF($B1649&lt;&gt;B1648,1,H1648+1)</f>
        <v>345</v>
      </c>
      <c r="I1649" s="273" t="s">
        <v>1686</v>
      </c>
      <c r="K1649" s="274" t="n">
        <v>0.039</v>
      </c>
      <c r="L1649" s="275" t="n">
        <v>58.5</v>
      </c>
      <c r="M1649" s="275" t="n">
        <v>1170</v>
      </c>
      <c r="N1649" s="276" t="n">
        <v>0.0273</v>
      </c>
      <c r="O1649" s="275" t="n">
        <v>40.95</v>
      </c>
      <c r="P1649" s="275" t="n">
        <v>819</v>
      </c>
      <c r="Q1649" s="277" t="n">
        <v>70</v>
      </c>
      <c r="R1649" s="278" t="n">
        <v>20</v>
      </c>
      <c r="T1649" s="274" t="n">
        <v>0</v>
      </c>
      <c r="U1649" s="279" t="n">
        <v>0</v>
      </c>
      <c r="V1649" s="275" t="n">
        <v>0</v>
      </c>
      <c r="W1649" s="275" t="n">
        <v>0</v>
      </c>
      <c r="X1649" s="279" t="n">
        <v>0</v>
      </c>
      <c r="Y1649" s="275" t="n">
        <v>0</v>
      </c>
      <c r="Z1649" s="280" t="n">
        <v>0</v>
      </c>
    </row>
    <row r="1650" customFormat="false" ht="15" hidden="false" customHeight="false" outlineLevel="0" collapsed="false">
      <c r="A1650" s="261" t="n">
        <f aca="false">A1649+1</f>
        <v>1644</v>
      </c>
      <c r="B1650" s="262" t="n">
        <f aca="false">B1649</f>
        <v>43</v>
      </c>
      <c r="C1650" s="262" t="str">
        <f aca="false">C1649</f>
        <v>Multi-Family Energy Efficiency Rebates</v>
      </c>
      <c r="D1650" s="262" t="str">
        <f aca="false">D1649</f>
        <v>Business, Consumer Low-Income</v>
      </c>
      <c r="E1650" s="262" t="n">
        <f aca="false">E1649</f>
        <v>2009</v>
      </c>
      <c r="F1650" s="263" t="str">
        <f aca="false">F1649</f>
        <v>Preliminary</v>
      </c>
      <c r="H1650" s="261" t="n">
        <f aca="false">IF($B1650&lt;&gt;B1649,1,H1649+1)</f>
        <v>346</v>
      </c>
      <c r="I1650" s="263" t="s">
        <v>1687</v>
      </c>
      <c r="K1650" s="264" t="n">
        <v>0.017</v>
      </c>
      <c r="L1650" s="265" t="n">
        <v>25</v>
      </c>
      <c r="M1650" s="265" t="n">
        <v>500</v>
      </c>
      <c r="N1650" s="266" t="n">
        <v>0.0119</v>
      </c>
      <c r="O1650" s="265" t="n">
        <v>17.5</v>
      </c>
      <c r="P1650" s="265" t="n">
        <v>350</v>
      </c>
      <c r="Q1650" s="267" t="n">
        <v>70</v>
      </c>
      <c r="R1650" s="268" t="n">
        <v>20</v>
      </c>
      <c r="T1650" s="264" t="n">
        <v>0</v>
      </c>
      <c r="U1650" s="269" t="n">
        <v>0</v>
      </c>
      <c r="V1650" s="265" t="n">
        <v>0</v>
      </c>
      <c r="W1650" s="265" t="n">
        <v>0</v>
      </c>
      <c r="X1650" s="269" t="n">
        <v>0</v>
      </c>
      <c r="Y1650" s="265" t="n">
        <v>0</v>
      </c>
      <c r="Z1650" s="270" t="n">
        <v>0</v>
      </c>
    </row>
    <row r="1651" customFormat="false" ht="15" hidden="false" customHeight="false" outlineLevel="0" collapsed="false">
      <c r="A1651" s="271" t="n">
        <f aca="false">A1650+1</f>
        <v>1645</v>
      </c>
      <c r="B1651" s="272" t="n">
        <f aca="false">B1650</f>
        <v>43</v>
      </c>
      <c r="C1651" s="272" t="str">
        <f aca="false">C1650</f>
        <v>Multi-Family Energy Efficiency Rebates</v>
      </c>
      <c r="D1651" s="272" t="str">
        <f aca="false">D1650</f>
        <v>Business, Consumer Low-Income</v>
      </c>
      <c r="E1651" s="272" t="n">
        <f aca="false">E1650</f>
        <v>2009</v>
      </c>
      <c r="F1651" s="273" t="str">
        <f aca="false">F1650</f>
        <v>Preliminary</v>
      </c>
      <c r="H1651" s="271" t="n">
        <f aca="false">IF($B1651&lt;&gt;B1650,1,H1650+1)</f>
        <v>347</v>
      </c>
      <c r="I1651" s="273" t="s">
        <v>1688</v>
      </c>
      <c r="K1651" s="274" t="n">
        <v>0.028</v>
      </c>
      <c r="L1651" s="275" t="n">
        <v>42.5</v>
      </c>
      <c r="M1651" s="275" t="n">
        <v>850</v>
      </c>
      <c r="N1651" s="276" t="n">
        <v>0.0196</v>
      </c>
      <c r="O1651" s="275" t="n">
        <v>29.75</v>
      </c>
      <c r="P1651" s="275" t="n">
        <v>595</v>
      </c>
      <c r="Q1651" s="277" t="n">
        <v>70</v>
      </c>
      <c r="R1651" s="278" t="n">
        <v>20</v>
      </c>
      <c r="T1651" s="274" t="n">
        <v>0</v>
      </c>
      <c r="U1651" s="279" t="n">
        <v>0</v>
      </c>
      <c r="V1651" s="275" t="n">
        <v>0</v>
      </c>
      <c r="W1651" s="275" t="n">
        <v>0</v>
      </c>
      <c r="X1651" s="279" t="n">
        <v>0</v>
      </c>
      <c r="Y1651" s="275" t="n">
        <v>0</v>
      </c>
      <c r="Z1651" s="280" t="n">
        <v>0</v>
      </c>
    </row>
    <row r="1652" customFormat="false" ht="15" hidden="false" customHeight="false" outlineLevel="0" collapsed="false">
      <c r="A1652" s="261" t="n">
        <f aca="false">A1651+1</f>
        <v>1646</v>
      </c>
      <c r="B1652" s="262" t="n">
        <f aca="false">B1651</f>
        <v>43</v>
      </c>
      <c r="C1652" s="262" t="str">
        <f aca="false">C1651</f>
        <v>Multi-Family Energy Efficiency Rebates</v>
      </c>
      <c r="D1652" s="262" t="str">
        <f aca="false">D1651</f>
        <v>Business, Consumer Low-Income</v>
      </c>
      <c r="E1652" s="262" t="n">
        <f aca="false">E1651</f>
        <v>2009</v>
      </c>
      <c r="F1652" s="263" t="str">
        <f aca="false">F1651</f>
        <v>Preliminary</v>
      </c>
      <c r="H1652" s="261" t="n">
        <f aca="false">IF($B1652&lt;&gt;B1651,1,H1651+1)</f>
        <v>348</v>
      </c>
      <c r="I1652" s="263" t="s">
        <v>1689</v>
      </c>
      <c r="K1652" s="264" t="n">
        <v>0.159</v>
      </c>
      <c r="L1652" s="265" t="n">
        <v>0</v>
      </c>
      <c r="M1652" s="265" t="n">
        <v>0</v>
      </c>
      <c r="N1652" s="266" t="n">
        <v>0.1113</v>
      </c>
      <c r="O1652" s="265" t="n">
        <v>0</v>
      </c>
      <c r="P1652" s="265" t="n">
        <v>0</v>
      </c>
      <c r="Q1652" s="267" t="n">
        <v>70</v>
      </c>
      <c r="R1652" s="268" t="n">
        <v>20</v>
      </c>
      <c r="T1652" s="264" t="n">
        <v>0</v>
      </c>
      <c r="U1652" s="269" t="n">
        <v>0</v>
      </c>
      <c r="V1652" s="265" t="n">
        <v>0</v>
      </c>
      <c r="W1652" s="265" t="n">
        <v>0</v>
      </c>
      <c r="X1652" s="269" t="n">
        <v>0</v>
      </c>
      <c r="Y1652" s="265" t="n">
        <v>0</v>
      </c>
      <c r="Z1652" s="270" t="n">
        <v>0</v>
      </c>
    </row>
    <row r="1653" customFormat="false" ht="15" hidden="false" customHeight="false" outlineLevel="0" collapsed="false">
      <c r="A1653" s="271" t="n">
        <f aca="false">A1652+1</f>
        <v>1647</v>
      </c>
      <c r="B1653" s="272" t="n">
        <f aca="false">B1652</f>
        <v>43</v>
      </c>
      <c r="C1653" s="272" t="str">
        <f aca="false">C1652</f>
        <v>Multi-Family Energy Efficiency Rebates</v>
      </c>
      <c r="D1653" s="272" t="str">
        <f aca="false">D1652</f>
        <v>Business, Consumer Low-Income</v>
      </c>
      <c r="E1653" s="272" t="n">
        <f aca="false">E1652</f>
        <v>2009</v>
      </c>
      <c r="F1653" s="273" t="str">
        <f aca="false">F1652</f>
        <v>Preliminary</v>
      </c>
      <c r="H1653" s="271" t="n">
        <f aca="false">IF($B1653&lt;&gt;B1652,1,H1652+1)</f>
        <v>349</v>
      </c>
      <c r="I1653" s="273" t="s">
        <v>1690</v>
      </c>
      <c r="K1653" s="274" t="n">
        <v>0.155</v>
      </c>
      <c r="L1653" s="275" t="n">
        <v>0</v>
      </c>
      <c r="M1653" s="275" t="n">
        <v>0</v>
      </c>
      <c r="N1653" s="276" t="n">
        <v>0.1085</v>
      </c>
      <c r="O1653" s="275" t="n">
        <v>0</v>
      </c>
      <c r="P1653" s="275" t="n">
        <v>0</v>
      </c>
      <c r="Q1653" s="277" t="n">
        <v>70</v>
      </c>
      <c r="R1653" s="278" t="n">
        <v>20</v>
      </c>
      <c r="T1653" s="274" t="n">
        <v>0</v>
      </c>
      <c r="U1653" s="279" t="n">
        <v>0</v>
      </c>
      <c r="V1653" s="275" t="n">
        <v>0</v>
      </c>
      <c r="W1653" s="275" t="n">
        <v>0</v>
      </c>
      <c r="X1653" s="279" t="n">
        <v>0</v>
      </c>
      <c r="Y1653" s="275" t="n">
        <v>0</v>
      </c>
      <c r="Z1653" s="280" t="n">
        <v>0</v>
      </c>
    </row>
    <row r="1654" customFormat="false" ht="15" hidden="false" customHeight="false" outlineLevel="0" collapsed="false">
      <c r="A1654" s="261" t="n">
        <f aca="false">A1653+1</f>
        <v>1648</v>
      </c>
      <c r="B1654" s="262" t="n">
        <f aca="false">B1653</f>
        <v>43</v>
      </c>
      <c r="C1654" s="262" t="str">
        <f aca="false">C1653</f>
        <v>Multi-Family Energy Efficiency Rebates</v>
      </c>
      <c r="D1654" s="262" t="str">
        <f aca="false">D1653</f>
        <v>Business, Consumer Low-Income</v>
      </c>
      <c r="E1654" s="262" t="n">
        <f aca="false">E1653</f>
        <v>2009</v>
      </c>
      <c r="F1654" s="263" t="str">
        <f aca="false">F1653</f>
        <v>Preliminary</v>
      </c>
      <c r="H1654" s="261" t="n">
        <f aca="false">IF($B1654&lt;&gt;B1653,1,H1653+1)</f>
        <v>350</v>
      </c>
      <c r="I1654" s="263" t="s">
        <v>1691</v>
      </c>
      <c r="K1654" s="264" t="n">
        <v>0.242</v>
      </c>
      <c r="L1654" s="265" t="n">
        <v>0</v>
      </c>
      <c r="M1654" s="265" t="n">
        <v>0</v>
      </c>
      <c r="N1654" s="266" t="n">
        <v>0.1694</v>
      </c>
      <c r="O1654" s="265" t="n">
        <v>0</v>
      </c>
      <c r="P1654" s="265" t="n">
        <v>0</v>
      </c>
      <c r="Q1654" s="267" t="n">
        <v>70</v>
      </c>
      <c r="R1654" s="268" t="n">
        <v>20</v>
      </c>
      <c r="T1654" s="264" t="n">
        <v>0</v>
      </c>
      <c r="U1654" s="269" t="n">
        <v>0</v>
      </c>
      <c r="V1654" s="265" t="n">
        <v>0</v>
      </c>
      <c r="W1654" s="265" t="n">
        <v>0</v>
      </c>
      <c r="X1654" s="269" t="n">
        <v>0</v>
      </c>
      <c r="Y1654" s="265" t="n">
        <v>0</v>
      </c>
      <c r="Z1654" s="270" t="n">
        <v>0</v>
      </c>
    </row>
    <row r="1655" customFormat="false" ht="15" hidden="false" customHeight="false" outlineLevel="0" collapsed="false">
      <c r="A1655" s="271" t="n">
        <f aca="false">A1654+1</f>
        <v>1649</v>
      </c>
      <c r="B1655" s="272" t="n">
        <f aca="false">B1654</f>
        <v>43</v>
      </c>
      <c r="C1655" s="272" t="str">
        <f aca="false">C1654</f>
        <v>Multi-Family Energy Efficiency Rebates</v>
      </c>
      <c r="D1655" s="272" t="str">
        <f aca="false">D1654</f>
        <v>Business, Consumer Low-Income</v>
      </c>
      <c r="E1655" s="272" t="n">
        <f aca="false">E1654</f>
        <v>2009</v>
      </c>
      <c r="F1655" s="273" t="str">
        <f aca="false">F1654</f>
        <v>Preliminary</v>
      </c>
      <c r="H1655" s="271" t="n">
        <f aca="false">IF($B1655&lt;&gt;B1654,1,H1654+1)</f>
        <v>351</v>
      </c>
      <c r="I1655" s="273" t="s">
        <v>1692</v>
      </c>
      <c r="K1655" s="274" t="n">
        <v>0.314</v>
      </c>
      <c r="L1655" s="275" t="n">
        <v>0</v>
      </c>
      <c r="M1655" s="275" t="n">
        <v>0</v>
      </c>
      <c r="N1655" s="276" t="n">
        <v>0.2198</v>
      </c>
      <c r="O1655" s="275" t="n">
        <v>0</v>
      </c>
      <c r="P1655" s="275" t="n">
        <v>0</v>
      </c>
      <c r="Q1655" s="277" t="n">
        <v>70</v>
      </c>
      <c r="R1655" s="278" t="n">
        <v>20</v>
      </c>
      <c r="T1655" s="274" t="n">
        <v>0</v>
      </c>
      <c r="U1655" s="279" t="n">
        <v>0</v>
      </c>
      <c r="V1655" s="275" t="n">
        <v>0</v>
      </c>
      <c r="W1655" s="275" t="n">
        <v>0</v>
      </c>
      <c r="X1655" s="279" t="n">
        <v>0</v>
      </c>
      <c r="Y1655" s="275" t="n">
        <v>0</v>
      </c>
      <c r="Z1655" s="280" t="n">
        <v>0</v>
      </c>
    </row>
    <row r="1656" customFormat="false" ht="15" hidden="false" customHeight="false" outlineLevel="0" collapsed="false">
      <c r="A1656" s="261" t="n">
        <f aca="false">A1655+1</f>
        <v>1650</v>
      </c>
      <c r="B1656" s="262" t="n">
        <f aca="false">B1655</f>
        <v>43</v>
      </c>
      <c r="C1656" s="262" t="str">
        <f aca="false">C1655</f>
        <v>Multi-Family Energy Efficiency Rebates</v>
      </c>
      <c r="D1656" s="262" t="str">
        <f aca="false">D1655</f>
        <v>Business, Consumer Low-Income</v>
      </c>
      <c r="E1656" s="262" t="n">
        <f aca="false">E1655</f>
        <v>2009</v>
      </c>
      <c r="F1656" s="263" t="str">
        <f aca="false">F1655</f>
        <v>Preliminary</v>
      </c>
      <c r="H1656" s="261" t="n">
        <f aca="false">IF($B1656&lt;&gt;B1655,1,H1655+1)</f>
        <v>352</v>
      </c>
      <c r="I1656" s="263" t="s">
        <v>1693</v>
      </c>
      <c r="K1656" s="264" t="n">
        <v>0.428</v>
      </c>
      <c r="L1656" s="265" t="n">
        <v>0</v>
      </c>
      <c r="M1656" s="265" t="n">
        <v>0</v>
      </c>
      <c r="N1656" s="266" t="n">
        <v>0.2996</v>
      </c>
      <c r="O1656" s="265" t="n">
        <v>0</v>
      </c>
      <c r="P1656" s="265" t="n">
        <v>0</v>
      </c>
      <c r="Q1656" s="267" t="n">
        <v>70</v>
      </c>
      <c r="R1656" s="268" t="n">
        <v>20</v>
      </c>
      <c r="T1656" s="264" t="n">
        <v>0</v>
      </c>
      <c r="U1656" s="269" t="n">
        <v>0</v>
      </c>
      <c r="V1656" s="265" t="n">
        <v>0</v>
      </c>
      <c r="W1656" s="265" t="n">
        <v>0</v>
      </c>
      <c r="X1656" s="269" t="n">
        <v>0</v>
      </c>
      <c r="Y1656" s="265" t="n">
        <v>0</v>
      </c>
      <c r="Z1656" s="270" t="n">
        <v>0</v>
      </c>
    </row>
    <row r="1657" customFormat="false" ht="15" hidden="false" customHeight="false" outlineLevel="0" collapsed="false">
      <c r="A1657" s="271" t="n">
        <f aca="false">A1656+1</f>
        <v>1651</v>
      </c>
      <c r="B1657" s="272" t="n">
        <f aca="false">B1656</f>
        <v>43</v>
      </c>
      <c r="C1657" s="272" t="str">
        <f aca="false">C1656</f>
        <v>Multi-Family Energy Efficiency Rebates</v>
      </c>
      <c r="D1657" s="272" t="str">
        <f aca="false">D1656</f>
        <v>Business, Consumer Low-Income</v>
      </c>
      <c r="E1657" s="272" t="n">
        <f aca="false">E1656</f>
        <v>2009</v>
      </c>
      <c r="F1657" s="273" t="str">
        <f aca="false">F1656</f>
        <v>Preliminary</v>
      </c>
      <c r="H1657" s="271" t="n">
        <f aca="false">IF($B1657&lt;&gt;B1656,1,H1656+1)</f>
        <v>353</v>
      </c>
      <c r="I1657" s="273" t="s">
        <v>1694</v>
      </c>
      <c r="K1657" s="274" t="n">
        <v>0.056</v>
      </c>
      <c r="L1657" s="275" t="n">
        <v>0</v>
      </c>
      <c r="M1657" s="275" t="n">
        <v>0</v>
      </c>
      <c r="N1657" s="276" t="n">
        <v>0.0392</v>
      </c>
      <c r="O1657" s="275" t="n">
        <v>0</v>
      </c>
      <c r="P1657" s="275" t="n">
        <v>0</v>
      </c>
      <c r="Q1657" s="277" t="n">
        <v>70</v>
      </c>
      <c r="R1657" s="278" t="n">
        <v>20</v>
      </c>
      <c r="T1657" s="274" t="n">
        <v>0</v>
      </c>
      <c r="U1657" s="279" t="n">
        <v>0</v>
      </c>
      <c r="V1657" s="275" t="n">
        <v>0</v>
      </c>
      <c r="W1657" s="275" t="n">
        <v>0</v>
      </c>
      <c r="X1657" s="279" t="n">
        <v>0</v>
      </c>
      <c r="Y1657" s="275" t="n">
        <v>0</v>
      </c>
      <c r="Z1657" s="280" t="n">
        <v>0</v>
      </c>
    </row>
    <row r="1658" customFormat="false" ht="15" hidden="false" customHeight="false" outlineLevel="0" collapsed="false">
      <c r="A1658" s="261" t="n">
        <f aca="false">A1657+1</f>
        <v>1652</v>
      </c>
      <c r="B1658" s="262" t="n">
        <f aca="false">B1657</f>
        <v>43</v>
      </c>
      <c r="C1658" s="262" t="str">
        <f aca="false">C1657</f>
        <v>Multi-Family Energy Efficiency Rebates</v>
      </c>
      <c r="D1658" s="262" t="str">
        <f aca="false">D1657</f>
        <v>Business, Consumer Low-Income</v>
      </c>
      <c r="E1658" s="262" t="n">
        <f aca="false">E1657</f>
        <v>2009</v>
      </c>
      <c r="F1658" s="263" t="str">
        <f aca="false">F1657</f>
        <v>Preliminary</v>
      </c>
      <c r="H1658" s="261" t="n">
        <f aca="false">IF($B1658&lt;&gt;B1657,1,H1657+1)</f>
        <v>354</v>
      </c>
      <c r="I1658" s="263" t="s">
        <v>1695</v>
      </c>
      <c r="K1658" s="264" t="n">
        <v>0.015</v>
      </c>
      <c r="L1658" s="265" t="n">
        <v>22.5</v>
      </c>
      <c r="M1658" s="265" t="n">
        <v>450</v>
      </c>
      <c r="N1658" s="266" t="n">
        <v>0.0105</v>
      </c>
      <c r="O1658" s="265" t="n">
        <v>15.75</v>
      </c>
      <c r="P1658" s="265" t="n">
        <v>315</v>
      </c>
      <c r="Q1658" s="267" t="n">
        <v>70</v>
      </c>
      <c r="R1658" s="268" t="n">
        <v>20</v>
      </c>
      <c r="T1658" s="264" t="n">
        <v>0</v>
      </c>
      <c r="U1658" s="269" t="n">
        <v>0</v>
      </c>
      <c r="V1658" s="265" t="n">
        <v>0</v>
      </c>
      <c r="W1658" s="265" t="n">
        <v>0</v>
      </c>
      <c r="X1658" s="269" t="n">
        <v>0</v>
      </c>
      <c r="Y1658" s="265" t="n">
        <v>0</v>
      </c>
      <c r="Z1658" s="270" t="n">
        <v>0</v>
      </c>
    </row>
    <row r="1659" customFormat="false" ht="15" hidden="false" customHeight="false" outlineLevel="0" collapsed="false">
      <c r="A1659" s="271" t="n">
        <f aca="false">A1658+1</f>
        <v>1653</v>
      </c>
      <c r="B1659" s="272" t="n">
        <f aca="false">B1658</f>
        <v>43</v>
      </c>
      <c r="C1659" s="272" t="str">
        <f aca="false">C1658</f>
        <v>Multi-Family Energy Efficiency Rebates</v>
      </c>
      <c r="D1659" s="272" t="str">
        <f aca="false">D1658</f>
        <v>Business, Consumer Low-Income</v>
      </c>
      <c r="E1659" s="272" t="n">
        <f aca="false">E1658</f>
        <v>2009</v>
      </c>
      <c r="F1659" s="273" t="str">
        <f aca="false">F1658</f>
        <v>Preliminary</v>
      </c>
      <c r="H1659" s="271" t="n">
        <f aca="false">IF($B1659&lt;&gt;B1658,1,H1658+1)</f>
        <v>355</v>
      </c>
      <c r="I1659" s="273" t="s">
        <v>1696</v>
      </c>
      <c r="K1659" s="274" t="n">
        <v>0.015</v>
      </c>
      <c r="L1659" s="275" t="n">
        <v>22.5</v>
      </c>
      <c r="M1659" s="275" t="n">
        <v>450</v>
      </c>
      <c r="N1659" s="276" t="n">
        <v>0.0105</v>
      </c>
      <c r="O1659" s="275" t="n">
        <v>15.75</v>
      </c>
      <c r="P1659" s="275" t="n">
        <v>315</v>
      </c>
      <c r="Q1659" s="277" t="n">
        <v>70</v>
      </c>
      <c r="R1659" s="278" t="n">
        <v>20</v>
      </c>
      <c r="T1659" s="274" t="n">
        <v>0</v>
      </c>
      <c r="U1659" s="279" t="n">
        <v>0</v>
      </c>
      <c r="V1659" s="275" t="n">
        <v>0</v>
      </c>
      <c r="W1659" s="275" t="n">
        <v>0</v>
      </c>
      <c r="X1659" s="279" t="n">
        <v>0</v>
      </c>
      <c r="Y1659" s="275" t="n">
        <v>0</v>
      </c>
      <c r="Z1659" s="280" t="n">
        <v>0</v>
      </c>
    </row>
    <row r="1660" customFormat="false" ht="15" hidden="false" customHeight="false" outlineLevel="0" collapsed="false">
      <c r="A1660" s="261" t="n">
        <f aca="false">A1659+1</f>
        <v>1654</v>
      </c>
      <c r="B1660" s="262" t="n">
        <f aca="false">B1659</f>
        <v>43</v>
      </c>
      <c r="C1660" s="262" t="str">
        <f aca="false">C1659</f>
        <v>Multi-Family Energy Efficiency Rebates</v>
      </c>
      <c r="D1660" s="262" t="str">
        <f aca="false">D1659</f>
        <v>Business, Consumer Low-Income</v>
      </c>
      <c r="E1660" s="262" t="n">
        <f aca="false">E1659</f>
        <v>2009</v>
      </c>
      <c r="F1660" s="263" t="str">
        <f aca="false">F1659</f>
        <v>Preliminary</v>
      </c>
      <c r="H1660" s="261" t="n">
        <f aca="false">IF($B1660&lt;&gt;B1659,1,H1659+1)</f>
        <v>356</v>
      </c>
      <c r="I1660" s="263" t="s">
        <v>1697</v>
      </c>
      <c r="K1660" s="264" t="n">
        <v>0.02</v>
      </c>
      <c r="L1660" s="265" t="n">
        <v>30</v>
      </c>
      <c r="M1660" s="265" t="n">
        <v>600</v>
      </c>
      <c r="N1660" s="266" t="n">
        <v>0.014</v>
      </c>
      <c r="O1660" s="265" t="n">
        <v>21</v>
      </c>
      <c r="P1660" s="265" t="n">
        <v>420</v>
      </c>
      <c r="Q1660" s="267" t="n">
        <v>70</v>
      </c>
      <c r="R1660" s="268" t="n">
        <v>20</v>
      </c>
      <c r="T1660" s="264" t="n">
        <v>0</v>
      </c>
      <c r="U1660" s="269" t="n">
        <v>0</v>
      </c>
      <c r="V1660" s="265" t="n">
        <v>0</v>
      </c>
      <c r="W1660" s="265" t="n">
        <v>0</v>
      </c>
      <c r="X1660" s="269" t="n">
        <v>0</v>
      </c>
      <c r="Y1660" s="265" t="n">
        <v>0</v>
      </c>
      <c r="Z1660" s="270" t="n">
        <v>0</v>
      </c>
    </row>
    <row r="1661" customFormat="false" ht="15" hidden="false" customHeight="false" outlineLevel="0" collapsed="false">
      <c r="A1661" s="271" t="n">
        <f aca="false">A1660+1</f>
        <v>1655</v>
      </c>
      <c r="B1661" s="272" t="n">
        <f aca="false">B1660</f>
        <v>43</v>
      </c>
      <c r="C1661" s="272" t="str">
        <f aca="false">C1660</f>
        <v>Multi-Family Energy Efficiency Rebates</v>
      </c>
      <c r="D1661" s="272" t="str">
        <f aca="false">D1660</f>
        <v>Business, Consumer Low-Income</v>
      </c>
      <c r="E1661" s="272" t="n">
        <f aca="false">E1660</f>
        <v>2009</v>
      </c>
      <c r="F1661" s="273" t="str">
        <f aca="false">F1660</f>
        <v>Preliminary</v>
      </c>
      <c r="H1661" s="271" t="n">
        <f aca="false">IF($B1661&lt;&gt;B1660,1,H1660+1)</f>
        <v>357</v>
      </c>
      <c r="I1661" s="273" t="s">
        <v>1698</v>
      </c>
      <c r="K1661" s="274" t="n">
        <v>0.02</v>
      </c>
      <c r="L1661" s="275" t="n">
        <v>30</v>
      </c>
      <c r="M1661" s="275" t="n">
        <v>600</v>
      </c>
      <c r="N1661" s="276" t="n">
        <v>0.014</v>
      </c>
      <c r="O1661" s="275" t="n">
        <v>21</v>
      </c>
      <c r="P1661" s="275" t="n">
        <v>420</v>
      </c>
      <c r="Q1661" s="277" t="n">
        <v>70</v>
      </c>
      <c r="R1661" s="278" t="n">
        <v>20</v>
      </c>
      <c r="T1661" s="274" t="n">
        <v>0</v>
      </c>
      <c r="U1661" s="279" t="n">
        <v>0</v>
      </c>
      <c r="V1661" s="275" t="n">
        <v>0</v>
      </c>
      <c r="W1661" s="275" t="n">
        <v>0</v>
      </c>
      <c r="X1661" s="279" t="n">
        <v>0</v>
      </c>
      <c r="Y1661" s="275" t="n">
        <v>0</v>
      </c>
      <c r="Z1661" s="280" t="n">
        <v>0</v>
      </c>
    </row>
    <row r="1662" customFormat="false" ht="15" hidden="false" customHeight="false" outlineLevel="0" collapsed="false">
      <c r="A1662" s="261" t="n">
        <f aca="false">A1661+1</f>
        <v>1656</v>
      </c>
      <c r="B1662" s="262" t="n">
        <f aca="false">B1661</f>
        <v>43</v>
      </c>
      <c r="C1662" s="262" t="str">
        <f aca="false">C1661</f>
        <v>Multi-Family Energy Efficiency Rebates</v>
      </c>
      <c r="D1662" s="262" t="str">
        <f aca="false">D1661</f>
        <v>Business, Consumer Low-Income</v>
      </c>
      <c r="E1662" s="262" t="n">
        <f aca="false">E1661</f>
        <v>2009</v>
      </c>
      <c r="F1662" s="263" t="str">
        <f aca="false">F1661</f>
        <v>Preliminary</v>
      </c>
      <c r="H1662" s="261" t="n">
        <f aca="false">IF($B1662&lt;&gt;B1661,1,H1661+1)</f>
        <v>358</v>
      </c>
      <c r="I1662" s="263" t="s">
        <v>1699</v>
      </c>
      <c r="K1662" s="264" t="n">
        <v>0.096</v>
      </c>
      <c r="L1662" s="265" t="n">
        <v>144</v>
      </c>
      <c r="M1662" s="265" t="n">
        <v>2880</v>
      </c>
      <c r="N1662" s="266" t="n">
        <v>0.0672</v>
      </c>
      <c r="O1662" s="265" t="n">
        <v>100.8</v>
      </c>
      <c r="P1662" s="265" t="n">
        <v>2016</v>
      </c>
      <c r="Q1662" s="267" t="n">
        <v>70</v>
      </c>
      <c r="R1662" s="268" t="n">
        <v>20</v>
      </c>
      <c r="T1662" s="264" t="n">
        <v>0</v>
      </c>
      <c r="U1662" s="269" t="n">
        <v>0</v>
      </c>
      <c r="V1662" s="265" t="n">
        <v>0</v>
      </c>
      <c r="W1662" s="265" t="n">
        <v>0</v>
      </c>
      <c r="X1662" s="269" t="n">
        <v>0</v>
      </c>
      <c r="Y1662" s="265" t="n">
        <v>0</v>
      </c>
      <c r="Z1662" s="270" t="n">
        <v>0</v>
      </c>
    </row>
    <row r="1663" customFormat="false" ht="15" hidden="false" customHeight="false" outlineLevel="0" collapsed="false">
      <c r="A1663" s="271" t="n">
        <f aca="false">A1662+1</f>
        <v>1657</v>
      </c>
      <c r="B1663" s="272" t="n">
        <f aca="false">B1662</f>
        <v>43</v>
      </c>
      <c r="C1663" s="272" t="str">
        <f aca="false">C1662</f>
        <v>Multi-Family Energy Efficiency Rebates</v>
      </c>
      <c r="D1663" s="272" t="str">
        <f aca="false">D1662</f>
        <v>Business, Consumer Low-Income</v>
      </c>
      <c r="E1663" s="272" t="n">
        <f aca="false">E1662</f>
        <v>2009</v>
      </c>
      <c r="F1663" s="273" t="str">
        <f aca="false">F1662</f>
        <v>Preliminary</v>
      </c>
      <c r="H1663" s="271" t="n">
        <f aca="false">IF($B1663&lt;&gt;B1662,1,H1662+1)</f>
        <v>359</v>
      </c>
      <c r="I1663" s="273" t="s">
        <v>1700</v>
      </c>
      <c r="K1663" s="274" t="n">
        <v>0.026</v>
      </c>
      <c r="L1663" s="275" t="n">
        <v>39</v>
      </c>
      <c r="M1663" s="275" t="n">
        <v>780</v>
      </c>
      <c r="N1663" s="276" t="n">
        <v>0.0182</v>
      </c>
      <c r="O1663" s="275" t="n">
        <v>27.3</v>
      </c>
      <c r="P1663" s="275" t="n">
        <v>546</v>
      </c>
      <c r="Q1663" s="277" t="n">
        <v>70</v>
      </c>
      <c r="R1663" s="278" t="n">
        <v>20</v>
      </c>
      <c r="T1663" s="274" t="n">
        <v>0</v>
      </c>
      <c r="U1663" s="279" t="n">
        <v>0</v>
      </c>
      <c r="V1663" s="275" t="n">
        <v>0</v>
      </c>
      <c r="W1663" s="275" t="n">
        <v>0</v>
      </c>
      <c r="X1663" s="279" t="n">
        <v>0</v>
      </c>
      <c r="Y1663" s="275" t="n">
        <v>0</v>
      </c>
      <c r="Z1663" s="280" t="n">
        <v>0</v>
      </c>
    </row>
    <row r="1664" customFormat="false" ht="15" hidden="false" customHeight="false" outlineLevel="0" collapsed="false">
      <c r="A1664" s="261" t="n">
        <f aca="false">A1663+1</f>
        <v>1658</v>
      </c>
      <c r="B1664" s="262" t="n">
        <f aca="false">B1663</f>
        <v>43</v>
      </c>
      <c r="C1664" s="262" t="str">
        <f aca="false">C1663</f>
        <v>Multi-Family Energy Efficiency Rebates</v>
      </c>
      <c r="D1664" s="262" t="str">
        <f aca="false">D1663</f>
        <v>Business, Consumer Low-Income</v>
      </c>
      <c r="E1664" s="262" t="n">
        <f aca="false">E1663</f>
        <v>2009</v>
      </c>
      <c r="F1664" s="263" t="str">
        <f aca="false">F1663</f>
        <v>Preliminary</v>
      </c>
      <c r="H1664" s="261" t="n">
        <f aca="false">IF($B1664&lt;&gt;B1663,1,H1663+1)</f>
        <v>360</v>
      </c>
      <c r="I1664" s="263" t="s">
        <v>1701</v>
      </c>
      <c r="K1664" s="264" t="n">
        <v>0.025</v>
      </c>
      <c r="L1664" s="265" t="n">
        <v>37.5</v>
      </c>
      <c r="M1664" s="265" t="n">
        <v>750</v>
      </c>
      <c r="N1664" s="266" t="n">
        <v>0.0175</v>
      </c>
      <c r="O1664" s="265" t="n">
        <v>26.25</v>
      </c>
      <c r="P1664" s="265" t="n">
        <v>525</v>
      </c>
      <c r="Q1664" s="267" t="n">
        <v>70</v>
      </c>
      <c r="R1664" s="268" t="n">
        <v>20</v>
      </c>
      <c r="T1664" s="264" t="n">
        <v>0</v>
      </c>
      <c r="U1664" s="269" t="n">
        <v>0</v>
      </c>
      <c r="V1664" s="265" t="n">
        <v>0</v>
      </c>
      <c r="W1664" s="265" t="n">
        <v>0</v>
      </c>
      <c r="X1664" s="269" t="n">
        <v>0</v>
      </c>
      <c r="Y1664" s="265" t="n">
        <v>0</v>
      </c>
      <c r="Z1664" s="270" t="n">
        <v>0</v>
      </c>
    </row>
    <row r="1665" customFormat="false" ht="15" hidden="false" customHeight="false" outlineLevel="0" collapsed="false">
      <c r="A1665" s="271" t="n">
        <f aca="false">A1664+1</f>
        <v>1659</v>
      </c>
      <c r="B1665" s="272" t="n">
        <f aca="false">B1664</f>
        <v>43</v>
      </c>
      <c r="C1665" s="272" t="str">
        <f aca="false">C1664</f>
        <v>Multi-Family Energy Efficiency Rebates</v>
      </c>
      <c r="D1665" s="272" t="str">
        <f aca="false">D1664</f>
        <v>Business, Consumer Low-Income</v>
      </c>
      <c r="E1665" s="272" t="n">
        <f aca="false">E1664</f>
        <v>2009</v>
      </c>
      <c r="F1665" s="273" t="str">
        <f aca="false">F1664</f>
        <v>Preliminary</v>
      </c>
      <c r="H1665" s="271" t="n">
        <f aca="false">IF($B1665&lt;&gt;B1664,1,H1664+1)</f>
        <v>361</v>
      </c>
      <c r="I1665" s="273" t="s">
        <v>1702</v>
      </c>
      <c r="K1665" s="274" t="n">
        <v>0.04</v>
      </c>
      <c r="L1665" s="275" t="n">
        <v>60</v>
      </c>
      <c r="M1665" s="275" t="n">
        <v>1200</v>
      </c>
      <c r="N1665" s="276" t="n">
        <v>0.028</v>
      </c>
      <c r="O1665" s="275" t="n">
        <v>42</v>
      </c>
      <c r="P1665" s="275" t="n">
        <v>840</v>
      </c>
      <c r="Q1665" s="277" t="n">
        <v>70</v>
      </c>
      <c r="R1665" s="278" t="n">
        <v>20</v>
      </c>
      <c r="T1665" s="274" t="n">
        <v>0</v>
      </c>
      <c r="U1665" s="279" t="n">
        <v>0</v>
      </c>
      <c r="V1665" s="275" t="n">
        <v>0</v>
      </c>
      <c r="W1665" s="275" t="n">
        <v>0</v>
      </c>
      <c r="X1665" s="279" t="n">
        <v>0</v>
      </c>
      <c r="Y1665" s="275" t="n">
        <v>0</v>
      </c>
      <c r="Z1665" s="280" t="n">
        <v>0</v>
      </c>
    </row>
    <row r="1666" customFormat="false" ht="15" hidden="false" customHeight="false" outlineLevel="0" collapsed="false">
      <c r="A1666" s="261" t="n">
        <f aca="false">A1665+1</f>
        <v>1660</v>
      </c>
      <c r="B1666" s="262" t="n">
        <f aca="false">B1665</f>
        <v>43</v>
      </c>
      <c r="C1666" s="262" t="str">
        <f aca="false">C1665</f>
        <v>Multi-Family Energy Efficiency Rebates</v>
      </c>
      <c r="D1666" s="262" t="str">
        <f aca="false">D1665</f>
        <v>Business, Consumer Low-Income</v>
      </c>
      <c r="E1666" s="262" t="n">
        <f aca="false">E1665</f>
        <v>2009</v>
      </c>
      <c r="F1666" s="263" t="str">
        <f aca="false">F1665</f>
        <v>Preliminary</v>
      </c>
      <c r="H1666" s="261" t="n">
        <f aca="false">IF($B1666&lt;&gt;B1665,1,H1665+1)</f>
        <v>362</v>
      </c>
      <c r="I1666" s="263" t="s">
        <v>1703</v>
      </c>
      <c r="K1666" s="264" t="n">
        <v>0.025</v>
      </c>
      <c r="L1666" s="265" t="n">
        <v>37.5</v>
      </c>
      <c r="M1666" s="265" t="n">
        <v>750</v>
      </c>
      <c r="N1666" s="266" t="n">
        <v>0.0175</v>
      </c>
      <c r="O1666" s="265" t="n">
        <v>26.25</v>
      </c>
      <c r="P1666" s="265" t="n">
        <v>525</v>
      </c>
      <c r="Q1666" s="267" t="n">
        <v>70</v>
      </c>
      <c r="R1666" s="268" t="n">
        <v>20</v>
      </c>
      <c r="T1666" s="264" t="n">
        <v>0</v>
      </c>
      <c r="U1666" s="269" t="n">
        <v>0</v>
      </c>
      <c r="V1666" s="265" t="n">
        <v>0</v>
      </c>
      <c r="W1666" s="265" t="n">
        <v>0</v>
      </c>
      <c r="X1666" s="269" t="n">
        <v>0</v>
      </c>
      <c r="Y1666" s="265" t="n">
        <v>0</v>
      </c>
      <c r="Z1666" s="270" t="n">
        <v>0</v>
      </c>
    </row>
    <row r="1667" customFormat="false" ht="15" hidden="false" customHeight="false" outlineLevel="0" collapsed="false">
      <c r="A1667" s="271" t="n">
        <f aca="false">A1666+1</f>
        <v>1661</v>
      </c>
      <c r="B1667" s="272" t="n">
        <f aca="false">B1666</f>
        <v>43</v>
      </c>
      <c r="C1667" s="272" t="str">
        <f aca="false">C1666</f>
        <v>Multi-Family Energy Efficiency Rebates</v>
      </c>
      <c r="D1667" s="272" t="str">
        <f aca="false">D1666</f>
        <v>Business, Consumer Low-Income</v>
      </c>
      <c r="E1667" s="272" t="n">
        <f aca="false">E1666</f>
        <v>2009</v>
      </c>
      <c r="F1667" s="273" t="str">
        <f aca="false">F1666</f>
        <v>Preliminary</v>
      </c>
      <c r="H1667" s="271" t="n">
        <f aca="false">IF($B1667&lt;&gt;B1666,1,H1666+1)</f>
        <v>363</v>
      </c>
      <c r="I1667" s="273" t="s">
        <v>1704</v>
      </c>
      <c r="K1667" s="274" t="n">
        <v>0.06</v>
      </c>
      <c r="L1667" s="275" t="n">
        <v>97.5</v>
      </c>
      <c r="M1667" s="275" t="n">
        <v>1950</v>
      </c>
      <c r="N1667" s="276" t="n">
        <v>0.042</v>
      </c>
      <c r="O1667" s="275" t="n">
        <v>68.25</v>
      </c>
      <c r="P1667" s="275" t="n">
        <v>1365</v>
      </c>
      <c r="Q1667" s="277" t="n">
        <v>70</v>
      </c>
      <c r="R1667" s="278" t="n">
        <v>20</v>
      </c>
      <c r="T1667" s="274" t="n">
        <v>0</v>
      </c>
      <c r="U1667" s="279" t="n">
        <v>0</v>
      </c>
      <c r="V1667" s="275" t="n">
        <v>0</v>
      </c>
      <c r="W1667" s="275" t="n">
        <v>0</v>
      </c>
      <c r="X1667" s="279" t="n">
        <v>0</v>
      </c>
      <c r="Y1667" s="275" t="n">
        <v>0</v>
      </c>
      <c r="Z1667" s="280" t="n">
        <v>0</v>
      </c>
    </row>
    <row r="1668" customFormat="false" ht="15" hidden="false" customHeight="false" outlineLevel="0" collapsed="false">
      <c r="A1668" s="261" t="n">
        <f aca="false">A1667+1</f>
        <v>1662</v>
      </c>
      <c r="B1668" s="262" t="n">
        <f aca="false">B1667</f>
        <v>43</v>
      </c>
      <c r="C1668" s="262" t="str">
        <f aca="false">C1667</f>
        <v>Multi-Family Energy Efficiency Rebates</v>
      </c>
      <c r="D1668" s="262" t="str">
        <f aca="false">D1667</f>
        <v>Business, Consumer Low-Income</v>
      </c>
      <c r="E1668" s="262" t="n">
        <f aca="false">E1667</f>
        <v>2009</v>
      </c>
      <c r="F1668" s="263" t="str">
        <f aca="false">F1667</f>
        <v>Preliminary</v>
      </c>
      <c r="H1668" s="261" t="n">
        <f aca="false">IF($B1668&lt;&gt;B1667,1,H1667+1)</f>
        <v>364</v>
      </c>
      <c r="I1668" s="263" t="s">
        <v>1705</v>
      </c>
      <c r="K1668" s="264" t="n">
        <v>0.128</v>
      </c>
      <c r="L1668" s="265" t="n">
        <v>192</v>
      </c>
      <c r="M1668" s="265" t="n">
        <v>3840</v>
      </c>
      <c r="N1668" s="266" t="n">
        <v>0.0896</v>
      </c>
      <c r="O1668" s="265" t="n">
        <v>134.4</v>
      </c>
      <c r="P1668" s="265" t="n">
        <v>2688</v>
      </c>
      <c r="Q1668" s="267" t="n">
        <v>70</v>
      </c>
      <c r="R1668" s="268" t="n">
        <v>20</v>
      </c>
      <c r="T1668" s="264" t="n">
        <v>0</v>
      </c>
      <c r="U1668" s="269" t="n">
        <v>0</v>
      </c>
      <c r="V1668" s="265" t="n">
        <v>0</v>
      </c>
      <c r="W1668" s="265" t="n">
        <v>0</v>
      </c>
      <c r="X1668" s="269" t="n">
        <v>0</v>
      </c>
      <c r="Y1668" s="265" t="n">
        <v>0</v>
      </c>
      <c r="Z1668" s="270" t="n">
        <v>0</v>
      </c>
    </row>
    <row r="1669" customFormat="false" ht="15" hidden="false" customHeight="false" outlineLevel="0" collapsed="false">
      <c r="A1669" s="271" t="n">
        <f aca="false">A1668+1</f>
        <v>1663</v>
      </c>
      <c r="B1669" s="272" t="n">
        <f aca="false">B1668</f>
        <v>43</v>
      </c>
      <c r="C1669" s="272" t="str">
        <f aca="false">C1668</f>
        <v>Multi-Family Energy Efficiency Rebates</v>
      </c>
      <c r="D1669" s="272" t="str">
        <f aca="false">D1668</f>
        <v>Business, Consumer Low-Income</v>
      </c>
      <c r="E1669" s="272" t="n">
        <f aca="false">E1668</f>
        <v>2009</v>
      </c>
      <c r="F1669" s="273" t="str">
        <f aca="false">F1668</f>
        <v>Preliminary</v>
      </c>
      <c r="H1669" s="271" t="n">
        <f aca="false">IF($B1669&lt;&gt;B1668,1,H1668+1)</f>
        <v>365</v>
      </c>
      <c r="I1669" s="273" t="s">
        <v>1706</v>
      </c>
      <c r="K1669" s="274" t="n">
        <v>0.226</v>
      </c>
      <c r="L1669" s="275" t="n">
        <v>339</v>
      </c>
      <c r="M1669" s="275" t="n">
        <v>6780</v>
      </c>
      <c r="N1669" s="276" t="n">
        <v>0.1582</v>
      </c>
      <c r="O1669" s="275" t="n">
        <v>237.3</v>
      </c>
      <c r="P1669" s="275" t="n">
        <v>4746</v>
      </c>
      <c r="Q1669" s="277" t="n">
        <v>70</v>
      </c>
      <c r="R1669" s="278" t="n">
        <v>20</v>
      </c>
      <c r="T1669" s="274" t="n">
        <v>0</v>
      </c>
      <c r="U1669" s="279" t="n">
        <v>0</v>
      </c>
      <c r="V1669" s="275" t="n">
        <v>0</v>
      </c>
      <c r="W1669" s="275" t="n">
        <v>0</v>
      </c>
      <c r="X1669" s="279" t="n">
        <v>0</v>
      </c>
      <c r="Y1669" s="275" t="n">
        <v>0</v>
      </c>
      <c r="Z1669" s="280" t="n">
        <v>0</v>
      </c>
    </row>
    <row r="1670" customFormat="false" ht="15" hidden="false" customHeight="false" outlineLevel="0" collapsed="false">
      <c r="A1670" s="261" t="n">
        <f aca="false">A1669+1</f>
        <v>1664</v>
      </c>
      <c r="B1670" s="262" t="n">
        <f aca="false">B1669</f>
        <v>43</v>
      </c>
      <c r="C1670" s="262" t="str">
        <f aca="false">C1669</f>
        <v>Multi-Family Energy Efficiency Rebates</v>
      </c>
      <c r="D1670" s="262" t="str">
        <f aca="false">D1669</f>
        <v>Business, Consumer Low-Income</v>
      </c>
      <c r="E1670" s="262" t="n">
        <f aca="false">E1669</f>
        <v>2009</v>
      </c>
      <c r="F1670" s="263" t="str">
        <f aca="false">F1669</f>
        <v>Preliminary</v>
      </c>
      <c r="H1670" s="261" t="n">
        <f aca="false">IF($B1670&lt;&gt;B1669,1,H1669+1)</f>
        <v>366</v>
      </c>
      <c r="I1670" s="263" t="s">
        <v>1707</v>
      </c>
      <c r="K1670" s="264" t="n">
        <v>0.04</v>
      </c>
      <c r="L1670" s="265" t="n">
        <v>60</v>
      </c>
      <c r="M1670" s="265" t="n">
        <v>1200</v>
      </c>
      <c r="N1670" s="266" t="n">
        <v>0.028</v>
      </c>
      <c r="O1670" s="265" t="n">
        <v>42</v>
      </c>
      <c r="P1670" s="265" t="n">
        <v>840</v>
      </c>
      <c r="Q1670" s="267" t="n">
        <v>70</v>
      </c>
      <c r="R1670" s="268" t="n">
        <v>20</v>
      </c>
      <c r="T1670" s="264" t="n">
        <v>0</v>
      </c>
      <c r="U1670" s="269" t="n">
        <v>0</v>
      </c>
      <c r="V1670" s="265" t="n">
        <v>0</v>
      </c>
      <c r="W1670" s="265" t="n">
        <v>0</v>
      </c>
      <c r="X1670" s="269" t="n">
        <v>0</v>
      </c>
      <c r="Y1670" s="265" t="n">
        <v>0</v>
      </c>
      <c r="Z1670" s="270" t="n">
        <v>0</v>
      </c>
    </row>
    <row r="1671" customFormat="false" ht="15" hidden="false" customHeight="false" outlineLevel="0" collapsed="false">
      <c r="A1671" s="271" t="n">
        <f aca="false">A1670+1</f>
        <v>1665</v>
      </c>
      <c r="B1671" s="272" t="n">
        <f aca="false">B1670</f>
        <v>43</v>
      </c>
      <c r="C1671" s="272" t="str">
        <f aca="false">C1670</f>
        <v>Multi-Family Energy Efficiency Rebates</v>
      </c>
      <c r="D1671" s="272" t="str">
        <f aca="false">D1670</f>
        <v>Business, Consumer Low-Income</v>
      </c>
      <c r="E1671" s="272" t="n">
        <f aca="false">E1670</f>
        <v>2009</v>
      </c>
      <c r="F1671" s="273" t="str">
        <f aca="false">F1670</f>
        <v>Preliminary</v>
      </c>
      <c r="H1671" s="271" t="n">
        <f aca="false">IF($B1671&lt;&gt;B1670,1,H1670+1)</f>
        <v>367</v>
      </c>
      <c r="I1671" s="273" t="s">
        <v>1708</v>
      </c>
      <c r="K1671" s="274" t="n">
        <v>0.055</v>
      </c>
      <c r="L1671" s="275" t="n">
        <v>82.5</v>
      </c>
      <c r="M1671" s="275" t="n">
        <v>1650</v>
      </c>
      <c r="N1671" s="276" t="n">
        <v>0.0385</v>
      </c>
      <c r="O1671" s="275" t="n">
        <v>57.75</v>
      </c>
      <c r="P1671" s="275" t="n">
        <v>1155</v>
      </c>
      <c r="Q1671" s="277" t="n">
        <v>70</v>
      </c>
      <c r="R1671" s="278" t="n">
        <v>20</v>
      </c>
      <c r="T1671" s="274" t="n">
        <v>0</v>
      </c>
      <c r="U1671" s="279" t="n">
        <v>0</v>
      </c>
      <c r="V1671" s="275" t="n">
        <v>0</v>
      </c>
      <c r="W1671" s="275" t="n">
        <v>0</v>
      </c>
      <c r="X1671" s="279" t="n">
        <v>0</v>
      </c>
      <c r="Y1671" s="275" t="n">
        <v>0</v>
      </c>
      <c r="Z1671" s="280" t="n">
        <v>0</v>
      </c>
    </row>
    <row r="1672" customFormat="false" ht="15" hidden="false" customHeight="false" outlineLevel="0" collapsed="false">
      <c r="A1672" s="261" t="n">
        <f aca="false">A1671+1</f>
        <v>1666</v>
      </c>
      <c r="B1672" s="262" t="n">
        <f aca="false">B1671</f>
        <v>43</v>
      </c>
      <c r="C1672" s="262" t="str">
        <f aca="false">C1671</f>
        <v>Multi-Family Energy Efficiency Rebates</v>
      </c>
      <c r="D1672" s="262" t="str">
        <f aca="false">D1671</f>
        <v>Business, Consumer Low-Income</v>
      </c>
      <c r="E1672" s="262" t="n">
        <f aca="false">E1671</f>
        <v>2009</v>
      </c>
      <c r="F1672" s="263" t="str">
        <f aca="false">F1671</f>
        <v>Preliminary</v>
      </c>
      <c r="H1672" s="261" t="n">
        <f aca="false">IF($B1672&lt;&gt;B1671,1,H1671+1)</f>
        <v>368</v>
      </c>
      <c r="I1672" s="263" t="s">
        <v>1709</v>
      </c>
      <c r="K1672" s="264" t="n">
        <v>0.075</v>
      </c>
      <c r="L1672" s="265" t="n">
        <v>112.5</v>
      </c>
      <c r="M1672" s="265" t="n">
        <v>2250</v>
      </c>
      <c r="N1672" s="266" t="n">
        <v>0.0525</v>
      </c>
      <c r="O1672" s="265" t="n">
        <v>78.75</v>
      </c>
      <c r="P1672" s="265" t="n">
        <v>1575</v>
      </c>
      <c r="Q1672" s="267" t="n">
        <v>70</v>
      </c>
      <c r="R1672" s="268" t="n">
        <v>20</v>
      </c>
      <c r="T1672" s="264" t="n">
        <v>0</v>
      </c>
      <c r="U1672" s="269" t="n">
        <v>0</v>
      </c>
      <c r="V1672" s="265" t="n">
        <v>0</v>
      </c>
      <c r="W1672" s="265" t="n">
        <v>0</v>
      </c>
      <c r="X1672" s="269" t="n">
        <v>0</v>
      </c>
      <c r="Y1672" s="265" t="n">
        <v>0</v>
      </c>
      <c r="Z1672" s="270" t="n">
        <v>0</v>
      </c>
    </row>
    <row r="1673" customFormat="false" ht="15" hidden="false" customHeight="false" outlineLevel="0" collapsed="false">
      <c r="A1673" s="271" t="n">
        <f aca="false">A1672+1</f>
        <v>1667</v>
      </c>
      <c r="B1673" s="272" t="n">
        <f aca="false">B1672</f>
        <v>43</v>
      </c>
      <c r="C1673" s="272" t="str">
        <f aca="false">C1672</f>
        <v>Multi-Family Energy Efficiency Rebates</v>
      </c>
      <c r="D1673" s="272" t="str">
        <f aca="false">D1672</f>
        <v>Business, Consumer Low-Income</v>
      </c>
      <c r="E1673" s="272" t="n">
        <f aca="false">E1672</f>
        <v>2009</v>
      </c>
      <c r="F1673" s="273" t="str">
        <f aca="false">F1672</f>
        <v>Preliminary</v>
      </c>
      <c r="H1673" s="271" t="n">
        <f aca="false">IF($B1673&lt;&gt;B1672,1,H1672+1)</f>
        <v>369</v>
      </c>
      <c r="I1673" s="273" t="s">
        <v>1710</v>
      </c>
      <c r="K1673" s="274" t="n">
        <v>0.081</v>
      </c>
      <c r="L1673" s="275" t="n">
        <v>121.5</v>
      </c>
      <c r="M1673" s="275" t="n">
        <v>2430</v>
      </c>
      <c r="N1673" s="276" t="n">
        <v>0.0567</v>
      </c>
      <c r="O1673" s="275" t="n">
        <v>85.05</v>
      </c>
      <c r="P1673" s="275" t="n">
        <v>1701</v>
      </c>
      <c r="Q1673" s="277" t="n">
        <v>70</v>
      </c>
      <c r="R1673" s="278" t="n">
        <v>20</v>
      </c>
      <c r="T1673" s="274" t="n">
        <v>0</v>
      </c>
      <c r="U1673" s="279" t="n">
        <v>0</v>
      </c>
      <c r="V1673" s="275" t="n">
        <v>0</v>
      </c>
      <c r="W1673" s="275" t="n">
        <v>0</v>
      </c>
      <c r="X1673" s="279" t="n">
        <v>0</v>
      </c>
      <c r="Y1673" s="275" t="n">
        <v>0</v>
      </c>
      <c r="Z1673" s="280" t="n">
        <v>0</v>
      </c>
    </row>
    <row r="1674" customFormat="false" ht="15" hidden="false" customHeight="false" outlineLevel="0" collapsed="false">
      <c r="A1674" s="261" t="n">
        <f aca="false">A1673+1</f>
        <v>1668</v>
      </c>
      <c r="B1674" s="262" t="n">
        <f aca="false">B1673</f>
        <v>43</v>
      </c>
      <c r="C1674" s="262" t="str">
        <f aca="false">C1673</f>
        <v>Multi-Family Energy Efficiency Rebates</v>
      </c>
      <c r="D1674" s="262" t="str">
        <f aca="false">D1673</f>
        <v>Business, Consumer Low-Income</v>
      </c>
      <c r="E1674" s="262" t="n">
        <f aca="false">E1673</f>
        <v>2009</v>
      </c>
      <c r="F1674" s="263" t="str">
        <f aca="false">F1673</f>
        <v>Preliminary</v>
      </c>
      <c r="H1674" s="261" t="n">
        <f aca="false">IF($B1674&lt;&gt;B1673,1,H1673+1)</f>
        <v>370</v>
      </c>
      <c r="I1674" s="263" t="s">
        <v>1711</v>
      </c>
      <c r="K1674" s="264" t="n">
        <v>0.095</v>
      </c>
      <c r="L1674" s="265" t="n">
        <v>142.5</v>
      </c>
      <c r="M1674" s="265" t="n">
        <v>2850</v>
      </c>
      <c r="N1674" s="266" t="n">
        <v>0.0665</v>
      </c>
      <c r="O1674" s="265" t="n">
        <v>99.75</v>
      </c>
      <c r="P1674" s="265" t="n">
        <v>1995</v>
      </c>
      <c r="Q1674" s="267" t="n">
        <v>70</v>
      </c>
      <c r="R1674" s="268" t="n">
        <v>20</v>
      </c>
      <c r="T1674" s="264" t="n">
        <v>0</v>
      </c>
      <c r="U1674" s="269" t="n">
        <v>0</v>
      </c>
      <c r="V1674" s="265" t="n">
        <v>0</v>
      </c>
      <c r="W1674" s="265" t="n">
        <v>0</v>
      </c>
      <c r="X1674" s="269" t="n">
        <v>0</v>
      </c>
      <c r="Y1674" s="265" t="n">
        <v>0</v>
      </c>
      <c r="Z1674" s="270" t="n">
        <v>0</v>
      </c>
    </row>
    <row r="1675" customFormat="false" ht="15" hidden="false" customHeight="false" outlineLevel="0" collapsed="false">
      <c r="A1675" s="271" t="n">
        <f aca="false">A1674+1</f>
        <v>1669</v>
      </c>
      <c r="B1675" s="272" t="n">
        <f aca="false">B1674</f>
        <v>43</v>
      </c>
      <c r="C1675" s="272" t="str">
        <f aca="false">C1674</f>
        <v>Multi-Family Energy Efficiency Rebates</v>
      </c>
      <c r="D1675" s="272" t="str">
        <f aca="false">D1674</f>
        <v>Business, Consumer Low-Income</v>
      </c>
      <c r="E1675" s="272" t="n">
        <f aca="false">E1674</f>
        <v>2009</v>
      </c>
      <c r="F1675" s="273" t="str">
        <f aca="false">F1674</f>
        <v>Preliminary</v>
      </c>
      <c r="H1675" s="271" t="n">
        <f aca="false">IF($B1675&lt;&gt;B1674,1,H1674+1)</f>
        <v>371</v>
      </c>
      <c r="I1675" s="273" t="s">
        <v>1712</v>
      </c>
      <c r="K1675" s="274" t="n">
        <v>0.09</v>
      </c>
      <c r="L1675" s="275" t="n">
        <v>135</v>
      </c>
      <c r="M1675" s="275" t="n">
        <v>2700</v>
      </c>
      <c r="N1675" s="276" t="n">
        <v>0.063</v>
      </c>
      <c r="O1675" s="275" t="n">
        <v>94.5</v>
      </c>
      <c r="P1675" s="275" t="n">
        <v>1890</v>
      </c>
      <c r="Q1675" s="277" t="n">
        <v>70</v>
      </c>
      <c r="R1675" s="278" t="n">
        <v>20</v>
      </c>
      <c r="T1675" s="274" t="n">
        <v>0</v>
      </c>
      <c r="U1675" s="279" t="n">
        <v>0</v>
      </c>
      <c r="V1675" s="275" t="n">
        <v>0</v>
      </c>
      <c r="W1675" s="275" t="n">
        <v>0</v>
      </c>
      <c r="X1675" s="279" t="n">
        <v>0</v>
      </c>
      <c r="Y1675" s="275" t="n">
        <v>0</v>
      </c>
      <c r="Z1675" s="280" t="n">
        <v>0</v>
      </c>
    </row>
    <row r="1676" customFormat="false" ht="15" hidden="false" customHeight="false" outlineLevel="0" collapsed="false">
      <c r="A1676" s="261" t="n">
        <f aca="false">A1675+1</f>
        <v>1670</v>
      </c>
      <c r="B1676" s="262" t="n">
        <f aca="false">B1675</f>
        <v>43</v>
      </c>
      <c r="C1676" s="262" t="str">
        <f aca="false">C1675</f>
        <v>Multi-Family Energy Efficiency Rebates</v>
      </c>
      <c r="D1676" s="262" t="str">
        <f aca="false">D1675</f>
        <v>Business, Consumer Low-Income</v>
      </c>
      <c r="E1676" s="262" t="n">
        <f aca="false">E1675</f>
        <v>2009</v>
      </c>
      <c r="F1676" s="263" t="str">
        <f aca="false">F1675</f>
        <v>Preliminary</v>
      </c>
      <c r="H1676" s="261" t="n">
        <f aca="false">IF($B1676&lt;&gt;B1675,1,H1675+1)</f>
        <v>372</v>
      </c>
      <c r="I1676" s="263" t="s">
        <v>1713</v>
      </c>
      <c r="K1676" s="264" t="n">
        <v>0.09</v>
      </c>
      <c r="L1676" s="265" t="n">
        <v>135</v>
      </c>
      <c r="M1676" s="265" t="n">
        <v>2700</v>
      </c>
      <c r="N1676" s="266" t="n">
        <v>0.063</v>
      </c>
      <c r="O1676" s="265" t="n">
        <v>94.5</v>
      </c>
      <c r="P1676" s="265" t="n">
        <v>1890</v>
      </c>
      <c r="Q1676" s="267" t="n">
        <v>70</v>
      </c>
      <c r="R1676" s="268" t="n">
        <v>20</v>
      </c>
      <c r="T1676" s="264" t="n">
        <v>0</v>
      </c>
      <c r="U1676" s="269" t="n">
        <v>0</v>
      </c>
      <c r="V1676" s="265" t="n">
        <v>0</v>
      </c>
      <c r="W1676" s="265" t="n">
        <v>0</v>
      </c>
      <c r="X1676" s="269" t="n">
        <v>0</v>
      </c>
      <c r="Y1676" s="265" t="n">
        <v>0</v>
      </c>
      <c r="Z1676" s="270" t="n">
        <v>0</v>
      </c>
    </row>
    <row r="1677" customFormat="false" ht="15" hidden="false" customHeight="false" outlineLevel="0" collapsed="false">
      <c r="A1677" s="271" t="n">
        <f aca="false">A1676+1</f>
        <v>1671</v>
      </c>
      <c r="B1677" s="272" t="n">
        <f aca="false">B1676</f>
        <v>43</v>
      </c>
      <c r="C1677" s="272" t="str">
        <f aca="false">C1676</f>
        <v>Multi-Family Energy Efficiency Rebates</v>
      </c>
      <c r="D1677" s="272" t="str">
        <f aca="false">D1676</f>
        <v>Business, Consumer Low-Income</v>
      </c>
      <c r="E1677" s="272" t="n">
        <f aca="false">E1676</f>
        <v>2009</v>
      </c>
      <c r="F1677" s="273" t="str">
        <f aca="false">F1676</f>
        <v>Preliminary</v>
      </c>
      <c r="H1677" s="271" t="n">
        <f aca="false">IF($B1677&lt;&gt;B1676,1,H1676+1)</f>
        <v>373</v>
      </c>
      <c r="I1677" s="273" t="s">
        <v>1714</v>
      </c>
      <c r="K1677" s="274" t="n">
        <v>0.05</v>
      </c>
      <c r="L1677" s="275" t="n">
        <v>170</v>
      </c>
      <c r="M1677" s="275" t="n">
        <v>3400</v>
      </c>
      <c r="N1677" s="276" t="n">
        <v>0.035</v>
      </c>
      <c r="O1677" s="275" t="n">
        <v>119</v>
      </c>
      <c r="P1677" s="275" t="n">
        <v>2380</v>
      </c>
      <c r="Q1677" s="277" t="n">
        <v>70</v>
      </c>
      <c r="R1677" s="278" t="n">
        <v>20</v>
      </c>
      <c r="T1677" s="274" t="n">
        <v>0</v>
      </c>
      <c r="U1677" s="279" t="n">
        <v>0</v>
      </c>
      <c r="V1677" s="275" t="n">
        <v>0</v>
      </c>
      <c r="W1677" s="275" t="n">
        <v>0</v>
      </c>
      <c r="X1677" s="279" t="n">
        <v>0</v>
      </c>
      <c r="Y1677" s="275" t="n">
        <v>0</v>
      </c>
      <c r="Z1677" s="280" t="n">
        <v>0</v>
      </c>
    </row>
    <row r="1678" customFormat="false" ht="15" hidden="false" customHeight="false" outlineLevel="0" collapsed="false">
      <c r="A1678" s="261" t="n">
        <f aca="false">A1677+1</f>
        <v>1672</v>
      </c>
      <c r="B1678" s="262" t="n">
        <f aca="false">B1677</f>
        <v>43</v>
      </c>
      <c r="C1678" s="262" t="str">
        <f aca="false">C1677</f>
        <v>Multi-Family Energy Efficiency Rebates</v>
      </c>
      <c r="D1678" s="262" t="str">
        <f aca="false">D1677</f>
        <v>Business, Consumer Low-Income</v>
      </c>
      <c r="E1678" s="262" t="n">
        <f aca="false">E1677</f>
        <v>2009</v>
      </c>
      <c r="F1678" s="263" t="str">
        <f aca="false">F1677</f>
        <v>Preliminary</v>
      </c>
      <c r="H1678" s="261" t="n">
        <f aca="false">IF($B1678&lt;&gt;B1677,1,H1677+1)</f>
        <v>374</v>
      </c>
      <c r="I1678" s="263" t="s">
        <v>1715</v>
      </c>
      <c r="K1678" s="264" t="n">
        <v>0.076</v>
      </c>
      <c r="L1678" s="265" t="n">
        <v>69</v>
      </c>
      <c r="M1678" s="265" t="n">
        <v>1380</v>
      </c>
      <c r="N1678" s="266" t="n">
        <v>0.0532</v>
      </c>
      <c r="O1678" s="265" t="n">
        <v>48.3</v>
      </c>
      <c r="P1678" s="265" t="n">
        <v>966</v>
      </c>
      <c r="Q1678" s="267" t="n">
        <v>70</v>
      </c>
      <c r="R1678" s="268" t="n">
        <v>20</v>
      </c>
      <c r="T1678" s="264" t="n">
        <v>0</v>
      </c>
      <c r="U1678" s="269" t="n">
        <v>0</v>
      </c>
      <c r="V1678" s="265" t="n">
        <v>0</v>
      </c>
      <c r="W1678" s="265" t="n">
        <v>0</v>
      </c>
      <c r="X1678" s="269" t="n">
        <v>0</v>
      </c>
      <c r="Y1678" s="265" t="n">
        <v>0</v>
      </c>
      <c r="Z1678" s="270" t="n">
        <v>0</v>
      </c>
    </row>
    <row r="1679" customFormat="false" ht="15" hidden="false" customHeight="false" outlineLevel="0" collapsed="false">
      <c r="A1679" s="271" t="n">
        <f aca="false">A1678+1</f>
        <v>1673</v>
      </c>
      <c r="B1679" s="272" t="n">
        <f aca="false">B1678</f>
        <v>43</v>
      </c>
      <c r="C1679" s="272" t="str">
        <f aca="false">C1678</f>
        <v>Multi-Family Energy Efficiency Rebates</v>
      </c>
      <c r="D1679" s="272" t="str">
        <f aca="false">D1678</f>
        <v>Business, Consumer Low-Income</v>
      </c>
      <c r="E1679" s="272" t="n">
        <f aca="false">E1678</f>
        <v>2009</v>
      </c>
      <c r="F1679" s="273" t="str">
        <f aca="false">F1678</f>
        <v>Preliminary</v>
      </c>
      <c r="H1679" s="271" t="n">
        <f aca="false">IF($B1679&lt;&gt;B1678,1,H1678+1)</f>
        <v>375</v>
      </c>
      <c r="I1679" s="273" t="s">
        <v>1716</v>
      </c>
      <c r="K1679" s="274" t="n">
        <v>0.076</v>
      </c>
      <c r="L1679" s="275" t="n">
        <v>1100</v>
      </c>
      <c r="M1679" s="275" t="n">
        <v>22000</v>
      </c>
      <c r="N1679" s="276" t="n">
        <v>0.0532</v>
      </c>
      <c r="O1679" s="275" t="n">
        <v>770</v>
      </c>
      <c r="P1679" s="275" t="n">
        <v>15400</v>
      </c>
      <c r="Q1679" s="277" t="n">
        <v>70</v>
      </c>
      <c r="R1679" s="278" t="n">
        <v>20</v>
      </c>
      <c r="T1679" s="274" t="n">
        <v>0</v>
      </c>
      <c r="U1679" s="279" t="n">
        <v>0</v>
      </c>
      <c r="V1679" s="275" t="n">
        <v>0</v>
      </c>
      <c r="W1679" s="275" t="n">
        <v>0</v>
      </c>
      <c r="X1679" s="279" t="n">
        <v>0</v>
      </c>
      <c r="Y1679" s="275" t="n">
        <v>0</v>
      </c>
      <c r="Z1679" s="280" t="n">
        <v>0</v>
      </c>
    </row>
    <row r="1680" customFormat="false" ht="15" hidden="false" customHeight="false" outlineLevel="0" collapsed="false">
      <c r="A1680" s="261" t="n">
        <f aca="false">A1679+1</f>
        <v>1674</v>
      </c>
      <c r="B1680" s="262" t="n">
        <f aca="false">B1679</f>
        <v>43</v>
      </c>
      <c r="C1680" s="262" t="str">
        <f aca="false">C1679</f>
        <v>Multi-Family Energy Efficiency Rebates</v>
      </c>
      <c r="D1680" s="262" t="str">
        <f aca="false">D1679</f>
        <v>Business, Consumer Low-Income</v>
      </c>
      <c r="E1680" s="262" t="n">
        <f aca="false">E1679</f>
        <v>2009</v>
      </c>
      <c r="F1680" s="263" t="str">
        <f aca="false">F1679</f>
        <v>Preliminary</v>
      </c>
      <c r="H1680" s="261" t="n">
        <f aca="false">IF($B1680&lt;&gt;B1679,1,H1679+1)</f>
        <v>376</v>
      </c>
      <c r="I1680" s="263" t="s">
        <v>1717</v>
      </c>
      <c r="K1680" s="264" t="n">
        <v>0.325</v>
      </c>
      <c r="L1680" s="265" t="n">
        <v>240.333</v>
      </c>
      <c r="M1680" s="265" t="n">
        <v>4806.66</v>
      </c>
      <c r="N1680" s="266" t="n">
        <v>0.2275</v>
      </c>
      <c r="O1680" s="265" t="n">
        <v>168.2331</v>
      </c>
      <c r="P1680" s="265" t="n">
        <v>3364.662</v>
      </c>
      <c r="Q1680" s="267" t="n">
        <v>70</v>
      </c>
      <c r="R1680" s="268" t="n">
        <v>20</v>
      </c>
      <c r="T1680" s="264" t="n">
        <v>0</v>
      </c>
      <c r="U1680" s="269" t="n">
        <v>0</v>
      </c>
      <c r="V1680" s="265" t="n">
        <v>0</v>
      </c>
      <c r="W1680" s="265" t="n">
        <v>0</v>
      </c>
      <c r="X1680" s="269" t="n">
        <v>0</v>
      </c>
      <c r="Y1680" s="265" t="n">
        <v>0</v>
      </c>
      <c r="Z1680" s="270" t="n">
        <v>0</v>
      </c>
    </row>
    <row r="1681" customFormat="false" ht="15" hidden="false" customHeight="false" outlineLevel="0" collapsed="false">
      <c r="A1681" s="271" t="n">
        <f aca="false">A1680+1</f>
        <v>1675</v>
      </c>
      <c r="B1681" s="272" t="n">
        <f aca="false">B1680</f>
        <v>43</v>
      </c>
      <c r="C1681" s="272" t="str">
        <f aca="false">C1680</f>
        <v>Multi-Family Energy Efficiency Rebates</v>
      </c>
      <c r="D1681" s="272" t="str">
        <f aca="false">D1680</f>
        <v>Business, Consumer Low-Income</v>
      </c>
      <c r="E1681" s="272" t="n">
        <f aca="false">E1680</f>
        <v>2009</v>
      </c>
      <c r="F1681" s="273" t="str">
        <f aca="false">F1680</f>
        <v>Preliminary</v>
      </c>
      <c r="H1681" s="271" t="n">
        <f aca="false">IF($B1681&lt;&gt;B1680,1,H1680+1)</f>
        <v>377</v>
      </c>
      <c r="I1681" s="273" t="s">
        <v>1718</v>
      </c>
      <c r="K1681" s="274" t="n">
        <v>0.12</v>
      </c>
      <c r="L1681" s="275" t="n">
        <v>-1485.8</v>
      </c>
      <c r="M1681" s="275" t="n">
        <v>-29716</v>
      </c>
      <c r="N1681" s="276" t="n">
        <v>0.084</v>
      </c>
      <c r="O1681" s="275" t="n">
        <v>-1040.06</v>
      </c>
      <c r="P1681" s="275" t="n">
        <v>-20801.2</v>
      </c>
      <c r="Q1681" s="277" t="n">
        <v>70</v>
      </c>
      <c r="R1681" s="278" t="n">
        <v>20</v>
      </c>
      <c r="T1681" s="274" t="n">
        <v>0</v>
      </c>
      <c r="U1681" s="279" t="n">
        <v>0</v>
      </c>
      <c r="V1681" s="275" t="n">
        <v>0</v>
      </c>
      <c r="W1681" s="275" t="n">
        <v>0</v>
      </c>
      <c r="X1681" s="279" t="n">
        <v>0</v>
      </c>
      <c r="Y1681" s="275" t="n">
        <v>0</v>
      </c>
      <c r="Z1681" s="280" t="n">
        <v>0</v>
      </c>
    </row>
    <row r="1682" customFormat="false" ht="15" hidden="false" customHeight="false" outlineLevel="0" collapsed="false">
      <c r="A1682" s="261" t="n">
        <f aca="false">A1681+1</f>
        <v>1676</v>
      </c>
      <c r="B1682" s="262" t="n">
        <f aca="false">B1681</f>
        <v>43</v>
      </c>
      <c r="C1682" s="262" t="str">
        <f aca="false">C1681</f>
        <v>Multi-Family Energy Efficiency Rebates</v>
      </c>
      <c r="D1682" s="262" t="str">
        <f aca="false">D1681</f>
        <v>Business, Consumer Low-Income</v>
      </c>
      <c r="E1682" s="262" t="n">
        <f aca="false">E1681</f>
        <v>2009</v>
      </c>
      <c r="F1682" s="263" t="str">
        <f aca="false">F1681</f>
        <v>Preliminary</v>
      </c>
      <c r="H1682" s="261" t="n">
        <f aca="false">IF($B1682&lt;&gt;B1681,1,H1681+1)</f>
        <v>378</v>
      </c>
      <c r="I1682" s="263" t="s">
        <v>1719</v>
      </c>
      <c r="K1682" s="264" t="n">
        <v>0.505</v>
      </c>
      <c r="L1682" s="265" t="n">
        <v>1385.495</v>
      </c>
      <c r="M1682" s="265" t="n">
        <v>27709.9</v>
      </c>
      <c r="N1682" s="266" t="n">
        <v>0.3535</v>
      </c>
      <c r="O1682" s="265" t="n">
        <v>969.8465</v>
      </c>
      <c r="P1682" s="265" t="n">
        <v>19396.93</v>
      </c>
      <c r="Q1682" s="267" t="n">
        <v>70</v>
      </c>
      <c r="R1682" s="268" t="n">
        <v>20</v>
      </c>
      <c r="T1682" s="264" t="n">
        <v>0</v>
      </c>
      <c r="U1682" s="269" t="n">
        <v>0</v>
      </c>
      <c r="V1682" s="265" t="n">
        <v>0</v>
      </c>
      <c r="W1682" s="265" t="n">
        <v>0</v>
      </c>
      <c r="X1682" s="269" t="n">
        <v>0</v>
      </c>
      <c r="Y1682" s="265" t="n">
        <v>0</v>
      </c>
      <c r="Z1682" s="270" t="n">
        <v>0</v>
      </c>
    </row>
    <row r="1683" customFormat="false" ht="15" hidden="false" customHeight="false" outlineLevel="0" collapsed="false">
      <c r="A1683" s="271" t="n">
        <f aca="false">A1682+1</f>
        <v>1677</v>
      </c>
      <c r="B1683" s="272" t="n">
        <f aca="false">B1682</f>
        <v>43</v>
      </c>
      <c r="C1683" s="272" t="str">
        <f aca="false">C1682</f>
        <v>Multi-Family Energy Efficiency Rebates</v>
      </c>
      <c r="D1683" s="272" t="str">
        <f aca="false">D1682</f>
        <v>Business, Consumer Low-Income</v>
      </c>
      <c r="E1683" s="272" t="n">
        <f aca="false">E1682</f>
        <v>2009</v>
      </c>
      <c r="F1683" s="273" t="str">
        <f aca="false">F1682</f>
        <v>Preliminary</v>
      </c>
      <c r="H1683" s="271" t="n">
        <f aca="false">IF($B1683&lt;&gt;B1682,1,H1682+1)</f>
        <v>379</v>
      </c>
      <c r="I1683" s="273" t="s">
        <v>1720</v>
      </c>
      <c r="K1683" s="274" t="n">
        <v>0.313</v>
      </c>
      <c r="L1683" s="275" t="n">
        <v>-50</v>
      </c>
      <c r="M1683" s="275" t="n">
        <v>-1000</v>
      </c>
      <c r="N1683" s="276" t="n">
        <v>0.2191</v>
      </c>
      <c r="O1683" s="275" t="n">
        <v>-35</v>
      </c>
      <c r="P1683" s="275" t="n">
        <v>-700</v>
      </c>
      <c r="Q1683" s="277" t="n">
        <v>70</v>
      </c>
      <c r="R1683" s="278" t="n">
        <v>20</v>
      </c>
      <c r="T1683" s="274" t="n">
        <v>0</v>
      </c>
      <c r="U1683" s="279" t="n">
        <v>0</v>
      </c>
      <c r="V1683" s="275" t="n">
        <v>0</v>
      </c>
      <c r="W1683" s="275" t="n">
        <v>0</v>
      </c>
      <c r="X1683" s="279" t="n">
        <v>0</v>
      </c>
      <c r="Y1683" s="275" t="n">
        <v>0</v>
      </c>
      <c r="Z1683" s="280" t="n">
        <v>0</v>
      </c>
    </row>
    <row r="1684" customFormat="false" ht="15" hidden="false" customHeight="false" outlineLevel="0" collapsed="false">
      <c r="A1684" s="261" t="n">
        <f aca="false">A1683+1</f>
        <v>1678</v>
      </c>
      <c r="B1684" s="262" t="n">
        <f aca="false">B1683</f>
        <v>43</v>
      </c>
      <c r="C1684" s="262" t="str">
        <f aca="false">C1683</f>
        <v>Multi-Family Energy Efficiency Rebates</v>
      </c>
      <c r="D1684" s="262" t="str">
        <f aca="false">D1683</f>
        <v>Business, Consumer Low-Income</v>
      </c>
      <c r="E1684" s="262" t="n">
        <f aca="false">E1683</f>
        <v>2009</v>
      </c>
      <c r="F1684" s="263" t="str">
        <f aca="false">F1683</f>
        <v>Preliminary</v>
      </c>
      <c r="H1684" s="261" t="n">
        <f aca="false">IF($B1684&lt;&gt;B1683,1,H1683+1)</f>
        <v>380</v>
      </c>
      <c r="I1684" s="263" t="s">
        <v>1721</v>
      </c>
      <c r="K1684" s="264" t="n">
        <v>1.35</v>
      </c>
      <c r="L1684" s="265" t="n">
        <v>1620</v>
      </c>
      <c r="M1684" s="265" t="n">
        <v>32400</v>
      </c>
      <c r="N1684" s="266" t="n">
        <v>0.945</v>
      </c>
      <c r="O1684" s="265" t="n">
        <v>1134</v>
      </c>
      <c r="P1684" s="265" t="n">
        <v>22680</v>
      </c>
      <c r="Q1684" s="267" t="n">
        <v>70</v>
      </c>
      <c r="R1684" s="268" t="n">
        <v>20</v>
      </c>
      <c r="T1684" s="264" t="n">
        <v>0</v>
      </c>
      <c r="U1684" s="269" t="n">
        <v>0</v>
      </c>
      <c r="V1684" s="265" t="n">
        <v>0</v>
      </c>
      <c r="W1684" s="265" t="n">
        <v>0</v>
      </c>
      <c r="X1684" s="269" t="n">
        <v>0</v>
      </c>
      <c r="Y1684" s="265" t="n">
        <v>0</v>
      </c>
      <c r="Z1684" s="270" t="n">
        <v>0</v>
      </c>
    </row>
    <row r="1685" customFormat="false" ht="15" hidden="false" customHeight="false" outlineLevel="0" collapsed="false">
      <c r="A1685" s="271" t="n">
        <f aca="false">A1684+1</f>
        <v>1679</v>
      </c>
      <c r="B1685" s="272" t="n">
        <f aca="false">B1684</f>
        <v>43</v>
      </c>
      <c r="C1685" s="272" t="str">
        <f aca="false">C1684</f>
        <v>Multi-Family Energy Efficiency Rebates</v>
      </c>
      <c r="D1685" s="272" t="str">
        <f aca="false">D1684</f>
        <v>Business, Consumer Low-Income</v>
      </c>
      <c r="E1685" s="272" t="n">
        <f aca="false">E1684</f>
        <v>2009</v>
      </c>
      <c r="F1685" s="273" t="str">
        <f aca="false">F1684</f>
        <v>Preliminary</v>
      </c>
      <c r="H1685" s="271" t="n">
        <f aca="false">IF($B1685&lt;&gt;B1684,1,H1684+1)</f>
        <v>381</v>
      </c>
      <c r="I1685" s="273" t="s">
        <v>1722</v>
      </c>
      <c r="K1685" s="274" t="n">
        <v>0</v>
      </c>
      <c r="L1685" s="275" t="n">
        <v>65.5</v>
      </c>
      <c r="M1685" s="275" t="n">
        <v>1310</v>
      </c>
      <c r="N1685" s="276" t="n">
        <v>0</v>
      </c>
      <c r="O1685" s="275" t="n">
        <v>45.85</v>
      </c>
      <c r="P1685" s="275" t="n">
        <v>917</v>
      </c>
      <c r="Q1685" s="277" t="n">
        <v>70</v>
      </c>
      <c r="R1685" s="278" t="n">
        <v>20</v>
      </c>
      <c r="T1685" s="274" t="n">
        <v>0</v>
      </c>
      <c r="U1685" s="279" t="n">
        <v>0</v>
      </c>
      <c r="V1685" s="275" t="n">
        <v>0</v>
      </c>
      <c r="W1685" s="275" t="n">
        <v>0</v>
      </c>
      <c r="X1685" s="279" t="n">
        <v>0</v>
      </c>
      <c r="Y1685" s="275" t="n">
        <v>0</v>
      </c>
      <c r="Z1685" s="280" t="n">
        <v>0</v>
      </c>
    </row>
    <row r="1686" customFormat="false" ht="15" hidden="false" customHeight="false" outlineLevel="0" collapsed="false">
      <c r="A1686" s="261" t="n">
        <f aca="false">A1685+1</f>
        <v>1680</v>
      </c>
      <c r="B1686" s="262" t="n">
        <f aca="false">B1685</f>
        <v>43</v>
      </c>
      <c r="C1686" s="262" t="str">
        <f aca="false">C1685</f>
        <v>Multi-Family Energy Efficiency Rebates</v>
      </c>
      <c r="D1686" s="262" t="str">
        <f aca="false">D1685</f>
        <v>Business, Consumer Low-Income</v>
      </c>
      <c r="E1686" s="262" t="n">
        <f aca="false">E1685</f>
        <v>2009</v>
      </c>
      <c r="F1686" s="263" t="str">
        <f aca="false">F1685</f>
        <v>Preliminary</v>
      </c>
      <c r="H1686" s="261" t="n">
        <f aca="false">IF($B1686&lt;&gt;B1685,1,H1685+1)</f>
        <v>382</v>
      </c>
      <c r="I1686" s="263" t="s">
        <v>1723</v>
      </c>
      <c r="K1686" s="264" t="n">
        <v>0</v>
      </c>
      <c r="L1686" s="265" t="n">
        <v>838</v>
      </c>
      <c r="M1686" s="265" t="n">
        <v>16760</v>
      </c>
      <c r="N1686" s="266" t="n">
        <v>0</v>
      </c>
      <c r="O1686" s="265" t="n">
        <v>586.6</v>
      </c>
      <c r="P1686" s="265" t="n">
        <v>11732</v>
      </c>
      <c r="Q1686" s="267" t="n">
        <v>70</v>
      </c>
      <c r="R1686" s="268" t="n">
        <v>20</v>
      </c>
      <c r="T1686" s="264" t="n">
        <v>0</v>
      </c>
      <c r="U1686" s="269" t="n">
        <v>0</v>
      </c>
      <c r="V1686" s="265" t="n">
        <v>0</v>
      </c>
      <c r="W1686" s="265" t="n">
        <v>0</v>
      </c>
      <c r="X1686" s="269" t="n">
        <v>0</v>
      </c>
      <c r="Y1686" s="265" t="n">
        <v>0</v>
      </c>
      <c r="Z1686" s="270" t="n">
        <v>0</v>
      </c>
    </row>
    <row r="1687" customFormat="false" ht="15" hidden="false" customHeight="false" outlineLevel="0" collapsed="false">
      <c r="A1687" s="271" t="n">
        <f aca="false">A1686+1</f>
        <v>1681</v>
      </c>
      <c r="B1687" s="272" t="n">
        <f aca="false">B1686</f>
        <v>43</v>
      </c>
      <c r="C1687" s="272" t="str">
        <f aca="false">C1686</f>
        <v>Multi-Family Energy Efficiency Rebates</v>
      </c>
      <c r="D1687" s="272" t="str">
        <f aca="false">D1686</f>
        <v>Business, Consumer Low-Income</v>
      </c>
      <c r="E1687" s="272" t="n">
        <f aca="false">E1686</f>
        <v>2009</v>
      </c>
      <c r="F1687" s="273" t="str">
        <f aca="false">F1686</f>
        <v>Preliminary</v>
      </c>
      <c r="H1687" s="271" t="n">
        <f aca="false">IF($B1687&lt;&gt;B1686,1,H1686+1)</f>
        <v>383</v>
      </c>
      <c r="I1687" s="273" t="s">
        <v>1724</v>
      </c>
      <c r="K1687" s="274" t="n">
        <v>0</v>
      </c>
      <c r="L1687" s="275" t="n">
        <v>838</v>
      </c>
      <c r="M1687" s="275" t="n">
        <v>16760</v>
      </c>
      <c r="N1687" s="276" t="n">
        <v>0</v>
      </c>
      <c r="O1687" s="275" t="n">
        <v>586.6</v>
      </c>
      <c r="P1687" s="275" t="n">
        <v>11732</v>
      </c>
      <c r="Q1687" s="277" t="n">
        <v>70</v>
      </c>
      <c r="R1687" s="278" t="n">
        <v>20</v>
      </c>
      <c r="T1687" s="274" t="n">
        <v>0</v>
      </c>
      <c r="U1687" s="279" t="n">
        <v>0</v>
      </c>
      <c r="V1687" s="275" t="n">
        <v>0</v>
      </c>
      <c r="W1687" s="275" t="n">
        <v>0</v>
      </c>
      <c r="X1687" s="279" t="n">
        <v>0</v>
      </c>
      <c r="Y1687" s="275" t="n">
        <v>0</v>
      </c>
      <c r="Z1687" s="280" t="n">
        <v>0</v>
      </c>
    </row>
    <row r="1688" customFormat="false" ht="15" hidden="false" customHeight="false" outlineLevel="0" collapsed="false">
      <c r="A1688" s="261" t="n">
        <f aca="false">A1687+1</f>
        <v>1682</v>
      </c>
      <c r="B1688" s="262" t="n">
        <f aca="false">B1687</f>
        <v>43</v>
      </c>
      <c r="C1688" s="262" t="str">
        <f aca="false">C1687</f>
        <v>Multi-Family Energy Efficiency Rebates</v>
      </c>
      <c r="D1688" s="262" t="str">
        <f aca="false">D1687</f>
        <v>Business, Consumer Low-Income</v>
      </c>
      <c r="E1688" s="262" t="n">
        <f aca="false">E1687</f>
        <v>2009</v>
      </c>
      <c r="F1688" s="263" t="str">
        <f aca="false">F1687</f>
        <v>Preliminary</v>
      </c>
      <c r="H1688" s="261" t="n">
        <f aca="false">IF($B1688&lt;&gt;B1687,1,H1687+1)</f>
        <v>384</v>
      </c>
      <c r="I1688" s="263" t="s">
        <v>1725</v>
      </c>
      <c r="K1688" s="264" t="n">
        <v>0</v>
      </c>
      <c r="L1688" s="265" t="n">
        <v>28</v>
      </c>
      <c r="M1688" s="265" t="n">
        <v>560</v>
      </c>
      <c r="N1688" s="266" t="n">
        <v>0</v>
      </c>
      <c r="O1688" s="265" t="n">
        <v>19.6</v>
      </c>
      <c r="P1688" s="265" t="n">
        <v>392</v>
      </c>
      <c r="Q1688" s="267" t="n">
        <v>70</v>
      </c>
      <c r="R1688" s="268" t="n">
        <v>20</v>
      </c>
      <c r="T1688" s="264" t="n">
        <v>0</v>
      </c>
      <c r="U1688" s="269" t="n">
        <v>0</v>
      </c>
      <c r="V1688" s="265" t="n">
        <v>0</v>
      </c>
      <c r="W1688" s="265" t="n">
        <v>0</v>
      </c>
      <c r="X1688" s="269" t="n">
        <v>0</v>
      </c>
      <c r="Y1688" s="265" t="n">
        <v>0</v>
      </c>
      <c r="Z1688" s="270" t="n">
        <v>0</v>
      </c>
    </row>
    <row r="1689" customFormat="false" ht="15" hidden="false" customHeight="false" outlineLevel="0" collapsed="false">
      <c r="A1689" s="271" t="n">
        <f aca="false">A1688+1</f>
        <v>1683</v>
      </c>
      <c r="B1689" s="272" t="n">
        <f aca="false">B1688</f>
        <v>43</v>
      </c>
      <c r="C1689" s="272" t="str">
        <f aca="false">C1688</f>
        <v>Multi-Family Energy Efficiency Rebates</v>
      </c>
      <c r="D1689" s="272" t="str">
        <f aca="false">D1688</f>
        <v>Business, Consumer Low-Income</v>
      </c>
      <c r="E1689" s="272" t="n">
        <f aca="false">E1688</f>
        <v>2009</v>
      </c>
      <c r="F1689" s="273" t="str">
        <f aca="false">F1688</f>
        <v>Preliminary</v>
      </c>
      <c r="H1689" s="271" t="n">
        <f aca="false">IF($B1689&lt;&gt;B1688,1,H1688+1)</f>
        <v>385</v>
      </c>
      <c r="I1689" s="273" t="s">
        <v>1726</v>
      </c>
      <c r="K1689" s="274" t="n">
        <v>0.007</v>
      </c>
      <c r="L1689" s="275" t="n">
        <v>68.8</v>
      </c>
      <c r="M1689" s="275" t="n">
        <v>1376</v>
      </c>
      <c r="N1689" s="276" t="n">
        <v>0.0049</v>
      </c>
      <c r="O1689" s="275" t="n">
        <v>48.16</v>
      </c>
      <c r="P1689" s="275" t="n">
        <v>963.2</v>
      </c>
      <c r="Q1689" s="277" t="n">
        <v>70</v>
      </c>
      <c r="R1689" s="278" t="n">
        <v>20</v>
      </c>
      <c r="T1689" s="274" t="n">
        <v>0</v>
      </c>
      <c r="U1689" s="279" t="n">
        <v>0</v>
      </c>
      <c r="V1689" s="275" t="n">
        <v>0</v>
      </c>
      <c r="W1689" s="275" t="n">
        <v>0</v>
      </c>
      <c r="X1689" s="279" t="n">
        <v>0</v>
      </c>
      <c r="Y1689" s="275" t="n">
        <v>0</v>
      </c>
      <c r="Z1689" s="280" t="n">
        <v>0</v>
      </c>
    </row>
    <row r="1690" customFormat="false" ht="15" hidden="false" customHeight="false" outlineLevel="0" collapsed="false">
      <c r="A1690" s="261" t="n">
        <f aca="false">A1689+1</f>
        <v>1684</v>
      </c>
      <c r="B1690" s="262" t="n">
        <f aca="false">B1689</f>
        <v>43</v>
      </c>
      <c r="C1690" s="262" t="str">
        <f aca="false">C1689</f>
        <v>Multi-Family Energy Efficiency Rebates</v>
      </c>
      <c r="D1690" s="262" t="str">
        <f aca="false">D1689</f>
        <v>Business, Consumer Low-Income</v>
      </c>
      <c r="E1690" s="262" t="n">
        <f aca="false">E1689</f>
        <v>2009</v>
      </c>
      <c r="F1690" s="263" t="str">
        <f aca="false">F1689</f>
        <v>Preliminary</v>
      </c>
      <c r="H1690" s="261" t="n">
        <f aca="false">IF($B1690&lt;&gt;B1689,1,H1689+1)</f>
        <v>386</v>
      </c>
      <c r="I1690" s="263" t="s">
        <v>1727</v>
      </c>
      <c r="K1690" s="264" t="n">
        <v>0</v>
      </c>
      <c r="L1690" s="265" t="n">
        <v>89.8</v>
      </c>
      <c r="M1690" s="265" t="n">
        <v>1796</v>
      </c>
      <c r="N1690" s="266" t="n">
        <v>0</v>
      </c>
      <c r="O1690" s="265" t="n">
        <v>62.86</v>
      </c>
      <c r="P1690" s="265" t="n">
        <v>1257.2</v>
      </c>
      <c r="Q1690" s="267" t="n">
        <v>70</v>
      </c>
      <c r="R1690" s="268" t="n">
        <v>20</v>
      </c>
      <c r="T1690" s="264" t="n">
        <v>0</v>
      </c>
      <c r="U1690" s="269" t="n">
        <v>0</v>
      </c>
      <c r="V1690" s="265" t="n">
        <v>0</v>
      </c>
      <c r="W1690" s="265" t="n">
        <v>0</v>
      </c>
      <c r="X1690" s="269" t="n">
        <v>0</v>
      </c>
      <c r="Y1690" s="265" t="n">
        <v>0</v>
      </c>
      <c r="Z1690" s="270" t="n">
        <v>0</v>
      </c>
    </row>
    <row r="1691" customFormat="false" ht="15" hidden="false" customHeight="false" outlineLevel="0" collapsed="false">
      <c r="A1691" s="271" t="n">
        <f aca="false">A1690+1</f>
        <v>1685</v>
      </c>
      <c r="B1691" s="272" t="n">
        <f aca="false">B1690</f>
        <v>43</v>
      </c>
      <c r="C1691" s="272" t="str">
        <f aca="false">C1690</f>
        <v>Multi-Family Energy Efficiency Rebates</v>
      </c>
      <c r="D1691" s="272" t="str">
        <f aca="false">D1690</f>
        <v>Business, Consumer Low-Income</v>
      </c>
      <c r="E1691" s="272" t="n">
        <f aca="false">E1690</f>
        <v>2009</v>
      </c>
      <c r="F1691" s="273" t="str">
        <f aca="false">F1690</f>
        <v>Preliminary</v>
      </c>
      <c r="H1691" s="271" t="n">
        <f aca="false">IF($B1691&lt;&gt;B1690,1,H1690+1)</f>
        <v>387</v>
      </c>
      <c r="I1691" s="273" t="s">
        <v>1728</v>
      </c>
      <c r="K1691" s="274" t="n">
        <v>0.0164</v>
      </c>
      <c r="L1691" s="275" t="n">
        <v>95.576</v>
      </c>
      <c r="M1691" s="275" t="n">
        <v>1911.52</v>
      </c>
      <c r="N1691" s="276" t="n">
        <v>0.01148</v>
      </c>
      <c r="O1691" s="275" t="n">
        <v>66.9032</v>
      </c>
      <c r="P1691" s="275" t="n">
        <v>1338.064</v>
      </c>
      <c r="Q1691" s="277" t="n">
        <v>70</v>
      </c>
      <c r="R1691" s="278" t="n">
        <v>20</v>
      </c>
      <c r="T1691" s="274" t="n">
        <v>0</v>
      </c>
      <c r="U1691" s="279" t="n">
        <v>0</v>
      </c>
      <c r="V1691" s="275" t="n">
        <v>0</v>
      </c>
      <c r="W1691" s="275" t="n">
        <v>0</v>
      </c>
      <c r="X1691" s="279" t="n">
        <v>0</v>
      </c>
      <c r="Y1691" s="275" t="n">
        <v>0</v>
      </c>
      <c r="Z1691" s="280" t="n">
        <v>0</v>
      </c>
    </row>
    <row r="1692" customFormat="false" ht="15" hidden="false" customHeight="false" outlineLevel="0" collapsed="false">
      <c r="A1692" s="261" t="n">
        <f aca="false">A1691+1</f>
        <v>1686</v>
      </c>
      <c r="B1692" s="262" t="n">
        <f aca="false">B1691</f>
        <v>43</v>
      </c>
      <c r="C1692" s="262" t="str">
        <f aca="false">C1691</f>
        <v>Multi-Family Energy Efficiency Rebates</v>
      </c>
      <c r="D1692" s="262" t="str">
        <f aca="false">D1691</f>
        <v>Business, Consumer Low-Income</v>
      </c>
      <c r="E1692" s="262" t="n">
        <f aca="false">E1691</f>
        <v>2009</v>
      </c>
      <c r="F1692" s="263" t="str">
        <f aca="false">F1691</f>
        <v>Preliminary</v>
      </c>
      <c r="H1692" s="261" t="n">
        <f aca="false">IF($B1692&lt;&gt;B1691,1,H1691+1)</f>
        <v>388</v>
      </c>
      <c r="I1692" s="263" t="s">
        <v>1729</v>
      </c>
      <c r="K1692" s="264" t="n">
        <v>0.6</v>
      </c>
      <c r="L1692" s="265" t="n">
        <v>1020</v>
      </c>
      <c r="M1692" s="265" t="n">
        <v>20400</v>
      </c>
      <c r="N1692" s="266" t="n">
        <v>0.42</v>
      </c>
      <c r="O1692" s="265" t="n">
        <v>714</v>
      </c>
      <c r="P1692" s="265" t="n">
        <v>14280</v>
      </c>
      <c r="Q1692" s="267" t="n">
        <v>70</v>
      </c>
      <c r="R1692" s="268" t="n">
        <v>20</v>
      </c>
      <c r="T1692" s="264" t="n">
        <v>0</v>
      </c>
      <c r="U1692" s="269" t="n">
        <v>0</v>
      </c>
      <c r="V1692" s="265" t="n">
        <v>0</v>
      </c>
      <c r="W1692" s="265" t="n">
        <v>0</v>
      </c>
      <c r="X1692" s="269" t="n">
        <v>0</v>
      </c>
      <c r="Y1692" s="265" t="n">
        <v>0</v>
      </c>
      <c r="Z1692" s="270" t="n">
        <v>0</v>
      </c>
    </row>
    <row r="1693" customFormat="false" ht="15" hidden="false" customHeight="false" outlineLevel="0" collapsed="false">
      <c r="A1693" s="271" t="n">
        <f aca="false">A1692+1</f>
        <v>1687</v>
      </c>
      <c r="B1693" s="272" t="n">
        <f aca="false">B1692</f>
        <v>43</v>
      </c>
      <c r="C1693" s="272" t="str">
        <f aca="false">C1692</f>
        <v>Multi-Family Energy Efficiency Rebates</v>
      </c>
      <c r="D1693" s="272" t="str">
        <f aca="false">D1692</f>
        <v>Business, Consumer Low-Income</v>
      </c>
      <c r="E1693" s="272" t="n">
        <f aca="false">E1692</f>
        <v>2009</v>
      </c>
      <c r="F1693" s="273" t="str">
        <f aca="false">F1692</f>
        <v>Preliminary</v>
      </c>
      <c r="H1693" s="271" t="n">
        <f aca="false">IF($B1693&lt;&gt;B1692,1,H1692+1)</f>
        <v>389</v>
      </c>
      <c r="I1693" s="273" t="s">
        <v>1730</v>
      </c>
      <c r="K1693" s="274" t="n">
        <v>0.025</v>
      </c>
      <c r="L1693" s="275" t="n">
        <v>145.845</v>
      </c>
      <c r="M1693" s="275" t="n">
        <v>2916.9</v>
      </c>
      <c r="N1693" s="276" t="n">
        <v>0.0175</v>
      </c>
      <c r="O1693" s="275" t="n">
        <v>102.0915</v>
      </c>
      <c r="P1693" s="275" t="n">
        <v>2041.83</v>
      </c>
      <c r="Q1693" s="277" t="n">
        <v>70</v>
      </c>
      <c r="R1693" s="278" t="n">
        <v>20</v>
      </c>
      <c r="T1693" s="274" t="n">
        <v>0</v>
      </c>
      <c r="U1693" s="279" t="n">
        <v>0</v>
      </c>
      <c r="V1693" s="275" t="n">
        <v>0</v>
      </c>
      <c r="W1693" s="275" t="n">
        <v>0</v>
      </c>
      <c r="X1693" s="279" t="n">
        <v>0</v>
      </c>
      <c r="Y1693" s="275" t="n">
        <v>0</v>
      </c>
      <c r="Z1693" s="280" t="n">
        <v>0</v>
      </c>
    </row>
    <row r="1694" customFormat="false" ht="15" hidden="false" customHeight="false" outlineLevel="0" collapsed="false">
      <c r="A1694" s="261" t="n">
        <f aca="false">A1693+1</f>
        <v>1688</v>
      </c>
      <c r="B1694" s="262" t="n">
        <f aca="false">B1693</f>
        <v>43</v>
      </c>
      <c r="C1694" s="262" t="str">
        <f aca="false">C1693</f>
        <v>Multi-Family Energy Efficiency Rebates</v>
      </c>
      <c r="D1694" s="262" t="str">
        <f aca="false">D1693</f>
        <v>Business, Consumer Low-Income</v>
      </c>
      <c r="E1694" s="262" t="n">
        <f aca="false">E1693</f>
        <v>2009</v>
      </c>
      <c r="F1694" s="263" t="str">
        <f aca="false">F1693</f>
        <v>Preliminary</v>
      </c>
      <c r="H1694" s="261" t="n">
        <f aca="false">IF($B1694&lt;&gt;B1693,1,H1693+1)</f>
        <v>390</v>
      </c>
      <c r="I1694" s="263" t="s">
        <v>1731</v>
      </c>
      <c r="K1694" s="264" t="n">
        <v>5.385</v>
      </c>
      <c r="L1694" s="265" t="n">
        <v>8440</v>
      </c>
      <c r="M1694" s="265" t="n">
        <v>168800</v>
      </c>
      <c r="N1694" s="266" t="n">
        <v>3.7695</v>
      </c>
      <c r="O1694" s="265" t="n">
        <v>5908</v>
      </c>
      <c r="P1694" s="265" t="n">
        <v>118160</v>
      </c>
      <c r="Q1694" s="267" t="n">
        <v>70</v>
      </c>
      <c r="R1694" s="268" t="n">
        <v>20</v>
      </c>
      <c r="T1694" s="264" t="n">
        <v>0</v>
      </c>
      <c r="U1694" s="269" t="n">
        <v>0</v>
      </c>
      <c r="V1694" s="265" t="n">
        <v>0</v>
      </c>
      <c r="W1694" s="265" t="n">
        <v>0</v>
      </c>
      <c r="X1694" s="269" t="n">
        <v>0</v>
      </c>
      <c r="Y1694" s="265" t="n">
        <v>0</v>
      </c>
      <c r="Z1694" s="270" t="n">
        <v>0</v>
      </c>
    </row>
    <row r="1695" customFormat="false" ht="15" hidden="false" customHeight="false" outlineLevel="0" collapsed="false">
      <c r="A1695" s="271" t="n">
        <f aca="false">A1694+1</f>
        <v>1689</v>
      </c>
      <c r="B1695" s="272" t="n">
        <f aca="false">B1694</f>
        <v>43</v>
      </c>
      <c r="C1695" s="272" t="str">
        <f aca="false">C1694</f>
        <v>Multi-Family Energy Efficiency Rebates</v>
      </c>
      <c r="D1695" s="272" t="str">
        <f aca="false">D1694</f>
        <v>Business, Consumer Low-Income</v>
      </c>
      <c r="E1695" s="272" t="n">
        <f aca="false">E1694</f>
        <v>2009</v>
      </c>
      <c r="F1695" s="273" t="str">
        <f aca="false">F1694</f>
        <v>Preliminary</v>
      </c>
      <c r="H1695" s="271" t="n">
        <f aca="false">IF($B1695&lt;&gt;B1694,1,H1694+1)</f>
        <v>391</v>
      </c>
      <c r="I1695" s="273" t="s">
        <v>1732</v>
      </c>
      <c r="K1695" s="274" t="n">
        <v>0</v>
      </c>
      <c r="L1695" s="275" t="n">
        <v>185</v>
      </c>
      <c r="M1695" s="275" t="n">
        <v>3700</v>
      </c>
      <c r="N1695" s="276" t="n">
        <v>0</v>
      </c>
      <c r="O1695" s="275" t="n">
        <v>129.5</v>
      </c>
      <c r="P1695" s="275" t="n">
        <v>2590</v>
      </c>
      <c r="Q1695" s="277" t="n">
        <v>70</v>
      </c>
      <c r="R1695" s="278" t="n">
        <v>20</v>
      </c>
      <c r="T1695" s="274" t="n">
        <v>0</v>
      </c>
      <c r="U1695" s="279" t="n">
        <v>0</v>
      </c>
      <c r="V1695" s="275" t="n">
        <v>0</v>
      </c>
      <c r="W1695" s="275" t="n">
        <v>0</v>
      </c>
      <c r="X1695" s="279" t="n">
        <v>0</v>
      </c>
      <c r="Y1695" s="275" t="n">
        <v>0</v>
      </c>
      <c r="Z1695" s="280" t="n">
        <v>0</v>
      </c>
    </row>
    <row r="1696" customFormat="false" ht="15" hidden="false" customHeight="false" outlineLevel="0" collapsed="false">
      <c r="A1696" s="261" t="n">
        <f aca="false">A1695+1</f>
        <v>1690</v>
      </c>
      <c r="B1696" s="262" t="n">
        <f aca="false">B1695</f>
        <v>43</v>
      </c>
      <c r="C1696" s="262" t="str">
        <f aca="false">C1695</f>
        <v>Multi-Family Energy Efficiency Rebates</v>
      </c>
      <c r="D1696" s="262" t="str">
        <f aca="false">D1695</f>
        <v>Business, Consumer Low-Income</v>
      </c>
      <c r="E1696" s="262" t="n">
        <f aca="false">E1695</f>
        <v>2009</v>
      </c>
      <c r="F1696" s="263" t="str">
        <f aca="false">F1695</f>
        <v>Preliminary</v>
      </c>
      <c r="H1696" s="261" t="n">
        <f aca="false">IF($B1696&lt;&gt;B1695,1,H1695+1)</f>
        <v>392</v>
      </c>
      <c r="I1696" s="263" t="s">
        <v>1733</v>
      </c>
      <c r="K1696" s="264" t="n">
        <v>0.026</v>
      </c>
      <c r="L1696" s="265" t="n">
        <v>115.7</v>
      </c>
      <c r="M1696" s="265" t="n">
        <v>2314</v>
      </c>
      <c r="N1696" s="266" t="n">
        <v>0.0182</v>
      </c>
      <c r="O1696" s="265" t="n">
        <v>80.99</v>
      </c>
      <c r="P1696" s="265" t="n">
        <v>1619.8</v>
      </c>
      <c r="Q1696" s="267" t="n">
        <v>70</v>
      </c>
      <c r="R1696" s="268" t="n">
        <v>20</v>
      </c>
      <c r="T1696" s="264" t="n">
        <v>0</v>
      </c>
      <c r="U1696" s="269" t="n">
        <v>0</v>
      </c>
      <c r="V1696" s="265" t="n">
        <v>0</v>
      </c>
      <c r="W1696" s="265" t="n">
        <v>0</v>
      </c>
      <c r="X1696" s="269" t="n">
        <v>0</v>
      </c>
      <c r="Y1696" s="265" t="n">
        <v>0</v>
      </c>
      <c r="Z1696" s="270" t="n">
        <v>0</v>
      </c>
    </row>
    <row r="1697" customFormat="false" ht="15" hidden="false" customHeight="false" outlineLevel="0" collapsed="false">
      <c r="A1697" s="271" t="n">
        <f aca="false">A1696+1</f>
        <v>1691</v>
      </c>
      <c r="B1697" s="272" t="n">
        <f aca="false">B1696</f>
        <v>43</v>
      </c>
      <c r="C1697" s="272" t="str">
        <f aca="false">C1696</f>
        <v>Multi-Family Energy Efficiency Rebates</v>
      </c>
      <c r="D1697" s="272" t="str">
        <f aca="false">D1696</f>
        <v>Business, Consumer Low-Income</v>
      </c>
      <c r="E1697" s="272" t="n">
        <f aca="false">E1696</f>
        <v>2009</v>
      </c>
      <c r="F1697" s="273" t="str">
        <f aca="false">F1696</f>
        <v>Preliminary</v>
      </c>
      <c r="H1697" s="271" t="n">
        <f aca="false">IF($B1697&lt;&gt;B1696,1,H1696+1)</f>
        <v>393</v>
      </c>
      <c r="I1697" s="273" t="s">
        <v>1734</v>
      </c>
      <c r="K1697" s="274" t="n">
        <v>0.077</v>
      </c>
      <c r="L1697" s="275" t="n">
        <v>342.65</v>
      </c>
      <c r="M1697" s="275" t="n">
        <v>6853</v>
      </c>
      <c r="N1697" s="276" t="n">
        <v>0.0539</v>
      </c>
      <c r="O1697" s="275" t="n">
        <v>239.855</v>
      </c>
      <c r="P1697" s="275" t="n">
        <v>4797.1</v>
      </c>
      <c r="Q1697" s="277" t="n">
        <v>70</v>
      </c>
      <c r="R1697" s="278" t="n">
        <v>20</v>
      </c>
      <c r="T1697" s="274" t="n">
        <v>0</v>
      </c>
      <c r="U1697" s="279" t="n">
        <v>0</v>
      </c>
      <c r="V1697" s="275" t="n">
        <v>0</v>
      </c>
      <c r="W1697" s="275" t="n">
        <v>0</v>
      </c>
      <c r="X1697" s="279" t="n">
        <v>0</v>
      </c>
      <c r="Y1697" s="275" t="n">
        <v>0</v>
      </c>
      <c r="Z1697" s="280" t="n">
        <v>0</v>
      </c>
    </row>
    <row r="1698" customFormat="false" ht="15" hidden="false" customHeight="false" outlineLevel="0" collapsed="false">
      <c r="A1698" s="261" t="n">
        <f aca="false">A1697+1</f>
        <v>1692</v>
      </c>
      <c r="B1698" s="262" t="n">
        <f aca="false">B1697</f>
        <v>43</v>
      </c>
      <c r="C1698" s="262" t="str">
        <f aca="false">C1697</f>
        <v>Multi-Family Energy Efficiency Rebates</v>
      </c>
      <c r="D1698" s="262" t="str">
        <f aca="false">D1697</f>
        <v>Business, Consumer Low-Income</v>
      </c>
      <c r="E1698" s="262" t="n">
        <f aca="false">E1697</f>
        <v>2009</v>
      </c>
      <c r="F1698" s="263" t="str">
        <f aca="false">F1697</f>
        <v>Preliminary</v>
      </c>
      <c r="H1698" s="261" t="n">
        <f aca="false">IF($B1698&lt;&gt;B1697,1,H1697+1)</f>
        <v>394</v>
      </c>
      <c r="I1698" s="263" t="s">
        <v>1735</v>
      </c>
      <c r="K1698" s="264" t="n">
        <v>0.046</v>
      </c>
      <c r="L1698" s="265" t="n">
        <v>204.7</v>
      </c>
      <c r="M1698" s="265" t="n">
        <v>4094</v>
      </c>
      <c r="N1698" s="266" t="n">
        <v>0.0322</v>
      </c>
      <c r="O1698" s="265" t="n">
        <v>143.29</v>
      </c>
      <c r="P1698" s="265" t="n">
        <v>2865.8</v>
      </c>
      <c r="Q1698" s="267" t="n">
        <v>70</v>
      </c>
      <c r="R1698" s="268" t="n">
        <v>20</v>
      </c>
      <c r="T1698" s="264" t="n">
        <v>0</v>
      </c>
      <c r="U1698" s="269" t="n">
        <v>0</v>
      </c>
      <c r="V1698" s="265" t="n">
        <v>0</v>
      </c>
      <c r="W1698" s="265" t="n">
        <v>0</v>
      </c>
      <c r="X1698" s="269" t="n">
        <v>0</v>
      </c>
      <c r="Y1698" s="265" t="n">
        <v>0</v>
      </c>
      <c r="Z1698" s="270" t="n">
        <v>0</v>
      </c>
    </row>
    <row r="1699" customFormat="false" ht="15" hidden="false" customHeight="false" outlineLevel="0" collapsed="false">
      <c r="A1699" s="271" t="n">
        <f aca="false">A1698+1</f>
        <v>1693</v>
      </c>
      <c r="B1699" s="272" t="n">
        <f aca="false">B1698</f>
        <v>43</v>
      </c>
      <c r="C1699" s="272" t="str">
        <f aca="false">C1698</f>
        <v>Multi-Family Energy Efficiency Rebates</v>
      </c>
      <c r="D1699" s="272" t="str">
        <f aca="false">D1698</f>
        <v>Business, Consumer Low-Income</v>
      </c>
      <c r="E1699" s="272" t="n">
        <f aca="false">E1698</f>
        <v>2009</v>
      </c>
      <c r="F1699" s="273" t="str">
        <f aca="false">F1698</f>
        <v>Preliminary</v>
      </c>
      <c r="H1699" s="271" t="n">
        <f aca="false">IF($B1699&lt;&gt;B1698,1,H1698+1)</f>
        <v>395</v>
      </c>
      <c r="I1699" s="273" t="s">
        <v>1736</v>
      </c>
      <c r="K1699" s="274" t="n">
        <v>0.029</v>
      </c>
      <c r="L1699" s="275" t="n">
        <v>129.05</v>
      </c>
      <c r="M1699" s="275" t="n">
        <v>2581</v>
      </c>
      <c r="N1699" s="276" t="n">
        <v>0.0203</v>
      </c>
      <c r="O1699" s="275" t="n">
        <v>90.335</v>
      </c>
      <c r="P1699" s="275" t="n">
        <v>1806.7</v>
      </c>
      <c r="Q1699" s="277" t="n">
        <v>70</v>
      </c>
      <c r="R1699" s="278" t="n">
        <v>20</v>
      </c>
      <c r="T1699" s="274" t="n">
        <v>0</v>
      </c>
      <c r="U1699" s="279" t="n">
        <v>0</v>
      </c>
      <c r="V1699" s="275" t="n">
        <v>0</v>
      </c>
      <c r="W1699" s="275" t="n">
        <v>0</v>
      </c>
      <c r="X1699" s="279" t="n">
        <v>0</v>
      </c>
      <c r="Y1699" s="275" t="n">
        <v>0</v>
      </c>
      <c r="Z1699" s="280" t="n">
        <v>0</v>
      </c>
    </row>
    <row r="1700" customFormat="false" ht="15" hidden="false" customHeight="false" outlineLevel="0" collapsed="false">
      <c r="A1700" s="261" t="n">
        <f aca="false">A1699+1</f>
        <v>1694</v>
      </c>
      <c r="B1700" s="262" t="n">
        <f aca="false">B1699</f>
        <v>43</v>
      </c>
      <c r="C1700" s="262" t="str">
        <f aca="false">C1699</f>
        <v>Multi-Family Energy Efficiency Rebates</v>
      </c>
      <c r="D1700" s="262" t="str">
        <f aca="false">D1699</f>
        <v>Business, Consumer Low-Income</v>
      </c>
      <c r="E1700" s="262" t="n">
        <f aca="false">E1699</f>
        <v>2009</v>
      </c>
      <c r="F1700" s="263" t="str">
        <f aca="false">F1699</f>
        <v>Preliminary</v>
      </c>
      <c r="H1700" s="261" t="n">
        <f aca="false">IF($B1700&lt;&gt;B1699,1,H1699+1)</f>
        <v>396</v>
      </c>
      <c r="I1700" s="263" t="s">
        <v>1737</v>
      </c>
      <c r="K1700" s="264" t="n">
        <v>0.045</v>
      </c>
      <c r="L1700" s="265" t="n">
        <v>200.25</v>
      </c>
      <c r="M1700" s="265" t="n">
        <v>4005</v>
      </c>
      <c r="N1700" s="266" t="n">
        <v>0.0315</v>
      </c>
      <c r="O1700" s="265" t="n">
        <v>140.175</v>
      </c>
      <c r="P1700" s="265" t="n">
        <v>2803.5</v>
      </c>
      <c r="Q1700" s="267" t="n">
        <v>70</v>
      </c>
      <c r="R1700" s="268" t="n">
        <v>20</v>
      </c>
      <c r="T1700" s="264" t="n">
        <v>0</v>
      </c>
      <c r="U1700" s="269" t="n">
        <v>0</v>
      </c>
      <c r="V1700" s="265" t="n">
        <v>0</v>
      </c>
      <c r="W1700" s="265" t="n">
        <v>0</v>
      </c>
      <c r="X1700" s="269" t="n">
        <v>0</v>
      </c>
      <c r="Y1700" s="265" t="n">
        <v>0</v>
      </c>
      <c r="Z1700" s="270" t="n">
        <v>0</v>
      </c>
    </row>
    <row r="1701" customFormat="false" ht="15" hidden="false" customHeight="false" outlineLevel="0" collapsed="false">
      <c r="A1701" s="271" t="n">
        <f aca="false">A1700+1</f>
        <v>1695</v>
      </c>
      <c r="B1701" s="272" t="n">
        <f aca="false">B1700</f>
        <v>43</v>
      </c>
      <c r="C1701" s="272" t="str">
        <f aca="false">C1700</f>
        <v>Multi-Family Energy Efficiency Rebates</v>
      </c>
      <c r="D1701" s="272" t="str">
        <f aca="false">D1700</f>
        <v>Business, Consumer Low-Income</v>
      </c>
      <c r="E1701" s="272" t="n">
        <f aca="false">E1700</f>
        <v>2009</v>
      </c>
      <c r="F1701" s="273" t="str">
        <f aca="false">F1700</f>
        <v>Preliminary</v>
      </c>
      <c r="H1701" s="271" t="n">
        <f aca="false">IF($B1701&lt;&gt;B1700,1,H1700+1)</f>
        <v>397</v>
      </c>
      <c r="I1701" s="273" t="s">
        <v>1738</v>
      </c>
      <c r="K1701" s="274" t="n">
        <v>0.074</v>
      </c>
      <c r="L1701" s="275" t="n">
        <v>329.3</v>
      </c>
      <c r="M1701" s="275" t="n">
        <v>6586</v>
      </c>
      <c r="N1701" s="276" t="n">
        <v>0.0518</v>
      </c>
      <c r="O1701" s="275" t="n">
        <v>230.51</v>
      </c>
      <c r="P1701" s="275" t="n">
        <v>4610.2</v>
      </c>
      <c r="Q1701" s="277" t="n">
        <v>70</v>
      </c>
      <c r="R1701" s="278" t="n">
        <v>20</v>
      </c>
      <c r="T1701" s="274" t="n">
        <v>0</v>
      </c>
      <c r="U1701" s="279" t="n">
        <v>0</v>
      </c>
      <c r="V1701" s="275" t="n">
        <v>0</v>
      </c>
      <c r="W1701" s="275" t="n">
        <v>0</v>
      </c>
      <c r="X1701" s="279" t="n">
        <v>0</v>
      </c>
      <c r="Y1701" s="275" t="n">
        <v>0</v>
      </c>
      <c r="Z1701" s="280" t="n">
        <v>0</v>
      </c>
    </row>
    <row r="1702" customFormat="false" ht="15" hidden="false" customHeight="false" outlineLevel="0" collapsed="false">
      <c r="A1702" s="261" t="n">
        <f aca="false">A1701+1</f>
        <v>1696</v>
      </c>
      <c r="B1702" s="262" t="n">
        <f aca="false">B1701</f>
        <v>43</v>
      </c>
      <c r="C1702" s="262" t="str">
        <f aca="false">C1701</f>
        <v>Multi-Family Energy Efficiency Rebates</v>
      </c>
      <c r="D1702" s="262" t="str">
        <f aca="false">D1701</f>
        <v>Business, Consumer Low-Income</v>
      </c>
      <c r="E1702" s="262" t="n">
        <f aca="false">E1701</f>
        <v>2009</v>
      </c>
      <c r="F1702" s="263" t="str">
        <f aca="false">F1701</f>
        <v>Preliminary</v>
      </c>
      <c r="H1702" s="261" t="n">
        <f aca="false">IF($B1702&lt;&gt;B1701,1,H1701+1)</f>
        <v>398</v>
      </c>
      <c r="I1702" s="263" t="s">
        <v>1739</v>
      </c>
      <c r="K1702" s="264" t="n">
        <v>0.044</v>
      </c>
      <c r="L1702" s="265" t="n">
        <v>195.8</v>
      </c>
      <c r="M1702" s="265" t="n">
        <v>3916</v>
      </c>
      <c r="N1702" s="266" t="n">
        <v>0.0308</v>
      </c>
      <c r="O1702" s="265" t="n">
        <v>137.06</v>
      </c>
      <c r="P1702" s="265" t="n">
        <v>2741.2</v>
      </c>
      <c r="Q1702" s="267" t="n">
        <v>70</v>
      </c>
      <c r="R1702" s="268" t="n">
        <v>20</v>
      </c>
      <c r="T1702" s="264" t="n">
        <v>0</v>
      </c>
      <c r="U1702" s="269" t="n">
        <v>0</v>
      </c>
      <c r="V1702" s="265" t="n">
        <v>0</v>
      </c>
      <c r="W1702" s="265" t="n">
        <v>0</v>
      </c>
      <c r="X1702" s="269" t="n">
        <v>0</v>
      </c>
      <c r="Y1702" s="265" t="n">
        <v>0</v>
      </c>
      <c r="Z1702" s="270" t="n">
        <v>0</v>
      </c>
    </row>
    <row r="1703" customFormat="false" ht="15" hidden="false" customHeight="false" outlineLevel="0" collapsed="false">
      <c r="A1703" s="271" t="n">
        <f aca="false">A1702+1</f>
        <v>1697</v>
      </c>
      <c r="B1703" s="272" t="n">
        <f aca="false">B1702</f>
        <v>43</v>
      </c>
      <c r="C1703" s="272" t="str">
        <f aca="false">C1702</f>
        <v>Multi-Family Energy Efficiency Rebates</v>
      </c>
      <c r="D1703" s="272" t="str">
        <f aca="false">D1702</f>
        <v>Business, Consumer Low-Income</v>
      </c>
      <c r="E1703" s="272" t="n">
        <f aca="false">E1702</f>
        <v>2009</v>
      </c>
      <c r="F1703" s="273" t="str">
        <f aca="false">F1702</f>
        <v>Preliminary</v>
      </c>
      <c r="H1703" s="271" t="n">
        <f aca="false">IF($B1703&lt;&gt;B1702,1,H1702+1)</f>
        <v>399</v>
      </c>
      <c r="I1703" s="273" t="s">
        <v>1740</v>
      </c>
      <c r="K1703" s="274" t="n">
        <v>0.052</v>
      </c>
      <c r="L1703" s="275" t="n">
        <v>231.4</v>
      </c>
      <c r="M1703" s="275" t="n">
        <v>4628</v>
      </c>
      <c r="N1703" s="276" t="n">
        <v>0.0364</v>
      </c>
      <c r="O1703" s="275" t="n">
        <v>161.98</v>
      </c>
      <c r="P1703" s="275" t="n">
        <v>3239.6</v>
      </c>
      <c r="Q1703" s="277" t="n">
        <v>70</v>
      </c>
      <c r="R1703" s="278" t="n">
        <v>20</v>
      </c>
      <c r="T1703" s="274" t="n">
        <v>0</v>
      </c>
      <c r="U1703" s="279" t="n">
        <v>0</v>
      </c>
      <c r="V1703" s="275" t="n">
        <v>0</v>
      </c>
      <c r="W1703" s="275" t="n">
        <v>0</v>
      </c>
      <c r="X1703" s="279" t="n">
        <v>0</v>
      </c>
      <c r="Y1703" s="275" t="n">
        <v>0</v>
      </c>
      <c r="Z1703" s="280" t="n">
        <v>0</v>
      </c>
    </row>
    <row r="1704" customFormat="false" ht="15" hidden="false" customHeight="false" outlineLevel="0" collapsed="false">
      <c r="A1704" s="261" t="n">
        <f aca="false">A1703+1</f>
        <v>1698</v>
      </c>
      <c r="B1704" s="262" t="n">
        <f aca="false">B1703</f>
        <v>43</v>
      </c>
      <c r="C1704" s="262" t="str">
        <f aca="false">C1703</f>
        <v>Multi-Family Energy Efficiency Rebates</v>
      </c>
      <c r="D1704" s="262" t="str">
        <f aca="false">D1703</f>
        <v>Business, Consumer Low-Income</v>
      </c>
      <c r="E1704" s="262" t="n">
        <f aca="false">E1703</f>
        <v>2009</v>
      </c>
      <c r="F1704" s="263" t="str">
        <f aca="false">F1703</f>
        <v>Preliminary</v>
      </c>
      <c r="H1704" s="261" t="n">
        <f aca="false">IF($B1704&lt;&gt;B1703,1,H1703+1)</f>
        <v>400</v>
      </c>
      <c r="I1704" s="263" t="s">
        <v>1741</v>
      </c>
      <c r="K1704" s="264" t="n">
        <v>0.07</v>
      </c>
      <c r="L1704" s="265" t="n">
        <v>311.5</v>
      </c>
      <c r="M1704" s="265" t="n">
        <v>6230</v>
      </c>
      <c r="N1704" s="266" t="n">
        <v>0.049</v>
      </c>
      <c r="O1704" s="265" t="n">
        <v>218.05</v>
      </c>
      <c r="P1704" s="265" t="n">
        <v>4361</v>
      </c>
      <c r="Q1704" s="267" t="n">
        <v>70</v>
      </c>
      <c r="R1704" s="268" t="n">
        <v>20</v>
      </c>
      <c r="T1704" s="264" t="n">
        <v>0</v>
      </c>
      <c r="U1704" s="269" t="n">
        <v>0</v>
      </c>
      <c r="V1704" s="265" t="n">
        <v>0</v>
      </c>
      <c r="W1704" s="265" t="n">
        <v>0</v>
      </c>
      <c r="X1704" s="269" t="n">
        <v>0</v>
      </c>
      <c r="Y1704" s="265" t="n">
        <v>0</v>
      </c>
      <c r="Z1704" s="270" t="n">
        <v>0</v>
      </c>
    </row>
    <row r="1705" customFormat="false" ht="15" hidden="false" customHeight="false" outlineLevel="0" collapsed="false">
      <c r="A1705" s="271" t="n">
        <f aca="false">A1704+1</f>
        <v>1699</v>
      </c>
      <c r="B1705" s="272" t="n">
        <f aca="false">B1704</f>
        <v>43</v>
      </c>
      <c r="C1705" s="272" t="str">
        <f aca="false">C1704</f>
        <v>Multi-Family Energy Efficiency Rebates</v>
      </c>
      <c r="D1705" s="272" t="str">
        <f aca="false">D1704</f>
        <v>Business, Consumer Low-Income</v>
      </c>
      <c r="E1705" s="272" t="n">
        <f aca="false">E1704</f>
        <v>2009</v>
      </c>
      <c r="F1705" s="273" t="str">
        <f aca="false">F1704</f>
        <v>Preliminary</v>
      </c>
      <c r="H1705" s="271" t="n">
        <f aca="false">IF($B1705&lt;&gt;B1704,1,H1704+1)</f>
        <v>401</v>
      </c>
      <c r="I1705" s="273" t="s">
        <v>1742</v>
      </c>
      <c r="K1705" s="274" t="n">
        <v>0.044</v>
      </c>
      <c r="L1705" s="275" t="n">
        <v>195.8</v>
      </c>
      <c r="M1705" s="275" t="n">
        <v>3916</v>
      </c>
      <c r="N1705" s="276" t="n">
        <v>0.0308</v>
      </c>
      <c r="O1705" s="275" t="n">
        <v>137.06</v>
      </c>
      <c r="P1705" s="275" t="n">
        <v>2741.2</v>
      </c>
      <c r="Q1705" s="277" t="n">
        <v>70</v>
      </c>
      <c r="R1705" s="278" t="n">
        <v>20</v>
      </c>
      <c r="T1705" s="274" t="n">
        <v>0</v>
      </c>
      <c r="U1705" s="279" t="n">
        <v>0</v>
      </c>
      <c r="V1705" s="275" t="n">
        <v>0</v>
      </c>
      <c r="W1705" s="275" t="n">
        <v>0</v>
      </c>
      <c r="X1705" s="279" t="n">
        <v>0</v>
      </c>
      <c r="Y1705" s="275" t="n">
        <v>0</v>
      </c>
      <c r="Z1705" s="280" t="n">
        <v>0</v>
      </c>
    </row>
    <row r="1706" customFormat="false" ht="15" hidden="false" customHeight="false" outlineLevel="0" collapsed="false">
      <c r="A1706" s="261" t="n">
        <f aca="false">A1705+1</f>
        <v>1700</v>
      </c>
      <c r="B1706" s="262" t="n">
        <f aca="false">B1705</f>
        <v>43</v>
      </c>
      <c r="C1706" s="262" t="str">
        <f aca="false">C1705</f>
        <v>Multi-Family Energy Efficiency Rebates</v>
      </c>
      <c r="D1706" s="262" t="str">
        <f aca="false">D1705</f>
        <v>Business, Consumer Low-Income</v>
      </c>
      <c r="E1706" s="262" t="n">
        <f aca="false">E1705</f>
        <v>2009</v>
      </c>
      <c r="F1706" s="263" t="str">
        <f aca="false">F1705</f>
        <v>Preliminary</v>
      </c>
      <c r="H1706" s="261" t="n">
        <f aca="false">IF($B1706&lt;&gt;B1705,1,H1705+1)</f>
        <v>402</v>
      </c>
      <c r="I1706" s="263" t="s">
        <v>1743</v>
      </c>
      <c r="K1706" s="264" t="n">
        <v>0.056</v>
      </c>
      <c r="L1706" s="265" t="n">
        <v>249.2</v>
      </c>
      <c r="M1706" s="265" t="n">
        <v>4984</v>
      </c>
      <c r="N1706" s="266" t="n">
        <v>0.0392</v>
      </c>
      <c r="O1706" s="265" t="n">
        <v>174.44</v>
      </c>
      <c r="P1706" s="265" t="n">
        <v>3488.8</v>
      </c>
      <c r="Q1706" s="267" t="n">
        <v>70</v>
      </c>
      <c r="R1706" s="268" t="n">
        <v>20</v>
      </c>
      <c r="T1706" s="264" t="n">
        <v>0</v>
      </c>
      <c r="U1706" s="269" t="n">
        <v>0</v>
      </c>
      <c r="V1706" s="265" t="n">
        <v>0</v>
      </c>
      <c r="W1706" s="265" t="n">
        <v>0</v>
      </c>
      <c r="X1706" s="269" t="n">
        <v>0</v>
      </c>
      <c r="Y1706" s="265" t="n">
        <v>0</v>
      </c>
      <c r="Z1706" s="270" t="n">
        <v>0</v>
      </c>
    </row>
    <row r="1707" customFormat="false" ht="15" hidden="false" customHeight="false" outlineLevel="0" collapsed="false">
      <c r="A1707" s="271" t="n">
        <f aca="false">A1706+1</f>
        <v>1701</v>
      </c>
      <c r="B1707" s="272" t="n">
        <f aca="false">B1706</f>
        <v>43</v>
      </c>
      <c r="C1707" s="272" t="str">
        <f aca="false">C1706</f>
        <v>Multi-Family Energy Efficiency Rebates</v>
      </c>
      <c r="D1707" s="272" t="str">
        <f aca="false">D1706</f>
        <v>Business, Consumer Low-Income</v>
      </c>
      <c r="E1707" s="272" t="n">
        <f aca="false">E1706</f>
        <v>2009</v>
      </c>
      <c r="F1707" s="273" t="str">
        <f aca="false">F1706</f>
        <v>Preliminary</v>
      </c>
      <c r="H1707" s="271" t="n">
        <f aca="false">IF($B1707&lt;&gt;B1706,1,H1706+1)</f>
        <v>403</v>
      </c>
      <c r="I1707" s="273" t="s">
        <v>1744</v>
      </c>
      <c r="K1707" s="274" t="n">
        <v>0.072</v>
      </c>
      <c r="L1707" s="275" t="n">
        <v>320.4</v>
      </c>
      <c r="M1707" s="275" t="n">
        <v>6408</v>
      </c>
      <c r="N1707" s="276" t="n">
        <v>0.0504</v>
      </c>
      <c r="O1707" s="275" t="n">
        <v>224.28</v>
      </c>
      <c r="P1707" s="275" t="n">
        <v>4485.6</v>
      </c>
      <c r="Q1707" s="277" t="n">
        <v>70</v>
      </c>
      <c r="R1707" s="278" t="n">
        <v>20</v>
      </c>
      <c r="T1707" s="274" t="n">
        <v>0</v>
      </c>
      <c r="U1707" s="279" t="n">
        <v>0</v>
      </c>
      <c r="V1707" s="275" t="n">
        <v>0</v>
      </c>
      <c r="W1707" s="275" t="n">
        <v>0</v>
      </c>
      <c r="X1707" s="279" t="n">
        <v>0</v>
      </c>
      <c r="Y1707" s="275" t="n">
        <v>0</v>
      </c>
      <c r="Z1707" s="280" t="n">
        <v>0</v>
      </c>
    </row>
    <row r="1708" customFormat="false" ht="15" hidden="false" customHeight="false" outlineLevel="0" collapsed="false">
      <c r="A1708" s="261" t="n">
        <f aca="false">A1707+1</f>
        <v>1702</v>
      </c>
      <c r="B1708" s="262" t="n">
        <f aca="false">B1707</f>
        <v>43</v>
      </c>
      <c r="C1708" s="262" t="str">
        <f aca="false">C1707</f>
        <v>Multi-Family Energy Efficiency Rebates</v>
      </c>
      <c r="D1708" s="262" t="str">
        <f aca="false">D1707</f>
        <v>Business, Consumer Low-Income</v>
      </c>
      <c r="E1708" s="262" t="n">
        <f aca="false">E1707</f>
        <v>2009</v>
      </c>
      <c r="F1708" s="263" t="str">
        <f aca="false">F1707</f>
        <v>Preliminary</v>
      </c>
      <c r="H1708" s="261" t="n">
        <f aca="false">IF($B1708&lt;&gt;B1707,1,H1707+1)</f>
        <v>404</v>
      </c>
      <c r="I1708" s="263" t="s">
        <v>1745</v>
      </c>
      <c r="K1708" s="264" t="n">
        <v>0.044</v>
      </c>
      <c r="L1708" s="265" t="n">
        <v>195.8</v>
      </c>
      <c r="M1708" s="265" t="n">
        <v>3916</v>
      </c>
      <c r="N1708" s="266" t="n">
        <v>0.0308</v>
      </c>
      <c r="O1708" s="265" t="n">
        <v>137.06</v>
      </c>
      <c r="P1708" s="265" t="n">
        <v>2741.2</v>
      </c>
      <c r="Q1708" s="267" t="n">
        <v>70</v>
      </c>
      <c r="R1708" s="268" t="n">
        <v>20</v>
      </c>
      <c r="T1708" s="264" t="n">
        <v>0</v>
      </c>
      <c r="U1708" s="269" t="n">
        <v>0</v>
      </c>
      <c r="V1708" s="265" t="n">
        <v>0</v>
      </c>
      <c r="W1708" s="265" t="n">
        <v>0</v>
      </c>
      <c r="X1708" s="269" t="n">
        <v>0</v>
      </c>
      <c r="Y1708" s="265" t="n">
        <v>0</v>
      </c>
      <c r="Z1708" s="270" t="n">
        <v>0</v>
      </c>
    </row>
    <row r="1709" customFormat="false" ht="15" hidden="false" customHeight="false" outlineLevel="0" collapsed="false">
      <c r="A1709" s="271" t="n">
        <f aca="false">A1708+1</f>
        <v>1703</v>
      </c>
      <c r="B1709" s="272" t="n">
        <f aca="false">B1708</f>
        <v>43</v>
      </c>
      <c r="C1709" s="272" t="str">
        <f aca="false">C1708</f>
        <v>Multi-Family Energy Efficiency Rebates</v>
      </c>
      <c r="D1709" s="272" t="str">
        <f aca="false">D1708</f>
        <v>Business, Consumer Low-Income</v>
      </c>
      <c r="E1709" s="272" t="n">
        <f aca="false">E1708</f>
        <v>2009</v>
      </c>
      <c r="F1709" s="273" t="str">
        <f aca="false">F1708</f>
        <v>Preliminary</v>
      </c>
      <c r="H1709" s="271" t="n">
        <f aca="false">IF($B1709&lt;&gt;B1708,1,H1708+1)</f>
        <v>405</v>
      </c>
      <c r="I1709" s="273" t="s">
        <v>1746</v>
      </c>
      <c r="K1709" s="274" t="n">
        <v>0.06</v>
      </c>
      <c r="L1709" s="275" t="n">
        <v>267</v>
      </c>
      <c r="M1709" s="275" t="n">
        <v>5340</v>
      </c>
      <c r="N1709" s="276" t="n">
        <v>0.042</v>
      </c>
      <c r="O1709" s="275" t="n">
        <v>186.9</v>
      </c>
      <c r="P1709" s="275" t="n">
        <v>3738</v>
      </c>
      <c r="Q1709" s="277" t="n">
        <v>70</v>
      </c>
      <c r="R1709" s="278" t="n">
        <v>20</v>
      </c>
      <c r="T1709" s="274" t="n">
        <v>0</v>
      </c>
      <c r="U1709" s="279" t="n">
        <v>0</v>
      </c>
      <c r="V1709" s="275" t="n">
        <v>0</v>
      </c>
      <c r="W1709" s="275" t="n">
        <v>0</v>
      </c>
      <c r="X1709" s="279" t="n">
        <v>0</v>
      </c>
      <c r="Y1709" s="275" t="n">
        <v>0</v>
      </c>
      <c r="Z1709" s="280" t="n">
        <v>0</v>
      </c>
    </row>
    <row r="1710" customFormat="false" ht="15" hidden="false" customHeight="false" outlineLevel="0" collapsed="false">
      <c r="A1710" s="261" t="n">
        <f aca="false">A1709+1</f>
        <v>1704</v>
      </c>
      <c r="B1710" s="262" t="n">
        <f aca="false">B1709</f>
        <v>43</v>
      </c>
      <c r="C1710" s="262" t="str">
        <f aca="false">C1709</f>
        <v>Multi-Family Energy Efficiency Rebates</v>
      </c>
      <c r="D1710" s="262" t="str">
        <f aca="false">D1709</f>
        <v>Business, Consumer Low-Income</v>
      </c>
      <c r="E1710" s="262" t="n">
        <f aca="false">E1709</f>
        <v>2009</v>
      </c>
      <c r="F1710" s="263" t="str">
        <f aca="false">F1709</f>
        <v>Preliminary</v>
      </c>
      <c r="H1710" s="261" t="n">
        <f aca="false">IF($B1710&lt;&gt;B1709,1,H1709+1)</f>
        <v>406</v>
      </c>
      <c r="I1710" s="263" t="s">
        <v>1747</v>
      </c>
      <c r="K1710" s="264" t="n">
        <v>0.071</v>
      </c>
      <c r="L1710" s="265" t="n">
        <v>315.95</v>
      </c>
      <c r="M1710" s="265" t="n">
        <v>6319</v>
      </c>
      <c r="N1710" s="266" t="n">
        <v>0.0497</v>
      </c>
      <c r="O1710" s="265" t="n">
        <v>221.165</v>
      </c>
      <c r="P1710" s="265" t="n">
        <v>4423.3</v>
      </c>
      <c r="Q1710" s="267" t="n">
        <v>70</v>
      </c>
      <c r="R1710" s="268" t="n">
        <v>20</v>
      </c>
      <c r="T1710" s="264" t="n">
        <v>0</v>
      </c>
      <c r="U1710" s="269" t="n">
        <v>0</v>
      </c>
      <c r="V1710" s="265" t="n">
        <v>0</v>
      </c>
      <c r="W1710" s="265" t="n">
        <v>0</v>
      </c>
      <c r="X1710" s="269" t="n">
        <v>0</v>
      </c>
      <c r="Y1710" s="265" t="n">
        <v>0</v>
      </c>
      <c r="Z1710" s="270" t="n">
        <v>0</v>
      </c>
    </row>
    <row r="1711" customFormat="false" ht="15" hidden="false" customHeight="false" outlineLevel="0" collapsed="false">
      <c r="A1711" s="271" t="n">
        <f aca="false">A1710+1</f>
        <v>1705</v>
      </c>
      <c r="B1711" s="272" t="n">
        <f aca="false">B1710</f>
        <v>43</v>
      </c>
      <c r="C1711" s="272" t="str">
        <f aca="false">C1710</f>
        <v>Multi-Family Energy Efficiency Rebates</v>
      </c>
      <c r="D1711" s="272" t="str">
        <f aca="false">D1710</f>
        <v>Business, Consumer Low-Income</v>
      </c>
      <c r="E1711" s="272" t="n">
        <f aca="false">E1710</f>
        <v>2009</v>
      </c>
      <c r="F1711" s="273" t="str">
        <f aca="false">F1710</f>
        <v>Preliminary</v>
      </c>
      <c r="H1711" s="271" t="n">
        <f aca="false">IF($B1711&lt;&gt;B1710,1,H1710+1)</f>
        <v>407</v>
      </c>
      <c r="I1711" s="273" t="s">
        <v>1748</v>
      </c>
      <c r="K1711" s="274" t="n">
        <v>0.019</v>
      </c>
      <c r="L1711" s="275" t="n">
        <v>84.55</v>
      </c>
      <c r="M1711" s="275" t="n">
        <v>1691</v>
      </c>
      <c r="N1711" s="276" t="n">
        <v>0.0133</v>
      </c>
      <c r="O1711" s="275" t="n">
        <v>59.185</v>
      </c>
      <c r="P1711" s="275" t="n">
        <v>1183.7</v>
      </c>
      <c r="Q1711" s="277" t="n">
        <v>70</v>
      </c>
      <c r="R1711" s="278" t="n">
        <v>20</v>
      </c>
      <c r="T1711" s="274" t="n">
        <v>0</v>
      </c>
      <c r="U1711" s="279" t="n">
        <v>0</v>
      </c>
      <c r="V1711" s="275" t="n">
        <v>0</v>
      </c>
      <c r="W1711" s="275" t="n">
        <v>0</v>
      </c>
      <c r="X1711" s="279" t="n">
        <v>0</v>
      </c>
      <c r="Y1711" s="275" t="n">
        <v>0</v>
      </c>
      <c r="Z1711" s="280" t="n">
        <v>0</v>
      </c>
    </row>
    <row r="1712" customFormat="false" ht="15" hidden="false" customHeight="false" outlineLevel="0" collapsed="false">
      <c r="A1712" s="261" t="n">
        <f aca="false">A1711+1</f>
        <v>1706</v>
      </c>
      <c r="B1712" s="262" t="n">
        <f aca="false">B1711</f>
        <v>43</v>
      </c>
      <c r="C1712" s="262" t="str">
        <f aca="false">C1711</f>
        <v>Multi-Family Energy Efficiency Rebates</v>
      </c>
      <c r="D1712" s="262" t="str">
        <f aca="false">D1711</f>
        <v>Business, Consumer Low-Income</v>
      </c>
      <c r="E1712" s="262" t="n">
        <f aca="false">E1711</f>
        <v>2009</v>
      </c>
      <c r="F1712" s="263" t="str">
        <f aca="false">F1711</f>
        <v>Preliminary</v>
      </c>
      <c r="H1712" s="261" t="n">
        <f aca="false">IF($B1712&lt;&gt;B1711,1,H1711+1)</f>
        <v>408</v>
      </c>
      <c r="I1712" s="263" t="s">
        <v>1749</v>
      </c>
      <c r="K1712" s="264" t="n">
        <v>0.027</v>
      </c>
      <c r="L1712" s="265" t="n">
        <v>117.925</v>
      </c>
      <c r="M1712" s="265" t="n">
        <v>2358.5</v>
      </c>
      <c r="N1712" s="266" t="n">
        <v>0.0189</v>
      </c>
      <c r="O1712" s="265" t="n">
        <v>82.5475</v>
      </c>
      <c r="P1712" s="265" t="n">
        <v>1650.95</v>
      </c>
      <c r="Q1712" s="267" t="n">
        <v>70</v>
      </c>
      <c r="R1712" s="268" t="n">
        <v>20</v>
      </c>
      <c r="T1712" s="264" t="n">
        <v>0</v>
      </c>
      <c r="U1712" s="269" t="n">
        <v>0</v>
      </c>
      <c r="V1712" s="265" t="n">
        <v>0</v>
      </c>
      <c r="W1712" s="265" t="n">
        <v>0</v>
      </c>
      <c r="X1712" s="269" t="n">
        <v>0</v>
      </c>
      <c r="Y1712" s="265" t="n">
        <v>0</v>
      </c>
      <c r="Z1712" s="270" t="n">
        <v>0</v>
      </c>
    </row>
    <row r="1713" customFormat="false" ht="15" hidden="false" customHeight="false" outlineLevel="0" collapsed="false">
      <c r="A1713" s="271" t="n">
        <f aca="false">A1712+1</f>
        <v>1707</v>
      </c>
      <c r="B1713" s="272" t="n">
        <f aca="false">B1712</f>
        <v>43</v>
      </c>
      <c r="C1713" s="272" t="str">
        <f aca="false">C1712</f>
        <v>Multi-Family Energy Efficiency Rebates</v>
      </c>
      <c r="D1713" s="272" t="str">
        <f aca="false">D1712</f>
        <v>Business, Consumer Low-Income</v>
      </c>
      <c r="E1713" s="272" t="n">
        <f aca="false">E1712</f>
        <v>2009</v>
      </c>
      <c r="F1713" s="273" t="str">
        <f aca="false">F1712</f>
        <v>Preliminary</v>
      </c>
      <c r="H1713" s="271" t="n">
        <f aca="false">IF($B1713&lt;&gt;B1712,1,H1712+1)</f>
        <v>409</v>
      </c>
      <c r="I1713" s="273" t="s">
        <v>1750</v>
      </c>
      <c r="K1713" s="274" t="n">
        <v>0.045</v>
      </c>
      <c r="L1713" s="275" t="n">
        <v>200.25</v>
      </c>
      <c r="M1713" s="275" t="n">
        <v>4005</v>
      </c>
      <c r="N1713" s="276" t="n">
        <v>0.0315</v>
      </c>
      <c r="O1713" s="275" t="n">
        <v>140.175</v>
      </c>
      <c r="P1713" s="275" t="n">
        <v>2803.5</v>
      </c>
      <c r="Q1713" s="277" t="n">
        <v>70</v>
      </c>
      <c r="R1713" s="278" t="n">
        <v>20</v>
      </c>
      <c r="T1713" s="274" t="n">
        <v>0</v>
      </c>
      <c r="U1713" s="279" t="n">
        <v>0</v>
      </c>
      <c r="V1713" s="275" t="n">
        <v>0</v>
      </c>
      <c r="W1713" s="275" t="n">
        <v>0</v>
      </c>
      <c r="X1713" s="279" t="n">
        <v>0</v>
      </c>
      <c r="Y1713" s="275" t="n">
        <v>0</v>
      </c>
      <c r="Z1713" s="280" t="n">
        <v>0</v>
      </c>
    </row>
    <row r="1714" customFormat="false" ht="15" hidden="false" customHeight="false" outlineLevel="0" collapsed="false">
      <c r="A1714" s="261" t="n">
        <f aca="false">A1713+1</f>
        <v>1708</v>
      </c>
      <c r="B1714" s="262" t="n">
        <f aca="false">B1713</f>
        <v>43</v>
      </c>
      <c r="C1714" s="262" t="str">
        <f aca="false">C1713</f>
        <v>Multi-Family Energy Efficiency Rebates</v>
      </c>
      <c r="D1714" s="262" t="str">
        <f aca="false">D1713</f>
        <v>Business, Consumer Low-Income</v>
      </c>
      <c r="E1714" s="262" t="n">
        <f aca="false">E1713</f>
        <v>2009</v>
      </c>
      <c r="F1714" s="263" t="str">
        <f aca="false">F1713</f>
        <v>Preliminary</v>
      </c>
      <c r="H1714" s="261" t="n">
        <f aca="false">IF($B1714&lt;&gt;B1713,1,H1713+1)</f>
        <v>410</v>
      </c>
      <c r="I1714" s="263" t="s">
        <v>1751</v>
      </c>
      <c r="K1714" s="264" t="n">
        <v>0.05</v>
      </c>
      <c r="L1714" s="265" t="n">
        <v>222.5</v>
      </c>
      <c r="M1714" s="265" t="n">
        <v>4450</v>
      </c>
      <c r="N1714" s="266" t="n">
        <v>0.035</v>
      </c>
      <c r="O1714" s="265" t="n">
        <v>155.75</v>
      </c>
      <c r="P1714" s="265" t="n">
        <v>3115</v>
      </c>
      <c r="Q1714" s="267" t="n">
        <v>70</v>
      </c>
      <c r="R1714" s="268" t="n">
        <v>20</v>
      </c>
      <c r="T1714" s="264" t="n">
        <v>0</v>
      </c>
      <c r="U1714" s="269" t="n">
        <v>0</v>
      </c>
      <c r="V1714" s="265" t="n">
        <v>0</v>
      </c>
      <c r="W1714" s="265" t="n">
        <v>0</v>
      </c>
      <c r="X1714" s="269" t="n">
        <v>0</v>
      </c>
      <c r="Y1714" s="265" t="n">
        <v>0</v>
      </c>
      <c r="Z1714" s="270" t="n">
        <v>0</v>
      </c>
    </row>
    <row r="1715" customFormat="false" ht="15" hidden="false" customHeight="false" outlineLevel="0" collapsed="false">
      <c r="A1715" s="271" t="n">
        <f aca="false">A1714+1</f>
        <v>1709</v>
      </c>
      <c r="B1715" s="272" t="n">
        <f aca="false">B1714</f>
        <v>43</v>
      </c>
      <c r="C1715" s="272" t="str">
        <f aca="false">C1714</f>
        <v>Multi-Family Energy Efficiency Rebates</v>
      </c>
      <c r="D1715" s="272" t="str">
        <f aca="false">D1714</f>
        <v>Business, Consumer Low-Income</v>
      </c>
      <c r="E1715" s="272" t="n">
        <f aca="false">E1714</f>
        <v>2009</v>
      </c>
      <c r="F1715" s="273" t="str">
        <f aca="false">F1714</f>
        <v>Preliminary</v>
      </c>
      <c r="H1715" s="271" t="n">
        <f aca="false">IF($B1715&lt;&gt;B1714,1,H1714+1)</f>
        <v>411</v>
      </c>
      <c r="I1715" s="273" t="s">
        <v>1752</v>
      </c>
      <c r="K1715" s="274" t="n">
        <v>0.021</v>
      </c>
      <c r="L1715" s="275" t="n">
        <v>93.45</v>
      </c>
      <c r="M1715" s="275" t="n">
        <v>1869</v>
      </c>
      <c r="N1715" s="276" t="n">
        <v>0.0147</v>
      </c>
      <c r="O1715" s="275" t="n">
        <v>65.415</v>
      </c>
      <c r="P1715" s="275" t="n">
        <v>1308.3</v>
      </c>
      <c r="Q1715" s="277" t="n">
        <v>70</v>
      </c>
      <c r="R1715" s="278" t="n">
        <v>20</v>
      </c>
      <c r="T1715" s="274" t="n">
        <v>0</v>
      </c>
      <c r="U1715" s="279" t="n">
        <v>0</v>
      </c>
      <c r="V1715" s="275" t="n">
        <v>0</v>
      </c>
      <c r="W1715" s="275" t="n">
        <v>0</v>
      </c>
      <c r="X1715" s="279" t="n">
        <v>0</v>
      </c>
      <c r="Y1715" s="275" t="n">
        <v>0</v>
      </c>
      <c r="Z1715" s="280" t="n">
        <v>0</v>
      </c>
    </row>
    <row r="1716" customFormat="false" ht="15" hidden="false" customHeight="false" outlineLevel="0" collapsed="false">
      <c r="A1716" s="261" t="n">
        <f aca="false">A1715+1</f>
        <v>1710</v>
      </c>
      <c r="B1716" s="262" t="n">
        <f aca="false">B1715</f>
        <v>43</v>
      </c>
      <c r="C1716" s="262" t="str">
        <f aca="false">C1715</f>
        <v>Multi-Family Energy Efficiency Rebates</v>
      </c>
      <c r="D1716" s="262" t="str">
        <f aca="false">D1715</f>
        <v>Business, Consumer Low-Income</v>
      </c>
      <c r="E1716" s="262" t="n">
        <f aca="false">E1715</f>
        <v>2009</v>
      </c>
      <c r="F1716" s="263" t="str">
        <f aca="false">F1715</f>
        <v>Preliminary</v>
      </c>
      <c r="H1716" s="261" t="n">
        <f aca="false">IF($B1716&lt;&gt;B1715,1,H1715+1)</f>
        <v>412</v>
      </c>
      <c r="I1716" s="263" t="s">
        <v>1753</v>
      </c>
      <c r="K1716" s="264" t="n">
        <v>0.03</v>
      </c>
      <c r="L1716" s="265" t="n">
        <v>131.275</v>
      </c>
      <c r="M1716" s="265" t="n">
        <v>2625.5</v>
      </c>
      <c r="N1716" s="266" t="n">
        <v>0.021</v>
      </c>
      <c r="O1716" s="265" t="n">
        <v>91.8925</v>
      </c>
      <c r="P1716" s="265" t="n">
        <v>1837.85</v>
      </c>
      <c r="Q1716" s="267" t="n">
        <v>70</v>
      </c>
      <c r="R1716" s="268" t="n">
        <v>20</v>
      </c>
      <c r="T1716" s="264" t="n">
        <v>0</v>
      </c>
      <c r="U1716" s="269" t="n">
        <v>0</v>
      </c>
      <c r="V1716" s="265" t="n">
        <v>0</v>
      </c>
      <c r="W1716" s="265" t="n">
        <v>0</v>
      </c>
      <c r="X1716" s="269" t="n">
        <v>0</v>
      </c>
      <c r="Y1716" s="265" t="n">
        <v>0</v>
      </c>
      <c r="Z1716" s="270" t="n">
        <v>0</v>
      </c>
    </row>
    <row r="1717" customFormat="false" ht="15" hidden="false" customHeight="false" outlineLevel="0" collapsed="false">
      <c r="A1717" s="271" t="n">
        <f aca="false">A1716+1</f>
        <v>1711</v>
      </c>
      <c r="B1717" s="272" t="n">
        <f aca="false">B1716</f>
        <v>43</v>
      </c>
      <c r="C1717" s="272" t="str">
        <f aca="false">C1716</f>
        <v>Multi-Family Energy Efficiency Rebates</v>
      </c>
      <c r="D1717" s="272" t="str">
        <f aca="false">D1716</f>
        <v>Business, Consumer Low-Income</v>
      </c>
      <c r="E1717" s="272" t="n">
        <f aca="false">E1716</f>
        <v>2009</v>
      </c>
      <c r="F1717" s="273" t="str">
        <f aca="false">F1716</f>
        <v>Preliminary</v>
      </c>
      <c r="H1717" s="271" t="n">
        <f aca="false">IF($B1717&lt;&gt;B1716,1,H1716+1)</f>
        <v>413</v>
      </c>
      <c r="I1717" s="273" t="s">
        <v>1754</v>
      </c>
      <c r="K1717" s="274" t="n">
        <v>0.045</v>
      </c>
      <c r="L1717" s="275" t="n">
        <v>200.25</v>
      </c>
      <c r="M1717" s="275" t="n">
        <v>4005</v>
      </c>
      <c r="N1717" s="276" t="n">
        <v>0.0315</v>
      </c>
      <c r="O1717" s="275" t="n">
        <v>140.175</v>
      </c>
      <c r="P1717" s="275" t="n">
        <v>2803.5</v>
      </c>
      <c r="Q1717" s="277" t="n">
        <v>70</v>
      </c>
      <c r="R1717" s="278" t="n">
        <v>20</v>
      </c>
      <c r="T1717" s="274" t="n">
        <v>0</v>
      </c>
      <c r="U1717" s="279" t="n">
        <v>0</v>
      </c>
      <c r="V1717" s="275" t="n">
        <v>0</v>
      </c>
      <c r="W1717" s="275" t="n">
        <v>0</v>
      </c>
      <c r="X1717" s="279" t="n">
        <v>0</v>
      </c>
      <c r="Y1717" s="275" t="n">
        <v>0</v>
      </c>
      <c r="Z1717" s="280" t="n">
        <v>0</v>
      </c>
    </row>
    <row r="1718" customFormat="false" ht="15" hidden="false" customHeight="false" outlineLevel="0" collapsed="false">
      <c r="A1718" s="261" t="n">
        <f aca="false">A1717+1</f>
        <v>1712</v>
      </c>
      <c r="B1718" s="262" t="n">
        <f aca="false">B1717</f>
        <v>43</v>
      </c>
      <c r="C1718" s="262" t="str">
        <f aca="false">C1717</f>
        <v>Multi-Family Energy Efficiency Rebates</v>
      </c>
      <c r="D1718" s="262" t="str">
        <f aca="false">D1717</f>
        <v>Business, Consumer Low-Income</v>
      </c>
      <c r="E1718" s="262" t="n">
        <f aca="false">E1717</f>
        <v>2009</v>
      </c>
      <c r="F1718" s="263" t="str">
        <f aca="false">F1717</f>
        <v>Preliminary</v>
      </c>
      <c r="H1718" s="261" t="n">
        <f aca="false">IF($B1718&lt;&gt;B1717,1,H1717+1)</f>
        <v>414</v>
      </c>
      <c r="I1718" s="263" t="s">
        <v>1755</v>
      </c>
      <c r="K1718" s="264" t="n">
        <v>0.053</v>
      </c>
      <c r="L1718" s="265" t="n">
        <v>235.85</v>
      </c>
      <c r="M1718" s="265" t="n">
        <v>4717</v>
      </c>
      <c r="N1718" s="266" t="n">
        <v>0.0371</v>
      </c>
      <c r="O1718" s="265" t="n">
        <v>165.095</v>
      </c>
      <c r="P1718" s="265" t="n">
        <v>3301.9</v>
      </c>
      <c r="Q1718" s="267" t="n">
        <v>70</v>
      </c>
      <c r="R1718" s="268" t="n">
        <v>20</v>
      </c>
      <c r="T1718" s="264" t="n">
        <v>0</v>
      </c>
      <c r="U1718" s="269" t="n">
        <v>0</v>
      </c>
      <c r="V1718" s="265" t="n">
        <v>0</v>
      </c>
      <c r="W1718" s="265" t="n">
        <v>0</v>
      </c>
      <c r="X1718" s="269" t="n">
        <v>0</v>
      </c>
      <c r="Y1718" s="265" t="n">
        <v>0</v>
      </c>
      <c r="Z1718" s="270" t="n">
        <v>0</v>
      </c>
    </row>
    <row r="1719" customFormat="false" ht="15" hidden="false" customHeight="false" outlineLevel="0" collapsed="false">
      <c r="A1719" s="271" t="n">
        <f aca="false">A1718+1</f>
        <v>1713</v>
      </c>
      <c r="B1719" s="272" t="n">
        <f aca="false">B1718</f>
        <v>43</v>
      </c>
      <c r="C1719" s="272" t="str">
        <f aca="false">C1718</f>
        <v>Multi-Family Energy Efficiency Rebates</v>
      </c>
      <c r="D1719" s="272" t="str">
        <f aca="false">D1718</f>
        <v>Business, Consumer Low-Income</v>
      </c>
      <c r="E1719" s="272" t="n">
        <f aca="false">E1718</f>
        <v>2009</v>
      </c>
      <c r="F1719" s="273" t="str">
        <f aca="false">F1718</f>
        <v>Preliminary</v>
      </c>
      <c r="H1719" s="271" t="n">
        <f aca="false">IF($B1719&lt;&gt;B1718,1,H1718+1)</f>
        <v>415</v>
      </c>
      <c r="I1719" s="273" t="s">
        <v>1756</v>
      </c>
      <c r="K1719" s="274" t="n">
        <v>0.15</v>
      </c>
      <c r="L1719" s="275" t="n">
        <v>667.5</v>
      </c>
      <c r="M1719" s="275" t="n">
        <v>13350</v>
      </c>
      <c r="N1719" s="276" t="n">
        <v>0.105</v>
      </c>
      <c r="O1719" s="275" t="n">
        <v>467.25</v>
      </c>
      <c r="P1719" s="275" t="n">
        <v>9345</v>
      </c>
      <c r="Q1719" s="277" t="n">
        <v>70</v>
      </c>
      <c r="R1719" s="278" t="n">
        <v>20</v>
      </c>
      <c r="T1719" s="274" t="n">
        <v>0</v>
      </c>
      <c r="U1719" s="279" t="n">
        <v>0</v>
      </c>
      <c r="V1719" s="275" t="n">
        <v>0</v>
      </c>
      <c r="W1719" s="275" t="n">
        <v>0</v>
      </c>
      <c r="X1719" s="279" t="n">
        <v>0</v>
      </c>
      <c r="Y1719" s="275" t="n">
        <v>0</v>
      </c>
      <c r="Z1719" s="280" t="n">
        <v>0</v>
      </c>
    </row>
    <row r="1720" customFormat="false" ht="15" hidden="false" customHeight="false" outlineLevel="0" collapsed="false">
      <c r="A1720" s="261" t="n">
        <f aca="false">A1719+1</f>
        <v>1714</v>
      </c>
      <c r="B1720" s="262" t="n">
        <f aca="false">B1719</f>
        <v>43</v>
      </c>
      <c r="C1720" s="262" t="str">
        <f aca="false">C1719</f>
        <v>Multi-Family Energy Efficiency Rebates</v>
      </c>
      <c r="D1720" s="262" t="str">
        <f aca="false">D1719</f>
        <v>Business, Consumer Low-Income</v>
      </c>
      <c r="E1720" s="262" t="n">
        <f aca="false">E1719</f>
        <v>2009</v>
      </c>
      <c r="F1720" s="263" t="str">
        <f aca="false">F1719</f>
        <v>Preliminary</v>
      </c>
      <c r="H1720" s="261" t="n">
        <f aca="false">IF($B1720&lt;&gt;B1719,1,H1719+1)</f>
        <v>416</v>
      </c>
      <c r="I1720" s="263" t="s">
        <v>1757</v>
      </c>
      <c r="K1720" s="264" t="n">
        <v>0.228</v>
      </c>
      <c r="L1720" s="265" t="n">
        <v>1014.6</v>
      </c>
      <c r="M1720" s="265" t="n">
        <v>20292</v>
      </c>
      <c r="N1720" s="266" t="n">
        <v>0.1596</v>
      </c>
      <c r="O1720" s="265" t="n">
        <v>710.22</v>
      </c>
      <c r="P1720" s="265" t="n">
        <v>14204.4</v>
      </c>
      <c r="Q1720" s="267" t="n">
        <v>70</v>
      </c>
      <c r="R1720" s="268" t="n">
        <v>20</v>
      </c>
      <c r="T1720" s="264" t="n">
        <v>0</v>
      </c>
      <c r="U1720" s="269" t="n">
        <v>0</v>
      </c>
      <c r="V1720" s="265" t="n">
        <v>0</v>
      </c>
      <c r="W1720" s="265" t="n">
        <v>0</v>
      </c>
      <c r="X1720" s="269" t="n">
        <v>0</v>
      </c>
      <c r="Y1720" s="265" t="n">
        <v>0</v>
      </c>
      <c r="Z1720" s="270" t="n">
        <v>0</v>
      </c>
    </row>
    <row r="1721" customFormat="false" ht="15" hidden="false" customHeight="false" outlineLevel="0" collapsed="false">
      <c r="A1721" s="271" t="n">
        <f aca="false">A1720+1</f>
        <v>1715</v>
      </c>
      <c r="B1721" s="272" t="n">
        <f aca="false">B1720</f>
        <v>43</v>
      </c>
      <c r="C1721" s="272" t="str">
        <f aca="false">C1720</f>
        <v>Multi-Family Energy Efficiency Rebates</v>
      </c>
      <c r="D1721" s="272" t="str">
        <f aca="false">D1720</f>
        <v>Business, Consumer Low-Income</v>
      </c>
      <c r="E1721" s="272" t="n">
        <f aca="false">E1720</f>
        <v>2009</v>
      </c>
      <c r="F1721" s="273" t="str">
        <f aca="false">F1720</f>
        <v>Preliminary</v>
      </c>
      <c r="H1721" s="271" t="n">
        <f aca="false">IF($B1721&lt;&gt;B1720,1,H1720+1)</f>
        <v>417</v>
      </c>
      <c r="I1721" s="273" t="s">
        <v>1758</v>
      </c>
      <c r="K1721" s="274" t="n">
        <v>0.197</v>
      </c>
      <c r="L1721" s="275" t="n">
        <v>876.65</v>
      </c>
      <c r="M1721" s="275" t="n">
        <v>17533</v>
      </c>
      <c r="N1721" s="276" t="n">
        <v>0.1379</v>
      </c>
      <c r="O1721" s="275" t="n">
        <v>613.655</v>
      </c>
      <c r="P1721" s="275" t="n">
        <v>12273.1</v>
      </c>
      <c r="Q1721" s="277" t="n">
        <v>70</v>
      </c>
      <c r="R1721" s="278" t="n">
        <v>20</v>
      </c>
      <c r="T1721" s="274" t="n">
        <v>0</v>
      </c>
      <c r="U1721" s="279" t="n">
        <v>0</v>
      </c>
      <c r="V1721" s="275" t="n">
        <v>0</v>
      </c>
      <c r="W1721" s="275" t="n">
        <v>0</v>
      </c>
      <c r="X1721" s="279" t="n">
        <v>0</v>
      </c>
      <c r="Y1721" s="275" t="n">
        <v>0</v>
      </c>
      <c r="Z1721" s="280" t="n">
        <v>0</v>
      </c>
    </row>
    <row r="1722" customFormat="false" ht="15" hidden="false" customHeight="false" outlineLevel="0" collapsed="false">
      <c r="A1722" s="261" t="n">
        <f aca="false">A1721+1</f>
        <v>1716</v>
      </c>
      <c r="B1722" s="262" t="n">
        <f aca="false">B1721</f>
        <v>43</v>
      </c>
      <c r="C1722" s="262" t="str">
        <f aca="false">C1721</f>
        <v>Multi-Family Energy Efficiency Rebates</v>
      </c>
      <c r="D1722" s="262" t="str">
        <f aca="false">D1721</f>
        <v>Business, Consumer Low-Income</v>
      </c>
      <c r="E1722" s="262" t="n">
        <f aca="false">E1721</f>
        <v>2009</v>
      </c>
      <c r="F1722" s="263" t="str">
        <f aca="false">F1721</f>
        <v>Preliminary</v>
      </c>
      <c r="H1722" s="261" t="n">
        <f aca="false">IF($B1722&lt;&gt;B1721,1,H1721+1)</f>
        <v>418</v>
      </c>
      <c r="I1722" s="263" t="s">
        <v>1759</v>
      </c>
      <c r="K1722" s="264" t="n">
        <v>0.17</v>
      </c>
      <c r="L1722" s="265" t="n">
        <v>756.5</v>
      </c>
      <c r="M1722" s="265" t="n">
        <v>15130</v>
      </c>
      <c r="N1722" s="266" t="n">
        <v>0.119</v>
      </c>
      <c r="O1722" s="265" t="n">
        <v>529.55</v>
      </c>
      <c r="P1722" s="265" t="n">
        <v>10591</v>
      </c>
      <c r="Q1722" s="267" t="n">
        <v>70</v>
      </c>
      <c r="R1722" s="268" t="n">
        <v>20</v>
      </c>
      <c r="T1722" s="264" t="n">
        <v>0</v>
      </c>
      <c r="U1722" s="269" t="n">
        <v>0</v>
      </c>
      <c r="V1722" s="265" t="n">
        <v>0</v>
      </c>
      <c r="W1722" s="265" t="n">
        <v>0</v>
      </c>
      <c r="X1722" s="269" t="n">
        <v>0</v>
      </c>
      <c r="Y1722" s="265" t="n">
        <v>0</v>
      </c>
      <c r="Z1722" s="270" t="n">
        <v>0</v>
      </c>
    </row>
    <row r="1723" customFormat="false" ht="15" hidden="false" customHeight="false" outlineLevel="0" collapsed="false">
      <c r="A1723" s="271" t="n">
        <f aca="false">A1722+1</f>
        <v>1717</v>
      </c>
      <c r="B1723" s="272" t="n">
        <f aca="false">B1722</f>
        <v>43</v>
      </c>
      <c r="C1723" s="272" t="str">
        <f aca="false">C1722</f>
        <v>Multi-Family Energy Efficiency Rebates</v>
      </c>
      <c r="D1723" s="272" t="str">
        <f aca="false">D1722</f>
        <v>Business, Consumer Low-Income</v>
      </c>
      <c r="E1723" s="272" t="n">
        <f aca="false">E1722</f>
        <v>2009</v>
      </c>
      <c r="F1723" s="273" t="str">
        <f aca="false">F1722</f>
        <v>Preliminary</v>
      </c>
      <c r="H1723" s="271" t="n">
        <f aca="false">IF($B1723&lt;&gt;B1722,1,H1722+1)</f>
        <v>419</v>
      </c>
      <c r="I1723" s="273" t="s">
        <v>1760</v>
      </c>
      <c r="K1723" s="274" t="n">
        <v>0.239</v>
      </c>
      <c r="L1723" s="275" t="n">
        <v>1063.55</v>
      </c>
      <c r="M1723" s="275" t="n">
        <v>21271</v>
      </c>
      <c r="N1723" s="276" t="n">
        <v>0.1673</v>
      </c>
      <c r="O1723" s="275" t="n">
        <v>744.485</v>
      </c>
      <c r="P1723" s="275" t="n">
        <v>14889.7</v>
      </c>
      <c r="Q1723" s="277" t="n">
        <v>70</v>
      </c>
      <c r="R1723" s="278" t="n">
        <v>20</v>
      </c>
      <c r="T1723" s="274" t="n">
        <v>0</v>
      </c>
      <c r="U1723" s="279" t="n">
        <v>0</v>
      </c>
      <c r="V1723" s="275" t="n">
        <v>0</v>
      </c>
      <c r="W1723" s="275" t="n">
        <v>0</v>
      </c>
      <c r="X1723" s="279" t="n">
        <v>0</v>
      </c>
      <c r="Y1723" s="275" t="n">
        <v>0</v>
      </c>
      <c r="Z1723" s="280" t="n">
        <v>0</v>
      </c>
    </row>
    <row r="1724" customFormat="false" ht="15" hidden="false" customHeight="false" outlineLevel="0" collapsed="false">
      <c r="A1724" s="261" t="n">
        <f aca="false">A1723+1</f>
        <v>1718</v>
      </c>
      <c r="B1724" s="262" t="n">
        <f aca="false">B1723</f>
        <v>43</v>
      </c>
      <c r="C1724" s="262" t="str">
        <f aca="false">C1723</f>
        <v>Multi-Family Energy Efficiency Rebates</v>
      </c>
      <c r="D1724" s="262" t="str">
        <f aca="false">D1723</f>
        <v>Business, Consumer Low-Income</v>
      </c>
      <c r="E1724" s="262" t="n">
        <f aca="false">E1723</f>
        <v>2009</v>
      </c>
      <c r="F1724" s="263" t="str">
        <f aca="false">F1723</f>
        <v>Preliminary</v>
      </c>
      <c r="H1724" s="261" t="n">
        <f aca="false">IF($B1724&lt;&gt;B1723,1,H1723+1)</f>
        <v>420</v>
      </c>
      <c r="I1724" s="263" t="s">
        <v>1761</v>
      </c>
      <c r="K1724" s="264" t="n">
        <v>0.242</v>
      </c>
      <c r="L1724" s="265" t="n">
        <v>1076.9</v>
      </c>
      <c r="M1724" s="265" t="n">
        <v>21538</v>
      </c>
      <c r="N1724" s="266" t="n">
        <v>0.1694</v>
      </c>
      <c r="O1724" s="265" t="n">
        <v>753.83</v>
      </c>
      <c r="P1724" s="265" t="n">
        <v>15076.6</v>
      </c>
      <c r="Q1724" s="267" t="n">
        <v>70</v>
      </c>
      <c r="R1724" s="268" t="n">
        <v>20</v>
      </c>
      <c r="T1724" s="264" t="n">
        <v>0</v>
      </c>
      <c r="U1724" s="269" t="n">
        <v>0</v>
      </c>
      <c r="V1724" s="265" t="n">
        <v>0</v>
      </c>
      <c r="W1724" s="265" t="n">
        <v>0</v>
      </c>
      <c r="X1724" s="269" t="n">
        <v>0</v>
      </c>
      <c r="Y1724" s="265" t="n">
        <v>0</v>
      </c>
      <c r="Z1724" s="270" t="n">
        <v>0</v>
      </c>
    </row>
    <row r="1725" customFormat="false" ht="15" hidden="false" customHeight="false" outlineLevel="0" collapsed="false">
      <c r="A1725" s="271" t="n">
        <f aca="false">A1724+1</f>
        <v>1719</v>
      </c>
      <c r="B1725" s="272" t="n">
        <f aca="false">B1724</f>
        <v>43</v>
      </c>
      <c r="C1725" s="272" t="str">
        <f aca="false">C1724</f>
        <v>Multi-Family Energy Efficiency Rebates</v>
      </c>
      <c r="D1725" s="272" t="str">
        <f aca="false">D1724</f>
        <v>Business, Consumer Low-Income</v>
      </c>
      <c r="E1725" s="272" t="n">
        <f aca="false">E1724</f>
        <v>2009</v>
      </c>
      <c r="F1725" s="273" t="str">
        <f aca="false">F1724</f>
        <v>Preliminary</v>
      </c>
      <c r="H1725" s="271" t="n">
        <f aca="false">IF($B1725&lt;&gt;B1724,1,H1724+1)</f>
        <v>421</v>
      </c>
      <c r="I1725" s="273" t="s">
        <v>1762</v>
      </c>
      <c r="K1725" s="274" t="n">
        <v>0.018</v>
      </c>
      <c r="L1725" s="275" t="n">
        <v>78.617</v>
      </c>
      <c r="M1725" s="275" t="n">
        <v>1572.34</v>
      </c>
      <c r="N1725" s="276" t="n">
        <v>0.0126</v>
      </c>
      <c r="O1725" s="275" t="n">
        <v>55.0319</v>
      </c>
      <c r="P1725" s="275" t="n">
        <v>1100.638</v>
      </c>
      <c r="Q1725" s="277" t="n">
        <v>70</v>
      </c>
      <c r="R1725" s="278" t="n">
        <v>20</v>
      </c>
      <c r="T1725" s="274" t="n">
        <v>0</v>
      </c>
      <c r="U1725" s="279" t="n">
        <v>0</v>
      </c>
      <c r="V1725" s="275" t="n">
        <v>0</v>
      </c>
      <c r="W1725" s="275" t="n">
        <v>0</v>
      </c>
      <c r="X1725" s="279" t="n">
        <v>0</v>
      </c>
      <c r="Y1725" s="275" t="n">
        <v>0</v>
      </c>
      <c r="Z1725" s="280" t="n">
        <v>0</v>
      </c>
    </row>
    <row r="1726" customFormat="false" ht="15" hidden="false" customHeight="false" outlineLevel="0" collapsed="false">
      <c r="A1726" s="261" t="n">
        <f aca="false">A1725+1</f>
        <v>1720</v>
      </c>
      <c r="B1726" s="262" t="n">
        <f aca="false">B1725</f>
        <v>43</v>
      </c>
      <c r="C1726" s="262" t="str">
        <f aca="false">C1725</f>
        <v>Multi-Family Energy Efficiency Rebates</v>
      </c>
      <c r="D1726" s="262" t="str">
        <f aca="false">D1725</f>
        <v>Business, Consumer Low-Income</v>
      </c>
      <c r="E1726" s="262" t="n">
        <f aca="false">E1725</f>
        <v>2009</v>
      </c>
      <c r="F1726" s="263" t="str">
        <f aca="false">F1725</f>
        <v>Preliminary</v>
      </c>
      <c r="H1726" s="261" t="n">
        <f aca="false">IF($B1726&lt;&gt;B1725,1,H1725+1)</f>
        <v>422</v>
      </c>
      <c r="I1726" s="263" t="s">
        <v>1763</v>
      </c>
      <c r="K1726" s="264" t="n">
        <v>0.026</v>
      </c>
      <c r="L1726" s="265" t="n">
        <v>114.217</v>
      </c>
      <c r="M1726" s="265" t="n">
        <v>2284.34</v>
      </c>
      <c r="N1726" s="266" t="n">
        <v>0.0182</v>
      </c>
      <c r="O1726" s="265" t="n">
        <v>79.9519</v>
      </c>
      <c r="P1726" s="265" t="n">
        <v>1599.038</v>
      </c>
      <c r="Q1726" s="267" t="n">
        <v>70</v>
      </c>
      <c r="R1726" s="268" t="n">
        <v>20</v>
      </c>
      <c r="T1726" s="264" t="n">
        <v>0</v>
      </c>
      <c r="U1726" s="269" t="n">
        <v>0</v>
      </c>
      <c r="V1726" s="265" t="n">
        <v>0</v>
      </c>
      <c r="W1726" s="265" t="n">
        <v>0</v>
      </c>
      <c r="X1726" s="269" t="n">
        <v>0</v>
      </c>
      <c r="Y1726" s="265" t="n">
        <v>0</v>
      </c>
      <c r="Z1726" s="270" t="n">
        <v>0</v>
      </c>
    </row>
    <row r="1727" customFormat="false" ht="15" hidden="false" customHeight="false" outlineLevel="0" collapsed="false">
      <c r="A1727" s="271" t="n">
        <f aca="false">A1726+1</f>
        <v>1721</v>
      </c>
      <c r="B1727" s="272" t="n">
        <f aca="false">B1726</f>
        <v>43</v>
      </c>
      <c r="C1727" s="272" t="str">
        <f aca="false">C1726</f>
        <v>Multi-Family Energy Efficiency Rebates</v>
      </c>
      <c r="D1727" s="272" t="str">
        <f aca="false">D1726</f>
        <v>Business, Consumer Low-Income</v>
      </c>
      <c r="E1727" s="272" t="n">
        <f aca="false">E1726</f>
        <v>2009</v>
      </c>
      <c r="F1727" s="273" t="str">
        <f aca="false">F1726</f>
        <v>Preliminary</v>
      </c>
      <c r="H1727" s="271" t="n">
        <f aca="false">IF($B1727&lt;&gt;B1726,1,H1726+1)</f>
        <v>423</v>
      </c>
      <c r="I1727" s="273" t="s">
        <v>1764</v>
      </c>
      <c r="K1727" s="274" t="n">
        <v>0.039</v>
      </c>
      <c r="L1727" s="275" t="n">
        <v>173.55</v>
      </c>
      <c r="M1727" s="275" t="n">
        <v>3471</v>
      </c>
      <c r="N1727" s="276" t="n">
        <v>0.0273</v>
      </c>
      <c r="O1727" s="275" t="n">
        <v>121.485</v>
      </c>
      <c r="P1727" s="275" t="n">
        <v>2429.7</v>
      </c>
      <c r="Q1727" s="277" t="n">
        <v>70</v>
      </c>
      <c r="R1727" s="278" t="n">
        <v>20</v>
      </c>
      <c r="T1727" s="274" t="n">
        <v>0</v>
      </c>
      <c r="U1727" s="279" t="n">
        <v>0</v>
      </c>
      <c r="V1727" s="275" t="n">
        <v>0</v>
      </c>
      <c r="W1727" s="275" t="n">
        <v>0</v>
      </c>
      <c r="X1727" s="279" t="n">
        <v>0</v>
      </c>
      <c r="Y1727" s="275" t="n">
        <v>0</v>
      </c>
      <c r="Z1727" s="280" t="n">
        <v>0</v>
      </c>
    </row>
    <row r="1728" customFormat="false" ht="15" hidden="false" customHeight="false" outlineLevel="0" collapsed="false">
      <c r="A1728" s="261" t="n">
        <f aca="false">A1727+1</f>
        <v>1722</v>
      </c>
      <c r="B1728" s="262" t="n">
        <f aca="false">B1727</f>
        <v>43</v>
      </c>
      <c r="C1728" s="262" t="str">
        <f aca="false">C1727</f>
        <v>Multi-Family Energy Efficiency Rebates</v>
      </c>
      <c r="D1728" s="262" t="str">
        <f aca="false">D1727</f>
        <v>Business, Consumer Low-Income</v>
      </c>
      <c r="E1728" s="262" t="n">
        <f aca="false">E1727</f>
        <v>2009</v>
      </c>
      <c r="F1728" s="263" t="str">
        <f aca="false">F1727</f>
        <v>Preliminary</v>
      </c>
      <c r="H1728" s="261" t="n">
        <f aca="false">IF($B1728&lt;&gt;B1727,1,H1727+1)</f>
        <v>424</v>
      </c>
      <c r="I1728" s="263" t="s">
        <v>1765</v>
      </c>
      <c r="K1728" s="264" t="n">
        <v>0.017</v>
      </c>
      <c r="L1728" s="265" t="n">
        <v>74.167</v>
      </c>
      <c r="M1728" s="265" t="n">
        <v>1483.34</v>
      </c>
      <c r="N1728" s="266" t="n">
        <v>0.0119</v>
      </c>
      <c r="O1728" s="265" t="n">
        <v>51.9169</v>
      </c>
      <c r="P1728" s="265" t="n">
        <v>1038.338</v>
      </c>
      <c r="Q1728" s="267" t="n">
        <v>70</v>
      </c>
      <c r="R1728" s="268" t="n">
        <v>20</v>
      </c>
      <c r="T1728" s="264" t="n">
        <v>0</v>
      </c>
      <c r="U1728" s="269" t="n">
        <v>0</v>
      </c>
      <c r="V1728" s="265" t="n">
        <v>0</v>
      </c>
      <c r="W1728" s="265" t="n">
        <v>0</v>
      </c>
      <c r="X1728" s="269" t="n">
        <v>0</v>
      </c>
      <c r="Y1728" s="265" t="n">
        <v>0</v>
      </c>
      <c r="Z1728" s="270" t="n">
        <v>0</v>
      </c>
    </row>
    <row r="1729" customFormat="false" ht="15" hidden="false" customHeight="false" outlineLevel="0" collapsed="false">
      <c r="A1729" s="271" t="n">
        <f aca="false">A1728+1</f>
        <v>1723</v>
      </c>
      <c r="B1729" s="272" t="n">
        <f aca="false">B1728</f>
        <v>43</v>
      </c>
      <c r="C1729" s="272" t="str">
        <f aca="false">C1728</f>
        <v>Multi-Family Energy Efficiency Rebates</v>
      </c>
      <c r="D1729" s="272" t="str">
        <f aca="false">D1728</f>
        <v>Business, Consumer Low-Income</v>
      </c>
      <c r="E1729" s="272" t="n">
        <f aca="false">E1728</f>
        <v>2009</v>
      </c>
      <c r="F1729" s="273" t="str">
        <f aca="false">F1728</f>
        <v>Preliminary</v>
      </c>
      <c r="H1729" s="271" t="n">
        <f aca="false">IF($B1729&lt;&gt;B1728,1,H1728+1)</f>
        <v>425</v>
      </c>
      <c r="I1729" s="273" t="s">
        <v>1766</v>
      </c>
      <c r="K1729" s="274" t="n">
        <v>0.028</v>
      </c>
      <c r="L1729" s="275" t="n">
        <v>126.083</v>
      </c>
      <c r="M1729" s="275" t="n">
        <v>2521.66</v>
      </c>
      <c r="N1729" s="276" t="n">
        <v>0.0196</v>
      </c>
      <c r="O1729" s="275" t="n">
        <v>88.2581</v>
      </c>
      <c r="P1729" s="275" t="n">
        <v>1765.162</v>
      </c>
      <c r="Q1729" s="277" t="n">
        <v>70</v>
      </c>
      <c r="R1729" s="278" t="n">
        <v>20</v>
      </c>
      <c r="T1729" s="274" t="n">
        <v>0</v>
      </c>
      <c r="U1729" s="279" t="n">
        <v>0</v>
      </c>
      <c r="V1729" s="275" t="n">
        <v>0</v>
      </c>
      <c r="W1729" s="275" t="n">
        <v>0</v>
      </c>
      <c r="X1729" s="279" t="n">
        <v>0</v>
      </c>
      <c r="Y1729" s="275" t="n">
        <v>0</v>
      </c>
      <c r="Z1729" s="280" t="n">
        <v>0</v>
      </c>
    </row>
    <row r="1730" customFormat="false" ht="15" hidden="false" customHeight="false" outlineLevel="0" collapsed="false">
      <c r="A1730" s="261" t="n">
        <f aca="false">A1729+1</f>
        <v>1724</v>
      </c>
      <c r="B1730" s="262" t="n">
        <f aca="false">B1729</f>
        <v>43</v>
      </c>
      <c r="C1730" s="262" t="str">
        <f aca="false">C1729</f>
        <v>Multi-Family Energy Efficiency Rebates</v>
      </c>
      <c r="D1730" s="262" t="str">
        <f aca="false">D1729</f>
        <v>Business, Consumer Low-Income</v>
      </c>
      <c r="E1730" s="262" t="n">
        <f aca="false">E1729</f>
        <v>2009</v>
      </c>
      <c r="F1730" s="263" t="str">
        <f aca="false">F1729</f>
        <v>Preliminary</v>
      </c>
      <c r="H1730" s="261" t="n">
        <f aca="false">IF($B1730&lt;&gt;B1729,1,H1729+1)</f>
        <v>426</v>
      </c>
      <c r="I1730" s="263" t="s">
        <v>1767</v>
      </c>
      <c r="K1730" s="264" t="n">
        <v>0.159</v>
      </c>
      <c r="L1730" s="265" t="n">
        <v>707.55</v>
      </c>
      <c r="M1730" s="265" t="n">
        <v>14151</v>
      </c>
      <c r="N1730" s="266" t="n">
        <v>0.1113</v>
      </c>
      <c r="O1730" s="265" t="n">
        <v>495.285</v>
      </c>
      <c r="P1730" s="265" t="n">
        <v>9905.7</v>
      </c>
      <c r="Q1730" s="267" t="n">
        <v>70</v>
      </c>
      <c r="R1730" s="268" t="n">
        <v>20</v>
      </c>
      <c r="T1730" s="264" t="n">
        <v>0</v>
      </c>
      <c r="U1730" s="269" t="n">
        <v>0</v>
      </c>
      <c r="V1730" s="265" t="n">
        <v>0</v>
      </c>
      <c r="W1730" s="265" t="n">
        <v>0</v>
      </c>
      <c r="X1730" s="269" t="n">
        <v>0</v>
      </c>
      <c r="Y1730" s="265" t="n">
        <v>0</v>
      </c>
      <c r="Z1730" s="270" t="n">
        <v>0</v>
      </c>
    </row>
    <row r="1731" customFormat="false" ht="15" hidden="false" customHeight="false" outlineLevel="0" collapsed="false">
      <c r="A1731" s="271" t="n">
        <f aca="false">A1730+1</f>
        <v>1725</v>
      </c>
      <c r="B1731" s="272" t="n">
        <f aca="false">B1730</f>
        <v>43</v>
      </c>
      <c r="C1731" s="272" t="str">
        <f aca="false">C1730</f>
        <v>Multi-Family Energy Efficiency Rebates</v>
      </c>
      <c r="D1731" s="272" t="str">
        <f aca="false">D1730</f>
        <v>Business, Consumer Low-Income</v>
      </c>
      <c r="E1731" s="272" t="n">
        <f aca="false">E1730</f>
        <v>2009</v>
      </c>
      <c r="F1731" s="273" t="str">
        <f aca="false">F1730</f>
        <v>Preliminary</v>
      </c>
      <c r="H1731" s="271" t="n">
        <f aca="false">IF($B1731&lt;&gt;B1730,1,H1730+1)</f>
        <v>427</v>
      </c>
      <c r="I1731" s="273" t="s">
        <v>1768</v>
      </c>
      <c r="K1731" s="274" t="n">
        <v>0.155</v>
      </c>
      <c r="L1731" s="275" t="n">
        <v>689.75</v>
      </c>
      <c r="M1731" s="275" t="n">
        <v>13795</v>
      </c>
      <c r="N1731" s="276" t="n">
        <v>0.1085</v>
      </c>
      <c r="O1731" s="275" t="n">
        <v>482.825</v>
      </c>
      <c r="P1731" s="275" t="n">
        <v>9656.5</v>
      </c>
      <c r="Q1731" s="277" t="n">
        <v>70</v>
      </c>
      <c r="R1731" s="278" t="n">
        <v>20</v>
      </c>
      <c r="T1731" s="274" t="n">
        <v>0</v>
      </c>
      <c r="U1731" s="279" t="n">
        <v>0</v>
      </c>
      <c r="V1731" s="275" t="n">
        <v>0</v>
      </c>
      <c r="W1731" s="275" t="n">
        <v>0</v>
      </c>
      <c r="X1731" s="279" t="n">
        <v>0</v>
      </c>
      <c r="Y1731" s="275" t="n">
        <v>0</v>
      </c>
      <c r="Z1731" s="280" t="n">
        <v>0</v>
      </c>
    </row>
    <row r="1732" customFormat="false" ht="15" hidden="false" customHeight="false" outlineLevel="0" collapsed="false">
      <c r="A1732" s="261" t="n">
        <f aca="false">A1731+1</f>
        <v>1726</v>
      </c>
      <c r="B1732" s="262" t="n">
        <f aca="false">B1731</f>
        <v>43</v>
      </c>
      <c r="C1732" s="262" t="str">
        <f aca="false">C1731</f>
        <v>Multi-Family Energy Efficiency Rebates</v>
      </c>
      <c r="D1732" s="262" t="str">
        <f aca="false">D1731</f>
        <v>Business, Consumer Low-Income</v>
      </c>
      <c r="E1732" s="262" t="n">
        <f aca="false">E1731</f>
        <v>2009</v>
      </c>
      <c r="F1732" s="263" t="str">
        <f aca="false">F1731</f>
        <v>Preliminary</v>
      </c>
      <c r="H1732" s="261" t="n">
        <f aca="false">IF($B1732&lt;&gt;B1731,1,H1731+1)</f>
        <v>428</v>
      </c>
      <c r="I1732" s="263" t="s">
        <v>1769</v>
      </c>
      <c r="K1732" s="264" t="n">
        <v>0.242</v>
      </c>
      <c r="L1732" s="265" t="n">
        <v>1076.9</v>
      </c>
      <c r="M1732" s="265" t="n">
        <v>21538</v>
      </c>
      <c r="N1732" s="266" t="n">
        <v>0.1694</v>
      </c>
      <c r="O1732" s="265" t="n">
        <v>753.83</v>
      </c>
      <c r="P1732" s="265" t="n">
        <v>15076.6</v>
      </c>
      <c r="Q1732" s="267" t="n">
        <v>70</v>
      </c>
      <c r="R1732" s="268" t="n">
        <v>20</v>
      </c>
      <c r="T1732" s="264" t="n">
        <v>0</v>
      </c>
      <c r="U1732" s="269" t="n">
        <v>0</v>
      </c>
      <c r="V1732" s="265" t="n">
        <v>0</v>
      </c>
      <c r="W1732" s="265" t="n">
        <v>0</v>
      </c>
      <c r="X1732" s="269" t="n">
        <v>0</v>
      </c>
      <c r="Y1732" s="265" t="n">
        <v>0</v>
      </c>
      <c r="Z1732" s="270" t="n">
        <v>0</v>
      </c>
    </row>
    <row r="1733" customFormat="false" ht="15" hidden="false" customHeight="false" outlineLevel="0" collapsed="false">
      <c r="A1733" s="271" t="n">
        <f aca="false">A1732+1</f>
        <v>1727</v>
      </c>
      <c r="B1733" s="272" t="n">
        <f aca="false">B1732</f>
        <v>43</v>
      </c>
      <c r="C1733" s="272" t="str">
        <f aca="false">C1732</f>
        <v>Multi-Family Energy Efficiency Rebates</v>
      </c>
      <c r="D1733" s="272" t="str">
        <f aca="false">D1732</f>
        <v>Business, Consumer Low-Income</v>
      </c>
      <c r="E1733" s="272" t="n">
        <f aca="false">E1732</f>
        <v>2009</v>
      </c>
      <c r="F1733" s="273" t="str">
        <f aca="false">F1732</f>
        <v>Preliminary</v>
      </c>
      <c r="H1733" s="271" t="n">
        <f aca="false">IF($B1733&lt;&gt;B1732,1,H1732+1)</f>
        <v>429</v>
      </c>
      <c r="I1733" s="273" t="s">
        <v>1770</v>
      </c>
      <c r="K1733" s="274" t="n">
        <v>0.314</v>
      </c>
      <c r="L1733" s="275" t="n">
        <v>1397.3</v>
      </c>
      <c r="M1733" s="275" t="n">
        <v>27946</v>
      </c>
      <c r="N1733" s="276" t="n">
        <v>0.2198</v>
      </c>
      <c r="O1733" s="275" t="n">
        <v>978.11</v>
      </c>
      <c r="P1733" s="275" t="n">
        <v>19562.2</v>
      </c>
      <c r="Q1733" s="277" t="n">
        <v>70</v>
      </c>
      <c r="R1733" s="278" t="n">
        <v>20</v>
      </c>
      <c r="T1733" s="274" t="n">
        <v>0</v>
      </c>
      <c r="U1733" s="279" t="n">
        <v>0</v>
      </c>
      <c r="V1733" s="275" t="n">
        <v>0</v>
      </c>
      <c r="W1733" s="275" t="n">
        <v>0</v>
      </c>
      <c r="X1733" s="279" t="n">
        <v>0</v>
      </c>
      <c r="Y1733" s="275" t="n">
        <v>0</v>
      </c>
      <c r="Z1733" s="280" t="n">
        <v>0</v>
      </c>
    </row>
    <row r="1734" customFormat="false" ht="15" hidden="false" customHeight="false" outlineLevel="0" collapsed="false">
      <c r="A1734" s="261" t="n">
        <f aca="false">A1733+1</f>
        <v>1728</v>
      </c>
      <c r="B1734" s="262" t="n">
        <f aca="false">B1733</f>
        <v>43</v>
      </c>
      <c r="C1734" s="262" t="str">
        <f aca="false">C1733</f>
        <v>Multi-Family Energy Efficiency Rebates</v>
      </c>
      <c r="D1734" s="262" t="str">
        <f aca="false">D1733</f>
        <v>Business, Consumer Low-Income</v>
      </c>
      <c r="E1734" s="262" t="n">
        <f aca="false">E1733</f>
        <v>2009</v>
      </c>
      <c r="F1734" s="263" t="str">
        <f aca="false">F1733</f>
        <v>Preliminary</v>
      </c>
      <c r="H1734" s="261" t="n">
        <f aca="false">IF($B1734&lt;&gt;B1733,1,H1733+1)</f>
        <v>430</v>
      </c>
      <c r="I1734" s="263" t="s">
        <v>1771</v>
      </c>
      <c r="K1734" s="264" t="n">
        <v>0.428</v>
      </c>
      <c r="L1734" s="265" t="n">
        <v>1904.6</v>
      </c>
      <c r="M1734" s="265" t="n">
        <v>38092</v>
      </c>
      <c r="N1734" s="266" t="n">
        <v>0.2996</v>
      </c>
      <c r="O1734" s="265" t="n">
        <v>1333.22</v>
      </c>
      <c r="P1734" s="265" t="n">
        <v>26664.4</v>
      </c>
      <c r="Q1734" s="267" t="n">
        <v>70</v>
      </c>
      <c r="R1734" s="268" t="n">
        <v>20</v>
      </c>
      <c r="T1734" s="264" t="n">
        <v>0</v>
      </c>
      <c r="U1734" s="269" t="n">
        <v>0</v>
      </c>
      <c r="V1734" s="265" t="n">
        <v>0</v>
      </c>
      <c r="W1734" s="265" t="n">
        <v>0</v>
      </c>
      <c r="X1734" s="269" t="n">
        <v>0</v>
      </c>
      <c r="Y1734" s="265" t="n">
        <v>0</v>
      </c>
      <c r="Z1734" s="270" t="n">
        <v>0</v>
      </c>
    </row>
    <row r="1735" customFormat="false" ht="15" hidden="false" customHeight="false" outlineLevel="0" collapsed="false">
      <c r="A1735" s="271" t="n">
        <f aca="false">A1734+1</f>
        <v>1729</v>
      </c>
      <c r="B1735" s="272" t="n">
        <f aca="false">B1734</f>
        <v>43</v>
      </c>
      <c r="C1735" s="272" t="str">
        <f aca="false">C1734</f>
        <v>Multi-Family Energy Efficiency Rebates</v>
      </c>
      <c r="D1735" s="272" t="str">
        <f aca="false">D1734</f>
        <v>Business, Consumer Low-Income</v>
      </c>
      <c r="E1735" s="272" t="n">
        <f aca="false">E1734</f>
        <v>2009</v>
      </c>
      <c r="F1735" s="273" t="str">
        <f aca="false">F1734</f>
        <v>Preliminary</v>
      </c>
      <c r="H1735" s="271" t="n">
        <f aca="false">IF($B1735&lt;&gt;B1734,1,H1734+1)</f>
        <v>431</v>
      </c>
      <c r="I1735" s="273" t="s">
        <v>1772</v>
      </c>
      <c r="K1735" s="274" t="n">
        <v>0.056</v>
      </c>
      <c r="L1735" s="275" t="n">
        <v>249.2</v>
      </c>
      <c r="M1735" s="275" t="n">
        <v>4984</v>
      </c>
      <c r="N1735" s="276" t="n">
        <v>0.0392</v>
      </c>
      <c r="O1735" s="275" t="n">
        <v>174.44</v>
      </c>
      <c r="P1735" s="275" t="n">
        <v>3488.8</v>
      </c>
      <c r="Q1735" s="277" t="n">
        <v>70</v>
      </c>
      <c r="R1735" s="278" t="n">
        <v>20</v>
      </c>
      <c r="T1735" s="274" t="n">
        <v>0</v>
      </c>
      <c r="U1735" s="279" t="n">
        <v>0</v>
      </c>
      <c r="V1735" s="275" t="n">
        <v>0</v>
      </c>
      <c r="W1735" s="275" t="n">
        <v>0</v>
      </c>
      <c r="X1735" s="279" t="n">
        <v>0</v>
      </c>
      <c r="Y1735" s="275" t="n">
        <v>0</v>
      </c>
      <c r="Z1735" s="280" t="n">
        <v>0</v>
      </c>
    </row>
    <row r="1736" customFormat="false" ht="15" hidden="false" customHeight="false" outlineLevel="0" collapsed="false">
      <c r="A1736" s="261" t="n">
        <f aca="false">A1735+1</f>
        <v>1730</v>
      </c>
      <c r="B1736" s="262" t="n">
        <f aca="false">B1735</f>
        <v>43</v>
      </c>
      <c r="C1736" s="262" t="str">
        <f aca="false">C1735</f>
        <v>Multi-Family Energy Efficiency Rebates</v>
      </c>
      <c r="D1736" s="262" t="str">
        <f aca="false">D1735</f>
        <v>Business, Consumer Low-Income</v>
      </c>
      <c r="E1736" s="262" t="n">
        <f aca="false">E1735</f>
        <v>2009</v>
      </c>
      <c r="F1736" s="263" t="str">
        <f aca="false">F1735</f>
        <v>Preliminary</v>
      </c>
      <c r="H1736" s="261" t="n">
        <f aca="false">IF($B1736&lt;&gt;B1735,1,H1735+1)</f>
        <v>432</v>
      </c>
      <c r="I1736" s="263" t="s">
        <v>1773</v>
      </c>
      <c r="K1736" s="264" t="n">
        <v>0.015</v>
      </c>
      <c r="L1736" s="265" t="n">
        <v>66.75</v>
      </c>
      <c r="M1736" s="265" t="n">
        <v>1335</v>
      </c>
      <c r="N1736" s="266" t="n">
        <v>0.0105</v>
      </c>
      <c r="O1736" s="265" t="n">
        <v>46.725</v>
      </c>
      <c r="P1736" s="265" t="n">
        <v>934.5</v>
      </c>
      <c r="Q1736" s="267" t="n">
        <v>70</v>
      </c>
      <c r="R1736" s="268" t="n">
        <v>20</v>
      </c>
      <c r="T1736" s="264" t="n">
        <v>0</v>
      </c>
      <c r="U1736" s="269" t="n">
        <v>0</v>
      </c>
      <c r="V1736" s="265" t="n">
        <v>0</v>
      </c>
      <c r="W1736" s="265" t="n">
        <v>0</v>
      </c>
      <c r="X1736" s="269" t="n">
        <v>0</v>
      </c>
      <c r="Y1736" s="265" t="n">
        <v>0</v>
      </c>
      <c r="Z1736" s="270" t="n">
        <v>0</v>
      </c>
    </row>
    <row r="1737" customFormat="false" ht="15" hidden="false" customHeight="false" outlineLevel="0" collapsed="false">
      <c r="A1737" s="271" t="n">
        <f aca="false">A1736+1</f>
        <v>1731</v>
      </c>
      <c r="B1737" s="272" t="n">
        <f aca="false">B1736</f>
        <v>43</v>
      </c>
      <c r="C1737" s="272" t="str">
        <f aca="false">C1736</f>
        <v>Multi-Family Energy Efficiency Rebates</v>
      </c>
      <c r="D1737" s="272" t="str">
        <f aca="false">D1736</f>
        <v>Business, Consumer Low-Income</v>
      </c>
      <c r="E1737" s="272" t="n">
        <f aca="false">E1736</f>
        <v>2009</v>
      </c>
      <c r="F1737" s="273" t="str">
        <f aca="false">F1736</f>
        <v>Preliminary</v>
      </c>
      <c r="H1737" s="271" t="n">
        <f aca="false">IF($B1737&lt;&gt;B1736,1,H1736+1)</f>
        <v>433</v>
      </c>
      <c r="I1737" s="273" t="s">
        <v>1774</v>
      </c>
      <c r="K1737" s="274" t="n">
        <v>0.015</v>
      </c>
      <c r="L1737" s="275" t="n">
        <v>66.75</v>
      </c>
      <c r="M1737" s="275" t="n">
        <v>1335</v>
      </c>
      <c r="N1737" s="276" t="n">
        <v>0.0105</v>
      </c>
      <c r="O1737" s="275" t="n">
        <v>46.725</v>
      </c>
      <c r="P1737" s="275" t="n">
        <v>934.5</v>
      </c>
      <c r="Q1737" s="277" t="n">
        <v>70</v>
      </c>
      <c r="R1737" s="278" t="n">
        <v>20</v>
      </c>
      <c r="T1737" s="274" t="n">
        <v>0</v>
      </c>
      <c r="U1737" s="279" t="n">
        <v>0</v>
      </c>
      <c r="V1737" s="275" t="n">
        <v>0</v>
      </c>
      <c r="W1737" s="275" t="n">
        <v>0</v>
      </c>
      <c r="X1737" s="279" t="n">
        <v>0</v>
      </c>
      <c r="Y1737" s="275" t="n">
        <v>0</v>
      </c>
      <c r="Z1737" s="280" t="n">
        <v>0</v>
      </c>
    </row>
    <row r="1738" customFormat="false" ht="15" hidden="false" customHeight="false" outlineLevel="0" collapsed="false">
      <c r="A1738" s="261" t="n">
        <f aca="false">A1737+1</f>
        <v>1732</v>
      </c>
      <c r="B1738" s="262" t="n">
        <f aca="false">B1737</f>
        <v>43</v>
      </c>
      <c r="C1738" s="262" t="str">
        <f aca="false">C1737</f>
        <v>Multi-Family Energy Efficiency Rebates</v>
      </c>
      <c r="D1738" s="262" t="str">
        <f aca="false">D1737</f>
        <v>Business, Consumer Low-Income</v>
      </c>
      <c r="E1738" s="262" t="n">
        <f aca="false">E1737</f>
        <v>2009</v>
      </c>
      <c r="F1738" s="263" t="str">
        <f aca="false">F1737</f>
        <v>Preliminary</v>
      </c>
      <c r="H1738" s="261" t="n">
        <f aca="false">IF($B1738&lt;&gt;B1737,1,H1737+1)</f>
        <v>434</v>
      </c>
      <c r="I1738" s="263" t="s">
        <v>1775</v>
      </c>
      <c r="K1738" s="264" t="n">
        <v>0.02</v>
      </c>
      <c r="L1738" s="265" t="n">
        <v>89</v>
      </c>
      <c r="M1738" s="265" t="n">
        <v>1780</v>
      </c>
      <c r="N1738" s="266" t="n">
        <v>0.014</v>
      </c>
      <c r="O1738" s="265" t="n">
        <v>62.3</v>
      </c>
      <c r="P1738" s="265" t="n">
        <v>1246</v>
      </c>
      <c r="Q1738" s="267" t="n">
        <v>70</v>
      </c>
      <c r="R1738" s="268" t="n">
        <v>20</v>
      </c>
      <c r="T1738" s="264" t="n">
        <v>0</v>
      </c>
      <c r="U1738" s="269" t="n">
        <v>0</v>
      </c>
      <c r="V1738" s="265" t="n">
        <v>0</v>
      </c>
      <c r="W1738" s="265" t="n">
        <v>0</v>
      </c>
      <c r="X1738" s="269" t="n">
        <v>0</v>
      </c>
      <c r="Y1738" s="265" t="n">
        <v>0</v>
      </c>
      <c r="Z1738" s="270" t="n">
        <v>0</v>
      </c>
    </row>
    <row r="1739" customFormat="false" ht="15" hidden="false" customHeight="false" outlineLevel="0" collapsed="false">
      <c r="A1739" s="271" t="n">
        <f aca="false">A1738+1</f>
        <v>1733</v>
      </c>
      <c r="B1739" s="272" t="n">
        <f aca="false">B1738</f>
        <v>43</v>
      </c>
      <c r="C1739" s="272" t="str">
        <f aca="false">C1738</f>
        <v>Multi-Family Energy Efficiency Rebates</v>
      </c>
      <c r="D1739" s="272" t="str">
        <f aca="false">D1738</f>
        <v>Business, Consumer Low-Income</v>
      </c>
      <c r="E1739" s="272" t="n">
        <f aca="false">E1738</f>
        <v>2009</v>
      </c>
      <c r="F1739" s="273" t="str">
        <f aca="false">F1738</f>
        <v>Preliminary</v>
      </c>
      <c r="H1739" s="271" t="n">
        <f aca="false">IF($B1739&lt;&gt;B1738,1,H1738+1)</f>
        <v>435</v>
      </c>
      <c r="I1739" s="273" t="s">
        <v>1776</v>
      </c>
      <c r="K1739" s="274" t="n">
        <v>0.02</v>
      </c>
      <c r="L1739" s="275" t="n">
        <v>89</v>
      </c>
      <c r="M1739" s="275" t="n">
        <v>1780</v>
      </c>
      <c r="N1739" s="276" t="n">
        <v>0.014</v>
      </c>
      <c r="O1739" s="275" t="n">
        <v>62.3</v>
      </c>
      <c r="P1739" s="275" t="n">
        <v>1246</v>
      </c>
      <c r="Q1739" s="277" t="n">
        <v>70</v>
      </c>
      <c r="R1739" s="278" t="n">
        <v>20</v>
      </c>
      <c r="T1739" s="274" t="n">
        <v>0</v>
      </c>
      <c r="U1739" s="279" t="n">
        <v>0</v>
      </c>
      <c r="V1739" s="275" t="n">
        <v>0</v>
      </c>
      <c r="W1739" s="275" t="n">
        <v>0</v>
      </c>
      <c r="X1739" s="279" t="n">
        <v>0</v>
      </c>
      <c r="Y1739" s="275" t="n">
        <v>0</v>
      </c>
      <c r="Z1739" s="280" t="n">
        <v>0</v>
      </c>
    </row>
    <row r="1740" customFormat="false" ht="15" hidden="false" customHeight="false" outlineLevel="0" collapsed="false">
      <c r="A1740" s="261" t="n">
        <f aca="false">A1739+1</f>
        <v>1734</v>
      </c>
      <c r="B1740" s="262" t="n">
        <f aca="false">B1739</f>
        <v>43</v>
      </c>
      <c r="C1740" s="262" t="str">
        <f aca="false">C1739</f>
        <v>Multi-Family Energy Efficiency Rebates</v>
      </c>
      <c r="D1740" s="262" t="str">
        <f aca="false">D1739</f>
        <v>Business, Consumer Low-Income</v>
      </c>
      <c r="E1740" s="262" t="n">
        <f aca="false">E1739</f>
        <v>2009</v>
      </c>
      <c r="F1740" s="263" t="str">
        <f aca="false">F1739</f>
        <v>Preliminary</v>
      </c>
      <c r="H1740" s="261" t="n">
        <f aca="false">IF($B1740&lt;&gt;B1739,1,H1739+1)</f>
        <v>436</v>
      </c>
      <c r="I1740" s="263" t="s">
        <v>1777</v>
      </c>
      <c r="K1740" s="264" t="n">
        <v>0.096</v>
      </c>
      <c r="L1740" s="265" t="n">
        <v>427.2</v>
      </c>
      <c r="M1740" s="265" t="n">
        <v>8544</v>
      </c>
      <c r="N1740" s="266" t="n">
        <v>0.0672</v>
      </c>
      <c r="O1740" s="265" t="n">
        <v>299.04</v>
      </c>
      <c r="P1740" s="265" t="n">
        <v>5980.8</v>
      </c>
      <c r="Q1740" s="267" t="n">
        <v>70</v>
      </c>
      <c r="R1740" s="268" t="n">
        <v>20</v>
      </c>
      <c r="T1740" s="264" t="n">
        <v>0</v>
      </c>
      <c r="U1740" s="269" t="n">
        <v>0</v>
      </c>
      <c r="V1740" s="265" t="n">
        <v>0</v>
      </c>
      <c r="W1740" s="265" t="n">
        <v>0</v>
      </c>
      <c r="X1740" s="269" t="n">
        <v>0</v>
      </c>
      <c r="Y1740" s="265" t="n">
        <v>0</v>
      </c>
      <c r="Z1740" s="270" t="n">
        <v>0</v>
      </c>
    </row>
    <row r="1741" customFormat="false" ht="15" hidden="false" customHeight="false" outlineLevel="0" collapsed="false">
      <c r="A1741" s="271" t="n">
        <f aca="false">A1740+1</f>
        <v>1735</v>
      </c>
      <c r="B1741" s="272" t="n">
        <f aca="false">B1740</f>
        <v>43</v>
      </c>
      <c r="C1741" s="272" t="str">
        <f aca="false">C1740</f>
        <v>Multi-Family Energy Efficiency Rebates</v>
      </c>
      <c r="D1741" s="272" t="str">
        <f aca="false">D1740</f>
        <v>Business, Consumer Low-Income</v>
      </c>
      <c r="E1741" s="272" t="n">
        <f aca="false">E1740</f>
        <v>2009</v>
      </c>
      <c r="F1741" s="273" t="str">
        <f aca="false">F1740</f>
        <v>Preliminary</v>
      </c>
      <c r="H1741" s="271" t="n">
        <f aca="false">IF($B1741&lt;&gt;B1740,1,H1740+1)</f>
        <v>437</v>
      </c>
      <c r="I1741" s="273" t="s">
        <v>1778</v>
      </c>
      <c r="K1741" s="274" t="n">
        <v>0.026</v>
      </c>
      <c r="L1741" s="275" t="n">
        <v>115.7</v>
      </c>
      <c r="M1741" s="275" t="n">
        <v>2314</v>
      </c>
      <c r="N1741" s="276" t="n">
        <v>0.0182</v>
      </c>
      <c r="O1741" s="275" t="n">
        <v>80.99</v>
      </c>
      <c r="P1741" s="275" t="n">
        <v>1619.8</v>
      </c>
      <c r="Q1741" s="277" t="n">
        <v>70</v>
      </c>
      <c r="R1741" s="278" t="n">
        <v>20</v>
      </c>
      <c r="T1741" s="274" t="n">
        <v>0</v>
      </c>
      <c r="U1741" s="279" t="n">
        <v>0</v>
      </c>
      <c r="V1741" s="275" t="n">
        <v>0</v>
      </c>
      <c r="W1741" s="275" t="n">
        <v>0</v>
      </c>
      <c r="X1741" s="279" t="n">
        <v>0</v>
      </c>
      <c r="Y1741" s="275" t="n">
        <v>0</v>
      </c>
      <c r="Z1741" s="280" t="n">
        <v>0</v>
      </c>
    </row>
    <row r="1742" customFormat="false" ht="15" hidden="false" customHeight="false" outlineLevel="0" collapsed="false">
      <c r="A1742" s="261" t="n">
        <f aca="false">A1741+1</f>
        <v>1736</v>
      </c>
      <c r="B1742" s="262" t="n">
        <f aca="false">B1741</f>
        <v>43</v>
      </c>
      <c r="C1742" s="262" t="str">
        <f aca="false">C1741</f>
        <v>Multi-Family Energy Efficiency Rebates</v>
      </c>
      <c r="D1742" s="262" t="str">
        <f aca="false">D1741</f>
        <v>Business, Consumer Low-Income</v>
      </c>
      <c r="E1742" s="262" t="n">
        <f aca="false">E1741</f>
        <v>2009</v>
      </c>
      <c r="F1742" s="263" t="str">
        <f aca="false">F1741</f>
        <v>Preliminary</v>
      </c>
      <c r="H1742" s="261" t="n">
        <f aca="false">IF($B1742&lt;&gt;B1741,1,H1741+1)</f>
        <v>438</v>
      </c>
      <c r="I1742" s="263" t="s">
        <v>1779</v>
      </c>
      <c r="K1742" s="264" t="n">
        <v>0.025</v>
      </c>
      <c r="L1742" s="265" t="n">
        <v>111.25</v>
      </c>
      <c r="M1742" s="265" t="n">
        <v>2225</v>
      </c>
      <c r="N1742" s="266" t="n">
        <v>0.0175</v>
      </c>
      <c r="O1742" s="265" t="n">
        <v>77.875</v>
      </c>
      <c r="P1742" s="265" t="n">
        <v>1557.5</v>
      </c>
      <c r="Q1742" s="267" t="n">
        <v>70</v>
      </c>
      <c r="R1742" s="268" t="n">
        <v>20</v>
      </c>
      <c r="T1742" s="264" t="n">
        <v>0</v>
      </c>
      <c r="U1742" s="269" t="n">
        <v>0</v>
      </c>
      <c r="V1742" s="265" t="n">
        <v>0</v>
      </c>
      <c r="W1742" s="265" t="n">
        <v>0</v>
      </c>
      <c r="X1742" s="269" t="n">
        <v>0</v>
      </c>
      <c r="Y1742" s="265" t="n">
        <v>0</v>
      </c>
      <c r="Z1742" s="270" t="n">
        <v>0</v>
      </c>
    </row>
    <row r="1743" customFormat="false" ht="15" hidden="false" customHeight="false" outlineLevel="0" collapsed="false">
      <c r="A1743" s="271" t="n">
        <f aca="false">A1742+1</f>
        <v>1737</v>
      </c>
      <c r="B1743" s="272" t="n">
        <f aca="false">B1742</f>
        <v>43</v>
      </c>
      <c r="C1743" s="272" t="str">
        <f aca="false">C1742</f>
        <v>Multi-Family Energy Efficiency Rebates</v>
      </c>
      <c r="D1743" s="272" t="str">
        <f aca="false">D1742</f>
        <v>Business, Consumer Low-Income</v>
      </c>
      <c r="E1743" s="272" t="n">
        <f aca="false">E1742</f>
        <v>2009</v>
      </c>
      <c r="F1743" s="273" t="str">
        <f aca="false">F1742</f>
        <v>Preliminary</v>
      </c>
      <c r="H1743" s="271" t="n">
        <f aca="false">IF($B1743&lt;&gt;B1742,1,H1742+1)</f>
        <v>439</v>
      </c>
      <c r="I1743" s="273" t="s">
        <v>1780</v>
      </c>
      <c r="K1743" s="274" t="n">
        <v>0.04</v>
      </c>
      <c r="L1743" s="275" t="n">
        <v>178</v>
      </c>
      <c r="M1743" s="275" t="n">
        <v>3560</v>
      </c>
      <c r="N1743" s="276" t="n">
        <v>0.028</v>
      </c>
      <c r="O1743" s="275" t="n">
        <v>124.6</v>
      </c>
      <c r="P1743" s="275" t="n">
        <v>2492</v>
      </c>
      <c r="Q1743" s="277" t="n">
        <v>70</v>
      </c>
      <c r="R1743" s="278" t="n">
        <v>20</v>
      </c>
      <c r="T1743" s="274" t="n">
        <v>0</v>
      </c>
      <c r="U1743" s="279" t="n">
        <v>0</v>
      </c>
      <c r="V1743" s="275" t="n">
        <v>0</v>
      </c>
      <c r="W1743" s="275" t="n">
        <v>0</v>
      </c>
      <c r="X1743" s="279" t="n">
        <v>0</v>
      </c>
      <c r="Y1743" s="275" t="n">
        <v>0</v>
      </c>
      <c r="Z1743" s="280" t="n">
        <v>0</v>
      </c>
    </row>
    <row r="1744" customFormat="false" ht="15" hidden="false" customHeight="false" outlineLevel="0" collapsed="false">
      <c r="A1744" s="261" t="n">
        <f aca="false">A1743+1</f>
        <v>1738</v>
      </c>
      <c r="B1744" s="262" t="n">
        <f aca="false">B1743</f>
        <v>43</v>
      </c>
      <c r="C1744" s="262" t="str">
        <f aca="false">C1743</f>
        <v>Multi-Family Energy Efficiency Rebates</v>
      </c>
      <c r="D1744" s="262" t="str">
        <f aca="false">D1743</f>
        <v>Business, Consumer Low-Income</v>
      </c>
      <c r="E1744" s="262" t="n">
        <f aca="false">E1743</f>
        <v>2009</v>
      </c>
      <c r="F1744" s="263" t="str">
        <f aca="false">F1743</f>
        <v>Preliminary</v>
      </c>
      <c r="H1744" s="261" t="n">
        <f aca="false">IF($B1744&lt;&gt;B1743,1,H1743+1)</f>
        <v>440</v>
      </c>
      <c r="I1744" s="263" t="s">
        <v>1781</v>
      </c>
      <c r="K1744" s="264" t="n">
        <v>0.025</v>
      </c>
      <c r="L1744" s="265" t="n">
        <v>111.25</v>
      </c>
      <c r="M1744" s="265" t="n">
        <v>2225</v>
      </c>
      <c r="N1744" s="266" t="n">
        <v>0.0175</v>
      </c>
      <c r="O1744" s="265" t="n">
        <v>77.875</v>
      </c>
      <c r="P1744" s="265" t="n">
        <v>1557.5</v>
      </c>
      <c r="Q1744" s="267" t="n">
        <v>70</v>
      </c>
      <c r="R1744" s="268" t="n">
        <v>20</v>
      </c>
      <c r="T1744" s="264" t="n">
        <v>0</v>
      </c>
      <c r="U1744" s="269" t="n">
        <v>0</v>
      </c>
      <c r="V1744" s="265" t="n">
        <v>0</v>
      </c>
      <c r="W1744" s="265" t="n">
        <v>0</v>
      </c>
      <c r="X1744" s="269" t="n">
        <v>0</v>
      </c>
      <c r="Y1744" s="265" t="n">
        <v>0</v>
      </c>
      <c r="Z1744" s="270" t="n">
        <v>0</v>
      </c>
    </row>
    <row r="1745" customFormat="false" ht="15" hidden="false" customHeight="false" outlineLevel="0" collapsed="false">
      <c r="A1745" s="271" t="n">
        <f aca="false">A1744+1</f>
        <v>1739</v>
      </c>
      <c r="B1745" s="272" t="n">
        <f aca="false">B1744</f>
        <v>43</v>
      </c>
      <c r="C1745" s="272" t="str">
        <f aca="false">C1744</f>
        <v>Multi-Family Energy Efficiency Rebates</v>
      </c>
      <c r="D1745" s="272" t="str">
        <f aca="false">D1744</f>
        <v>Business, Consumer Low-Income</v>
      </c>
      <c r="E1745" s="272" t="n">
        <f aca="false">E1744</f>
        <v>2009</v>
      </c>
      <c r="F1745" s="273" t="str">
        <f aca="false">F1744</f>
        <v>Preliminary</v>
      </c>
      <c r="H1745" s="271" t="n">
        <f aca="false">IF($B1745&lt;&gt;B1744,1,H1744+1)</f>
        <v>441</v>
      </c>
      <c r="I1745" s="273" t="s">
        <v>1782</v>
      </c>
      <c r="K1745" s="274" t="n">
        <v>0.06</v>
      </c>
      <c r="L1745" s="275" t="n">
        <v>289.25</v>
      </c>
      <c r="M1745" s="275" t="n">
        <v>5785</v>
      </c>
      <c r="N1745" s="276" t="n">
        <v>0.042</v>
      </c>
      <c r="O1745" s="275" t="n">
        <v>202.475</v>
      </c>
      <c r="P1745" s="275" t="n">
        <v>4049.5</v>
      </c>
      <c r="Q1745" s="277" t="n">
        <v>70</v>
      </c>
      <c r="R1745" s="278" t="n">
        <v>20</v>
      </c>
      <c r="T1745" s="274" t="n">
        <v>0</v>
      </c>
      <c r="U1745" s="279" t="n">
        <v>0</v>
      </c>
      <c r="V1745" s="275" t="n">
        <v>0</v>
      </c>
      <c r="W1745" s="275" t="n">
        <v>0</v>
      </c>
      <c r="X1745" s="279" t="n">
        <v>0</v>
      </c>
      <c r="Y1745" s="275" t="n">
        <v>0</v>
      </c>
      <c r="Z1745" s="280" t="n">
        <v>0</v>
      </c>
    </row>
    <row r="1746" customFormat="false" ht="15" hidden="false" customHeight="false" outlineLevel="0" collapsed="false">
      <c r="A1746" s="261" t="n">
        <f aca="false">A1745+1</f>
        <v>1740</v>
      </c>
      <c r="B1746" s="262" t="n">
        <f aca="false">B1745</f>
        <v>43</v>
      </c>
      <c r="C1746" s="262" t="str">
        <f aca="false">C1745</f>
        <v>Multi-Family Energy Efficiency Rebates</v>
      </c>
      <c r="D1746" s="262" t="str">
        <f aca="false">D1745</f>
        <v>Business, Consumer Low-Income</v>
      </c>
      <c r="E1746" s="262" t="n">
        <f aca="false">E1745</f>
        <v>2009</v>
      </c>
      <c r="F1746" s="263" t="str">
        <f aca="false">F1745</f>
        <v>Preliminary</v>
      </c>
      <c r="H1746" s="261" t="n">
        <f aca="false">IF($B1746&lt;&gt;B1745,1,H1745+1)</f>
        <v>442</v>
      </c>
      <c r="I1746" s="263" t="s">
        <v>1783</v>
      </c>
      <c r="K1746" s="264" t="n">
        <v>0.128</v>
      </c>
      <c r="L1746" s="265" t="n">
        <v>569.6</v>
      </c>
      <c r="M1746" s="265" t="n">
        <v>11392</v>
      </c>
      <c r="N1746" s="266" t="n">
        <v>0.0896</v>
      </c>
      <c r="O1746" s="265" t="n">
        <v>398.72</v>
      </c>
      <c r="P1746" s="265" t="n">
        <v>7974.4</v>
      </c>
      <c r="Q1746" s="267" t="n">
        <v>70</v>
      </c>
      <c r="R1746" s="268" t="n">
        <v>20</v>
      </c>
      <c r="T1746" s="264" t="n">
        <v>0</v>
      </c>
      <c r="U1746" s="269" t="n">
        <v>0</v>
      </c>
      <c r="V1746" s="265" t="n">
        <v>0</v>
      </c>
      <c r="W1746" s="265" t="n">
        <v>0</v>
      </c>
      <c r="X1746" s="269" t="n">
        <v>0</v>
      </c>
      <c r="Y1746" s="265" t="n">
        <v>0</v>
      </c>
      <c r="Z1746" s="270" t="n">
        <v>0</v>
      </c>
    </row>
    <row r="1747" customFormat="false" ht="15" hidden="false" customHeight="false" outlineLevel="0" collapsed="false">
      <c r="A1747" s="271" t="n">
        <f aca="false">A1746+1</f>
        <v>1741</v>
      </c>
      <c r="B1747" s="272" t="n">
        <f aca="false">B1746</f>
        <v>43</v>
      </c>
      <c r="C1747" s="272" t="str">
        <f aca="false">C1746</f>
        <v>Multi-Family Energy Efficiency Rebates</v>
      </c>
      <c r="D1747" s="272" t="str">
        <f aca="false">D1746</f>
        <v>Business, Consumer Low-Income</v>
      </c>
      <c r="E1747" s="272" t="n">
        <f aca="false">E1746</f>
        <v>2009</v>
      </c>
      <c r="F1747" s="273" t="str">
        <f aca="false">F1746</f>
        <v>Preliminary</v>
      </c>
      <c r="H1747" s="271" t="n">
        <f aca="false">IF($B1747&lt;&gt;B1746,1,H1746+1)</f>
        <v>443</v>
      </c>
      <c r="I1747" s="273" t="s">
        <v>1784</v>
      </c>
      <c r="K1747" s="274" t="n">
        <v>0.226</v>
      </c>
      <c r="L1747" s="275" t="n">
        <v>1005.7</v>
      </c>
      <c r="M1747" s="275" t="n">
        <v>20114</v>
      </c>
      <c r="N1747" s="276" t="n">
        <v>0.1582</v>
      </c>
      <c r="O1747" s="275" t="n">
        <v>703.99</v>
      </c>
      <c r="P1747" s="275" t="n">
        <v>14079.8</v>
      </c>
      <c r="Q1747" s="277" t="n">
        <v>70</v>
      </c>
      <c r="R1747" s="278" t="n">
        <v>20</v>
      </c>
      <c r="T1747" s="274" t="n">
        <v>0</v>
      </c>
      <c r="U1747" s="279" t="n">
        <v>0</v>
      </c>
      <c r="V1747" s="275" t="n">
        <v>0</v>
      </c>
      <c r="W1747" s="275" t="n">
        <v>0</v>
      </c>
      <c r="X1747" s="279" t="n">
        <v>0</v>
      </c>
      <c r="Y1747" s="275" t="n">
        <v>0</v>
      </c>
      <c r="Z1747" s="280" t="n">
        <v>0</v>
      </c>
    </row>
    <row r="1748" customFormat="false" ht="15" hidden="false" customHeight="false" outlineLevel="0" collapsed="false">
      <c r="A1748" s="261" t="n">
        <f aca="false">A1747+1</f>
        <v>1742</v>
      </c>
      <c r="B1748" s="262" t="n">
        <f aca="false">B1747</f>
        <v>43</v>
      </c>
      <c r="C1748" s="262" t="str">
        <f aca="false">C1747</f>
        <v>Multi-Family Energy Efficiency Rebates</v>
      </c>
      <c r="D1748" s="262" t="str">
        <f aca="false">D1747</f>
        <v>Business, Consumer Low-Income</v>
      </c>
      <c r="E1748" s="262" t="n">
        <f aca="false">E1747</f>
        <v>2009</v>
      </c>
      <c r="F1748" s="263" t="str">
        <f aca="false">F1747</f>
        <v>Preliminary</v>
      </c>
      <c r="H1748" s="261" t="n">
        <f aca="false">IF($B1748&lt;&gt;B1747,1,H1747+1)</f>
        <v>444</v>
      </c>
      <c r="I1748" s="263" t="s">
        <v>1785</v>
      </c>
      <c r="K1748" s="264" t="n">
        <v>0.04</v>
      </c>
      <c r="L1748" s="265" t="n">
        <v>178</v>
      </c>
      <c r="M1748" s="265" t="n">
        <v>3560</v>
      </c>
      <c r="N1748" s="266" t="n">
        <v>0.028</v>
      </c>
      <c r="O1748" s="265" t="n">
        <v>124.6</v>
      </c>
      <c r="P1748" s="265" t="n">
        <v>2492</v>
      </c>
      <c r="Q1748" s="267" t="n">
        <v>70</v>
      </c>
      <c r="R1748" s="268" t="n">
        <v>20</v>
      </c>
      <c r="T1748" s="264" t="n">
        <v>0</v>
      </c>
      <c r="U1748" s="269" t="n">
        <v>0</v>
      </c>
      <c r="V1748" s="265" t="n">
        <v>0</v>
      </c>
      <c r="W1748" s="265" t="n">
        <v>0</v>
      </c>
      <c r="X1748" s="269" t="n">
        <v>0</v>
      </c>
      <c r="Y1748" s="265" t="n">
        <v>0</v>
      </c>
      <c r="Z1748" s="270" t="n">
        <v>0</v>
      </c>
    </row>
    <row r="1749" customFormat="false" ht="15" hidden="false" customHeight="false" outlineLevel="0" collapsed="false">
      <c r="A1749" s="271" t="n">
        <f aca="false">A1748+1</f>
        <v>1743</v>
      </c>
      <c r="B1749" s="272" t="n">
        <f aca="false">B1748</f>
        <v>43</v>
      </c>
      <c r="C1749" s="272" t="str">
        <f aca="false">C1748</f>
        <v>Multi-Family Energy Efficiency Rebates</v>
      </c>
      <c r="D1749" s="272" t="str">
        <f aca="false">D1748</f>
        <v>Business, Consumer Low-Income</v>
      </c>
      <c r="E1749" s="272" t="n">
        <f aca="false">E1748</f>
        <v>2009</v>
      </c>
      <c r="F1749" s="273" t="str">
        <f aca="false">F1748</f>
        <v>Preliminary</v>
      </c>
      <c r="H1749" s="271" t="n">
        <f aca="false">IF($B1749&lt;&gt;B1748,1,H1748+1)</f>
        <v>445</v>
      </c>
      <c r="I1749" s="273" t="s">
        <v>1786</v>
      </c>
      <c r="K1749" s="274" t="n">
        <v>0.055</v>
      </c>
      <c r="L1749" s="275" t="n">
        <v>244.75</v>
      </c>
      <c r="M1749" s="275" t="n">
        <v>4895</v>
      </c>
      <c r="N1749" s="276" t="n">
        <v>0.0385</v>
      </c>
      <c r="O1749" s="275" t="n">
        <v>171.325</v>
      </c>
      <c r="P1749" s="275" t="n">
        <v>3426.5</v>
      </c>
      <c r="Q1749" s="277" t="n">
        <v>70</v>
      </c>
      <c r="R1749" s="278" t="n">
        <v>20</v>
      </c>
      <c r="T1749" s="274" t="n">
        <v>0</v>
      </c>
      <c r="U1749" s="279" t="n">
        <v>0</v>
      </c>
      <c r="V1749" s="275" t="n">
        <v>0</v>
      </c>
      <c r="W1749" s="275" t="n">
        <v>0</v>
      </c>
      <c r="X1749" s="279" t="n">
        <v>0</v>
      </c>
      <c r="Y1749" s="275" t="n">
        <v>0</v>
      </c>
      <c r="Z1749" s="280" t="n">
        <v>0</v>
      </c>
    </row>
    <row r="1750" customFormat="false" ht="15" hidden="false" customHeight="false" outlineLevel="0" collapsed="false">
      <c r="A1750" s="261" t="n">
        <f aca="false">A1749+1</f>
        <v>1744</v>
      </c>
      <c r="B1750" s="262" t="n">
        <f aca="false">B1749</f>
        <v>43</v>
      </c>
      <c r="C1750" s="262" t="str">
        <f aca="false">C1749</f>
        <v>Multi-Family Energy Efficiency Rebates</v>
      </c>
      <c r="D1750" s="262" t="str">
        <f aca="false">D1749</f>
        <v>Business, Consumer Low-Income</v>
      </c>
      <c r="E1750" s="262" t="n">
        <f aca="false">E1749</f>
        <v>2009</v>
      </c>
      <c r="F1750" s="263" t="str">
        <f aca="false">F1749</f>
        <v>Preliminary</v>
      </c>
      <c r="H1750" s="261" t="n">
        <f aca="false">IF($B1750&lt;&gt;B1749,1,H1749+1)</f>
        <v>446</v>
      </c>
      <c r="I1750" s="263" t="s">
        <v>1787</v>
      </c>
      <c r="K1750" s="264" t="n">
        <v>0.075</v>
      </c>
      <c r="L1750" s="265" t="n">
        <v>333.75</v>
      </c>
      <c r="M1750" s="265" t="n">
        <v>6675</v>
      </c>
      <c r="N1750" s="266" t="n">
        <v>0.0525</v>
      </c>
      <c r="O1750" s="265" t="n">
        <v>233.625</v>
      </c>
      <c r="P1750" s="265" t="n">
        <v>4672.5</v>
      </c>
      <c r="Q1750" s="267" t="n">
        <v>70</v>
      </c>
      <c r="R1750" s="268" t="n">
        <v>20</v>
      </c>
      <c r="T1750" s="264" t="n">
        <v>0</v>
      </c>
      <c r="U1750" s="269" t="n">
        <v>0</v>
      </c>
      <c r="V1750" s="265" t="n">
        <v>0</v>
      </c>
      <c r="W1750" s="265" t="n">
        <v>0</v>
      </c>
      <c r="X1750" s="269" t="n">
        <v>0</v>
      </c>
      <c r="Y1750" s="265" t="n">
        <v>0</v>
      </c>
      <c r="Z1750" s="270" t="n">
        <v>0</v>
      </c>
    </row>
    <row r="1751" customFormat="false" ht="15" hidden="false" customHeight="false" outlineLevel="0" collapsed="false">
      <c r="A1751" s="271" t="n">
        <f aca="false">A1750+1</f>
        <v>1745</v>
      </c>
      <c r="B1751" s="272" t="n">
        <f aca="false">B1750</f>
        <v>43</v>
      </c>
      <c r="C1751" s="272" t="str">
        <f aca="false">C1750</f>
        <v>Multi-Family Energy Efficiency Rebates</v>
      </c>
      <c r="D1751" s="272" t="str">
        <f aca="false">D1750</f>
        <v>Business, Consumer Low-Income</v>
      </c>
      <c r="E1751" s="272" t="n">
        <f aca="false">E1750</f>
        <v>2009</v>
      </c>
      <c r="F1751" s="273" t="str">
        <f aca="false">F1750</f>
        <v>Preliminary</v>
      </c>
      <c r="H1751" s="271" t="n">
        <f aca="false">IF($B1751&lt;&gt;B1750,1,H1750+1)</f>
        <v>447</v>
      </c>
      <c r="I1751" s="273" t="s">
        <v>1788</v>
      </c>
      <c r="K1751" s="274" t="n">
        <v>0.081</v>
      </c>
      <c r="L1751" s="275" t="n">
        <v>360.45</v>
      </c>
      <c r="M1751" s="275" t="n">
        <v>7209</v>
      </c>
      <c r="N1751" s="276" t="n">
        <v>0.0567</v>
      </c>
      <c r="O1751" s="275" t="n">
        <v>252.315</v>
      </c>
      <c r="P1751" s="275" t="n">
        <v>5046.3</v>
      </c>
      <c r="Q1751" s="277" t="n">
        <v>70</v>
      </c>
      <c r="R1751" s="278" t="n">
        <v>20</v>
      </c>
      <c r="T1751" s="274" t="n">
        <v>0</v>
      </c>
      <c r="U1751" s="279" t="n">
        <v>0</v>
      </c>
      <c r="V1751" s="275" t="n">
        <v>0</v>
      </c>
      <c r="W1751" s="275" t="n">
        <v>0</v>
      </c>
      <c r="X1751" s="279" t="n">
        <v>0</v>
      </c>
      <c r="Y1751" s="275" t="n">
        <v>0</v>
      </c>
      <c r="Z1751" s="280" t="n">
        <v>0</v>
      </c>
    </row>
    <row r="1752" customFormat="false" ht="15" hidden="false" customHeight="false" outlineLevel="0" collapsed="false">
      <c r="A1752" s="261" t="n">
        <f aca="false">A1751+1</f>
        <v>1746</v>
      </c>
      <c r="B1752" s="262" t="n">
        <f aca="false">B1751</f>
        <v>43</v>
      </c>
      <c r="C1752" s="262" t="str">
        <f aca="false">C1751</f>
        <v>Multi-Family Energy Efficiency Rebates</v>
      </c>
      <c r="D1752" s="262" t="str">
        <f aca="false">D1751</f>
        <v>Business, Consumer Low-Income</v>
      </c>
      <c r="E1752" s="262" t="n">
        <f aca="false">E1751</f>
        <v>2009</v>
      </c>
      <c r="F1752" s="263" t="str">
        <f aca="false">F1751</f>
        <v>Preliminary</v>
      </c>
      <c r="H1752" s="261" t="n">
        <f aca="false">IF($B1752&lt;&gt;B1751,1,H1751+1)</f>
        <v>448</v>
      </c>
      <c r="I1752" s="263" t="s">
        <v>1789</v>
      </c>
      <c r="K1752" s="264" t="n">
        <v>0.095</v>
      </c>
      <c r="L1752" s="265" t="n">
        <v>422.75</v>
      </c>
      <c r="M1752" s="265" t="n">
        <v>8455</v>
      </c>
      <c r="N1752" s="266" t="n">
        <v>0.0665</v>
      </c>
      <c r="O1752" s="265" t="n">
        <v>295.925</v>
      </c>
      <c r="P1752" s="265" t="n">
        <v>5918.5</v>
      </c>
      <c r="Q1752" s="267" t="n">
        <v>70</v>
      </c>
      <c r="R1752" s="268" t="n">
        <v>20</v>
      </c>
      <c r="T1752" s="264" t="n">
        <v>0</v>
      </c>
      <c r="U1752" s="269" t="n">
        <v>0</v>
      </c>
      <c r="V1752" s="265" t="n">
        <v>0</v>
      </c>
      <c r="W1752" s="265" t="n">
        <v>0</v>
      </c>
      <c r="X1752" s="269" t="n">
        <v>0</v>
      </c>
      <c r="Y1752" s="265" t="n">
        <v>0</v>
      </c>
      <c r="Z1752" s="270" t="n">
        <v>0</v>
      </c>
    </row>
    <row r="1753" customFormat="false" ht="15" hidden="false" customHeight="false" outlineLevel="0" collapsed="false">
      <c r="A1753" s="271" t="n">
        <f aca="false">A1752+1</f>
        <v>1747</v>
      </c>
      <c r="B1753" s="272" t="n">
        <f aca="false">B1752</f>
        <v>43</v>
      </c>
      <c r="C1753" s="272" t="str">
        <f aca="false">C1752</f>
        <v>Multi-Family Energy Efficiency Rebates</v>
      </c>
      <c r="D1753" s="272" t="str">
        <f aca="false">D1752</f>
        <v>Business, Consumer Low-Income</v>
      </c>
      <c r="E1753" s="272" t="n">
        <f aca="false">E1752</f>
        <v>2009</v>
      </c>
      <c r="F1753" s="273" t="str">
        <f aca="false">F1752</f>
        <v>Preliminary</v>
      </c>
      <c r="H1753" s="271" t="n">
        <f aca="false">IF($B1753&lt;&gt;B1752,1,H1752+1)</f>
        <v>449</v>
      </c>
      <c r="I1753" s="273" t="s">
        <v>1790</v>
      </c>
      <c r="K1753" s="274" t="n">
        <v>0.09</v>
      </c>
      <c r="L1753" s="275" t="n">
        <v>400.5</v>
      </c>
      <c r="M1753" s="275" t="n">
        <v>8010</v>
      </c>
      <c r="N1753" s="276" t="n">
        <v>0.063</v>
      </c>
      <c r="O1753" s="275" t="n">
        <v>280.35</v>
      </c>
      <c r="P1753" s="275" t="n">
        <v>5607</v>
      </c>
      <c r="Q1753" s="277" t="n">
        <v>70</v>
      </c>
      <c r="R1753" s="278" t="n">
        <v>20</v>
      </c>
      <c r="T1753" s="274" t="n">
        <v>0</v>
      </c>
      <c r="U1753" s="279" t="n">
        <v>0</v>
      </c>
      <c r="V1753" s="275" t="n">
        <v>0</v>
      </c>
      <c r="W1753" s="275" t="n">
        <v>0</v>
      </c>
      <c r="X1753" s="279" t="n">
        <v>0</v>
      </c>
      <c r="Y1753" s="275" t="n">
        <v>0</v>
      </c>
      <c r="Z1753" s="280" t="n">
        <v>0</v>
      </c>
    </row>
    <row r="1754" customFormat="false" ht="15" hidden="false" customHeight="false" outlineLevel="0" collapsed="false">
      <c r="A1754" s="261" t="n">
        <f aca="false">A1753+1</f>
        <v>1748</v>
      </c>
      <c r="B1754" s="262" t="n">
        <f aca="false">B1753</f>
        <v>43</v>
      </c>
      <c r="C1754" s="262" t="str">
        <f aca="false">C1753</f>
        <v>Multi-Family Energy Efficiency Rebates</v>
      </c>
      <c r="D1754" s="262" t="str">
        <f aca="false">D1753</f>
        <v>Business, Consumer Low-Income</v>
      </c>
      <c r="E1754" s="262" t="n">
        <f aca="false">E1753</f>
        <v>2009</v>
      </c>
      <c r="F1754" s="263" t="str">
        <f aca="false">F1753</f>
        <v>Preliminary</v>
      </c>
      <c r="H1754" s="261" t="n">
        <f aca="false">IF($B1754&lt;&gt;B1753,1,H1753+1)</f>
        <v>450</v>
      </c>
      <c r="I1754" s="263" t="s">
        <v>1791</v>
      </c>
      <c r="K1754" s="264" t="n">
        <v>0.09</v>
      </c>
      <c r="L1754" s="265" t="n">
        <v>400.5</v>
      </c>
      <c r="M1754" s="265" t="n">
        <v>8010</v>
      </c>
      <c r="N1754" s="266" t="n">
        <v>0.063</v>
      </c>
      <c r="O1754" s="265" t="n">
        <v>280.35</v>
      </c>
      <c r="P1754" s="265" t="n">
        <v>5607</v>
      </c>
      <c r="Q1754" s="267" t="n">
        <v>70</v>
      </c>
      <c r="R1754" s="268" t="n">
        <v>20</v>
      </c>
      <c r="T1754" s="264" t="n">
        <v>0</v>
      </c>
      <c r="U1754" s="269" t="n">
        <v>0</v>
      </c>
      <c r="V1754" s="265" t="n">
        <v>0</v>
      </c>
      <c r="W1754" s="265" t="n">
        <v>0</v>
      </c>
      <c r="X1754" s="269" t="n">
        <v>0</v>
      </c>
      <c r="Y1754" s="265" t="n">
        <v>0</v>
      </c>
      <c r="Z1754" s="270" t="n">
        <v>0</v>
      </c>
    </row>
    <row r="1755" customFormat="false" ht="15" hidden="false" customHeight="false" outlineLevel="0" collapsed="false">
      <c r="A1755" s="271" t="n">
        <f aca="false">A1754+1</f>
        <v>1749</v>
      </c>
      <c r="B1755" s="272" t="n">
        <f aca="false">B1754</f>
        <v>43</v>
      </c>
      <c r="C1755" s="272" t="str">
        <f aca="false">C1754</f>
        <v>Multi-Family Energy Efficiency Rebates</v>
      </c>
      <c r="D1755" s="272" t="str">
        <f aca="false">D1754</f>
        <v>Business, Consumer Low-Income</v>
      </c>
      <c r="E1755" s="272" t="n">
        <f aca="false">E1754</f>
        <v>2009</v>
      </c>
      <c r="F1755" s="273" t="str">
        <f aca="false">F1754</f>
        <v>Preliminary</v>
      </c>
      <c r="H1755" s="271" t="n">
        <f aca="false">IF($B1755&lt;&gt;B1754,1,H1754+1)</f>
        <v>451</v>
      </c>
      <c r="I1755" s="273" t="s">
        <v>1792</v>
      </c>
      <c r="K1755" s="274" t="n">
        <v>0.05</v>
      </c>
      <c r="L1755" s="275" t="n">
        <v>0</v>
      </c>
      <c r="M1755" s="275" t="n">
        <v>0</v>
      </c>
      <c r="N1755" s="276" t="n">
        <v>0.035</v>
      </c>
      <c r="O1755" s="275" t="n">
        <v>0</v>
      </c>
      <c r="P1755" s="275" t="n">
        <v>0</v>
      </c>
      <c r="Q1755" s="277" t="n">
        <v>70</v>
      </c>
      <c r="R1755" s="278" t="n">
        <v>20</v>
      </c>
      <c r="T1755" s="274" t="n">
        <v>0</v>
      </c>
      <c r="U1755" s="279" t="n">
        <v>0</v>
      </c>
      <c r="V1755" s="275" t="n">
        <v>0</v>
      </c>
      <c r="W1755" s="275" t="n">
        <v>0</v>
      </c>
      <c r="X1755" s="279" t="n">
        <v>0</v>
      </c>
      <c r="Y1755" s="275" t="n">
        <v>0</v>
      </c>
      <c r="Z1755" s="280" t="n">
        <v>0</v>
      </c>
    </row>
    <row r="1756" customFormat="false" ht="15" hidden="false" customHeight="false" outlineLevel="0" collapsed="false">
      <c r="A1756" s="261" t="n">
        <f aca="false">A1755+1</f>
        <v>1750</v>
      </c>
      <c r="B1756" s="262" t="n">
        <f aca="false">B1755</f>
        <v>43</v>
      </c>
      <c r="C1756" s="262" t="str">
        <f aca="false">C1755</f>
        <v>Multi-Family Energy Efficiency Rebates</v>
      </c>
      <c r="D1756" s="262" t="str">
        <f aca="false">D1755</f>
        <v>Business, Consumer Low-Income</v>
      </c>
      <c r="E1756" s="262" t="n">
        <f aca="false">E1755</f>
        <v>2009</v>
      </c>
      <c r="F1756" s="263" t="str">
        <f aca="false">F1755</f>
        <v>Preliminary</v>
      </c>
      <c r="H1756" s="261" t="n">
        <f aca="false">IF($B1756&lt;&gt;B1755,1,H1755+1)</f>
        <v>452</v>
      </c>
      <c r="I1756" s="263" t="s">
        <v>1793</v>
      </c>
      <c r="K1756" s="264" t="n">
        <v>0.076</v>
      </c>
      <c r="L1756" s="265" t="n">
        <v>0</v>
      </c>
      <c r="M1756" s="265" t="n">
        <v>0</v>
      </c>
      <c r="N1756" s="266" t="n">
        <v>0.0532</v>
      </c>
      <c r="O1756" s="265" t="n">
        <v>0</v>
      </c>
      <c r="P1756" s="265" t="n">
        <v>0</v>
      </c>
      <c r="Q1756" s="267" t="n">
        <v>70</v>
      </c>
      <c r="R1756" s="268" t="n">
        <v>20</v>
      </c>
      <c r="T1756" s="264" t="n">
        <v>0</v>
      </c>
      <c r="U1756" s="269" t="n">
        <v>0</v>
      </c>
      <c r="V1756" s="265" t="n">
        <v>0</v>
      </c>
      <c r="W1756" s="265" t="n">
        <v>0</v>
      </c>
      <c r="X1756" s="269" t="n">
        <v>0</v>
      </c>
      <c r="Y1756" s="265" t="n">
        <v>0</v>
      </c>
      <c r="Z1756" s="270" t="n">
        <v>0</v>
      </c>
    </row>
    <row r="1757" customFormat="false" ht="15" hidden="false" customHeight="false" outlineLevel="0" collapsed="false">
      <c r="A1757" s="271" t="n">
        <f aca="false">A1756+1</f>
        <v>1751</v>
      </c>
      <c r="B1757" s="272" t="n">
        <f aca="false">B1756</f>
        <v>43</v>
      </c>
      <c r="C1757" s="272" t="str">
        <f aca="false">C1756</f>
        <v>Multi-Family Energy Efficiency Rebates</v>
      </c>
      <c r="D1757" s="272" t="str">
        <f aca="false">D1756</f>
        <v>Business, Consumer Low-Income</v>
      </c>
      <c r="E1757" s="272" t="n">
        <f aca="false">E1756</f>
        <v>2009</v>
      </c>
      <c r="F1757" s="273" t="str">
        <f aca="false">F1756</f>
        <v>Preliminary</v>
      </c>
      <c r="H1757" s="271" t="n">
        <f aca="false">IF($B1757&lt;&gt;B1756,1,H1756+1)</f>
        <v>453</v>
      </c>
      <c r="I1757" s="273" t="s">
        <v>1794</v>
      </c>
      <c r="K1757" s="274" t="n">
        <v>0.076</v>
      </c>
      <c r="L1757" s="275" t="n">
        <v>0</v>
      </c>
      <c r="M1757" s="275" t="n">
        <v>0</v>
      </c>
      <c r="N1757" s="276" t="n">
        <v>0.0532</v>
      </c>
      <c r="O1757" s="275" t="n">
        <v>0</v>
      </c>
      <c r="P1757" s="275" t="n">
        <v>0</v>
      </c>
      <c r="Q1757" s="277" t="n">
        <v>70</v>
      </c>
      <c r="R1757" s="278" t="n">
        <v>20</v>
      </c>
      <c r="T1757" s="274" t="n">
        <v>0</v>
      </c>
      <c r="U1757" s="279" t="n">
        <v>0</v>
      </c>
      <c r="V1757" s="275" t="n">
        <v>0</v>
      </c>
      <c r="W1757" s="275" t="n">
        <v>0</v>
      </c>
      <c r="X1757" s="279" t="n">
        <v>0</v>
      </c>
      <c r="Y1757" s="275" t="n">
        <v>0</v>
      </c>
      <c r="Z1757" s="280" t="n">
        <v>0</v>
      </c>
    </row>
    <row r="1758" customFormat="false" ht="15" hidden="false" customHeight="false" outlineLevel="0" collapsed="false">
      <c r="A1758" s="261" t="n">
        <f aca="false">A1757+1</f>
        <v>1752</v>
      </c>
      <c r="B1758" s="262" t="n">
        <f aca="false">B1757</f>
        <v>43</v>
      </c>
      <c r="C1758" s="262" t="str">
        <f aca="false">C1757</f>
        <v>Multi-Family Energy Efficiency Rebates</v>
      </c>
      <c r="D1758" s="262" t="str">
        <f aca="false">D1757</f>
        <v>Business, Consumer Low-Income</v>
      </c>
      <c r="E1758" s="262" t="n">
        <f aca="false">E1757</f>
        <v>2009</v>
      </c>
      <c r="F1758" s="263" t="str">
        <f aca="false">F1757</f>
        <v>Preliminary</v>
      </c>
      <c r="H1758" s="261" t="n">
        <f aca="false">IF($B1758&lt;&gt;B1757,1,H1757+1)</f>
        <v>454</v>
      </c>
      <c r="I1758" s="263" t="s">
        <v>1795</v>
      </c>
      <c r="K1758" s="264" t="n">
        <v>0.325</v>
      </c>
      <c r="L1758" s="265" t="n">
        <v>712.9879</v>
      </c>
      <c r="M1758" s="265" t="n">
        <v>14259.758</v>
      </c>
      <c r="N1758" s="266" t="n">
        <v>0.2275</v>
      </c>
      <c r="O1758" s="265" t="n">
        <v>499.09153</v>
      </c>
      <c r="P1758" s="265" t="n">
        <v>9981.8306</v>
      </c>
      <c r="Q1758" s="267" t="n">
        <v>70</v>
      </c>
      <c r="R1758" s="268" t="n">
        <v>20</v>
      </c>
      <c r="T1758" s="264" t="n">
        <v>0</v>
      </c>
      <c r="U1758" s="269" t="n">
        <v>0</v>
      </c>
      <c r="V1758" s="265" t="n">
        <v>0</v>
      </c>
      <c r="W1758" s="265" t="n">
        <v>0</v>
      </c>
      <c r="X1758" s="269" t="n">
        <v>0</v>
      </c>
      <c r="Y1758" s="265" t="n">
        <v>0</v>
      </c>
      <c r="Z1758" s="270" t="n">
        <v>0</v>
      </c>
    </row>
    <row r="1759" customFormat="false" ht="15" hidden="false" customHeight="false" outlineLevel="0" collapsed="false">
      <c r="A1759" s="271" t="n">
        <f aca="false">A1758+1</f>
        <v>1753</v>
      </c>
      <c r="B1759" s="272" t="n">
        <f aca="false">B1758</f>
        <v>43</v>
      </c>
      <c r="C1759" s="272" t="str">
        <f aca="false">C1758</f>
        <v>Multi-Family Energy Efficiency Rebates</v>
      </c>
      <c r="D1759" s="272" t="str">
        <f aca="false">D1758</f>
        <v>Business, Consumer Low-Income</v>
      </c>
      <c r="E1759" s="272" t="n">
        <f aca="false">E1758</f>
        <v>2009</v>
      </c>
      <c r="F1759" s="273" t="str">
        <f aca="false">F1758</f>
        <v>Preliminary</v>
      </c>
      <c r="H1759" s="271" t="n">
        <f aca="false">IF($B1759&lt;&gt;B1758,1,H1758+1)</f>
        <v>455</v>
      </c>
      <c r="I1759" s="273" t="s">
        <v>1796</v>
      </c>
      <c r="K1759" s="274" t="n">
        <v>0.12</v>
      </c>
      <c r="L1759" s="275" t="n">
        <v>-1485.8</v>
      </c>
      <c r="M1759" s="275" t="n">
        <v>-29716</v>
      </c>
      <c r="N1759" s="276" t="n">
        <v>0.084</v>
      </c>
      <c r="O1759" s="275" t="n">
        <v>-1040.06</v>
      </c>
      <c r="P1759" s="275" t="n">
        <v>-20801.2</v>
      </c>
      <c r="Q1759" s="277" t="n">
        <v>70</v>
      </c>
      <c r="R1759" s="278" t="n">
        <v>20</v>
      </c>
      <c r="T1759" s="274" t="n">
        <v>0</v>
      </c>
      <c r="U1759" s="279" t="n">
        <v>0</v>
      </c>
      <c r="V1759" s="275" t="n">
        <v>0</v>
      </c>
      <c r="W1759" s="275" t="n">
        <v>0</v>
      </c>
      <c r="X1759" s="279" t="n">
        <v>0</v>
      </c>
      <c r="Y1759" s="275" t="n">
        <v>0</v>
      </c>
      <c r="Z1759" s="280" t="n">
        <v>0</v>
      </c>
    </row>
    <row r="1760" customFormat="false" ht="15" hidden="false" customHeight="false" outlineLevel="0" collapsed="false">
      <c r="A1760" s="261" t="n">
        <f aca="false">A1759+1</f>
        <v>1754</v>
      </c>
      <c r="B1760" s="262" t="n">
        <f aca="false">B1759</f>
        <v>43</v>
      </c>
      <c r="C1760" s="262" t="str">
        <f aca="false">C1759</f>
        <v>Multi-Family Energy Efficiency Rebates</v>
      </c>
      <c r="D1760" s="262" t="str">
        <f aca="false">D1759</f>
        <v>Business, Consumer Low-Income</v>
      </c>
      <c r="E1760" s="262" t="n">
        <f aca="false">E1759</f>
        <v>2009</v>
      </c>
      <c r="F1760" s="263" t="str">
        <f aca="false">F1759</f>
        <v>Preliminary</v>
      </c>
      <c r="H1760" s="261" t="n">
        <f aca="false">IF($B1760&lt;&gt;B1759,1,H1759+1)</f>
        <v>456</v>
      </c>
      <c r="I1760" s="263" t="s">
        <v>1797</v>
      </c>
      <c r="K1760" s="264" t="n">
        <v>0.505</v>
      </c>
      <c r="L1760" s="265" t="n">
        <v>1385.495</v>
      </c>
      <c r="M1760" s="265" t="n">
        <v>27709.9</v>
      </c>
      <c r="N1760" s="266" t="n">
        <v>0.3535</v>
      </c>
      <c r="O1760" s="265" t="n">
        <v>969.8465</v>
      </c>
      <c r="P1760" s="265" t="n">
        <v>19396.93</v>
      </c>
      <c r="Q1760" s="267" t="n">
        <v>70</v>
      </c>
      <c r="R1760" s="268" t="n">
        <v>20</v>
      </c>
      <c r="T1760" s="264" t="n">
        <v>0</v>
      </c>
      <c r="U1760" s="269" t="n">
        <v>0</v>
      </c>
      <c r="V1760" s="265" t="n">
        <v>0</v>
      </c>
      <c r="W1760" s="265" t="n">
        <v>0</v>
      </c>
      <c r="X1760" s="269" t="n">
        <v>0</v>
      </c>
      <c r="Y1760" s="265" t="n">
        <v>0</v>
      </c>
      <c r="Z1760" s="270" t="n">
        <v>0</v>
      </c>
    </row>
    <row r="1761" customFormat="false" ht="15" hidden="false" customHeight="false" outlineLevel="0" collapsed="false">
      <c r="A1761" s="271" t="n">
        <f aca="false">A1760+1</f>
        <v>1755</v>
      </c>
      <c r="B1761" s="272" t="n">
        <f aca="false">B1760</f>
        <v>43</v>
      </c>
      <c r="C1761" s="272" t="str">
        <f aca="false">C1760</f>
        <v>Multi-Family Energy Efficiency Rebates</v>
      </c>
      <c r="D1761" s="272" t="str">
        <f aca="false">D1760</f>
        <v>Business, Consumer Low-Income</v>
      </c>
      <c r="E1761" s="272" t="n">
        <f aca="false">E1760</f>
        <v>2009</v>
      </c>
      <c r="F1761" s="273" t="str">
        <f aca="false">F1760</f>
        <v>Preliminary</v>
      </c>
      <c r="H1761" s="271" t="n">
        <f aca="false">IF($B1761&lt;&gt;B1760,1,H1760+1)</f>
        <v>457</v>
      </c>
      <c r="I1761" s="273" t="s">
        <v>1798</v>
      </c>
      <c r="K1761" s="274" t="n">
        <v>0.313</v>
      </c>
      <c r="L1761" s="275" t="n">
        <v>-50</v>
      </c>
      <c r="M1761" s="275" t="n">
        <v>-1000</v>
      </c>
      <c r="N1761" s="276" t="n">
        <v>0.2191</v>
      </c>
      <c r="O1761" s="275" t="n">
        <v>-35</v>
      </c>
      <c r="P1761" s="275" t="n">
        <v>-700</v>
      </c>
      <c r="Q1761" s="277" t="n">
        <v>70</v>
      </c>
      <c r="R1761" s="278" t="n">
        <v>20</v>
      </c>
      <c r="T1761" s="274" t="n">
        <v>0</v>
      </c>
      <c r="U1761" s="279" t="n">
        <v>0</v>
      </c>
      <c r="V1761" s="275" t="n">
        <v>0</v>
      </c>
      <c r="W1761" s="275" t="n">
        <v>0</v>
      </c>
      <c r="X1761" s="279" t="n">
        <v>0</v>
      </c>
      <c r="Y1761" s="275" t="n">
        <v>0</v>
      </c>
      <c r="Z1761" s="280" t="n">
        <v>0</v>
      </c>
    </row>
    <row r="1762" customFormat="false" ht="15" hidden="false" customHeight="false" outlineLevel="0" collapsed="false">
      <c r="A1762" s="261" t="n">
        <f aca="false">A1761+1</f>
        <v>1756</v>
      </c>
      <c r="B1762" s="262" t="n">
        <f aca="false">B1761</f>
        <v>43</v>
      </c>
      <c r="C1762" s="262" t="str">
        <f aca="false">C1761</f>
        <v>Multi-Family Energy Efficiency Rebates</v>
      </c>
      <c r="D1762" s="262" t="str">
        <f aca="false">D1761</f>
        <v>Business, Consumer Low-Income</v>
      </c>
      <c r="E1762" s="262" t="n">
        <f aca="false">E1761</f>
        <v>2009</v>
      </c>
      <c r="F1762" s="263" t="str">
        <f aca="false">F1761</f>
        <v>Preliminary</v>
      </c>
      <c r="H1762" s="261" t="n">
        <f aca="false">IF($B1762&lt;&gt;B1761,1,H1761+1)</f>
        <v>458</v>
      </c>
      <c r="I1762" s="263" t="s">
        <v>1799</v>
      </c>
      <c r="K1762" s="264" t="n">
        <v>1.35</v>
      </c>
      <c r="L1762" s="265" t="n">
        <v>1620</v>
      </c>
      <c r="M1762" s="265" t="n">
        <v>32400</v>
      </c>
      <c r="N1762" s="266" t="n">
        <v>0.945</v>
      </c>
      <c r="O1762" s="265" t="n">
        <v>1134</v>
      </c>
      <c r="P1762" s="265" t="n">
        <v>22680</v>
      </c>
      <c r="Q1762" s="267" t="n">
        <v>70</v>
      </c>
      <c r="R1762" s="268" t="n">
        <v>20</v>
      </c>
      <c r="T1762" s="264" t="n">
        <v>0</v>
      </c>
      <c r="U1762" s="269" t="n">
        <v>0</v>
      </c>
      <c r="V1762" s="265" t="n">
        <v>0</v>
      </c>
      <c r="W1762" s="265" t="n">
        <v>0</v>
      </c>
      <c r="X1762" s="269" t="n">
        <v>0</v>
      </c>
      <c r="Y1762" s="265" t="n">
        <v>0</v>
      </c>
      <c r="Z1762" s="270" t="n">
        <v>0</v>
      </c>
    </row>
    <row r="1763" customFormat="false" ht="15" hidden="false" customHeight="false" outlineLevel="0" collapsed="false">
      <c r="A1763" s="271" t="n">
        <f aca="false">A1762+1</f>
        <v>1757</v>
      </c>
      <c r="B1763" s="272" t="n">
        <f aca="false">B1762</f>
        <v>43</v>
      </c>
      <c r="C1763" s="272" t="str">
        <f aca="false">C1762</f>
        <v>Multi-Family Energy Efficiency Rebates</v>
      </c>
      <c r="D1763" s="272" t="str">
        <f aca="false">D1762</f>
        <v>Business, Consumer Low-Income</v>
      </c>
      <c r="E1763" s="272" t="n">
        <f aca="false">E1762</f>
        <v>2009</v>
      </c>
      <c r="F1763" s="273" t="str">
        <f aca="false">F1762</f>
        <v>Preliminary</v>
      </c>
      <c r="H1763" s="271" t="n">
        <f aca="false">IF($B1763&lt;&gt;B1762,1,H1762+1)</f>
        <v>459</v>
      </c>
      <c r="I1763" s="273" t="s">
        <v>1800</v>
      </c>
      <c r="K1763" s="274" t="n">
        <v>0</v>
      </c>
      <c r="L1763" s="275" t="n">
        <v>65.5</v>
      </c>
      <c r="M1763" s="275" t="n">
        <v>1310</v>
      </c>
      <c r="N1763" s="276" t="n">
        <v>0</v>
      </c>
      <c r="O1763" s="275" t="n">
        <v>45.85</v>
      </c>
      <c r="P1763" s="275" t="n">
        <v>917</v>
      </c>
      <c r="Q1763" s="277" t="n">
        <v>70</v>
      </c>
      <c r="R1763" s="278" t="n">
        <v>20</v>
      </c>
      <c r="T1763" s="274" t="n">
        <v>0</v>
      </c>
      <c r="U1763" s="279" t="n">
        <v>0</v>
      </c>
      <c r="V1763" s="275" t="n">
        <v>0</v>
      </c>
      <c r="W1763" s="275" t="n">
        <v>0</v>
      </c>
      <c r="X1763" s="279" t="n">
        <v>0</v>
      </c>
      <c r="Y1763" s="275" t="n">
        <v>0</v>
      </c>
      <c r="Z1763" s="280" t="n">
        <v>0</v>
      </c>
    </row>
    <row r="1764" customFormat="false" ht="15" hidden="false" customHeight="false" outlineLevel="0" collapsed="false">
      <c r="A1764" s="261" t="n">
        <f aca="false">A1763+1</f>
        <v>1758</v>
      </c>
      <c r="B1764" s="262" t="n">
        <f aca="false">B1763</f>
        <v>43</v>
      </c>
      <c r="C1764" s="262" t="str">
        <f aca="false">C1763</f>
        <v>Multi-Family Energy Efficiency Rebates</v>
      </c>
      <c r="D1764" s="262" t="str">
        <f aca="false">D1763</f>
        <v>Business, Consumer Low-Income</v>
      </c>
      <c r="E1764" s="262" t="n">
        <f aca="false">E1763</f>
        <v>2009</v>
      </c>
      <c r="F1764" s="263" t="str">
        <f aca="false">F1763</f>
        <v>Preliminary</v>
      </c>
      <c r="H1764" s="261" t="n">
        <f aca="false">IF($B1764&lt;&gt;B1763,1,H1763+1)</f>
        <v>460</v>
      </c>
      <c r="I1764" s="263" t="s">
        <v>1801</v>
      </c>
      <c r="K1764" s="264" t="n">
        <v>0</v>
      </c>
      <c r="L1764" s="265" t="n">
        <v>0</v>
      </c>
      <c r="M1764" s="265" t="n">
        <v>0</v>
      </c>
      <c r="N1764" s="266" t="n">
        <v>0</v>
      </c>
      <c r="O1764" s="265" t="n">
        <v>0</v>
      </c>
      <c r="P1764" s="265" t="n">
        <v>0</v>
      </c>
      <c r="Q1764" s="267" t="n">
        <v>70</v>
      </c>
      <c r="R1764" s="268" t="n">
        <v>20</v>
      </c>
      <c r="T1764" s="264" t="n">
        <v>0</v>
      </c>
      <c r="U1764" s="269" t="n">
        <v>0</v>
      </c>
      <c r="V1764" s="265" t="n">
        <v>0</v>
      </c>
      <c r="W1764" s="265" t="n">
        <v>0</v>
      </c>
      <c r="X1764" s="269" t="n">
        <v>0</v>
      </c>
      <c r="Y1764" s="265" t="n">
        <v>0</v>
      </c>
      <c r="Z1764" s="270" t="n">
        <v>0</v>
      </c>
    </row>
    <row r="1765" customFormat="false" ht="15" hidden="false" customHeight="false" outlineLevel="0" collapsed="false">
      <c r="A1765" s="271" t="n">
        <f aca="false">A1764+1</f>
        <v>1759</v>
      </c>
      <c r="B1765" s="272" t="n">
        <f aca="false">B1764</f>
        <v>43</v>
      </c>
      <c r="C1765" s="272" t="str">
        <f aca="false">C1764</f>
        <v>Multi-Family Energy Efficiency Rebates</v>
      </c>
      <c r="D1765" s="272" t="str">
        <f aca="false">D1764</f>
        <v>Business, Consumer Low-Income</v>
      </c>
      <c r="E1765" s="272" t="n">
        <f aca="false">E1764</f>
        <v>2009</v>
      </c>
      <c r="F1765" s="273" t="str">
        <f aca="false">F1764</f>
        <v>Preliminary</v>
      </c>
      <c r="H1765" s="271" t="n">
        <f aca="false">IF($B1765&lt;&gt;B1764,1,H1764+1)</f>
        <v>461</v>
      </c>
      <c r="I1765" s="273" t="s">
        <v>1802</v>
      </c>
      <c r="K1765" s="274" t="n">
        <v>0</v>
      </c>
      <c r="L1765" s="275" t="n">
        <v>0</v>
      </c>
      <c r="M1765" s="275" t="n">
        <v>0</v>
      </c>
      <c r="N1765" s="276" t="n">
        <v>0</v>
      </c>
      <c r="O1765" s="275" t="n">
        <v>0</v>
      </c>
      <c r="P1765" s="275" t="n">
        <v>0</v>
      </c>
      <c r="Q1765" s="277" t="n">
        <v>70</v>
      </c>
      <c r="R1765" s="278" t="n">
        <v>20</v>
      </c>
      <c r="T1765" s="274" t="n">
        <v>0</v>
      </c>
      <c r="U1765" s="279" t="n">
        <v>0</v>
      </c>
      <c r="V1765" s="275" t="n">
        <v>0</v>
      </c>
      <c r="W1765" s="275" t="n">
        <v>0</v>
      </c>
      <c r="X1765" s="279" t="n">
        <v>0</v>
      </c>
      <c r="Y1765" s="275" t="n">
        <v>0</v>
      </c>
      <c r="Z1765" s="280" t="n">
        <v>0</v>
      </c>
    </row>
    <row r="1766" customFormat="false" ht="15" hidden="false" customHeight="false" outlineLevel="0" collapsed="false">
      <c r="A1766" s="261" t="n">
        <f aca="false">A1765+1</f>
        <v>1760</v>
      </c>
      <c r="B1766" s="262" t="n">
        <f aca="false">B1765</f>
        <v>43</v>
      </c>
      <c r="C1766" s="262" t="str">
        <f aca="false">C1765</f>
        <v>Multi-Family Energy Efficiency Rebates</v>
      </c>
      <c r="D1766" s="262" t="str">
        <f aca="false">D1765</f>
        <v>Business, Consumer Low-Income</v>
      </c>
      <c r="E1766" s="262" t="n">
        <f aca="false">E1765</f>
        <v>2009</v>
      </c>
      <c r="F1766" s="263" t="str">
        <f aca="false">F1765</f>
        <v>Preliminary</v>
      </c>
      <c r="H1766" s="261" t="n">
        <f aca="false">IF($B1766&lt;&gt;B1765,1,H1765+1)</f>
        <v>462</v>
      </c>
      <c r="I1766" s="263" t="s">
        <v>1803</v>
      </c>
      <c r="K1766" s="264" t="n">
        <v>0</v>
      </c>
      <c r="L1766" s="265" t="n">
        <v>0</v>
      </c>
      <c r="M1766" s="265" t="n">
        <v>0</v>
      </c>
      <c r="N1766" s="266" t="n">
        <v>0</v>
      </c>
      <c r="O1766" s="265" t="n">
        <v>0</v>
      </c>
      <c r="P1766" s="265" t="n">
        <v>0</v>
      </c>
      <c r="Q1766" s="267" t="n">
        <v>70</v>
      </c>
      <c r="R1766" s="268" t="n">
        <v>20</v>
      </c>
      <c r="T1766" s="264" t="n">
        <v>0</v>
      </c>
      <c r="U1766" s="269" t="n">
        <v>0</v>
      </c>
      <c r="V1766" s="265" t="n">
        <v>0</v>
      </c>
      <c r="W1766" s="265" t="n">
        <v>0</v>
      </c>
      <c r="X1766" s="269" t="n">
        <v>0</v>
      </c>
      <c r="Y1766" s="265" t="n">
        <v>0</v>
      </c>
      <c r="Z1766" s="270" t="n">
        <v>0</v>
      </c>
    </row>
    <row r="1767" customFormat="false" ht="15" hidden="false" customHeight="false" outlineLevel="0" collapsed="false">
      <c r="A1767" s="271" t="n">
        <f aca="false">A1766+1</f>
        <v>1761</v>
      </c>
      <c r="B1767" s="272" t="n">
        <f aca="false">B1766</f>
        <v>43</v>
      </c>
      <c r="C1767" s="272" t="str">
        <f aca="false">C1766</f>
        <v>Multi-Family Energy Efficiency Rebates</v>
      </c>
      <c r="D1767" s="272" t="str">
        <f aca="false">D1766</f>
        <v>Business, Consumer Low-Income</v>
      </c>
      <c r="E1767" s="272" t="n">
        <f aca="false">E1766</f>
        <v>2009</v>
      </c>
      <c r="F1767" s="273" t="str">
        <f aca="false">F1766</f>
        <v>Preliminary</v>
      </c>
      <c r="H1767" s="271" t="n">
        <f aca="false">IF($B1767&lt;&gt;B1766,1,H1766+1)</f>
        <v>463</v>
      </c>
      <c r="I1767" s="273" t="s">
        <v>1804</v>
      </c>
      <c r="K1767" s="274" t="n">
        <v>0.007</v>
      </c>
      <c r="L1767" s="275" t="n">
        <v>68.8</v>
      </c>
      <c r="M1767" s="275" t="n">
        <v>1376</v>
      </c>
      <c r="N1767" s="276" t="n">
        <v>0.0049</v>
      </c>
      <c r="O1767" s="275" t="n">
        <v>48.16</v>
      </c>
      <c r="P1767" s="275" t="n">
        <v>963.2</v>
      </c>
      <c r="Q1767" s="277" t="n">
        <v>70</v>
      </c>
      <c r="R1767" s="278" t="n">
        <v>20</v>
      </c>
      <c r="T1767" s="274" t="n">
        <v>0</v>
      </c>
      <c r="U1767" s="279" t="n">
        <v>0</v>
      </c>
      <c r="V1767" s="275" t="n">
        <v>0</v>
      </c>
      <c r="W1767" s="275" t="n">
        <v>0</v>
      </c>
      <c r="X1767" s="279" t="n">
        <v>0</v>
      </c>
      <c r="Y1767" s="275" t="n">
        <v>0</v>
      </c>
      <c r="Z1767" s="280" t="n">
        <v>0</v>
      </c>
    </row>
    <row r="1768" customFormat="false" ht="15" hidden="false" customHeight="false" outlineLevel="0" collapsed="false">
      <c r="A1768" s="261" t="n">
        <f aca="false">A1767+1</f>
        <v>1762</v>
      </c>
      <c r="B1768" s="262" t="n">
        <f aca="false">B1767</f>
        <v>43</v>
      </c>
      <c r="C1768" s="262" t="str">
        <f aca="false">C1767</f>
        <v>Multi-Family Energy Efficiency Rebates</v>
      </c>
      <c r="D1768" s="262" t="str">
        <f aca="false">D1767</f>
        <v>Business, Consumer Low-Income</v>
      </c>
      <c r="E1768" s="262" t="n">
        <f aca="false">E1767</f>
        <v>2009</v>
      </c>
      <c r="F1768" s="263" t="str">
        <f aca="false">F1767</f>
        <v>Preliminary</v>
      </c>
      <c r="H1768" s="261" t="n">
        <f aca="false">IF($B1768&lt;&gt;B1767,1,H1767+1)</f>
        <v>464</v>
      </c>
      <c r="I1768" s="263" t="s">
        <v>1805</v>
      </c>
      <c r="K1768" s="264" t="n">
        <v>0</v>
      </c>
      <c r="L1768" s="265" t="n">
        <v>89.8</v>
      </c>
      <c r="M1768" s="265" t="n">
        <v>1796</v>
      </c>
      <c r="N1768" s="266" t="n">
        <v>0</v>
      </c>
      <c r="O1768" s="265" t="n">
        <v>62.86</v>
      </c>
      <c r="P1768" s="265" t="n">
        <v>1257.2</v>
      </c>
      <c r="Q1768" s="267" t="n">
        <v>70</v>
      </c>
      <c r="R1768" s="268" t="n">
        <v>20</v>
      </c>
      <c r="T1768" s="264" t="n">
        <v>0</v>
      </c>
      <c r="U1768" s="269" t="n">
        <v>0</v>
      </c>
      <c r="V1768" s="265" t="n">
        <v>0</v>
      </c>
      <c r="W1768" s="265" t="n">
        <v>0</v>
      </c>
      <c r="X1768" s="269" t="n">
        <v>0</v>
      </c>
      <c r="Y1768" s="265" t="n">
        <v>0</v>
      </c>
      <c r="Z1768" s="270" t="n">
        <v>0</v>
      </c>
    </row>
    <row r="1769" customFormat="false" ht="15" hidden="false" customHeight="false" outlineLevel="0" collapsed="false">
      <c r="A1769" s="271" t="n">
        <f aca="false">A1768+1</f>
        <v>1763</v>
      </c>
      <c r="B1769" s="272" t="n">
        <f aca="false">B1768</f>
        <v>43</v>
      </c>
      <c r="C1769" s="272" t="str">
        <f aca="false">C1768</f>
        <v>Multi-Family Energy Efficiency Rebates</v>
      </c>
      <c r="D1769" s="272" t="str">
        <f aca="false">D1768</f>
        <v>Business, Consumer Low-Income</v>
      </c>
      <c r="E1769" s="272" t="n">
        <f aca="false">E1768</f>
        <v>2009</v>
      </c>
      <c r="F1769" s="273" t="str">
        <f aca="false">F1768</f>
        <v>Preliminary</v>
      </c>
      <c r="H1769" s="271" t="n">
        <f aca="false">IF($B1769&lt;&gt;B1768,1,H1768+1)</f>
        <v>465</v>
      </c>
      <c r="I1769" s="273" t="s">
        <v>1806</v>
      </c>
      <c r="K1769" s="274" t="n">
        <v>0.0164</v>
      </c>
      <c r="L1769" s="275" t="n">
        <v>95.576</v>
      </c>
      <c r="M1769" s="275" t="n">
        <v>1911.52</v>
      </c>
      <c r="N1769" s="276" t="n">
        <v>0.01148</v>
      </c>
      <c r="O1769" s="275" t="n">
        <v>66.9032</v>
      </c>
      <c r="P1769" s="275" t="n">
        <v>1338.064</v>
      </c>
      <c r="Q1769" s="277" t="n">
        <v>70</v>
      </c>
      <c r="R1769" s="278" t="n">
        <v>20</v>
      </c>
      <c r="T1769" s="274" t="n">
        <v>0</v>
      </c>
      <c r="U1769" s="279" t="n">
        <v>0</v>
      </c>
      <c r="V1769" s="275" t="n">
        <v>0</v>
      </c>
      <c r="W1769" s="275" t="n">
        <v>0</v>
      </c>
      <c r="X1769" s="279" t="n">
        <v>0</v>
      </c>
      <c r="Y1769" s="275" t="n">
        <v>0</v>
      </c>
      <c r="Z1769" s="280" t="n">
        <v>0</v>
      </c>
    </row>
    <row r="1770" customFormat="false" ht="15" hidden="false" customHeight="false" outlineLevel="0" collapsed="false">
      <c r="A1770" s="261" t="n">
        <f aca="false">A1769+1</f>
        <v>1764</v>
      </c>
      <c r="B1770" s="262" t="n">
        <f aca="false">B1769</f>
        <v>43</v>
      </c>
      <c r="C1770" s="262" t="str">
        <f aca="false">C1769</f>
        <v>Multi-Family Energy Efficiency Rebates</v>
      </c>
      <c r="D1770" s="262" t="str">
        <f aca="false">D1769</f>
        <v>Business, Consumer Low-Income</v>
      </c>
      <c r="E1770" s="262" t="n">
        <f aca="false">E1769</f>
        <v>2009</v>
      </c>
      <c r="F1770" s="263" t="str">
        <f aca="false">F1769</f>
        <v>Preliminary</v>
      </c>
      <c r="H1770" s="261" t="n">
        <f aca="false">IF($B1770&lt;&gt;B1769,1,H1769+1)</f>
        <v>466</v>
      </c>
      <c r="I1770" s="263" t="s">
        <v>1807</v>
      </c>
      <c r="K1770" s="264" t="n">
        <v>0.6</v>
      </c>
      <c r="L1770" s="265" t="n">
        <v>1020</v>
      </c>
      <c r="M1770" s="265" t="n">
        <v>20400</v>
      </c>
      <c r="N1770" s="266" t="n">
        <v>0.42</v>
      </c>
      <c r="O1770" s="265" t="n">
        <v>714</v>
      </c>
      <c r="P1770" s="265" t="n">
        <v>14280</v>
      </c>
      <c r="Q1770" s="267" t="n">
        <v>70</v>
      </c>
      <c r="R1770" s="268" t="n">
        <v>20</v>
      </c>
      <c r="T1770" s="264" t="n">
        <v>0</v>
      </c>
      <c r="U1770" s="269" t="n">
        <v>0</v>
      </c>
      <c r="V1770" s="265" t="n">
        <v>0</v>
      </c>
      <c r="W1770" s="265" t="n">
        <v>0</v>
      </c>
      <c r="X1770" s="269" t="n">
        <v>0</v>
      </c>
      <c r="Y1770" s="265" t="n">
        <v>0</v>
      </c>
      <c r="Z1770" s="270" t="n">
        <v>0</v>
      </c>
    </row>
    <row r="1771" customFormat="false" ht="15" hidden="false" customHeight="false" outlineLevel="0" collapsed="false">
      <c r="A1771" s="271" t="n">
        <f aca="false">A1770+1</f>
        <v>1765</v>
      </c>
      <c r="B1771" s="272" t="n">
        <f aca="false">B1770</f>
        <v>43</v>
      </c>
      <c r="C1771" s="272" t="str">
        <f aca="false">C1770</f>
        <v>Multi-Family Energy Efficiency Rebates</v>
      </c>
      <c r="D1771" s="272" t="str">
        <f aca="false">D1770</f>
        <v>Business, Consumer Low-Income</v>
      </c>
      <c r="E1771" s="272" t="n">
        <f aca="false">E1770</f>
        <v>2009</v>
      </c>
      <c r="F1771" s="273" t="str">
        <f aca="false">F1770</f>
        <v>Preliminary</v>
      </c>
      <c r="H1771" s="271" t="n">
        <f aca="false">IF($B1771&lt;&gt;B1770,1,H1770+1)</f>
        <v>467</v>
      </c>
      <c r="I1771" s="273" t="s">
        <v>1808</v>
      </c>
      <c r="K1771" s="274" t="n">
        <v>0.025</v>
      </c>
      <c r="L1771" s="275" t="n">
        <v>145.845</v>
      </c>
      <c r="M1771" s="275" t="n">
        <v>2916.9</v>
      </c>
      <c r="N1771" s="276" t="n">
        <v>0.0175</v>
      </c>
      <c r="O1771" s="275" t="n">
        <v>102.0915</v>
      </c>
      <c r="P1771" s="275" t="n">
        <v>2041.83</v>
      </c>
      <c r="Q1771" s="277" t="n">
        <v>70</v>
      </c>
      <c r="R1771" s="278" t="n">
        <v>20</v>
      </c>
      <c r="T1771" s="274" t="n">
        <v>0</v>
      </c>
      <c r="U1771" s="279" t="n">
        <v>0</v>
      </c>
      <c r="V1771" s="275" t="n">
        <v>0</v>
      </c>
      <c r="W1771" s="275" t="n">
        <v>0</v>
      </c>
      <c r="X1771" s="279" t="n">
        <v>0</v>
      </c>
      <c r="Y1771" s="275" t="n">
        <v>0</v>
      </c>
      <c r="Z1771" s="280" t="n">
        <v>0</v>
      </c>
    </row>
    <row r="1772" customFormat="false" ht="15" hidden="false" customHeight="false" outlineLevel="0" collapsed="false">
      <c r="A1772" s="261" t="n">
        <f aca="false">A1771+1</f>
        <v>1766</v>
      </c>
      <c r="B1772" s="262" t="n">
        <f aca="false">B1771</f>
        <v>43</v>
      </c>
      <c r="C1772" s="262" t="str">
        <f aca="false">C1771</f>
        <v>Multi-Family Energy Efficiency Rebates</v>
      </c>
      <c r="D1772" s="262" t="str">
        <f aca="false">D1771</f>
        <v>Business, Consumer Low-Income</v>
      </c>
      <c r="E1772" s="262" t="n">
        <f aca="false">E1771</f>
        <v>2009</v>
      </c>
      <c r="F1772" s="263" t="str">
        <f aca="false">F1771</f>
        <v>Preliminary</v>
      </c>
      <c r="H1772" s="261" t="n">
        <f aca="false">IF($B1772&lt;&gt;B1771,1,H1771+1)</f>
        <v>468</v>
      </c>
      <c r="I1772" s="263" t="s">
        <v>1809</v>
      </c>
      <c r="K1772" s="264" t="n">
        <v>5.385</v>
      </c>
      <c r="L1772" s="265" t="n">
        <v>8440</v>
      </c>
      <c r="M1772" s="265" t="n">
        <v>168800</v>
      </c>
      <c r="N1772" s="266" t="n">
        <v>3.7695</v>
      </c>
      <c r="O1772" s="265" t="n">
        <v>5908</v>
      </c>
      <c r="P1772" s="265" t="n">
        <v>118160</v>
      </c>
      <c r="Q1772" s="267" t="n">
        <v>70</v>
      </c>
      <c r="R1772" s="268" t="n">
        <v>20</v>
      </c>
      <c r="T1772" s="264" t="n">
        <v>0</v>
      </c>
      <c r="U1772" s="269" t="n">
        <v>0</v>
      </c>
      <c r="V1772" s="265" t="n">
        <v>0</v>
      </c>
      <c r="W1772" s="265" t="n">
        <v>0</v>
      </c>
      <c r="X1772" s="269" t="n">
        <v>0</v>
      </c>
      <c r="Y1772" s="265" t="n">
        <v>0</v>
      </c>
      <c r="Z1772" s="270" t="n">
        <v>0</v>
      </c>
    </row>
    <row r="1773" customFormat="false" ht="15" hidden="false" customHeight="false" outlineLevel="0" collapsed="false">
      <c r="A1773" s="271" t="n">
        <f aca="false">A1772+1</f>
        <v>1767</v>
      </c>
      <c r="B1773" s="272" t="n">
        <f aca="false">B1772</f>
        <v>43</v>
      </c>
      <c r="C1773" s="272" t="str">
        <f aca="false">C1772</f>
        <v>Multi-Family Energy Efficiency Rebates</v>
      </c>
      <c r="D1773" s="272" t="str">
        <f aca="false">D1772</f>
        <v>Business, Consumer Low-Income</v>
      </c>
      <c r="E1773" s="272" t="n">
        <f aca="false">E1772</f>
        <v>2009</v>
      </c>
      <c r="F1773" s="273" t="str">
        <f aca="false">F1772</f>
        <v>Preliminary</v>
      </c>
      <c r="H1773" s="271" t="n">
        <f aca="false">IF($B1773&lt;&gt;B1772,1,H1772+1)</f>
        <v>469</v>
      </c>
      <c r="I1773" s="273" t="s">
        <v>1810</v>
      </c>
      <c r="K1773" s="274" t="n">
        <v>0</v>
      </c>
      <c r="L1773" s="275" t="n">
        <v>185</v>
      </c>
      <c r="M1773" s="275" t="n">
        <v>3700</v>
      </c>
      <c r="N1773" s="276" t="n">
        <v>0</v>
      </c>
      <c r="O1773" s="275" t="n">
        <v>129.5</v>
      </c>
      <c r="P1773" s="275" t="n">
        <v>2590</v>
      </c>
      <c r="Q1773" s="277" t="n">
        <v>70</v>
      </c>
      <c r="R1773" s="278" t="n">
        <v>20</v>
      </c>
      <c r="T1773" s="274" t="n">
        <v>0</v>
      </c>
      <c r="U1773" s="279" t="n">
        <v>0</v>
      </c>
      <c r="V1773" s="275" t="n">
        <v>0</v>
      </c>
      <c r="W1773" s="275" t="n">
        <v>0</v>
      </c>
      <c r="X1773" s="279" t="n">
        <v>0</v>
      </c>
      <c r="Y1773" s="275" t="n">
        <v>0</v>
      </c>
      <c r="Z1773" s="280" t="n">
        <v>0</v>
      </c>
    </row>
    <row r="1774" customFormat="false" ht="15" hidden="false" customHeight="false" outlineLevel="0" collapsed="false">
      <c r="A1774" s="239" t="n">
        <f aca="false">A1773+1</f>
        <v>1768</v>
      </c>
      <c r="B1774" s="240" t="n">
        <f aca="false">B1773</f>
        <v>43</v>
      </c>
      <c r="C1774" s="240" t="str">
        <f aca="false">C1773</f>
        <v>Multi-Family Energy Efficiency Rebates</v>
      </c>
      <c r="D1774" s="240" t="str">
        <f aca="false">D1773</f>
        <v>Business, Consumer Low-Income</v>
      </c>
      <c r="E1774" s="240" t="n">
        <f aca="false">E1773</f>
        <v>2009</v>
      </c>
      <c r="F1774" s="241" t="str">
        <f aca="false">F1773</f>
        <v>Preliminary</v>
      </c>
      <c r="H1774" s="239" t="n">
        <f aca="false">IF($B1774&lt;&gt;B1773,1,H1773+1)</f>
        <v>470</v>
      </c>
      <c r="I1774" s="241" t="s">
        <v>1811</v>
      </c>
      <c r="K1774" s="325" t="s">
        <v>99</v>
      </c>
      <c r="L1774" s="326" t="s">
        <v>99</v>
      </c>
      <c r="M1774" s="326" t="s">
        <v>99</v>
      </c>
      <c r="N1774" s="327" t="s">
        <v>99</v>
      </c>
      <c r="O1774" s="326" t="s">
        <v>99</v>
      </c>
      <c r="P1774" s="326" t="s">
        <v>99</v>
      </c>
      <c r="Q1774" s="245" t="n">
        <v>70</v>
      </c>
      <c r="R1774" s="347" t="s">
        <v>99</v>
      </c>
      <c r="T1774" s="242" t="n">
        <v>0</v>
      </c>
      <c r="U1774" s="247" t="n">
        <v>0</v>
      </c>
      <c r="V1774" s="243" t="n">
        <v>0</v>
      </c>
      <c r="W1774" s="243" t="n">
        <v>0</v>
      </c>
      <c r="X1774" s="247" t="n">
        <v>0</v>
      </c>
      <c r="Y1774" s="243" t="n">
        <v>0</v>
      </c>
      <c r="Z1774" s="249" t="n">
        <v>0</v>
      </c>
    </row>
    <row r="1775" customFormat="false" ht="15" hidden="false" customHeight="false" outlineLevel="0" collapsed="false">
      <c r="A1775" s="287" t="n">
        <f aca="false">A1774+1</f>
        <v>1769</v>
      </c>
      <c r="B1775" s="288" t="n">
        <f aca="false">B1305+1</f>
        <v>44</v>
      </c>
      <c r="C1775" s="288" t="s">
        <v>35</v>
      </c>
      <c r="D1775" s="288" t="s">
        <v>97</v>
      </c>
      <c r="E1775" s="288" t="n">
        <f aca="false">E1305</f>
        <v>2009</v>
      </c>
      <c r="F1775" s="289" t="s">
        <v>534</v>
      </c>
      <c r="H1775" s="287" t="n">
        <f aca="false">IF($B1775&lt;&gt;B1774,1,H1774+1)</f>
        <v>1</v>
      </c>
      <c r="I1775" s="289" t="s">
        <v>98</v>
      </c>
      <c r="K1775" s="290" t="s">
        <v>99</v>
      </c>
      <c r="L1775" s="291" t="s">
        <v>99</v>
      </c>
      <c r="M1775" s="291" t="s">
        <v>99</v>
      </c>
      <c r="N1775" s="292" t="s">
        <v>99</v>
      </c>
      <c r="O1775" s="291" t="s">
        <v>99</v>
      </c>
      <c r="P1775" s="291" t="s">
        <v>99</v>
      </c>
      <c r="Q1775" s="293" t="n">
        <v>100</v>
      </c>
      <c r="R1775" s="294" t="n">
        <v>1</v>
      </c>
      <c r="T1775" s="295" t="n">
        <v>0.0202833130547802</v>
      </c>
      <c r="U1775" s="296" t="n">
        <v>169.269076802392</v>
      </c>
      <c r="V1775" s="297" t="n">
        <v>0</v>
      </c>
      <c r="W1775" s="297" t="n">
        <v>0</v>
      </c>
      <c r="X1775" s="296" t="n">
        <v>169.269076802392</v>
      </c>
      <c r="Y1775" s="297" t="n">
        <v>0</v>
      </c>
      <c r="Z1775" s="298" t="n">
        <v>0</v>
      </c>
    </row>
    <row r="1776" customFormat="false" ht="15" hidden="false" customHeight="false" outlineLevel="0" collapsed="false">
      <c r="A1776" s="239" t="n">
        <f aca="false">A1775+1</f>
        <v>1770</v>
      </c>
      <c r="B1776" s="240" t="n">
        <f aca="false">B1775+1</f>
        <v>45</v>
      </c>
      <c r="C1776" s="240" t="s">
        <v>37</v>
      </c>
      <c r="D1776" s="240" t="s">
        <v>97</v>
      </c>
      <c r="E1776" s="240" t="n">
        <f aca="false">E1775</f>
        <v>2009</v>
      </c>
      <c r="F1776" s="241" t="s">
        <v>534</v>
      </c>
      <c r="H1776" s="239" t="n">
        <f aca="false">IF($B1776&lt;&gt;B1775,1,H1775+1)</f>
        <v>1</v>
      </c>
      <c r="I1776" s="241" t="s">
        <v>1812</v>
      </c>
      <c r="K1776" s="325" t="s">
        <v>99</v>
      </c>
      <c r="L1776" s="326" t="s">
        <v>99</v>
      </c>
      <c r="M1776" s="326" t="s">
        <v>99</v>
      </c>
      <c r="N1776" s="327" t="s">
        <v>99</v>
      </c>
      <c r="O1776" s="326" t="s">
        <v>99</v>
      </c>
      <c r="P1776" s="326" t="s">
        <v>99</v>
      </c>
      <c r="Q1776" s="245" t="n">
        <v>100</v>
      </c>
      <c r="R1776" s="246" t="n">
        <v>5</v>
      </c>
      <c r="T1776" s="328" t="n">
        <v>0.00289761615068289</v>
      </c>
      <c r="U1776" s="329" t="n">
        <v>147.778423684827</v>
      </c>
      <c r="V1776" s="330" t="n">
        <v>0</v>
      </c>
      <c r="W1776" s="330" t="n">
        <v>0</v>
      </c>
      <c r="X1776" s="329" t="n">
        <v>147.778423684827</v>
      </c>
      <c r="Y1776" s="330" t="n">
        <v>0</v>
      </c>
      <c r="Z1776" s="331" t="n">
        <v>0</v>
      </c>
    </row>
    <row r="1777" customFormat="false" ht="15" hidden="false" customHeight="false" outlineLevel="0" collapsed="false">
      <c r="A1777" s="287" t="n">
        <f aca="false">A1776+1</f>
        <v>1771</v>
      </c>
      <c r="B1777" s="288" t="n">
        <f aca="false">B1776+1</f>
        <v>46</v>
      </c>
      <c r="C1777" s="288" t="s">
        <v>38</v>
      </c>
      <c r="D1777" s="288" t="s">
        <v>97</v>
      </c>
      <c r="E1777" s="288" t="n">
        <f aca="false">E1776</f>
        <v>2009</v>
      </c>
      <c r="F1777" s="289" t="s">
        <v>534</v>
      </c>
      <c r="H1777" s="287" t="n">
        <f aca="false">IF($B1777&lt;&gt;B1776,1,H1776+1)</f>
        <v>1</v>
      </c>
      <c r="I1777" s="289" t="s">
        <v>530</v>
      </c>
      <c r="K1777" s="290" t="s">
        <v>99</v>
      </c>
      <c r="L1777" s="291" t="s">
        <v>99</v>
      </c>
      <c r="M1777" s="291" t="s">
        <v>99</v>
      </c>
      <c r="N1777" s="292" t="s">
        <v>99</v>
      </c>
      <c r="O1777" s="291" t="s">
        <v>99</v>
      </c>
      <c r="P1777" s="291" t="s">
        <v>99</v>
      </c>
      <c r="Q1777" s="293" t="n">
        <v>100</v>
      </c>
      <c r="R1777" s="294" t="n">
        <v>5</v>
      </c>
      <c r="T1777" s="295" t="n">
        <v>0.0849967404200313</v>
      </c>
      <c r="U1777" s="296" t="n">
        <v>82.0991242693484</v>
      </c>
      <c r="V1777" s="297" t="n">
        <v>0</v>
      </c>
      <c r="W1777" s="297" t="n">
        <v>0</v>
      </c>
      <c r="X1777" s="296" t="n">
        <v>82.0991242693484</v>
      </c>
      <c r="Y1777" s="297" t="n">
        <v>0</v>
      </c>
      <c r="Z1777" s="298" t="n">
        <v>0</v>
      </c>
    </row>
    <row r="1778" customFormat="false" ht="15" hidden="false" customHeight="false" outlineLevel="0" collapsed="false">
      <c r="A1778" s="299" t="n">
        <f aca="false">A1777+1</f>
        <v>1772</v>
      </c>
      <c r="B1778" s="300" t="n">
        <f aca="false">B1777+1</f>
        <v>47</v>
      </c>
      <c r="C1778" s="300" t="s">
        <v>100</v>
      </c>
      <c r="D1778" s="301" t="s">
        <v>97</v>
      </c>
      <c r="E1778" s="302" t="n">
        <f aca="false">E1777</f>
        <v>2009</v>
      </c>
      <c r="F1778" s="303" t="s">
        <v>534</v>
      </c>
      <c r="H1778" s="299" t="n">
        <f aca="false">IF($B1778&lt;&gt;B1777,1,H1777+1)</f>
        <v>1</v>
      </c>
      <c r="I1778" s="304" t="s">
        <v>101</v>
      </c>
      <c r="K1778" s="305" t="n">
        <v>2810</v>
      </c>
      <c r="L1778" s="306" t="n">
        <v>0</v>
      </c>
      <c r="M1778" s="306" t="n">
        <v>0</v>
      </c>
      <c r="N1778" s="307" t="n">
        <v>2810</v>
      </c>
      <c r="O1778" s="306" t="n">
        <v>0</v>
      </c>
      <c r="P1778" s="306" t="n">
        <v>0</v>
      </c>
      <c r="Q1778" s="308" t="n">
        <v>100</v>
      </c>
      <c r="R1778" s="309" t="n">
        <v>3</v>
      </c>
      <c r="T1778" s="305" t="n">
        <v>0.000965872050227628</v>
      </c>
      <c r="U1778" s="310" t="n">
        <v>2.71410046113964</v>
      </c>
      <c r="V1778" s="306" t="n">
        <v>0</v>
      </c>
      <c r="W1778" s="306" t="n">
        <v>0</v>
      </c>
      <c r="X1778" s="310" t="n">
        <v>2.71410046113964</v>
      </c>
      <c r="Y1778" s="306" t="n">
        <v>0</v>
      </c>
      <c r="Z1778" s="311" t="n">
        <v>0</v>
      </c>
    </row>
    <row r="1779" customFormat="false" ht="15" hidden="false" customHeight="false" outlineLevel="0" collapsed="false">
      <c r="A1779" s="287" t="n">
        <f aca="false">A1778+1</f>
        <v>1773</v>
      </c>
      <c r="B1779" s="288" t="n">
        <f aca="false">B1778</f>
        <v>47</v>
      </c>
      <c r="C1779" s="288" t="str">
        <f aca="false">C1778</f>
        <v>Electricity Resources Demand Response</v>
      </c>
      <c r="D1779" s="288" t="str">
        <f aca="false">D1778</f>
        <v>Business, Industrial</v>
      </c>
      <c r="E1779" s="288" t="n">
        <f aca="false">E1778</f>
        <v>2009</v>
      </c>
      <c r="F1779" s="289" t="str">
        <f aca="false">F1778</f>
        <v>Preliminary</v>
      </c>
      <c r="H1779" s="287" t="n">
        <f aca="false">IF($B1779&lt;&gt;B1778,1,H1778+1)</f>
        <v>2</v>
      </c>
      <c r="I1779" s="289" t="s">
        <v>102</v>
      </c>
      <c r="K1779" s="312" t="n">
        <v>0</v>
      </c>
      <c r="L1779" s="313" t="n">
        <v>0</v>
      </c>
      <c r="M1779" s="313" t="n">
        <v>0</v>
      </c>
      <c r="N1779" s="314" t="n">
        <v>0</v>
      </c>
      <c r="O1779" s="313" t="n">
        <v>0</v>
      </c>
      <c r="P1779" s="313" t="n">
        <v>0</v>
      </c>
      <c r="Q1779" s="293" t="n">
        <v>100</v>
      </c>
      <c r="R1779" s="294" t="n">
        <v>2</v>
      </c>
      <c r="T1779" s="312" t="n">
        <v>0</v>
      </c>
      <c r="U1779" s="315" t="n">
        <v>0</v>
      </c>
      <c r="V1779" s="313" t="n">
        <v>0</v>
      </c>
      <c r="W1779" s="313" t="n">
        <v>0</v>
      </c>
      <c r="X1779" s="315" t="n">
        <v>0</v>
      </c>
      <c r="Y1779" s="313" t="n">
        <v>0</v>
      </c>
      <c r="Z1779" s="316" t="n">
        <v>0</v>
      </c>
    </row>
    <row r="1780" customFormat="false" ht="15" hidden="false" customHeight="false" outlineLevel="0" collapsed="false">
      <c r="A1780" s="239" t="n">
        <f aca="false">A1779+1</f>
        <v>1774</v>
      </c>
      <c r="B1780" s="240" t="n">
        <f aca="false">B1778+1</f>
        <v>48</v>
      </c>
      <c r="C1780" s="240" t="s">
        <v>1813</v>
      </c>
      <c r="D1780" s="240" t="s">
        <v>77</v>
      </c>
      <c r="E1780" s="240" t="n">
        <f aca="false">E1778</f>
        <v>2009</v>
      </c>
      <c r="F1780" s="241" t="s">
        <v>534</v>
      </c>
      <c r="H1780" s="239" t="n">
        <f aca="false">IF($B1780&lt;&gt;B1779,1,H1779+1)</f>
        <v>1</v>
      </c>
      <c r="I1780" s="241" t="s">
        <v>1814</v>
      </c>
      <c r="K1780" s="242" t="n">
        <v>0.006</v>
      </c>
      <c r="L1780" s="243" t="n">
        <v>72.4</v>
      </c>
      <c r="M1780" s="243" t="n">
        <v>724</v>
      </c>
      <c r="N1780" s="244" t="n">
        <v>0.0042</v>
      </c>
      <c r="O1780" s="243" t="n">
        <v>50.68</v>
      </c>
      <c r="P1780" s="243" t="n">
        <v>506.8</v>
      </c>
      <c r="Q1780" s="245" t="n">
        <v>70</v>
      </c>
      <c r="R1780" s="246" t="n">
        <v>10</v>
      </c>
      <c r="T1780" s="328" t="n">
        <v>0</v>
      </c>
      <c r="U1780" s="329" t="n">
        <v>0</v>
      </c>
      <c r="V1780" s="330" t="n">
        <v>0</v>
      </c>
      <c r="W1780" s="330" t="n">
        <v>0</v>
      </c>
      <c r="X1780" s="329" t="n">
        <v>0</v>
      </c>
      <c r="Y1780" s="330" t="n">
        <v>0</v>
      </c>
      <c r="Z1780" s="331" t="n">
        <v>0</v>
      </c>
    </row>
    <row r="1781" customFormat="false" ht="15" hidden="false" customHeight="false" outlineLevel="0" collapsed="false">
      <c r="A1781" s="287" t="n">
        <f aca="false">A1780+1</f>
        <v>1775</v>
      </c>
      <c r="B1781" s="288" t="n">
        <f aca="false">B1780+1</f>
        <v>49</v>
      </c>
      <c r="C1781" s="288" t="s">
        <v>1815</v>
      </c>
      <c r="D1781" s="288" t="s">
        <v>77</v>
      </c>
      <c r="E1781" s="288" t="n">
        <f aca="false">E1780</f>
        <v>2009</v>
      </c>
      <c r="F1781" s="289" t="s">
        <v>534</v>
      </c>
      <c r="H1781" s="287" t="n">
        <f aca="false">IF($B1781&lt;&gt;B1780,1,H1780+1)</f>
        <v>1</v>
      </c>
      <c r="I1781" s="289" t="s">
        <v>1816</v>
      </c>
      <c r="K1781" s="312" t="n">
        <v>0</v>
      </c>
      <c r="L1781" s="313" t="n">
        <v>401.1</v>
      </c>
      <c r="M1781" s="313" t="n">
        <v>401.1</v>
      </c>
      <c r="N1781" s="314" t="n">
        <v>0</v>
      </c>
      <c r="O1781" s="313" t="n">
        <v>280.77</v>
      </c>
      <c r="P1781" s="313" t="n">
        <v>280.77</v>
      </c>
      <c r="Q1781" s="293" t="n">
        <v>70</v>
      </c>
      <c r="R1781" s="294" t="n">
        <v>1</v>
      </c>
      <c r="T1781" s="295" t="n">
        <v>0</v>
      </c>
      <c r="U1781" s="296" t="n">
        <v>0</v>
      </c>
      <c r="V1781" s="297" t="n">
        <v>0</v>
      </c>
      <c r="W1781" s="297" t="n">
        <v>0</v>
      </c>
      <c r="X1781" s="296" t="n">
        <v>0</v>
      </c>
      <c r="Y1781" s="297" t="n">
        <v>0</v>
      </c>
      <c r="Z1781" s="298" t="n">
        <v>0</v>
      </c>
    </row>
  </sheetData>
  <mergeCells count="10">
    <mergeCell ref="A5:A6"/>
    <mergeCell ref="B5:B6"/>
    <mergeCell ref="C5:C6"/>
    <mergeCell ref="D5:D6"/>
    <mergeCell ref="E5:E6"/>
    <mergeCell ref="F5:F6"/>
    <mergeCell ref="H5:H6"/>
    <mergeCell ref="I5:I6"/>
    <mergeCell ref="K5:R5"/>
    <mergeCell ref="T5:Z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: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23.85"/>
    <col collapsed="false" customWidth="true" hidden="false" outlineLevel="0" max="6" min="6" style="101" width="12.7"/>
    <col collapsed="false" customWidth="true" hidden="false" outlineLevel="0" max="7" min="7" style="0" width="10.56"/>
    <col collapsed="false" customWidth="true" hidden="false" outlineLevel="0" max="8" min="8" style="0" width="3.42"/>
    <col collapsed="false" customWidth="true" hidden="false" outlineLevel="0" max="11" min="9" style="348" width="9.14"/>
    <col collapsed="false" customWidth="true" hidden="false" outlineLevel="0" max="12" min="12" style="349" width="9.14"/>
    <col collapsed="false" customWidth="true" hidden="false" outlineLevel="0" max="13" min="13" style="348" width="9.14"/>
    <col collapsed="false" customWidth="true" hidden="false" outlineLevel="0" max="14" min="14" style="349" width="9.14"/>
    <col collapsed="false" customWidth="true" hidden="false" outlineLevel="0" max="15" min="15" style="348" width="9.14"/>
    <col collapsed="false" customWidth="true" hidden="false" outlineLevel="0" max="16" min="16" style="349" width="9.14"/>
    <col collapsed="false" customWidth="true" hidden="false" outlineLevel="0" max="17" min="17" style="348" width="10.13"/>
    <col collapsed="false" customWidth="true" hidden="false" outlineLevel="0" max="18" min="18" style="349" width="9.14"/>
  </cols>
  <sheetData>
    <row r="1" customFormat="false" ht="15" hidden="false" customHeight="false" outlineLevel="0" collapsed="false">
      <c r="I1" s="350" t="n">
        <v>2006</v>
      </c>
      <c r="J1" s="351" t="s">
        <v>1817</v>
      </c>
      <c r="K1" s="350" t="n">
        <v>2007</v>
      </c>
      <c r="L1" s="352" t="s">
        <v>1817</v>
      </c>
      <c r="M1" s="350" t="n">
        <v>2008</v>
      </c>
      <c r="N1" s="352" t="s">
        <v>1817</v>
      </c>
      <c r="O1" s="350" t="n">
        <v>2009</v>
      </c>
      <c r="P1" s="352" t="s">
        <v>1817</v>
      </c>
      <c r="Q1" s="350" t="n">
        <v>2010</v>
      </c>
      <c r="R1" s="352" t="s">
        <v>1817</v>
      </c>
    </row>
    <row r="2" s="353" customFormat="true" ht="15" hidden="false" customHeight="false" outlineLevel="0" collapsed="false">
      <c r="A2" s="353" t="s">
        <v>70</v>
      </c>
      <c r="F2" s="354"/>
      <c r="I2" s="350"/>
      <c r="J2" s="350"/>
      <c r="K2" s="350"/>
      <c r="L2" s="355"/>
      <c r="M2" s="350"/>
      <c r="N2" s="355"/>
      <c r="O2" s="350"/>
      <c r="P2" s="355"/>
      <c r="Q2" s="350"/>
      <c r="R2" s="355"/>
    </row>
    <row r="3" s="356" customFormat="true" ht="15" hidden="false" customHeight="false" outlineLevel="0" collapsed="false">
      <c r="A3" s="356" t="s">
        <v>58</v>
      </c>
      <c r="B3" s="356" t="s">
        <v>60</v>
      </c>
      <c r="C3" s="356" t="s">
        <v>61</v>
      </c>
      <c r="F3" s="357" t="s">
        <v>62</v>
      </c>
      <c r="G3" s="356" t="s">
        <v>63</v>
      </c>
      <c r="I3" s="358"/>
      <c r="J3" s="359"/>
      <c r="K3" s="358"/>
      <c r="L3" s="360"/>
      <c r="M3" s="358"/>
      <c r="N3" s="360"/>
      <c r="O3" s="358"/>
      <c r="P3" s="360"/>
      <c r="Q3" s="358"/>
      <c r="R3" s="360"/>
    </row>
    <row r="5" s="363" customFormat="true" ht="15" hidden="false" customHeight="false" outlineLevel="0" collapsed="false">
      <c r="A5" s="361" t="n">
        <v>15</v>
      </c>
      <c r="B5" s="361" t="s">
        <v>182</v>
      </c>
      <c r="C5" s="361" t="s">
        <v>521</v>
      </c>
      <c r="D5" s="361"/>
      <c r="E5" s="361"/>
      <c r="F5" s="362" t="n">
        <v>2007</v>
      </c>
      <c r="G5" s="361" t="s">
        <v>78</v>
      </c>
      <c r="H5" s="363" t="b">
        <f aca="false">FALSE()</f>
        <v>0</v>
      </c>
      <c r="I5" s="364" t="n">
        <v>0</v>
      </c>
      <c r="J5" s="364"/>
      <c r="K5" s="364" t="n">
        <v>2.63774912075029</v>
      </c>
      <c r="L5" s="364"/>
      <c r="M5" s="364" t="n">
        <v>2.63774912075029</v>
      </c>
      <c r="N5" s="364"/>
      <c r="O5" s="364" t="n">
        <v>2.63774912075029</v>
      </c>
      <c r="P5" s="364"/>
      <c r="Q5" s="364" t="n">
        <v>2.63774912075029</v>
      </c>
      <c r="R5" s="364"/>
    </row>
    <row r="6" customFormat="false" ht="15" hidden="false" customHeight="false" outlineLevel="0" collapsed="false">
      <c r="D6" s="365" t="s">
        <v>27</v>
      </c>
      <c r="K6" s="348" t="n">
        <f aca="false">$K$5*L66</f>
        <v>0</v>
      </c>
      <c r="M6" s="348" t="n">
        <f aca="false">K6</f>
        <v>0</v>
      </c>
      <c r="O6" s="348" t="n">
        <f aca="false">M6</f>
        <v>0</v>
      </c>
      <c r="Q6" s="348" t="n">
        <f aca="false">O6</f>
        <v>0</v>
      </c>
    </row>
    <row r="7" customFormat="false" ht="15" hidden="false" customHeight="false" outlineLevel="0" collapsed="false">
      <c r="D7" s="365" t="s">
        <v>33</v>
      </c>
      <c r="K7" s="348" t="n">
        <f aca="false">$K$5*L67</f>
        <v>2.63774912075029</v>
      </c>
      <c r="M7" s="348" t="n">
        <f aca="false">K7</f>
        <v>2.63774912075029</v>
      </c>
      <c r="O7" s="348" t="n">
        <f aca="false">M7</f>
        <v>2.63774912075029</v>
      </c>
      <c r="Q7" s="348" t="n">
        <f aca="false">O7</f>
        <v>2.63774912075029</v>
      </c>
    </row>
    <row r="8" customFormat="false" ht="15" hidden="false" customHeight="false" outlineLevel="0" collapsed="false">
      <c r="D8" s="365" t="s">
        <v>1818</v>
      </c>
      <c r="K8" s="348" t="n">
        <f aca="false">$K$5*L68</f>
        <v>0</v>
      </c>
      <c r="M8" s="348" t="n">
        <f aca="false">K8</f>
        <v>0</v>
      </c>
      <c r="O8" s="348" t="n">
        <f aca="false">M8</f>
        <v>0</v>
      </c>
      <c r="Q8" s="348" t="n">
        <f aca="false">O8</f>
        <v>0</v>
      </c>
    </row>
    <row r="9" customFormat="false" ht="15" hidden="false" customHeight="false" outlineLevel="0" collapsed="false">
      <c r="D9" s="365" t="s">
        <v>1819</v>
      </c>
      <c r="K9" s="348" t="n">
        <f aca="false">$K$5*L69</f>
        <v>0</v>
      </c>
      <c r="M9" s="348" t="n">
        <f aca="false">K9</f>
        <v>0</v>
      </c>
      <c r="O9" s="348" t="n">
        <f aca="false">M9</f>
        <v>0</v>
      </c>
      <c r="Q9" s="348" t="n">
        <f aca="false">O9</f>
        <v>0</v>
      </c>
    </row>
    <row r="10" customFormat="false" ht="15" hidden="false" customHeight="false" outlineLevel="0" collapsed="false">
      <c r="D10" s="365"/>
    </row>
    <row r="11" s="363" customFormat="true" ht="15" hidden="false" customHeight="false" outlineLevel="0" collapsed="false">
      <c r="A11" s="361" t="n">
        <v>25</v>
      </c>
      <c r="B11" s="361" t="s">
        <v>182</v>
      </c>
      <c r="C11" s="361" t="s">
        <v>131</v>
      </c>
      <c r="D11" s="361"/>
      <c r="E11" s="361"/>
      <c r="F11" s="362" t="n">
        <v>2008</v>
      </c>
      <c r="G11" s="361" t="s">
        <v>78</v>
      </c>
      <c r="H11" s="363" t="b">
        <f aca="false">FALSE()</f>
        <v>0</v>
      </c>
      <c r="I11" s="364" t="n">
        <v>0</v>
      </c>
      <c r="J11" s="364"/>
      <c r="K11" s="364" t="n">
        <v>0</v>
      </c>
      <c r="L11" s="364"/>
      <c r="M11" s="364" t="n">
        <v>118.264200562384</v>
      </c>
      <c r="N11" s="364"/>
      <c r="O11" s="364" t="n">
        <v>118.264200562384</v>
      </c>
      <c r="P11" s="364"/>
      <c r="Q11" s="364" t="n">
        <v>118.264200562384</v>
      </c>
      <c r="R11" s="364"/>
    </row>
    <row r="12" customFormat="false" ht="15" hidden="false" customHeight="false" outlineLevel="0" collapsed="false">
      <c r="D12" s="365" t="s">
        <v>27</v>
      </c>
      <c r="M12" s="348" t="n">
        <f aca="false">$M$11*N78</f>
        <v>0.953592103622451</v>
      </c>
      <c r="O12" s="348" t="n">
        <f aca="false">M12</f>
        <v>0.953592103622451</v>
      </c>
      <c r="Q12" s="348" t="n">
        <f aca="false">O12</f>
        <v>0.953592103622451</v>
      </c>
    </row>
    <row r="13" customFormat="false" ht="15" hidden="false" customHeight="false" outlineLevel="0" collapsed="false">
      <c r="D13" s="365" t="s">
        <v>33</v>
      </c>
      <c r="M13" s="348" t="n">
        <f aca="false">$M$11*N79</f>
        <v>13.7905693935247</v>
      </c>
      <c r="O13" s="348" t="n">
        <f aca="false">M13</f>
        <v>13.7905693935247</v>
      </c>
      <c r="Q13" s="348" t="n">
        <f aca="false">O13</f>
        <v>13.7905693935247</v>
      </c>
    </row>
    <row r="14" customFormat="false" ht="15" hidden="false" customHeight="false" outlineLevel="0" collapsed="false">
      <c r="D14" s="365" t="s">
        <v>1818</v>
      </c>
      <c r="M14" s="348" t="n">
        <f aca="false">$M$11*N80</f>
        <v>0.231616462805453</v>
      </c>
      <c r="O14" s="348" t="n">
        <f aca="false">M14</f>
        <v>0.231616462805453</v>
      </c>
      <c r="Q14" s="348" t="n">
        <f aca="false">O14</f>
        <v>0.231616462805453</v>
      </c>
    </row>
    <row r="15" customFormat="false" ht="15" hidden="false" customHeight="false" outlineLevel="0" collapsed="false">
      <c r="D15" s="365" t="s">
        <v>1819</v>
      </c>
      <c r="M15" s="348" t="n">
        <f aca="false">$M$11*N81</f>
        <v>103.288422602432</v>
      </c>
      <c r="O15" s="348" t="n">
        <f aca="false">M15</f>
        <v>103.288422602432</v>
      </c>
      <c r="Q15" s="348" t="n">
        <f aca="false">O15</f>
        <v>103.288422602432</v>
      </c>
    </row>
    <row r="16" customFormat="false" ht="15" hidden="false" customHeight="false" outlineLevel="0" collapsed="false">
      <c r="D16" s="365"/>
    </row>
    <row r="17" s="363" customFormat="true" ht="15" hidden="false" customHeight="false" outlineLevel="0" collapsed="false">
      <c r="A17" s="361" t="n">
        <v>39</v>
      </c>
      <c r="B17" s="361" t="s">
        <v>182</v>
      </c>
      <c r="C17" s="361" t="s">
        <v>131</v>
      </c>
      <c r="D17" s="361"/>
      <c r="E17" s="361"/>
      <c r="F17" s="362" t="n">
        <v>2009</v>
      </c>
      <c r="G17" s="361" t="s">
        <v>78</v>
      </c>
      <c r="H17" s="363" t="b">
        <f aca="false">FALSE()</f>
        <v>0</v>
      </c>
      <c r="I17" s="364" t="n">
        <v>0</v>
      </c>
      <c r="J17" s="364"/>
      <c r="K17" s="364" t="n">
        <v>0</v>
      </c>
      <c r="L17" s="364"/>
      <c r="M17" s="364" t="n">
        <v>0</v>
      </c>
      <c r="N17" s="364"/>
      <c r="O17" s="364" t="n">
        <v>264.521531100478</v>
      </c>
      <c r="P17" s="364"/>
      <c r="Q17" s="364" t="n">
        <v>264.521531100478</v>
      </c>
      <c r="R17" s="364"/>
    </row>
    <row r="18" customFormat="false" ht="15" hidden="false" customHeight="false" outlineLevel="0" collapsed="false">
      <c r="D18" s="365" t="s">
        <v>27</v>
      </c>
      <c r="O18" s="348" t="n">
        <f aca="false">$O$17*P90</f>
        <v>1.45487996140243</v>
      </c>
      <c r="Q18" s="348" t="n">
        <f aca="false">O18</f>
        <v>1.45487996140243</v>
      </c>
    </row>
    <row r="19" customFormat="false" ht="15" hidden="false" customHeight="false" outlineLevel="0" collapsed="false">
      <c r="D19" s="365" t="s">
        <v>33</v>
      </c>
      <c r="O19" s="348" t="n">
        <f aca="false">$O$17*P91</f>
        <v>200.012567472715</v>
      </c>
      <c r="Q19" s="348" t="n">
        <f aca="false">O19</f>
        <v>200.012567472715</v>
      </c>
    </row>
    <row r="20" customFormat="false" ht="15" hidden="false" customHeight="false" outlineLevel="0" collapsed="false">
      <c r="D20" s="365" t="s">
        <v>1818</v>
      </c>
      <c r="O20" s="348" t="n">
        <f aca="false">$O$17*P92</f>
        <v>58.4498820379622</v>
      </c>
      <c r="Q20" s="348" t="n">
        <f aca="false">O20</f>
        <v>58.4498820379622</v>
      </c>
    </row>
    <row r="21" customFormat="false" ht="15" hidden="false" customHeight="false" outlineLevel="0" collapsed="false">
      <c r="D21" s="365" t="s">
        <v>1819</v>
      </c>
      <c r="O21" s="348" t="n">
        <f aca="false">$O$17*P93</f>
        <v>4.60420162839884</v>
      </c>
      <c r="Q21" s="348" t="n">
        <f aca="false">O21</f>
        <v>4.60420162839884</v>
      </c>
    </row>
    <row r="23" s="363" customFormat="true" ht="15" hidden="false" customHeight="false" outlineLevel="0" collapsed="false">
      <c r="A23" s="361"/>
      <c r="B23" s="361" t="s">
        <v>182</v>
      </c>
      <c r="C23" s="361" t="s">
        <v>131</v>
      </c>
      <c r="D23" s="361"/>
      <c r="E23" s="361"/>
      <c r="F23" s="362" t="n">
        <v>2010</v>
      </c>
      <c r="G23" s="361" t="s">
        <v>78</v>
      </c>
      <c r="H23" s="363" t="b">
        <f aca="false">FALSE()</f>
        <v>0</v>
      </c>
      <c r="I23" s="364"/>
      <c r="J23" s="364"/>
      <c r="K23" s="364"/>
      <c r="L23" s="364"/>
      <c r="M23" s="364"/>
      <c r="N23" s="364"/>
      <c r="O23" s="364"/>
      <c r="P23" s="364"/>
      <c r="Q23" s="366" t="n">
        <f aca="false">([5]Report!$E$18)*1000</f>
        <v>1116.88831571952</v>
      </c>
      <c r="R23" s="364"/>
    </row>
    <row r="24" customFormat="false" ht="15" hidden="false" customHeight="false" outlineLevel="0" collapsed="false">
      <c r="D24" s="365" t="s">
        <v>27</v>
      </c>
      <c r="Q24" s="367" t="n">
        <f aca="false">$Q$23*R102</f>
        <v>0</v>
      </c>
    </row>
    <row r="25" customFormat="false" ht="15" hidden="false" customHeight="false" outlineLevel="0" collapsed="false">
      <c r="D25" s="365" t="s">
        <v>33</v>
      </c>
      <c r="Q25" s="367" t="n">
        <f aca="false">$Q$23*R103</f>
        <v>559.417500726693</v>
      </c>
    </row>
    <row r="26" customFormat="false" ht="15" hidden="false" customHeight="false" outlineLevel="0" collapsed="false">
      <c r="D26" s="365" t="s">
        <v>1818</v>
      </c>
      <c r="Q26" s="367" t="n">
        <f aca="false">$Q$23*R104</f>
        <v>557.470814992831</v>
      </c>
    </row>
    <row r="27" customFormat="false" ht="15" hidden="false" customHeight="false" outlineLevel="0" collapsed="false">
      <c r="D27" s="365" t="s">
        <v>1819</v>
      </c>
      <c r="Q27" s="367" t="n">
        <f aca="false">$Q$23*R105</f>
        <v>0</v>
      </c>
    </row>
    <row r="28" s="353" customFormat="true" ht="15" hidden="false" customHeight="false" outlineLevel="0" collapsed="false">
      <c r="A28" s="353" t="s">
        <v>1820</v>
      </c>
      <c r="F28" s="354"/>
      <c r="I28" s="350"/>
      <c r="J28" s="350"/>
      <c r="K28" s="350"/>
      <c r="L28" s="355"/>
      <c r="M28" s="350"/>
      <c r="N28" s="355"/>
      <c r="O28" s="350"/>
      <c r="P28" s="355"/>
      <c r="Q28" s="350"/>
      <c r="R28" s="355"/>
    </row>
    <row r="29" s="356" customFormat="true" ht="15" hidden="false" customHeight="false" outlineLevel="0" collapsed="false">
      <c r="A29" s="356" t="s">
        <v>58</v>
      </c>
      <c r="B29" s="356" t="s">
        <v>60</v>
      </c>
      <c r="C29" s="356" t="s">
        <v>61</v>
      </c>
      <c r="F29" s="357" t="s">
        <v>62</v>
      </c>
      <c r="G29" s="356" t="s">
        <v>63</v>
      </c>
      <c r="I29" s="358"/>
      <c r="J29" s="358"/>
      <c r="K29" s="358"/>
      <c r="L29" s="368"/>
      <c r="M29" s="358"/>
      <c r="N29" s="368"/>
      <c r="O29" s="358"/>
      <c r="P29" s="368"/>
      <c r="Q29" s="358"/>
      <c r="R29" s="368"/>
    </row>
    <row r="31" s="363" customFormat="true" ht="15" hidden="false" customHeight="false" outlineLevel="0" collapsed="false">
      <c r="A31" s="361" t="n">
        <v>15</v>
      </c>
      <c r="B31" s="361" t="s">
        <v>182</v>
      </c>
      <c r="C31" s="361" t="s">
        <v>521</v>
      </c>
      <c r="D31" s="361"/>
      <c r="E31" s="361"/>
      <c r="F31" s="362" t="n">
        <v>2007</v>
      </c>
      <c r="G31" s="361" t="s">
        <v>78</v>
      </c>
      <c r="H31" s="363" t="b">
        <f aca="false">FALSE()</f>
        <v>0</v>
      </c>
      <c r="I31" s="369" t="n">
        <v>0</v>
      </c>
      <c r="J31" s="369"/>
      <c r="K31" s="369" t="n">
        <v>7327.08089097304</v>
      </c>
      <c r="L31" s="369"/>
      <c r="M31" s="369" t="n">
        <v>7327.08089097304</v>
      </c>
      <c r="N31" s="369"/>
      <c r="O31" s="369" t="n">
        <v>7327.08089097304</v>
      </c>
      <c r="P31" s="369"/>
      <c r="Q31" s="369" t="n">
        <v>7327.08089097304</v>
      </c>
      <c r="R31" s="364"/>
    </row>
    <row r="32" customFormat="false" ht="15" hidden="false" customHeight="false" outlineLevel="0" collapsed="false">
      <c r="D32" s="365" t="s">
        <v>27</v>
      </c>
      <c r="I32" s="370"/>
      <c r="J32" s="370"/>
      <c r="K32" s="370" t="n">
        <f aca="false">$K$31*L66</f>
        <v>0</v>
      </c>
      <c r="L32" s="371"/>
      <c r="M32" s="370" t="n">
        <f aca="false">K32</f>
        <v>0</v>
      </c>
      <c r="N32" s="371"/>
      <c r="O32" s="370" t="n">
        <f aca="false">M32</f>
        <v>0</v>
      </c>
      <c r="P32" s="371"/>
      <c r="Q32" s="370" t="n">
        <f aca="false">O32</f>
        <v>0</v>
      </c>
    </row>
    <row r="33" customFormat="false" ht="15" hidden="false" customHeight="false" outlineLevel="0" collapsed="false">
      <c r="D33" s="365" t="s">
        <v>33</v>
      </c>
      <c r="I33" s="370"/>
      <c r="J33" s="370"/>
      <c r="K33" s="370" t="n">
        <f aca="false">$K$31*L67</f>
        <v>7327.08089097304</v>
      </c>
      <c r="L33" s="371"/>
      <c r="M33" s="370" t="n">
        <f aca="false">K33</f>
        <v>7327.08089097304</v>
      </c>
      <c r="N33" s="371"/>
      <c r="O33" s="370" t="n">
        <f aca="false">M33</f>
        <v>7327.08089097304</v>
      </c>
      <c r="P33" s="371"/>
      <c r="Q33" s="370" t="n">
        <f aca="false">O33</f>
        <v>7327.08089097304</v>
      </c>
    </row>
    <row r="34" customFormat="false" ht="15" hidden="false" customHeight="false" outlineLevel="0" collapsed="false">
      <c r="D34" s="365" t="s">
        <v>1818</v>
      </c>
      <c r="I34" s="370"/>
      <c r="J34" s="370"/>
      <c r="K34" s="370" t="n">
        <f aca="false">$K$31*L68</f>
        <v>0</v>
      </c>
      <c r="L34" s="371"/>
      <c r="M34" s="370" t="n">
        <f aca="false">K34</f>
        <v>0</v>
      </c>
      <c r="N34" s="371"/>
      <c r="O34" s="370" t="n">
        <f aca="false">M34</f>
        <v>0</v>
      </c>
      <c r="P34" s="371"/>
      <c r="Q34" s="370" t="n">
        <f aca="false">O34</f>
        <v>0</v>
      </c>
    </row>
    <row r="35" customFormat="false" ht="15" hidden="false" customHeight="false" outlineLevel="0" collapsed="false">
      <c r="D35" s="365" t="s">
        <v>1819</v>
      </c>
      <c r="I35" s="370"/>
      <c r="J35" s="370"/>
      <c r="K35" s="370" t="n">
        <f aca="false">$K$31*L69</f>
        <v>0</v>
      </c>
      <c r="L35" s="371"/>
      <c r="M35" s="370" t="n">
        <f aca="false">K35</f>
        <v>0</v>
      </c>
      <c r="N35" s="371"/>
      <c r="O35" s="370" t="n">
        <f aca="false">M35</f>
        <v>0</v>
      </c>
      <c r="P35" s="371"/>
      <c r="Q35" s="370" t="n">
        <f aca="false">O35</f>
        <v>0</v>
      </c>
    </row>
    <row r="36" customFormat="false" ht="15" hidden="false" customHeight="false" outlineLevel="0" collapsed="false">
      <c r="I36" s="370"/>
      <c r="J36" s="370"/>
      <c r="K36" s="370"/>
      <c r="L36" s="371"/>
      <c r="M36" s="370"/>
      <c r="N36" s="371"/>
      <c r="O36" s="370"/>
      <c r="P36" s="371"/>
      <c r="Q36" s="370"/>
    </row>
    <row r="37" s="363" customFormat="true" ht="15" hidden="false" customHeight="false" outlineLevel="0" collapsed="false">
      <c r="A37" s="361" t="n">
        <v>25</v>
      </c>
      <c r="B37" s="361" t="s">
        <v>182</v>
      </c>
      <c r="C37" s="361" t="s">
        <v>131</v>
      </c>
      <c r="D37" s="361"/>
      <c r="E37" s="361"/>
      <c r="F37" s="362" t="n">
        <v>2008</v>
      </c>
      <c r="G37" s="361" t="s">
        <v>78</v>
      </c>
      <c r="H37" s="363" t="b">
        <f aca="false">FALSE()</f>
        <v>0</v>
      </c>
      <c r="I37" s="369" t="n">
        <v>0</v>
      </c>
      <c r="J37" s="369"/>
      <c r="K37" s="369" t="n">
        <v>0</v>
      </c>
      <c r="L37" s="369"/>
      <c r="M37" s="369" t="n">
        <v>601394.330012765</v>
      </c>
      <c r="N37" s="369"/>
      <c r="O37" s="369" t="n">
        <v>601390.222951782</v>
      </c>
      <c r="P37" s="369"/>
      <c r="Q37" s="369" t="n">
        <v>601390.222951782</v>
      </c>
      <c r="R37" s="364"/>
    </row>
    <row r="38" customFormat="false" ht="15" hidden="false" customHeight="false" outlineLevel="0" collapsed="false">
      <c r="D38" s="365" t="s">
        <v>27</v>
      </c>
      <c r="I38" s="370"/>
      <c r="J38" s="370"/>
      <c r="K38" s="370"/>
      <c r="L38" s="371"/>
      <c r="M38" s="370" t="n">
        <f aca="false">$M$37*N78</f>
        <v>4849.18412787963</v>
      </c>
      <c r="N38" s="371"/>
      <c r="O38" s="370" t="n">
        <f aca="false">M38</f>
        <v>4849.18412787963</v>
      </c>
      <c r="P38" s="371"/>
      <c r="Q38" s="370" t="n">
        <f aca="false">O38</f>
        <v>4849.18412787963</v>
      </c>
    </row>
    <row r="39" customFormat="false" ht="15" hidden="false" customHeight="false" outlineLevel="0" collapsed="false">
      <c r="D39" s="365" t="s">
        <v>33</v>
      </c>
      <c r="I39" s="370"/>
      <c r="J39" s="370"/>
      <c r="K39" s="370"/>
      <c r="L39" s="371"/>
      <c r="M39" s="370" t="n">
        <f aca="false">$M$37*N79</f>
        <v>70127.478995966</v>
      </c>
      <c r="N39" s="371"/>
      <c r="O39" s="370" t="n">
        <f aca="false">M39</f>
        <v>70127.478995966</v>
      </c>
      <c r="P39" s="371"/>
      <c r="Q39" s="370" t="n">
        <f aca="false">O39</f>
        <v>70127.478995966</v>
      </c>
    </row>
    <row r="40" customFormat="false" ht="15" hidden="false" customHeight="false" outlineLevel="0" collapsed="false">
      <c r="D40" s="365" t="s">
        <v>1818</v>
      </c>
      <c r="I40" s="370"/>
      <c r="J40" s="370"/>
      <c r="K40" s="370"/>
      <c r="L40" s="371"/>
      <c r="M40" s="370" t="n">
        <f aca="false">$M$37*N80</f>
        <v>1177.81058685917</v>
      </c>
      <c r="N40" s="371"/>
      <c r="O40" s="370" t="n">
        <f aca="false">M40</f>
        <v>1177.81058685917</v>
      </c>
      <c r="P40" s="371"/>
      <c r="Q40" s="370" t="n">
        <f aca="false">O40</f>
        <v>1177.81058685917</v>
      </c>
    </row>
    <row r="41" customFormat="false" ht="15" hidden="false" customHeight="false" outlineLevel="0" collapsed="false">
      <c r="D41" s="365" t="s">
        <v>1819</v>
      </c>
      <c r="I41" s="370"/>
      <c r="J41" s="370"/>
      <c r="K41" s="370"/>
      <c r="L41" s="371"/>
      <c r="M41" s="370" t="n">
        <f aca="false">$M$37*N81</f>
        <v>525239.85630206</v>
      </c>
      <c r="N41" s="371"/>
      <c r="O41" s="370" t="n">
        <f aca="false">M41</f>
        <v>525239.85630206</v>
      </c>
      <c r="P41" s="371"/>
      <c r="Q41" s="370" t="n">
        <f aca="false">O41</f>
        <v>525239.85630206</v>
      </c>
    </row>
    <row r="42" customFormat="false" ht="15" hidden="false" customHeight="false" outlineLevel="0" collapsed="false">
      <c r="I42" s="370"/>
      <c r="J42" s="370"/>
      <c r="K42" s="370"/>
      <c r="L42" s="371"/>
      <c r="M42" s="370"/>
      <c r="N42" s="371"/>
      <c r="O42" s="370"/>
      <c r="P42" s="371"/>
      <c r="Q42" s="370"/>
    </row>
    <row r="43" s="363" customFormat="true" ht="15" hidden="false" customHeight="false" outlineLevel="0" collapsed="false">
      <c r="A43" s="361" t="n">
        <v>39</v>
      </c>
      <c r="B43" s="361" t="s">
        <v>182</v>
      </c>
      <c r="C43" s="361" t="s">
        <v>131</v>
      </c>
      <c r="D43" s="361"/>
      <c r="E43" s="361"/>
      <c r="F43" s="362" t="n">
        <v>2009</v>
      </c>
      <c r="G43" s="361" t="s">
        <v>78</v>
      </c>
      <c r="H43" s="363" t="b">
        <f aca="false">FALSE()</f>
        <v>0</v>
      </c>
      <c r="I43" s="369" t="n">
        <v>0</v>
      </c>
      <c r="J43" s="369"/>
      <c r="K43" s="369" t="n">
        <v>0</v>
      </c>
      <c r="L43" s="369"/>
      <c r="M43" s="369" t="n">
        <v>0</v>
      </c>
      <c r="N43" s="369"/>
      <c r="O43" s="369" t="n">
        <v>1878397.1291866</v>
      </c>
      <c r="P43" s="369"/>
      <c r="Q43" s="369" t="n">
        <v>1878397.1291866</v>
      </c>
      <c r="R43" s="364"/>
    </row>
    <row r="44" customFormat="false" ht="15" hidden="false" customHeight="false" outlineLevel="0" collapsed="false">
      <c r="D44" s="365" t="s">
        <v>27</v>
      </c>
      <c r="I44" s="370"/>
      <c r="J44" s="370"/>
      <c r="K44" s="370"/>
      <c r="L44" s="371"/>
      <c r="M44" s="370"/>
      <c r="N44" s="371"/>
      <c r="O44" s="370" t="n">
        <f aca="false">$O$43*P90</f>
        <v>10331.2661598476</v>
      </c>
      <c r="P44" s="371"/>
      <c r="Q44" s="370" t="n">
        <f aca="false">O44</f>
        <v>10331.2661598476</v>
      </c>
    </row>
    <row r="45" customFormat="false" ht="15" hidden="false" customHeight="false" outlineLevel="0" collapsed="false">
      <c r="D45" s="365" t="s">
        <v>33</v>
      </c>
      <c r="I45" s="370"/>
      <c r="J45" s="370"/>
      <c r="K45" s="370"/>
      <c r="L45" s="371"/>
      <c r="M45" s="370"/>
      <c r="N45" s="371"/>
      <c r="O45" s="370" t="n">
        <f aca="false">$O$43*P91</f>
        <v>1420311.72653117</v>
      </c>
      <c r="P45" s="371"/>
      <c r="Q45" s="370" t="n">
        <f aca="false">O45</f>
        <v>1420311.72653117</v>
      </c>
    </row>
    <row r="46" customFormat="false" ht="15" hidden="false" customHeight="false" outlineLevel="0" collapsed="false">
      <c r="D46" s="365" t="s">
        <v>1818</v>
      </c>
      <c r="I46" s="370"/>
      <c r="J46" s="370"/>
      <c r="K46" s="370"/>
      <c r="L46" s="371"/>
      <c r="M46" s="370"/>
      <c r="N46" s="371"/>
      <c r="O46" s="370" t="n">
        <f aca="false">$O$43*P92</f>
        <v>415059.183139611</v>
      </c>
      <c r="P46" s="371"/>
      <c r="Q46" s="370" t="n">
        <f aca="false">O46</f>
        <v>415059.183139611</v>
      </c>
    </row>
    <row r="47" customFormat="false" ht="15" hidden="false" customHeight="false" outlineLevel="0" collapsed="false">
      <c r="D47" s="365" t="s">
        <v>1819</v>
      </c>
      <c r="I47" s="370"/>
      <c r="J47" s="370"/>
      <c r="K47" s="370"/>
      <c r="L47" s="371"/>
      <c r="M47" s="370"/>
      <c r="N47" s="371"/>
      <c r="O47" s="370" t="n">
        <f aca="false">$O$43*P93</f>
        <v>32694.9533559729</v>
      </c>
      <c r="P47" s="371"/>
      <c r="Q47" s="370" t="n">
        <f aca="false">O47</f>
        <v>32694.9533559729</v>
      </c>
    </row>
    <row r="48" customFormat="false" ht="15" hidden="false" customHeight="false" outlineLevel="0" collapsed="false">
      <c r="I48" s="370"/>
      <c r="J48" s="370"/>
      <c r="K48" s="370"/>
      <c r="L48" s="371"/>
      <c r="M48" s="370"/>
      <c r="N48" s="371"/>
      <c r="O48" s="370"/>
      <c r="P48" s="371"/>
      <c r="Q48" s="370"/>
    </row>
    <row r="49" s="363" customFormat="true" ht="15" hidden="false" customHeight="false" outlineLevel="0" collapsed="false">
      <c r="A49" s="361"/>
      <c r="B49" s="361" t="s">
        <v>182</v>
      </c>
      <c r="C49" s="361" t="s">
        <v>131</v>
      </c>
      <c r="D49" s="361"/>
      <c r="E49" s="361"/>
      <c r="F49" s="362" t="n">
        <v>2010</v>
      </c>
      <c r="G49" s="361" t="s">
        <v>78</v>
      </c>
      <c r="H49" s="363" t="b">
        <f aca="false">FALSE()</f>
        <v>0</v>
      </c>
      <c r="I49" s="364"/>
      <c r="J49" s="364"/>
      <c r="K49" s="364"/>
      <c r="L49" s="364"/>
      <c r="M49" s="364"/>
      <c r="N49" s="364"/>
      <c r="O49" s="364"/>
      <c r="P49" s="364"/>
      <c r="Q49" s="369" t="n">
        <f aca="false">([5]Report!$F$18)*1000</f>
        <v>6303085.8787121</v>
      </c>
      <c r="R49" s="364"/>
    </row>
    <row r="50" customFormat="false" ht="15" hidden="false" customHeight="false" outlineLevel="0" collapsed="false">
      <c r="Q50" s="370"/>
    </row>
    <row r="51" customFormat="false" ht="15" hidden="false" customHeight="false" outlineLevel="0" collapsed="false">
      <c r="D51" s="365" t="s">
        <v>27</v>
      </c>
      <c r="Q51" s="370" t="n">
        <f aca="false">$Q$49*R102</f>
        <v>0</v>
      </c>
    </row>
    <row r="52" customFormat="false" ht="15" hidden="false" customHeight="false" outlineLevel="0" collapsed="false">
      <c r="D52" s="365" t="s">
        <v>33</v>
      </c>
      <c r="Q52" s="370" t="n">
        <f aca="false">$Q$49*R103</f>
        <v>3157035.93591922</v>
      </c>
    </row>
    <row r="53" customFormat="false" ht="15" hidden="false" customHeight="false" outlineLevel="0" collapsed="false">
      <c r="D53" s="365" t="s">
        <v>1818</v>
      </c>
      <c r="Q53" s="370" t="n">
        <f aca="false">$Q$49*R104</f>
        <v>3146049.94279287</v>
      </c>
    </row>
    <row r="54" customFormat="false" ht="15" hidden="false" customHeight="false" outlineLevel="0" collapsed="false">
      <c r="D54" s="365" t="s">
        <v>1819</v>
      </c>
      <c r="Q54" s="370" t="n">
        <f aca="false">$Q$49*R105</f>
        <v>0</v>
      </c>
    </row>
    <row r="55" customFormat="false" ht="18" hidden="false" customHeight="true" outlineLevel="0" collapsed="false"/>
    <row r="56" s="353" customFormat="true" ht="15" hidden="false" customHeight="false" outlineLevel="0" collapsed="false">
      <c r="A56" s="353" t="s">
        <v>67</v>
      </c>
      <c r="F56" s="354"/>
      <c r="I56" s="350"/>
      <c r="J56" s="350"/>
      <c r="K56" s="350"/>
      <c r="L56" s="355"/>
      <c r="M56" s="350"/>
      <c r="N56" s="355"/>
      <c r="O56" s="350"/>
      <c r="P56" s="355"/>
      <c r="Q56" s="350"/>
      <c r="R56" s="355"/>
    </row>
    <row r="57" s="356" customFormat="true" ht="15" hidden="false" customHeight="false" outlineLevel="0" collapsed="false">
      <c r="A57" s="356" t="s">
        <v>58</v>
      </c>
      <c r="B57" s="356" t="s">
        <v>60</v>
      </c>
      <c r="C57" s="356" t="s">
        <v>61</v>
      </c>
      <c r="F57" s="357" t="s">
        <v>62</v>
      </c>
      <c r="G57" s="356" t="s">
        <v>63</v>
      </c>
      <c r="I57" s="358"/>
      <c r="J57" s="358"/>
      <c r="K57" s="358"/>
      <c r="L57" s="368"/>
      <c r="M57" s="358"/>
      <c r="N57" s="368"/>
      <c r="O57" s="358"/>
      <c r="P57" s="368"/>
      <c r="Q57" s="358"/>
      <c r="R57" s="368"/>
    </row>
    <row r="59" s="374" customFormat="true" ht="15" hidden="false" customHeight="false" outlineLevel="0" collapsed="false">
      <c r="A59" s="372" t="s">
        <v>1821</v>
      </c>
      <c r="B59" s="372" t="s">
        <v>182</v>
      </c>
      <c r="C59" s="372" t="s">
        <v>521</v>
      </c>
      <c r="D59" s="372"/>
      <c r="E59" s="372"/>
      <c r="F59" s="373" t="n">
        <v>2007</v>
      </c>
      <c r="G59" s="372" t="s">
        <v>78</v>
      </c>
      <c r="H59" s="374" t="b">
        <f aca="false">FALSE()</f>
        <v>0</v>
      </c>
      <c r="I59" s="375" t="n">
        <v>0</v>
      </c>
      <c r="J59" s="375"/>
      <c r="K59" s="375" t="n">
        <v>2.93083235638921</v>
      </c>
      <c r="L59" s="349"/>
      <c r="M59" s="375" t="n">
        <v>2.93083235638921</v>
      </c>
      <c r="N59" s="349"/>
      <c r="O59" s="375" t="n">
        <v>2.93083235638921</v>
      </c>
      <c r="P59" s="349"/>
      <c r="Q59" s="375" t="n">
        <v>2.93083235638921</v>
      </c>
      <c r="R59" s="349"/>
    </row>
    <row r="60" s="376" customFormat="true" ht="15" hidden="false" customHeight="false" outlineLevel="0" collapsed="false">
      <c r="D60" s="365" t="s">
        <v>27</v>
      </c>
      <c r="F60" s="377"/>
      <c r="I60" s="378"/>
      <c r="J60" s="378"/>
      <c r="K60" s="378" t="n">
        <f aca="false">$K$59*L66</f>
        <v>0</v>
      </c>
      <c r="L60" s="349"/>
      <c r="M60" s="378" t="n">
        <f aca="false">K60</f>
        <v>0</v>
      </c>
      <c r="N60" s="349"/>
      <c r="O60" s="378" t="n">
        <f aca="false">M60</f>
        <v>0</v>
      </c>
      <c r="P60" s="349"/>
      <c r="Q60" s="378" t="n">
        <f aca="false">O60</f>
        <v>0</v>
      </c>
      <c r="R60" s="349"/>
    </row>
    <row r="61" s="376" customFormat="true" ht="15" hidden="false" customHeight="false" outlineLevel="0" collapsed="false">
      <c r="D61" s="365" t="s">
        <v>33</v>
      </c>
      <c r="F61" s="377"/>
      <c r="I61" s="378"/>
      <c r="J61" s="378"/>
      <c r="K61" s="378" t="n">
        <f aca="false">$K$59*L67</f>
        <v>2.93083235638921</v>
      </c>
      <c r="L61" s="349"/>
      <c r="M61" s="378" t="n">
        <f aca="false">K61</f>
        <v>2.93083235638921</v>
      </c>
      <c r="N61" s="349"/>
      <c r="O61" s="378" t="n">
        <f aca="false">M61</f>
        <v>2.93083235638921</v>
      </c>
      <c r="P61" s="349"/>
      <c r="Q61" s="378" t="n">
        <f aca="false">O61</f>
        <v>2.93083235638921</v>
      </c>
      <c r="R61" s="349"/>
    </row>
    <row r="62" s="376" customFormat="true" ht="15" hidden="false" customHeight="false" outlineLevel="0" collapsed="false">
      <c r="D62" s="365" t="s">
        <v>1818</v>
      </c>
      <c r="F62" s="377"/>
      <c r="I62" s="378"/>
      <c r="J62" s="378"/>
      <c r="K62" s="378" t="n">
        <f aca="false">$K$59*L68</f>
        <v>0</v>
      </c>
      <c r="L62" s="349"/>
      <c r="M62" s="378" t="n">
        <f aca="false">K62</f>
        <v>0</v>
      </c>
      <c r="N62" s="349"/>
      <c r="O62" s="378" t="n">
        <f aca="false">M62</f>
        <v>0</v>
      </c>
      <c r="P62" s="349"/>
      <c r="Q62" s="378" t="n">
        <f aca="false">O62</f>
        <v>0</v>
      </c>
      <c r="R62" s="349"/>
    </row>
    <row r="63" s="376" customFormat="true" ht="15" hidden="false" customHeight="false" outlineLevel="0" collapsed="false">
      <c r="D63" s="365" t="s">
        <v>1819</v>
      </c>
      <c r="F63" s="377"/>
      <c r="I63" s="378"/>
      <c r="J63" s="378"/>
      <c r="K63" s="378" t="n">
        <f aca="false">$K$59*L69</f>
        <v>0</v>
      </c>
      <c r="L63" s="349"/>
      <c r="M63" s="378" t="n">
        <f aca="false">K63</f>
        <v>0</v>
      </c>
      <c r="N63" s="349"/>
      <c r="O63" s="378" t="n">
        <f aca="false">M63</f>
        <v>0</v>
      </c>
      <c r="P63" s="349"/>
      <c r="Q63" s="378" t="n">
        <f aca="false">O63</f>
        <v>0</v>
      </c>
      <c r="R63" s="349"/>
    </row>
    <row r="64" s="376" customFormat="true" ht="15" hidden="false" customHeight="false" outlineLevel="0" collapsed="false">
      <c r="F64" s="377"/>
      <c r="I64" s="378"/>
      <c r="J64" s="378"/>
      <c r="K64" s="378"/>
      <c r="L64" s="349"/>
      <c r="M64" s="378"/>
      <c r="N64" s="349"/>
      <c r="O64" s="378"/>
      <c r="P64" s="349"/>
      <c r="Q64" s="378"/>
      <c r="R64" s="349"/>
    </row>
    <row r="65" s="379" customFormat="true" ht="15" hidden="false" customHeight="false" outlineLevel="0" collapsed="false">
      <c r="A65" s="379" t="s">
        <v>1822</v>
      </c>
      <c r="F65" s="380"/>
      <c r="I65" s="381"/>
      <c r="J65" s="381"/>
      <c r="K65" s="381" t="n">
        <f aca="false">SUM(K66:K69)</f>
        <v>2.93083235638921</v>
      </c>
      <c r="L65" s="349"/>
      <c r="M65" s="381"/>
      <c r="N65" s="349"/>
      <c r="O65" s="381"/>
      <c r="P65" s="349"/>
      <c r="Q65" s="381"/>
      <c r="R65" s="349"/>
    </row>
    <row r="66" s="382" customFormat="true" ht="15" hidden="false" customHeight="false" outlineLevel="0" collapsed="false">
      <c r="D66" s="98" t="s">
        <v>27</v>
      </c>
      <c r="F66" s="383"/>
      <c r="I66" s="384"/>
      <c r="J66" s="384"/>
      <c r="K66" s="384"/>
      <c r="L66" s="349" t="n">
        <f aca="false">K66/K65</f>
        <v>0</v>
      </c>
      <c r="M66" s="384"/>
      <c r="N66" s="349"/>
      <c r="O66" s="384"/>
      <c r="P66" s="349"/>
      <c r="Q66" s="384"/>
      <c r="R66" s="349"/>
    </row>
    <row r="67" s="382" customFormat="true" ht="15" hidden="false" customHeight="false" outlineLevel="0" collapsed="false">
      <c r="D67" s="98" t="s">
        <v>33</v>
      </c>
      <c r="F67" s="383"/>
      <c r="I67" s="384"/>
      <c r="J67" s="384"/>
      <c r="K67" s="384" t="n">
        <f aca="false">K59</f>
        <v>2.93083235638921</v>
      </c>
      <c r="L67" s="349" t="n">
        <f aca="false">K67/K65</f>
        <v>1</v>
      </c>
      <c r="M67" s="384"/>
      <c r="N67" s="349"/>
      <c r="O67" s="384"/>
      <c r="P67" s="349"/>
      <c r="Q67" s="384"/>
      <c r="R67" s="349"/>
    </row>
    <row r="68" s="382" customFormat="true" ht="15" hidden="false" customHeight="false" outlineLevel="0" collapsed="false">
      <c r="D68" s="98" t="s">
        <v>1818</v>
      </c>
      <c r="F68" s="383"/>
      <c r="I68" s="384"/>
      <c r="J68" s="384"/>
      <c r="K68" s="384"/>
      <c r="L68" s="349" t="n">
        <f aca="false">K68/K65</f>
        <v>0</v>
      </c>
      <c r="M68" s="384"/>
      <c r="N68" s="349"/>
      <c r="O68" s="384"/>
      <c r="P68" s="349"/>
      <c r="Q68" s="384"/>
      <c r="R68" s="349"/>
    </row>
    <row r="69" s="382" customFormat="true" ht="15" hidden="false" customHeight="false" outlineLevel="0" collapsed="false">
      <c r="D69" s="98" t="s">
        <v>1819</v>
      </c>
      <c r="F69" s="383"/>
      <c r="I69" s="384"/>
      <c r="J69" s="384"/>
      <c r="K69" s="384"/>
      <c r="L69" s="349" t="n">
        <f aca="false">K69/K65</f>
        <v>0</v>
      </c>
      <c r="M69" s="384"/>
      <c r="N69" s="349"/>
      <c r="O69" s="384"/>
      <c r="P69" s="349"/>
      <c r="Q69" s="384"/>
      <c r="R69" s="349"/>
    </row>
    <row r="70" customFormat="false" ht="15" hidden="false" customHeight="false" outlineLevel="0" collapsed="false">
      <c r="D70" s="385"/>
    </row>
    <row r="71" s="374" customFormat="true" ht="15" hidden="false" customHeight="false" outlineLevel="0" collapsed="false">
      <c r="A71" s="372" t="s">
        <v>1821</v>
      </c>
      <c r="B71" s="372" t="s">
        <v>182</v>
      </c>
      <c r="C71" s="372" t="s">
        <v>131</v>
      </c>
      <c r="D71" s="372"/>
      <c r="E71" s="372"/>
      <c r="F71" s="373" t="n">
        <v>2008</v>
      </c>
      <c r="G71" s="372" t="s">
        <v>78</v>
      </c>
      <c r="H71" s="374" t="b">
        <f aca="false">FALSE()</f>
        <v>0</v>
      </c>
      <c r="I71" s="375" t="n">
        <v>0</v>
      </c>
      <c r="J71" s="375"/>
      <c r="K71" s="375" t="n">
        <v>0</v>
      </c>
      <c r="L71" s="349"/>
      <c r="M71" s="375" t="n">
        <v>203.903794073077</v>
      </c>
      <c r="N71" s="349"/>
      <c r="O71" s="375" t="n">
        <v>203.903794073077</v>
      </c>
      <c r="P71" s="349"/>
      <c r="Q71" s="375" t="n">
        <v>203.903794073077</v>
      </c>
      <c r="R71" s="349"/>
    </row>
    <row r="72" s="374" customFormat="true" ht="15" hidden="false" customHeight="false" outlineLevel="0" collapsed="false">
      <c r="A72" s="372"/>
      <c r="B72" s="372"/>
      <c r="C72" s="372"/>
      <c r="D72" s="385" t="s">
        <v>27</v>
      </c>
      <c r="E72" s="372"/>
      <c r="F72" s="373"/>
      <c r="G72" s="372"/>
      <c r="I72" s="375"/>
      <c r="J72" s="375"/>
      <c r="K72" s="375"/>
      <c r="L72" s="349"/>
      <c r="M72" s="378" t="n">
        <f aca="false">N78*$M$71</f>
        <v>1.64412431659043</v>
      </c>
      <c r="N72" s="349"/>
      <c r="O72" s="378" t="n">
        <f aca="false">M72</f>
        <v>1.64412431659043</v>
      </c>
      <c r="P72" s="349"/>
      <c r="Q72" s="378" t="n">
        <f aca="false">O72</f>
        <v>1.64412431659043</v>
      </c>
      <c r="R72" s="349"/>
    </row>
    <row r="73" s="374" customFormat="true" ht="15" hidden="false" customHeight="false" outlineLevel="0" collapsed="false">
      <c r="A73" s="372"/>
      <c r="B73" s="372"/>
      <c r="C73" s="372"/>
      <c r="D73" s="385" t="s">
        <v>33</v>
      </c>
      <c r="E73" s="372"/>
      <c r="F73" s="373"/>
      <c r="G73" s="372"/>
      <c r="I73" s="375"/>
      <c r="J73" s="375"/>
      <c r="K73" s="375"/>
      <c r="L73" s="349"/>
      <c r="M73" s="378" t="n">
        <f aca="false">N79*$M$71</f>
        <v>23.7768437819391</v>
      </c>
      <c r="N73" s="349"/>
      <c r="O73" s="378" t="n">
        <f aca="false">M73</f>
        <v>23.7768437819391</v>
      </c>
      <c r="P73" s="349"/>
      <c r="Q73" s="378" t="n">
        <f aca="false">O73</f>
        <v>23.7768437819391</v>
      </c>
      <c r="R73" s="349"/>
    </row>
    <row r="74" s="374" customFormat="true" ht="15" hidden="false" customHeight="false" outlineLevel="0" collapsed="false">
      <c r="A74" s="372"/>
      <c r="B74" s="372"/>
      <c r="C74" s="372"/>
      <c r="D74" s="385" t="s">
        <v>1818</v>
      </c>
      <c r="E74" s="372"/>
      <c r="F74" s="373"/>
      <c r="G74" s="372"/>
      <c r="I74" s="375"/>
      <c r="J74" s="375"/>
      <c r="K74" s="375"/>
      <c r="L74" s="349"/>
      <c r="M74" s="378" t="n">
        <f aca="false">N80*$M$71</f>
        <v>0.399338728974919</v>
      </c>
      <c r="N74" s="349"/>
      <c r="O74" s="378" t="n">
        <f aca="false">M74</f>
        <v>0.399338728974919</v>
      </c>
      <c r="P74" s="349"/>
      <c r="Q74" s="378" t="n">
        <f aca="false">O74</f>
        <v>0.399338728974919</v>
      </c>
      <c r="R74" s="349"/>
    </row>
    <row r="75" s="374" customFormat="true" ht="15" hidden="false" customHeight="false" outlineLevel="0" collapsed="false">
      <c r="A75" s="372"/>
      <c r="B75" s="372"/>
      <c r="C75" s="372"/>
      <c r="D75" s="385" t="s">
        <v>1819</v>
      </c>
      <c r="E75" s="372"/>
      <c r="F75" s="373"/>
      <c r="G75" s="372"/>
      <c r="I75" s="375"/>
      <c r="J75" s="375"/>
      <c r="K75" s="375"/>
      <c r="L75" s="349"/>
      <c r="M75" s="378" t="n">
        <f aca="false">N81*$M$71</f>
        <v>178.083487245572</v>
      </c>
      <c r="N75" s="349"/>
      <c r="O75" s="378" t="n">
        <f aca="false">M75</f>
        <v>178.083487245572</v>
      </c>
      <c r="P75" s="349"/>
      <c r="Q75" s="378" t="n">
        <f aca="false">O75</f>
        <v>178.083487245572</v>
      </c>
      <c r="R75" s="349"/>
    </row>
    <row r="76" s="374" customFormat="true" ht="15" hidden="false" customHeight="false" outlineLevel="0" collapsed="false">
      <c r="A76" s="372"/>
      <c r="B76" s="372"/>
      <c r="C76" s="372"/>
      <c r="D76" s="372"/>
      <c r="E76" s="372"/>
      <c r="F76" s="373"/>
      <c r="G76" s="372"/>
      <c r="I76" s="375"/>
      <c r="J76" s="375"/>
      <c r="K76" s="375"/>
      <c r="L76" s="349"/>
      <c r="M76" s="375"/>
      <c r="N76" s="349"/>
      <c r="O76" s="375"/>
      <c r="P76" s="349"/>
      <c r="Q76" s="375"/>
      <c r="R76" s="349"/>
    </row>
    <row r="77" s="379" customFormat="true" ht="15" hidden="false" customHeight="false" outlineLevel="0" collapsed="false">
      <c r="A77" s="379" t="s">
        <v>1822</v>
      </c>
      <c r="F77" s="380"/>
      <c r="I77" s="381"/>
      <c r="J77" s="381"/>
      <c r="K77" s="381"/>
      <c r="L77" s="349"/>
      <c r="M77" s="381" t="n">
        <f aca="false">SUM(M78:M81)</f>
        <v>226.708</v>
      </c>
      <c r="N77" s="349"/>
      <c r="O77" s="381"/>
      <c r="P77" s="349"/>
      <c r="Q77" s="381"/>
      <c r="R77" s="349"/>
    </row>
    <row r="78" s="382" customFormat="true" ht="15" hidden="false" customHeight="false" outlineLevel="0" collapsed="false">
      <c r="D78" s="98" t="s">
        <v>27</v>
      </c>
      <c r="F78" s="383"/>
      <c r="I78" s="384"/>
      <c r="J78" s="384"/>
      <c r="K78" s="384"/>
      <c r="L78" s="349"/>
      <c r="M78" s="386" t="n">
        <v>1.828</v>
      </c>
      <c r="N78" s="387" t="n">
        <f aca="false">M78/$M$77</f>
        <v>0.00806323552763908</v>
      </c>
      <c r="O78" s="384"/>
      <c r="P78" s="349"/>
      <c r="Q78" s="384"/>
      <c r="R78" s="349"/>
    </row>
    <row r="79" s="382" customFormat="true" ht="15" hidden="false" customHeight="false" outlineLevel="0" collapsed="false">
      <c r="D79" s="98" t="s">
        <v>33</v>
      </c>
      <c r="F79" s="383"/>
      <c r="I79" s="384"/>
      <c r="J79" s="384"/>
      <c r="K79" s="384"/>
      <c r="L79" s="349"/>
      <c r="M79" s="386" t="n">
        <v>26.436</v>
      </c>
      <c r="N79" s="387" t="n">
        <f aca="false">M79/$M$77</f>
        <v>0.116608147925966</v>
      </c>
      <c r="O79" s="384"/>
      <c r="P79" s="349"/>
      <c r="Q79" s="384"/>
      <c r="R79" s="349"/>
    </row>
    <row r="80" s="382" customFormat="true" ht="15" hidden="false" customHeight="false" outlineLevel="0" collapsed="false">
      <c r="D80" s="98" t="s">
        <v>1818</v>
      </c>
      <c r="F80" s="383"/>
      <c r="I80" s="384"/>
      <c r="J80" s="384"/>
      <c r="K80" s="384"/>
      <c r="L80" s="349"/>
      <c r="M80" s="386" t="n">
        <v>0.444</v>
      </c>
      <c r="N80" s="387" t="n">
        <f aca="false">M80/$M$77</f>
        <v>0.00195846639730402</v>
      </c>
      <c r="O80" s="384"/>
      <c r="P80" s="349"/>
      <c r="Q80" s="384"/>
      <c r="R80" s="349"/>
    </row>
    <row r="81" s="382" customFormat="true" ht="15" hidden="false" customHeight="false" outlineLevel="0" collapsed="false">
      <c r="D81" s="98" t="s">
        <v>1819</v>
      </c>
      <c r="F81" s="383"/>
      <c r="I81" s="384"/>
      <c r="J81" s="384"/>
      <c r="K81" s="384"/>
      <c r="L81" s="349"/>
      <c r="M81" s="386" t="n">
        <v>198</v>
      </c>
      <c r="N81" s="387" t="n">
        <f aca="false">M81/$M$77</f>
        <v>0.873370150149091</v>
      </c>
      <c r="O81" s="384"/>
      <c r="P81" s="349"/>
      <c r="Q81" s="384"/>
      <c r="R81" s="349"/>
    </row>
    <row r="83" s="374" customFormat="true" ht="15" hidden="false" customHeight="false" outlineLevel="0" collapsed="false">
      <c r="A83" s="372" t="s">
        <v>1821</v>
      </c>
      <c r="B83" s="372" t="s">
        <v>182</v>
      </c>
      <c r="C83" s="372" t="s">
        <v>131</v>
      </c>
      <c r="D83" s="372"/>
      <c r="E83" s="372"/>
      <c r="F83" s="373" t="n">
        <v>2009</v>
      </c>
      <c r="G83" s="372" t="s">
        <v>78</v>
      </c>
      <c r="H83" s="374" t="b">
        <f aca="false">FALSE()</f>
        <v>0</v>
      </c>
      <c r="I83" s="375" t="n">
        <v>0</v>
      </c>
      <c r="J83" s="375"/>
      <c r="K83" s="375" t="n">
        <v>0</v>
      </c>
      <c r="L83" s="349"/>
      <c r="M83" s="375" t="n">
        <v>0</v>
      </c>
      <c r="N83" s="349"/>
      <c r="O83" s="375" t="n">
        <v>410.239234449761</v>
      </c>
      <c r="P83" s="349"/>
      <c r="Q83" s="375" t="n">
        <v>410.239234449761</v>
      </c>
      <c r="R83" s="349"/>
    </row>
    <row r="84" s="374" customFormat="true" ht="15" hidden="false" customHeight="false" outlineLevel="0" collapsed="false">
      <c r="A84" s="372"/>
      <c r="B84" s="372"/>
      <c r="C84" s="372"/>
      <c r="D84" s="385" t="s">
        <v>27</v>
      </c>
      <c r="E84" s="372"/>
      <c r="F84" s="373"/>
      <c r="G84" s="372"/>
      <c r="I84" s="375"/>
      <c r="J84" s="375"/>
      <c r="K84" s="375"/>
      <c r="L84" s="349"/>
      <c r="M84" s="375"/>
      <c r="N84" s="349"/>
      <c r="O84" s="378" t="n">
        <f aca="false">P90*$O$83</f>
        <v>2.25633368708772</v>
      </c>
      <c r="P84" s="349"/>
      <c r="Q84" s="378" t="n">
        <f aca="false">O84</f>
        <v>2.25633368708772</v>
      </c>
      <c r="R84" s="349"/>
    </row>
    <row r="85" s="374" customFormat="true" ht="15" hidden="false" customHeight="false" outlineLevel="0" collapsed="false">
      <c r="A85" s="372"/>
      <c r="B85" s="372"/>
      <c r="C85" s="372"/>
      <c r="D85" s="385" t="s">
        <v>33</v>
      </c>
      <c r="E85" s="372"/>
      <c r="F85" s="373"/>
      <c r="G85" s="372"/>
      <c r="I85" s="375"/>
      <c r="J85" s="375"/>
      <c r="K85" s="375"/>
      <c r="L85" s="349"/>
      <c r="M85" s="375"/>
      <c r="N85" s="349"/>
      <c r="O85" s="378" t="n">
        <f aca="false">P91*$O$83</f>
        <v>310.19404060976</v>
      </c>
      <c r="P85" s="349"/>
      <c r="Q85" s="378" t="n">
        <f aca="false">O85</f>
        <v>310.19404060976</v>
      </c>
      <c r="R85" s="349"/>
    </row>
    <row r="86" s="374" customFormat="true" ht="15" hidden="false" customHeight="false" outlineLevel="0" collapsed="false">
      <c r="A86" s="372"/>
      <c r="B86" s="372"/>
      <c r="C86" s="372"/>
      <c r="D86" s="385" t="s">
        <v>1818</v>
      </c>
      <c r="E86" s="372"/>
      <c r="F86" s="373"/>
      <c r="G86" s="372"/>
      <c r="I86" s="375"/>
      <c r="J86" s="375"/>
      <c r="K86" s="375"/>
      <c r="L86" s="349"/>
      <c r="M86" s="375"/>
      <c r="N86" s="349"/>
      <c r="O86" s="378" t="n">
        <f aca="false">P92*$O$83</f>
        <v>90.6483293105702</v>
      </c>
      <c r="P86" s="349"/>
      <c r="Q86" s="378" t="n">
        <f aca="false">O86</f>
        <v>90.6483293105702</v>
      </c>
      <c r="R86" s="349"/>
    </row>
    <row r="87" s="374" customFormat="true" ht="15" hidden="false" customHeight="false" outlineLevel="0" collapsed="false">
      <c r="A87" s="372"/>
      <c r="B87" s="372"/>
      <c r="C87" s="372"/>
      <c r="D87" s="385" t="s">
        <v>1819</v>
      </c>
      <c r="E87" s="372"/>
      <c r="F87" s="373"/>
      <c r="G87" s="372"/>
      <c r="I87" s="375"/>
      <c r="J87" s="375"/>
      <c r="K87" s="375"/>
      <c r="L87" s="349"/>
      <c r="M87" s="375"/>
      <c r="N87" s="349"/>
      <c r="O87" s="378" t="n">
        <f aca="false">P93*$O$83</f>
        <v>7.14053084234271</v>
      </c>
      <c r="P87" s="349"/>
      <c r="Q87" s="378" t="n">
        <f aca="false">O87</f>
        <v>7.14053084234271</v>
      </c>
      <c r="R87" s="349"/>
    </row>
    <row r="88" s="374" customFormat="true" ht="15" hidden="false" customHeight="false" outlineLevel="0" collapsed="false">
      <c r="A88" s="372"/>
      <c r="B88" s="372"/>
      <c r="C88" s="372"/>
      <c r="D88" s="385"/>
      <c r="E88" s="372"/>
      <c r="F88" s="373"/>
      <c r="G88" s="372"/>
      <c r="I88" s="375"/>
      <c r="J88" s="375"/>
      <c r="K88" s="375"/>
      <c r="L88" s="349"/>
      <c r="M88" s="375"/>
      <c r="N88" s="349"/>
      <c r="O88" s="375"/>
      <c r="P88" s="349"/>
      <c r="Q88" s="375"/>
      <c r="R88" s="349"/>
    </row>
    <row r="89" s="379" customFormat="true" ht="15" hidden="false" customHeight="false" outlineLevel="0" collapsed="false">
      <c r="A89" s="379" t="s">
        <v>1822</v>
      </c>
      <c r="F89" s="380"/>
      <c r="I89" s="381"/>
      <c r="J89" s="381"/>
      <c r="K89" s="381"/>
      <c r="L89" s="349"/>
      <c r="M89" s="381"/>
      <c r="N89" s="349"/>
      <c r="O89" s="381" t="n">
        <f aca="false">SUM(O90:O93)</f>
        <v>332.361</v>
      </c>
      <c r="P89" s="349"/>
      <c r="Q89" s="381"/>
      <c r="R89" s="349"/>
    </row>
    <row r="90" s="382" customFormat="true" ht="15" hidden="false" customHeight="false" outlineLevel="0" collapsed="false">
      <c r="D90" s="98" t="s">
        <v>27</v>
      </c>
      <c r="F90" s="383"/>
      <c r="I90" s="384"/>
      <c r="J90" s="384"/>
      <c r="K90" s="384"/>
      <c r="L90" s="349"/>
      <c r="M90" s="384"/>
      <c r="N90" s="349"/>
      <c r="O90" s="386" t="n">
        <v>1.828</v>
      </c>
      <c r="P90" s="387" t="n">
        <f aca="false">O90/$O$89</f>
        <v>0.00550004362726072</v>
      </c>
      <c r="Q90" s="384"/>
      <c r="R90" s="349"/>
    </row>
    <row r="91" s="382" customFormat="true" ht="15" hidden="false" customHeight="false" outlineLevel="0" collapsed="false">
      <c r="D91" s="98" t="s">
        <v>33</v>
      </c>
      <c r="F91" s="383"/>
      <c r="I91" s="384"/>
      <c r="J91" s="384"/>
      <c r="K91" s="384"/>
      <c r="L91" s="349"/>
      <c r="M91" s="384"/>
      <c r="N91" s="349"/>
      <c r="O91" s="386" t="n">
        <v>251.308</v>
      </c>
      <c r="P91" s="387" t="n">
        <f aca="false">O91/$O$89</f>
        <v>0.756129630131092</v>
      </c>
      <c r="Q91" s="384"/>
      <c r="R91" s="349"/>
    </row>
    <row r="92" s="382" customFormat="true" ht="15" hidden="false" customHeight="false" outlineLevel="0" collapsed="false">
      <c r="D92" s="98" t="s">
        <v>1818</v>
      </c>
      <c r="F92" s="383"/>
      <c r="I92" s="384"/>
      <c r="J92" s="384"/>
      <c r="K92" s="384"/>
      <c r="L92" s="349"/>
      <c r="M92" s="384"/>
      <c r="N92" s="349"/>
      <c r="O92" s="386" t="n">
        <v>73.44</v>
      </c>
      <c r="P92" s="387" t="n">
        <f aca="false">O92/$O$89</f>
        <v>0.22096455360286</v>
      </c>
      <c r="Q92" s="384"/>
      <c r="R92" s="349"/>
    </row>
    <row r="93" s="382" customFormat="true" ht="15" hidden="false" customHeight="false" outlineLevel="0" collapsed="false">
      <c r="D93" s="98" t="s">
        <v>1819</v>
      </c>
      <c r="F93" s="383"/>
      <c r="I93" s="384"/>
      <c r="J93" s="384"/>
      <c r="K93" s="384"/>
      <c r="L93" s="349"/>
      <c r="M93" s="384"/>
      <c r="N93" s="349"/>
      <c r="O93" s="386" t="n">
        <v>5.785</v>
      </c>
      <c r="P93" s="387" t="n">
        <f aca="false">O93/$O$89</f>
        <v>0.0174057726387873</v>
      </c>
      <c r="Q93" s="384"/>
      <c r="R93" s="349"/>
    </row>
    <row r="95" s="374" customFormat="true" ht="15" hidden="false" customHeight="false" outlineLevel="0" collapsed="false">
      <c r="A95" s="372" t="s">
        <v>1821</v>
      </c>
      <c r="B95" s="372" t="s">
        <v>182</v>
      </c>
      <c r="C95" s="372" t="s">
        <v>131</v>
      </c>
      <c r="D95" s="372"/>
      <c r="E95" s="372"/>
      <c r="F95" s="373" t="n">
        <v>2010</v>
      </c>
      <c r="G95" s="372" t="s">
        <v>78</v>
      </c>
      <c r="H95" s="374" t="b">
        <f aca="false">FALSE()</f>
        <v>0</v>
      </c>
      <c r="I95" s="375"/>
      <c r="J95" s="375"/>
      <c r="K95" s="375"/>
      <c r="L95" s="349"/>
      <c r="M95" s="375"/>
      <c r="N95" s="349"/>
      <c r="O95" s="375"/>
      <c r="P95" s="349"/>
      <c r="Q95" s="388" t="n">
        <f aca="false">([5]Report!$G$18)*1000</f>
        <v>2133.36950002588</v>
      </c>
      <c r="R95" s="349"/>
    </row>
    <row r="96" s="374" customFormat="true" ht="15" hidden="false" customHeight="false" outlineLevel="0" collapsed="false">
      <c r="A96" s="372"/>
      <c r="B96" s="372"/>
      <c r="C96" s="372"/>
      <c r="D96" s="385" t="s">
        <v>27</v>
      </c>
      <c r="E96" s="372"/>
      <c r="F96" s="373"/>
      <c r="G96" s="372"/>
      <c r="I96" s="375"/>
      <c r="J96" s="375"/>
      <c r="K96" s="375"/>
      <c r="L96" s="349"/>
      <c r="M96" s="375"/>
      <c r="N96" s="349"/>
      <c r="O96" s="375"/>
      <c r="P96" s="349"/>
      <c r="Q96" s="388"/>
      <c r="R96" s="349"/>
    </row>
    <row r="97" s="374" customFormat="true" ht="15" hidden="false" customHeight="false" outlineLevel="0" collapsed="false">
      <c r="A97" s="372"/>
      <c r="B97" s="372"/>
      <c r="C97" s="372"/>
      <c r="D97" s="385" t="s">
        <v>33</v>
      </c>
      <c r="E97" s="372"/>
      <c r="F97" s="373"/>
      <c r="G97" s="372"/>
      <c r="I97" s="375"/>
      <c r="J97" s="375"/>
      <c r="K97" s="375"/>
      <c r="L97" s="349"/>
      <c r="M97" s="375"/>
      <c r="N97" s="349"/>
      <c r="O97" s="375"/>
      <c r="P97" s="349"/>
      <c r="Q97" s="389" t="n">
        <f aca="false">$Q$95*R103</f>
        <v>1068.54393320624</v>
      </c>
      <c r="R97" s="349"/>
    </row>
    <row r="98" s="374" customFormat="true" ht="15" hidden="false" customHeight="false" outlineLevel="0" collapsed="false">
      <c r="A98" s="372"/>
      <c r="B98" s="372"/>
      <c r="C98" s="372"/>
      <c r="D98" s="385" t="s">
        <v>1818</v>
      </c>
      <c r="E98" s="372"/>
      <c r="F98" s="373"/>
      <c r="G98" s="372"/>
      <c r="I98" s="375"/>
      <c r="J98" s="375"/>
      <c r="K98" s="375"/>
      <c r="L98" s="349"/>
      <c r="M98" s="375"/>
      <c r="N98" s="349"/>
      <c r="O98" s="375"/>
      <c r="P98" s="349"/>
      <c r="Q98" s="389" t="n">
        <f aca="false">$Q$95*R104</f>
        <v>1064.82556681964</v>
      </c>
      <c r="R98" s="349"/>
    </row>
    <row r="99" s="374" customFormat="true" ht="15" hidden="false" customHeight="false" outlineLevel="0" collapsed="false">
      <c r="A99" s="372"/>
      <c r="B99" s="372"/>
      <c r="C99" s="372"/>
      <c r="D99" s="385" t="s">
        <v>1819</v>
      </c>
      <c r="E99" s="372"/>
      <c r="F99" s="373"/>
      <c r="G99" s="372"/>
      <c r="I99" s="375"/>
      <c r="J99" s="375"/>
      <c r="K99" s="375"/>
      <c r="L99" s="349"/>
      <c r="M99" s="375"/>
      <c r="N99" s="349"/>
      <c r="O99" s="375"/>
      <c r="P99" s="349"/>
      <c r="Q99" s="388"/>
      <c r="R99" s="349"/>
    </row>
    <row r="100" s="374" customFormat="true" ht="15" hidden="false" customHeight="false" outlineLevel="0" collapsed="false">
      <c r="A100" s="372"/>
      <c r="B100" s="372"/>
      <c r="C100" s="372"/>
      <c r="D100" s="385"/>
      <c r="E100" s="372"/>
      <c r="F100" s="373"/>
      <c r="G100" s="372"/>
      <c r="I100" s="375"/>
      <c r="J100" s="375"/>
      <c r="K100" s="375"/>
      <c r="L100" s="349"/>
      <c r="M100" s="375"/>
      <c r="N100" s="349"/>
      <c r="O100" s="375"/>
      <c r="P100" s="349"/>
      <c r="Q100" s="388"/>
      <c r="R100" s="349"/>
    </row>
    <row r="101" s="379" customFormat="true" ht="15" hidden="false" customHeight="false" outlineLevel="0" collapsed="false">
      <c r="A101" s="379" t="s">
        <v>1822</v>
      </c>
      <c r="F101" s="380"/>
      <c r="I101" s="381"/>
      <c r="J101" s="381"/>
      <c r="K101" s="381"/>
      <c r="L101" s="349"/>
      <c r="M101" s="381"/>
      <c r="N101" s="349"/>
      <c r="O101" s="381"/>
      <c r="P101" s="349"/>
      <c r="Q101" s="381" t="n">
        <f aca="false">SUM(Q102:Q104)</f>
        <v>2752.223</v>
      </c>
      <c r="R101" s="349"/>
    </row>
    <row r="102" s="382" customFormat="true" ht="15" hidden="false" customHeight="false" outlineLevel="0" collapsed="false">
      <c r="A102" s="379"/>
      <c r="D102" s="98" t="s">
        <v>27</v>
      </c>
      <c r="F102" s="383"/>
      <c r="I102" s="384"/>
      <c r="J102" s="384"/>
      <c r="K102" s="384"/>
      <c r="L102" s="349"/>
      <c r="M102" s="384"/>
      <c r="N102" s="349"/>
      <c r="O102" s="384"/>
      <c r="P102" s="349"/>
      <c r="Q102" s="384"/>
      <c r="R102" s="349"/>
    </row>
    <row r="103" s="382" customFormat="true" ht="15" hidden="false" customHeight="false" outlineLevel="0" collapsed="false">
      <c r="A103" s="379"/>
      <c r="D103" s="98" t="s">
        <v>33</v>
      </c>
      <c r="F103" s="383"/>
      <c r="I103" s="384"/>
      <c r="J103" s="384"/>
      <c r="K103" s="384"/>
      <c r="L103" s="349"/>
      <c r="M103" s="384"/>
      <c r="N103" s="349"/>
      <c r="O103" s="384"/>
      <c r="P103" s="349"/>
      <c r="Q103" s="386" t="n">
        <v>1378.51</v>
      </c>
      <c r="R103" s="349" t="n">
        <f aca="false">Q103/$Q$101</f>
        <v>0.500871477347584</v>
      </c>
    </row>
    <row r="104" s="382" customFormat="true" ht="15" hidden="false" customHeight="false" outlineLevel="0" collapsed="false">
      <c r="A104" s="379"/>
      <c r="D104" s="98" t="s">
        <v>1818</v>
      </c>
      <c r="F104" s="383"/>
      <c r="I104" s="384"/>
      <c r="J104" s="384"/>
      <c r="K104" s="384"/>
      <c r="L104" s="349"/>
      <c r="M104" s="384"/>
      <c r="N104" s="349"/>
      <c r="O104" s="384"/>
      <c r="P104" s="349"/>
      <c r="Q104" s="386" t="n">
        <v>1373.713</v>
      </c>
      <c r="R104" s="349" t="n">
        <f aca="false">Q104/$Q$101</f>
        <v>0.499128522652416</v>
      </c>
    </row>
    <row r="105" s="382" customFormat="true" ht="15" hidden="false" customHeight="false" outlineLevel="0" collapsed="false">
      <c r="A105" s="379"/>
      <c r="D105" s="98" t="s">
        <v>1819</v>
      </c>
      <c r="F105" s="383"/>
      <c r="I105" s="384"/>
      <c r="J105" s="384"/>
      <c r="K105" s="384"/>
      <c r="L105" s="349"/>
      <c r="M105" s="384"/>
      <c r="N105" s="349"/>
      <c r="O105" s="384"/>
      <c r="P105" s="349"/>
      <c r="Q105" s="384"/>
      <c r="R105" s="349"/>
    </row>
    <row r="106" customFormat="false" ht="15" hidden="false" customHeight="false" outlineLevel="0" collapsed="false">
      <c r="A106" s="390"/>
    </row>
    <row r="107" s="353" customFormat="true" ht="14.25" hidden="false" customHeight="true" outlineLevel="0" collapsed="false">
      <c r="A107" s="353" t="s">
        <v>1823</v>
      </c>
      <c r="F107" s="354"/>
      <c r="I107" s="350"/>
      <c r="J107" s="350"/>
      <c r="K107" s="350"/>
      <c r="L107" s="355"/>
      <c r="M107" s="350"/>
      <c r="N107" s="355"/>
      <c r="O107" s="350"/>
      <c r="P107" s="355"/>
      <c r="Q107" s="350"/>
      <c r="R107" s="355"/>
    </row>
    <row r="108" s="356" customFormat="true" ht="15" hidden="false" customHeight="false" outlineLevel="0" collapsed="false">
      <c r="A108" s="356" t="s">
        <v>58</v>
      </c>
      <c r="B108" s="356" t="s">
        <v>60</v>
      </c>
      <c r="C108" s="356" t="s">
        <v>61</v>
      </c>
      <c r="F108" s="357" t="s">
        <v>62</v>
      </c>
      <c r="G108" s="356" t="s">
        <v>63</v>
      </c>
      <c r="I108" s="358" t="n">
        <v>2006</v>
      </c>
      <c r="J108" s="358"/>
      <c r="K108" s="358" t="n">
        <v>2007</v>
      </c>
      <c r="L108" s="368"/>
      <c r="M108" s="358" t="n">
        <v>2008</v>
      </c>
      <c r="N108" s="368"/>
      <c r="O108" s="358" t="n">
        <v>2009</v>
      </c>
      <c r="P108" s="368"/>
      <c r="Q108" s="358" t="n">
        <v>2010</v>
      </c>
      <c r="R108" s="368"/>
    </row>
    <row r="110" s="363" customFormat="true" ht="15" hidden="false" customHeight="false" outlineLevel="0" collapsed="false">
      <c r="A110" s="361" t="s">
        <v>1821</v>
      </c>
      <c r="B110" s="361" t="s">
        <v>182</v>
      </c>
      <c r="C110" s="361" t="s">
        <v>521</v>
      </c>
      <c r="D110" s="361"/>
      <c r="E110" s="361"/>
      <c r="F110" s="362" t="n">
        <v>2007</v>
      </c>
      <c r="G110" s="361" t="s">
        <v>78</v>
      </c>
      <c r="H110" s="363" t="b">
        <f aca="false">FALSE()</f>
        <v>0</v>
      </c>
      <c r="I110" s="369" t="n">
        <v>0</v>
      </c>
      <c r="J110" s="369"/>
      <c r="K110" s="369" t="n">
        <v>8141.20098997004</v>
      </c>
      <c r="L110" s="369"/>
      <c r="M110" s="369" t="n">
        <v>8141.20098997004</v>
      </c>
      <c r="N110" s="369"/>
      <c r="O110" s="369" t="n">
        <v>8141.20098997004</v>
      </c>
      <c r="P110" s="369"/>
      <c r="Q110" s="369" t="n">
        <v>8141.20098997004</v>
      </c>
      <c r="R110" s="364"/>
    </row>
    <row r="111" customFormat="false" ht="15" hidden="false" customHeight="false" outlineLevel="0" collapsed="false">
      <c r="D111" s="385" t="s">
        <v>27</v>
      </c>
      <c r="I111" s="370"/>
      <c r="J111" s="370"/>
      <c r="K111" s="370" t="n">
        <f aca="false">$K$110*L66</f>
        <v>0</v>
      </c>
      <c r="L111" s="371"/>
      <c r="M111" s="370" t="n">
        <f aca="false">K111</f>
        <v>0</v>
      </c>
      <c r="N111" s="371"/>
      <c r="O111" s="370" t="n">
        <f aca="false">M111</f>
        <v>0</v>
      </c>
      <c r="P111" s="371"/>
      <c r="Q111" s="370" t="n">
        <f aca="false">O111</f>
        <v>0</v>
      </c>
    </row>
    <row r="112" customFormat="false" ht="15" hidden="false" customHeight="false" outlineLevel="0" collapsed="false">
      <c r="D112" s="385" t="s">
        <v>33</v>
      </c>
      <c r="I112" s="370"/>
      <c r="J112" s="370"/>
      <c r="K112" s="370" t="n">
        <f aca="false">$K$110*L67</f>
        <v>8141.20098997004</v>
      </c>
      <c r="L112" s="371"/>
      <c r="M112" s="370" t="n">
        <f aca="false">K112</f>
        <v>8141.20098997004</v>
      </c>
      <c r="N112" s="371"/>
      <c r="O112" s="370" t="n">
        <f aca="false">M112</f>
        <v>8141.20098997004</v>
      </c>
      <c r="P112" s="371"/>
      <c r="Q112" s="370" t="n">
        <f aca="false">O112</f>
        <v>8141.20098997004</v>
      </c>
    </row>
    <row r="113" customFormat="false" ht="15" hidden="false" customHeight="false" outlineLevel="0" collapsed="false">
      <c r="D113" s="385" t="s">
        <v>1818</v>
      </c>
      <c r="I113" s="370"/>
      <c r="J113" s="370"/>
      <c r="K113" s="370" t="n">
        <f aca="false">$K$110*L68</f>
        <v>0</v>
      </c>
      <c r="L113" s="371"/>
      <c r="M113" s="370" t="n">
        <f aca="false">K113</f>
        <v>0</v>
      </c>
      <c r="N113" s="371"/>
      <c r="O113" s="370" t="n">
        <f aca="false">M113</f>
        <v>0</v>
      </c>
      <c r="P113" s="371"/>
      <c r="Q113" s="370" t="n">
        <f aca="false">O113</f>
        <v>0</v>
      </c>
    </row>
    <row r="114" customFormat="false" ht="15" hidden="false" customHeight="false" outlineLevel="0" collapsed="false">
      <c r="D114" s="385" t="s">
        <v>1819</v>
      </c>
      <c r="I114" s="370"/>
      <c r="J114" s="370"/>
      <c r="K114" s="370" t="n">
        <f aca="false">$K$110*L69</f>
        <v>0</v>
      </c>
      <c r="L114" s="371"/>
      <c r="M114" s="370" t="n">
        <f aca="false">K114</f>
        <v>0</v>
      </c>
      <c r="N114" s="371"/>
      <c r="O114" s="370" t="n">
        <f aca="false">M114</f>
        <v>0</v>
      </c>
      <c r="P114" s="371"/>
      <c r="Q114" s="370" t="n">
        <f aca="false">O114</f>
        <v>0</v>
      </c>
    </row>
    <row r="115" s="363" customFormat="true" ht="15" hidden="false" customHeight="false" outlineLevel="0" collapsed="false">
      <c r="A115" s="361" t="s">
        <v>1821</v>
      </c>
      <c r="B115" s="361" t="s">
        <v>182</v>
      </c>
      <c r="C115" s="361" t="s">
        <v>131</v>
      </c>
      <c r="D115" s="361"/>
      <c r="E115" s="361"/>
      <c r="F115" s="362" t="n">
        <v>2008</v>
      </c>
      <c r="G115" s="361" t="s">
        <v>78</v>
      </c>
      <c r="H115" s="363" t="b">
        <f aca="false">FALSE()</f>
        <v>0</v>
      </c>
      <c r="I115" s="369" t="n">
        <v>0</v>
      </c>
      <c r="J115" s="369"/>
      <c r="K115" s="369" t="n">
        <v>0</v>
      </c>
      <c r="L115" s="369"/>
      <c r="M115" s="369" t="n">
        <v>1036886.77588408</v>
      </c>
      <c r="N115" s="369"/>
      <c r="O115" s="369" t="n">
        <v>1036879.69474445</v>
      </c>
      <c r="P115" s="369"/>
      <c r="Q115" s="369" t="n">
        <v>1036879.69474445</v>
      </c>
      <c r="R115" s="364"/>
    </row>
    <row r="116" s="390" customFormat="true" ht="15" hidden="false" customHeight="false" outlineLevel="0" collapsed="false">
      <c r="D116" s="391" t="s">
        <v>27</v>
      </c>
      <c r="F116" s="392"/>
      <c r="I116" s="393"/>
      <c r="J116" s="393"/>
      <c r="K116" s="393"/>
      <c r="L116" s="371"/>
      <c r="M116" s="394" t="n">
        <f aca="false">$M$115*N78</f>
        <v>8360.66228944763</v>
      </c>
      <c r="N116" s="387"/>
      <c r="O116" s="395" t="n">
        <f aca="false">M116</f>
        <v>8360.66228944763</v>
      </c>
      <c r="P116" s="371"/>
      <c r="Q116" s="395" t="n">
        <f aca="false">O116</f>
        <v>8360.66228944763</v>
      </c>
      <c r="R116" s="349"/>
    </row>
    <row r="117" customFormat="false" ht="15" hidden="false" customHeight="false" outlineLevel="0" collapsed="false">
      <c r="D117" s="385" t="s">
        <v>33</v>
      </c>
      <c r="I117" s="370"/>
      <c r="J117" s="370"/>
      <c r="K117" s="370"/>
      <c r="L117" s="371"/>
      <c r="M117" s="394" t="n">
        <f aca="false">$M$115*N79</f>
        <v>120909.446544769</v>
      </c>
      <c r="N117" s="387"/>
      <c r="O117" s="395" t="n">
        <f aca="false">M117</f>
        <v>120909.446544769</v>
      </c>
      <c r="P117" s="371"/>
      <c r="Q117" s="395" t="n">
        <f aca="false">O117</f>
        <v>120909.446544769</v>
      </c>
    </row>
    <row r="118" customFormat="false" ht="15" hidden="false" customHeight="false" outlineLevel="0" collapsed="false">
      <c r="D118" s="385" t="s">
        <v>1818</v>
      </c>
      <c r="I118" s="370"/>
      <c r="J118" s="370"/>
      <c r="K118" s="370"/>
      <c r="L118" s="371"/>
      <c r="M118" s="394" t="n">
        <f aca="false">$M$115*N80</f>
        <v>2030.70790837787</v>
      </c>
      <c r="N118" s="387"/>
      <c r="O118" s="395" t="n">
        <f aca="false">M118</f>
        <v>2030.70790837787</v>
      </c>
      <c r="P118" s="371"/>
      <c r="Q118" s="395" t="n">
        <f aca="false">O118</f>
        <v>2030.70790837787</v>
      </c>
    </row>
    <row r="119" customFormat="false" ht="15" hidden="false" customHeight="false" outlineLevel="0" collapsed="false">
      <c r="D119" s="385" t="s">
        <v>1819</v>
      </c>
      <c r="I119" s="370"/>
      <c r="J119" s="370"/>
      <c r="K119" s="370"/>
      <c r="L119" s="371"/>
      <c r="M119" s="394" t="n">
        <f aca="false">$M$115*N81</f>
        <v>905585.959141483</v>
      </c>
      <c r="N119" s="387"/>
      <c r="O119" s="395" t="n">
        <f aca="false">M119</f>
        <v>905585.959141483</v>
      </c>
      <c r="P119" s="371"/>
      <c r="Q119" s="395" t="n">
        <f aca="false">O119</f>
        <v>905585.959141483</v>
      </c>
    </row>
    <row r="120" s="363" customFormat="true" ht="15" hidden="false" customHeight="false" outlineLevel="0" collapsed="false">
      <c r="A120" s="361" t="s">
        <v>1821</v>
      </c>
      <c r="B120" s="361" t="s">
        <v>182</v>
      </c>
      <c r="C120" s="361" t="s">
        <v>131</v>
      </c>
      <c r="D120" s="361"/>
      <c r="E120" s="361"/>
      <c r="F120" s="362" t="n">
        <v>2009</v>
      </c>
      <c r="G120" s="361" t="s">
        <v>78</v>
      </c>
      <c r="H120" s="363" t="b">
        <f aca="false">FALSE()</f>
        <v>0</v>
      </c>
      <c r="I120" s="369" t="n">
        <v>0</v>
      </c>
      <c r="J120" s="369"/>
      <c r="K120" s="369" t="n">
        <v>0</v>
      </c>
      <c r="L120" s="369"/>
      <c r="M120" s="369" t="n">
        <v>0</v>
      </c>
      <c r="N120" s="369"/>
      <c r="O120" s="369" t="n">
        <v>2884521.53110048</v>
      </c>
      <c r="P120" s="369"/>
      <c r="Q120" s="369" t="n">
        <v>2884521.53110048</v>
      </c>
      <c r="R120" s="364"/>
    </row>
    <row r="121" customFormat="false" ht="15" hidden="false" customHeight="false" outlineLevel="0" collapsed="false">
      <c r="D121" s="385" t="s">
        <v>27</v>
      </c>
      <c r="I121" s="370"/>
      <c r="J121" s="370"/>
      <c r="K121" s="370"/>
      <c r="L121" s="371"/>
      <c r="M121" s="370"/>
      <c r="N121" s="371"/>
      <c r="O121" s="394" t="n">
        <f aca="false">$O$120*P90</f>
        <v>15864.9942648255</v>
      </c>
      <c r="P121" s="387"/>
      <c r="Q121" s="370" t="n">
        <f aca="false">O121</f>
        <v>15864.9942648255</v>
      </c>
    </row>
    <row r="122" customFormat="false" ht="15" hidden="false" customHeight="false" outlineLevel="0" collapsed="false">
      <c r="D122" s="385" t="s">
        <v>33</v>
      </c>
      <c r="I122" s="370"/>
      <c r="J122" s="370"/>
      <c r="K122" s="370"/>
      <c r="L122" s="371"/>
      <c r="M122" s="370"/>
      <c r="N122" s="371"/>
      <c r="O122" s="394" t="n">
        <f aca="false">$O$120*P91</f>
        <v>2181072.19841618</v>
      </c>
      <c r="P122" s="387"/>
      <c r="Q122" s="370" t="n">
        <f aca="false">O122</f>
        <v>2181072.19841618</v>
      </c>
    </row>
    <row r="123" customFormat="false" ht="15" hidden="false" customHeight="false" outlineLevel="0" collapsed="false">
      <c r="D123" s="385" t="s">
        <v>1818</v>
      </c>
      <c r="I123" s="370"/>
      <c r="J123" s="370"/>
      <c r="K123" s="370"/>
      <c r="L123" s="371"/>
      <c r="M123" s="370"/>
      <c r="N123" s="371"/>
      <c r="O123" s="394" t="n">
        <f aca="false">$O$120*P92</f>
        <v>637377.012477454</v>
      </c>
      <c r="P123" s="387"/>
      <c r="Q123" s="370" t="n">
        <f aca="false">O123</f>
        <v>637377.012477454</v>
      </c>
    </row>
    <row r="124" customFormat="false" ht="15" hidden="false" customHeight="false" outlineLevel="0" collapsed="false">
      <c r="D124" s="385" t="s">
        <v>1819</v>
      </c>
      <c r="I124" s="370"/>
      <c r="J124" s="370"/>
      <c r="K124" s="370"/>
      <c r="L124" s="371"/>
      <c r="M124" s="370"/>
      <c r="N124" s="371"/>
      <c r="O124" s="394" t="n">
        <f aca="false">$O$120*P93</f>
        <v>50207.3259420217</v>
      </c>
      <c r="P124" s="387"/>
      <c r="Q124" s="370" t="n">
        <f aca="false">O124</f>
        <v>50207.3259420217</v>
      </c>
    </row>
    <row r="125" customFormat="false" ht="15" hidden="false" customHeight="false" outlineLevel="0" collapsed="false">
      <c r="I125" s="370"/>
      <c r="J125" s="370"/>
      <c r="K125" s="370"/>
      <c r="L125" s="371"/>
      <c r="M125" s="370"/>
      <c r="N125" s="371"/>
      <c r="O125" s="370"/>
      <c r="P125" s="371"/>
      <c r="Q125" s="370"/>
    </row>
    <row r="126" s="363" customFormat="true" ht="15" hidden="false" customHeight="false" outlineLevel="0" collapsed="false">
      <c r="A126" s="361" t="s">
        <v>1821</v>
      </c>
      <c r="B126" s="361" t="s">
        <v>182</v>
      </c>
      <c r="C126" s="361" t="s">
        <v>131</v>
      </c>
      <c r="D126" s="361"/>
      <c r="E126" s="361"/>
      <c r="F126" s="362" t="n">
        <v>2010</v>
      </c>
      <c r="G126" s="361" t="s">
        <v>78</v>
      </c>
      <c r="H126" s="363" t="b">
        <f aca="false">FALSE()</f>
        <v>0</v>
      </c>
      <c r="I126" s="364"/>
      <c r="J126" s="364"/>
      <c r="K126" s="364"/>
      <c r="L126" s="364"/>
      <c r="M126" s="364"/>
      <c r="N126" s="364"/>
      <c r="O126" s="364"/>
      <c r="P126" s="364"/>
      <c r="Q126" s="369" t="n">
        <f aca="false">([5]Report!$H$18)*1000</f>
        <v>12422844.129844</v>
      </c>
      <c r="R126" s="364"/>
    </row>
    <row r="127" customFormat="false" ht="15" hidden="false" customHeight="false" outlineLevel="0" collapsed="false">
      <c r="D127" s="385" t="s">
        <v>27</v>
      </c>
      <c r="Q127" s="348" t="n">
        <f aca="false">$Q$126*R102</f>
        <v>0</v>
      </c>
    </row>
    <row r="128" customFormat="false" ht="15" hidden="false" customHeight="false" outlineLevel="0" collapsed="false">
      <c r="D128" s="385" t="s">
        <v>33</v>
      </c>
      <c r="Q128" s="348" t="n">
        <f aca="false">$Q$126*R103</f>
        <v>6222248.29217372</v>
      </c>
    </row>
    <row r="129" customFormat="false" ht="15" hidden="false" customHeight="false" outlineLevel="0" collapsed="false">
      <c r="D129" s="385" t="s">
        <v>1818</v>
      </c>
      <c r="Q129" s="348" t="n">
        <f aca="false">$Q$126*R104</f>
        <v>6200595.83767026</v>
      </c>
    </row>
    <row r="130" customFormat="false" ht="15" hidden="false" customHeight="false" outlineLevel="0" collapsed="false">
      <c r="A130" s="385"/>
      <c r="D130" s="385" t="s">
        <v>1819</v>
      </c>
      <c r="Q130" s="348" t="n">
        <f aca="false">$Q$126*R105</f>
        <v>0</v>
      </c>
    </row>
    <row r="131" customFormat="false" ht="15" hidden="false" customHeight="false" outlineLevel="0" collapsed="false">
      <c r="A131" s="385"/>
      <c r="U131" s="0" t="n">
        <v>1000</v>
      </c>
    </row>
    <row r="132" customFormat="false" ht="15" hidden="false" customHeight="false" outlineLevel="0" collapsed="false">
      <c r="A132" s="385"/>
    </row>
    <row r="133" customFormat="false" ht="15" hidden="false" customHeight="false" outlineLevel="0" collapsed="false">
      <c r="A133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9:54:50Z</dcterms:created>
  <dc:creator>WorkDell4</dc:creator>
  <dc:description/>
  <dc:language>en-US</dc:language>
  <cp:lastModifiedBy> Brenda Pinke</cp:lastModifiedBy>
  <cp:lastPrinted>2011-10-06T20:46:12Z</cp:lastPrinted>
  <dcterms:modified xsi:type="dcterms:W3CDTF">2012-02-01T20:12:03Z</dcterms:modified>
  <cp:revision>0</cp:revision>
  <dc:subject/>
  <dc:title/>
</cp:coreProperties>
</file>