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3">
  <si>
    <t xml:space="preserve">PILs TAXES - EB-2011-XXXX</t>
  </si>
  <si>
    <t xml:space="preserve">Version 2009.1</t>
  </si>
  <si>
    <t xml:space="preserve">REGULATORY INFORMATION  (REGINFO)</t>
  </si>
  <si>
    <t xml:space="preserve">Utility Name: Innisfil Hydro Distribution Systems Limited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E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Severenc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ntributions in Aid of Construction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016259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26926.004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152733</v>
      </c>
      <c r="E43" s="46" t="n">
        <f aca="false">D43</f>
        <v>115273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574193.004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91398</v>
      </c>
      <c r="E47" s="46" t="n">
        <f aca="false">D47</f>
        <v>191398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91398</v>
      </c>
      <c r="E48" s="46" t="n">
        <f aca="false">D48</f>
        <v>191398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191398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535529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008129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996032.044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008129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730893.96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568882.06363105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649888.22241681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649888.22241681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730893.96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E203" activeCellId="0" sqref="E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XXXX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Innisfil Hydro Distribution Systems Limited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1535529</v>
      </c>
      <c r="D16" s="89"/>
      <c r="E16" s="108" t="n">
        <f aca="false">G16-C16</f>
        <v>301027</v>
      </c>
      <c r="F16" s="16"/>
      <c r="G16" s="108" t="n">
        <f aca="false">TAXREC!E50</f>
        <v>1836556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222162</v>
      </c>
      <c r="D20" s="114"/>
      <c r="E20" s="108" t="n">
        <f aca="false">G20-C20</f>
        <v>230131</v>
      </c>
      <c r="F20" s="115"/>
      <c r="G20" s="108" t="n">
        <f aca="false">TAXREC!E61</f>
        <v>1452293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65000</v>
      </c>
      <c r="F23" s="115"/>
      <c r="G23" s="108" t="n">
        <f aca="false">TAXREC!E64</f>
        <v>6500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2087</v>
      </c>
      <c r="F27" s="115"/>
      <c r="G27" s="108" t="n">
        <f aca="false">TAXREC!E93</f>
        <v>2087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359401</v>
      </c>
      <c r="F28" s="115"/>
      <c r="G28" s="108" t="n">
        <f aca="false">TAXREC!E67</f>
        <v>359401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104956</v>
      </c>
      <c r="F30" s="115"/>
      <c r="G30" s="108" t="n">
        <f aca="false">TAXREC!E66</f>
        <v>104956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777095</v>
      </c>
      <c r="D33" s="122"/>
      <c r="E33" s="108" t="n">
        <f aca="false">G33-C33</f>
        <v>256398</v>
      </c>
      <c r="F33" s="115"/>
      <c r="G33" s="108" t="n">
        <f aca="false">TAXREC!E97+TAXREC!E98</f>
        <v>1033493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649888.222416813</v>
      </c>
      <c r="D37" s="122"/>
      <c r="E37" s="108" t="n">
        <f aca="false">G37-C37</f>
        <v>298337.777583187</v>
      </c>
      <c r="F37" s="115"/>
      <c r="G37" s="108" t="n">
        <f aca="false">TAXREC!E51</f>
        <v>948226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359401</v>
      </c>
      <c r="F46" s="115"/>
      <c r="G46" s="42" t="n">
        <f aca="false">TAXREC!E110</f>
        <v>359401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02845.353</v>
      </c>
      <c r="F48" s="115"/>
      <c r="G48" s="42" t="n">
        <f aca="false">TAXREC!E108</f>
        <v>102845.353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330707.77758319</v>
      </c>
      <c r="D50" s="124"/>
      <c r="E50" s="51" t="n">
        <f aca="false">E16+SUM(E20:E30)-SUM(E33:E48)</f>
        <v>45619.8694168126</v>
      </c>
      <c r="F50" s="125"/>
      <c r="G50" s="51" t="n">
        <f aca="false">G16+SUM(G20:G30)-SUM(G33:G48)</f>
        <v>1376327.647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5</v>
      </c>
      <c r="F53" s="131"/>
      <c r="G53" s="132" t="n">
        <f aca="false">TAXREC!E151</f>
        <v>0.36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513919.343702627</v>
      </c>
      <c r="D55" s="124"/>
      <c r="E55" s="108" t="n">
        <f aca="false">G55-C55</f>
        <v>-11012.343702627</v>
      </c>
      <c r="F55" s="125"/>
      <c r="G55" s="42" t="n">
        <f aca="false">TAXREC!E144</f>
        <v>502907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6</v>
      </c>
      <c r="B58" s="117" t="n">
        <v>14</v>
      </c>
      <c r="C58" s="135"/>
      <c r="D58" s="122"/>
      <c r="E58" s="108" t="n">
        <f aca="false">+G58-C58</f>
        <v>0</v>
      </c>
      <c r="F58" s="125"/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7</v>
      </c>
      <c r="B60" s="136"/>
      <c r="C60" s="137" t="n">
        <f aca="false">+C55-C58</f>
        <v>513919.343702627</v>
      </c>
      <c r="D60" s="138"/>
      <c r="E60" s="139" t="n">
        <f aca="false">+E55-E58</f>
        <v>-11012.343702627</v>
      </c>
      <c r="F60" s="125"/>
      <c r="G60" s="139" t="n">
        <f aca="false">+G55-G58</f>
        <v>502907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8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9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0</v>
      </c>
      <c r="B66" s="107" t="n">
        <v>15</v>
      </c>
      <c r="C66" s="42" t="n">
        <f aca="false">Ratebase</f>
        <v>20162592</v>
      </c>
      <c r="D66" s="124"/>
      <c r="E66" s="108" t="n">
        <f aca="false">G66-C66</f>
        <v>3453359</v>
      </c>
      <c r="F66" s="115"/>
      <c r="G66" s="142" t="n">
        <v>23615951</v>
      </c>
      <c r="H66" s="92"/>
      <c r="I66" s="143" t="s">
        <v>121</v>
      </c>
    </row>
    <row r="67" customFormat="false" ht="12.75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63500</v>
      </c>
      <c r="F67" s="115"/>
      <c r="G67" s="108" t="n">
        <f aca="false">'Tax Rates'!C57</f>
        <v>4936500</v>
      </c>
      <c r="H67" s="92"/>
      <c r="I67" s="143" t="s">
        <v>121</v>
      </c>
      <c r="J67" s="144" t="s">
        <v>123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15162592</v>
      </c>
      <c r="D68" s="124"/>
      <c r="E68" s="108" t="n">
        <f aca="false">SUM(E66:E67)</f>
        <v>3389859</v>
      </c>
      <c r="F68" s="131"/>
      <c r="G68" s="42" t="n">
        <f aca="false">G66-G67</f>
        <v>18679451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45487.776</v>
      </c>
      <c r="D72" s="149"/>
      <c r="E72" s="108" t="n">
        <f aca="false">+G72-C72</f>
        <v>10550.577</v>
      </c>
      <c r="F72" s="150"/>
      <c r="G72" s="42" t="n">
        <f aca="false">IF(G68&gt;0,G68*G70,0)*REGINFO!$B$6/REGINFO!$B$7</f>
        <v>56038.353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0</v>
      </c>
      <c r="B75" s="107" t="n">
        <v>18</v>
      </c>
      <c r="C75" s="42" t="n">
        <f aca="false">Ratebase</f>
        <v>20162592</v>
      </c>
      <c r="D75" s="124"/>
      <c r="E75" s="108" t="n">
        <f aca="false">+G75-C75</f>
        <v>2719145</v>
      </c>
      <c r="F75" s="115"/>
      <c r="G75" s="142" t="n">
        <v>22881737</v>
      </c>
      <c r="H75" s="92"/>
      <c r="I75" s="143" t="s">
        <v>121</v>
      </c>
    </row>
    <row r="76" customFormat="false" ht="12.75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39000000</v>
      </c>
      <c r="F76" s="115"/>
      <c r="G76" s="108" t="n">
        <f aca="false">'Tax Rates'!C58</f>
        <v>49000000</v>
      </c>
      <c r="H76" s="92"/>
      <c r="I76" s="143" t="s">
        <v>121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10162592</v>
      </c>
      <c r="D77" s="153"/>
      <c r="E77" s="108" t="n">
        <f aca="false">SUM(E75:E76)</f>
        <v>41719145</v>
      </c>
      <c r="F77" s="131"/>
      <c r="G77" s="42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22865.832</v>
      </c>
      <c r="D81" s="124"/>
      <c r="E81" s="108" t="n">
        <f aca="false">+G81-C81</f>
        <v>-22865.832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14903.9271089317</v>
      </c>
      <c r="D82" s="124"/>
      <c r="E82" s="108" t="n">
        <f aca="false">+G82-C82</f>
        <v>-14903.9271089317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7961.9048910683</v>
      </c>
      <c r="D84" s="154"/>
      <c r="E84" s="108" t="n">
        <f aca="false">E81-E82</f>
        <v>-7961.9048910683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1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822270.949924203</v>
      </c>
      <c r="D90" s="18"/>
      <c r="E90" s="111"/>
      <c r="F90" s="160" t="s">
        <v>134</v>
      </c>
      <c r="G90" s="108" t="n">
        <f aca="false">TAXREC!E156</f>
        <v>502907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2" t="n">
        <f aca="false">C84/(1-C88)</f>
        <v>12739.0478257093</v>
      </c>
      <c r="D91" s="18"/>
      <c r="E91" s="111"/>
      <c r="F91" s="160" t="s">
        <v>134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2" t="n">
        <f aca="false">C72</f>
        <v>45487.776</v>
      </c>
      <c r="D92" s="18"/>
      <c r="E92" s="111"/>
      <c r="F92" s="160" t="s">
        <v>134</v>
      </c>
      <c r="G92" s="108" t="n">
        <f aca="false">TAXREC!E157</f>
        <v>56038.353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39" t="n">
        <f aca="false">SUM(C90:C93)</f>
        <v>880497.773749913</v>
      </c>
      <c r="D95" s="115"/>
      <c r="E95" s="111"/>
      <c r="F95" s="160" t="s">
        <v>134</v>
      </c>
      <c r="G95" s="161" t="n">
        <f aca="false">SUM(G90:G94)</f>
        <v>558945.353</v>
      </c>
      <c r="H95" s="162"/>
    </row>
    <row r="96" customFormat="false" ht="12.75" hidden="false" customHeight="false" outlineLevel="0" collapsed="false">
      <c r="A96" s="163" t="s">
        <v>138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9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0</v>
      </c>
      <c r="B100" s="87"/>
      <c r="C100" s="171"/>
      <c r="D100" s="16"/>
      <c r="E100" s="91" t="s">
        <v>141</v>
      </c>
      <c r="F100" s="19"/>
      <c r="G100" s="172"/>
      <c r="H100" s="162"/>
    </row>
    <row r="101" customFormat="false" ht="12.75" hidden="false" customHeight="false" outlineLevel="0" collapsed="false">
      <c r="A101" s="112" t="s">
        <v>142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3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4</v>
      </c>
      <c r="B104" s="117" t="n">
        <v>4</v>
      </c>
      <c r="C104" s="171"/>
      <c r="D104" s="16"/>
      <c r="E104" s="42" t="n">
        <f aca="false">E23</f>
        <v>65000</v>
      </c>
      <c r="F104" s="19"/>
      <c r="G104" s="174"/>
      <c r="H104" s="162"/>
    </row>
    <row r="105" customFormat="false" ht="12.75" hidden="false" customHeight="false" outlineLevel="0" collapsed="false">
      <c r="A105" s="119" t="s">
        <v>145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6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7</v>
      </c>
      <c r="B107" s="117" t="n">
        <v>6</v>
      </c>
      <c r="C107" s="171"/>
      <c r="D107" s="16"/>
      <c r="E107" s="42" t="n">
        <f aca="false">E28</f>
        <v>359401</v>
      </c>
      <c r="F107" s="19"/>
      <c r="G107" s="174"/>
      <c r="H107" s="162"/>
    </row>
    <row r="108" customFormat="false" ht="12.75" hidden="false" customHeight="false" outlineLevel="0" collapsed="false">
      <c r="A108" s="112" t="s">
        <v>148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5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9</v>
      </c>
      <c r="B112" s="117" t="n">
        <v>11</v>
      </c>
      <c r="C112" s="171"/>
      <c r="D112" s="16"/>
      <c r="E112" s="175" t="n">
        <f aca="false">E206</f>
        <v>21755</v>
      </c>
      <c r="F112" s="176"/>
      <c r="G112" s="174"/>
      <c r="H112" s="162"/>
    </row>
    <row r="113" customFormat="false" ht="12.75" hidden="false" customHeight="false" outlineLevel="0" collapsed="false">
      <c r="A113" s="106" t="s">
        <v>150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1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2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3</v>
      </c>
      <c r="B118" s="117" t="n">
        <v>12</v>
      </c>
      <c r="C118" s="171"/>
      <c r="D118" s="16"/>
      <c r="E118" s="42" t="n">
        <f aca="false">E46</f>
        <v>359401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4</v>
      </c>
      <c r="B120" s="117" t="n">
        <v>26</v>
      </c>
      <c r="C120" s="171"/>
      <c r="D120" s="16" t="s">
        <v>155</v>
      </c>
      <c r="E120" s="42" t="n">
        <f aca="false">SUM(E102:E107)-SUM(E109:E118)</f>
        <v>43245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6</v>
      </c>
      <c r="B122" s="117"/>
      <c r="C122" s="171"/>
      <c r="D122" s="16" t="s">
        <v>157</v>
      </c>
      <c r="E122" s="177" t="n">
        <f aca="false">+'Tax Rates'!F52</f>
        <v>0.36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58</v>
      </c>
      <c r="B124" s="117"/>
      <c r="C124" s="171"/>
      <c r="D124" s="16" t="s">
        <v>155</v>
      </c>
      <c r="E124" s="42" t="n">
        <f aca="false">E120*E122</f>
        <v>15620.094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9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0</v>
      </c>
      <c r="B128" s="117"/>
      <c r="C128" s="171"/>
      <c r="D128" s="16"/>
      <c r="E128" s="42" t="n">
        <f aca="false">E124-E126</f>
        <v>15620.094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1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2</v>
      </c>
      <c r="B132" s="180"/>
      <c r="C132" s="171"/>
      <c r="D132" s="16"/>
      <c r="E132" s="181" t="n">
        <f aca="false">E128/(1-E130)</f>
        <v>24030.9138461539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3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4</v>
      </c>
      <c r="B136" s="180"/>
      <c r="C136" s="171"/>
      <c r="D136" s="185" t="s">
        <v>155</v>
      </c>
      <c r="E136" s="186" t="n">
        <f aca="false">C50</f>
        <v>1330707.77758319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5</v>
      </c>
      <c r="B138" s="180"/>
      <c r="C138" s="171"/>
      <c r="D138" s="185" t="s">
        <v>157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6</v>
      </c>
      <c r="B140" s="180"/>
      <c r="C140" s="171"/>
      <c r="D140" s="185" t="s">
        <v>155</v>
      </c>
      <c r="E140" s="190" t="n">
        <f aca="false">IF(E136&gt;0,E136*E138,0)</f>
        <v>480651.649263047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67</v>
      </c>
      <c r="B142" s="180"/>
      <c r="C142" s="171"/>
      <c r="D142" s="185" t="s">
        <v>168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69</v>
      </c>
      <c r="B144" s="180"/>
      <c r="C144" s="171"/>
      <c r="D144" s="185" t="s">
        <v>155</v>
      </c>
      <c r="E144" s="186" t="n">
        <f aca="false">E140-E142</f>
        <v>480651.649263047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0</v>
      </c>
      <c r="B146" s="180"/>
      <c r="C146" s="171"/>
      <c r="D146" s="185" t="s">
        <v>168</v>
      </c>
      <c r="E146" s="186" t="n">
        <f aca="false">C60</f>
        <v>513919.343702627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1</v>
      </c>
      <c r="B148" s="180"/>
      <c r="C148" s="171"/>
      <c r="D148" s="185" t="s">
        <v>155</v>
      </c>
      <c r="E148" s="186" t="n">
        <f aca="false">E144-E146</f>
        <v>-33267.6944395797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2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0</v>
      </c>
      <c r="B151" s="180"/>
      <c r="C151" s="171"/>
      <c r="D151" s="185" t="s">
        <v>155</v>
      </c>
      <c r="E151" s="186" t="n">
        <f aca="false">C66</f>
        <v>20162592</v>
      </c>
      <c r="F151" s="19"/>
      <c r="G151" s="174"/>
      <c r="H151" s="162"/>
    </row>
    <row r="152" customFormat="false" ht="12.75" hidden="false" customHeight="false" outlineLevel="0" collapsed="false">
      <c r="A152" s="184" t="s">
        <v>173</v>
      </c>
      <c r="B152" s="180"/>
      <c r="C152" s="171"/>
      <c r="D152" s="185" t="s">
        <v>168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4</v>
      </c>
      <c r="B153" s="180"/>
      <c r="C153" s="171"/>
      <c r="D153" s="185" t="s">
        <v>155</v>
      </c>
      <c r="E153" s="186" t="n">
        <f aca="false">E151-E152</f>
        <v>15162592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5</v>
      </c>
      <c r="B155" s="180"/>
      <c r="C155" s="171"/>
      <c r="D155" s="185" t="s">
        <v>157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6</v>
      </c>
      <c r="B157" s="180"/>
      <c r="C157" s="171"/>
      <c r="D157" s="185" t="s">
        <v>155</v>
      </c>
      <c r="E157" s="186" t="n">
        <f aca="false">IF(E153&gt;0,E153*E155*B9/B10,0)</f>
        <v>45487.776</v>
      </c>
      <c r="F157" s="19"/>
      <c r="G157" s="174"/>
      <c r="H157" s="162"/>
    </row>
    <row r="158" customFormat="false" ht="25.5" hidden="false" customHeight="false" outlineLevel="0" collapsed="false">
      <c r="A158" s="184" t="s">
        <v>177</v>
      </c>
      <c r="B158" s="180"/>
      <c r="C158" s="171"/>
      <c r="D158" s="185" t="s">
        <v>168</v>
      </c>
      <c r="E158" s="194" t="n">
        <f aca="false">C72</f>
        <v>45487.776</v>
      </c>
      <c r="F158" s="19"/>
      <c r="G158" s="174"/>
      <c r="H158" s="162"/>
    </row>
    <row r="159" customFormat="false" ht="12.75" hidden="false" customHeight="true" outlineLevel="0" collapsed="false">
      <c r="A159" s="196" t="s">
        <v>178</v>
      </c>
      <c r="B159" s="180"/>
      <c r="C159" s="171"/>
      <c r="D159" s="185" t="s">
        <v>155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79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0</v>
      </c>
      <c r="B162" s="180"/>
      <c r="C162" s="171"/>
      <c r="D162" s="185"/>
      <c r="E162" s="186" t="n">
        <f aca="false">C75</f>
        <v>20162592</v>
      </c>
      <c r="F162" s="19"/>
      <c r="G162" s="174"/>
      <c r="H162" s="162"/>
    </row>
    <row r="163" customFormat="false" ht="12.75" hidden="false" customHeight="false" outlineLevel="0" collapsed="false">
      <c r="A163" s="184" t="s">
        <v>180</v>
      </c>
      <c r="B163" s="180"/>
      <c r="C163" s="171"/>
      <c r="D163" s="185" t="s">
        <v>168</v>
      </c>
      <c r="E163" s="194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1</v>
      </c>
      <c r="B164" s="180"/>
      <c r="C164" s="171"/>
      <c r="D164" s="185" t="s">
        <v>155</v>
      </c>
      <c r="E164" s="186" t="n">
        <f aca="false">E162-E163</f>
        <v>-29837408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2</v>
      </c>
      <c r="B166" s="180"/>
      <c r="C166" s="171"/>
      <c r="D166" s="185"/>
      <c r="E166" s="195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3</v>
      </c>
      <c r="B168" s="180"/>
      <c r="C168" s="171"/>
      <c r="D168" s="185"/>
      <c r="E168" s="186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4" t="s">
        <v>184</v>
      </c>
      <c r="B169" s="180"/>
      <c r="C169" s="171"/>
      <c r="D169" s="185" t="s">
        <v>168</v>
      </c>
      <c r="E169" s="198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4" t="s">
        <v>185</v>
      </c>
      <c r="B170" s="180"/>
      <c r="C170" s="171"/>
      <c r="D170" s="185" t="s">
        <v>155</v>
      </c>
      <c r="E170" s="186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6</v>
      </c>
      <c r="B172" s="180"/>
      <c r="C172" s="171"/>
      <c r="D172" s="185" t="s">
        <v>168</v>
      </c>
      <c r="E172" s="194" t="n">
        <f aca="false">C84</f>
        <v>7961.9048910683</v>
      </c>
      <c r="F172" s="19"/>
      <c r="G172" s="174"/>
      <c r="H172" s="162"/>
    </row>
    <row r="173" customFormat="false" ht="12.75" hidden="false" customHeight="false" outlineLevel="0" collapsed="false">
      <c r="A173" s="106" t="s">
        <v>187</v>
      </c>
      <c r="B173" s="180"/>
      <c r="C173" s="171"/>
      <c r="D173" s="185" t="s">
        <v>155</v>
      </c>
      <c r="E173" s="197" t="n">
        <f aca="false">E170-E172</f>
        <v>-7961.9048910683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88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89</v>
      </c>
      <c r="B177" s="180"/>
      <c r="C177" s="171"/>
      <c r="D177" s="185" t="s">
        <v>190</v>
      </c>
      <c r="E177" s="186" t="n">
        <f aca="false">E148/(1-E175)</f>
        <v>-51181.0683685841</v>
      </c>
      <c r="F177" s="19"/>
      <c r="G177" s="174"/>
      <c r="H177" s="162"/>
    </row>
    <row r="178" customFormat="false" ht="12.75" hidden="false" customHeight="false" outlineLevel="0" collapsed="false">
      <c r="A178" s="179" t="s">
        <v>191</v>
      </c>
      <c r="B178" s="180"/>
      <c r="C178" s="171"/>
      <c r="D178" s="185" t="s">
        <v>190</v>
      </c>
      <c r="E178" s="186" t="n">
        <f aca="false">IF(E164&gt;0,E173/(1-E175),-C91)</f>
        <v>-12739.0478257093</v>
      </c>
      <c r="F178" s="19"/>
      <c r="G178" s="174"/>
      <c r="H178" s="162"/>
    </row>
    <row r="179" customFormat="false" ht="12.75" hidden="false" customHeight="false" outlineLevel="0" collapsed="false">
      <c r="A179" s="179" t="s">
        <v>172</v>
      </c>
      <c r="B179" s="180"/>
      <c r="C179" s="171"/>
      <c r="D179" s="185" t="s">
        <v>190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2</v>
      </c>
      <c r="B181" s="180"/>
      <c r="C181" s="171"/>
      <c r="D181" s="185" t="s">
        <v>155</v>
      </c>
      <c r="E181" s="201" t="n">
        <f aca="false">SUM(E177:E179)</f>
        <v>-63920.1161942934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3</v>
      </c>
      <c r="B183" s="180"/>
      <c r="C183" s="171"/>
      <c r="D183" s="185" t="s">
        <v>190</v>
      </c>
      <c r="E183" s="201" t="n">
        <f aca="false">E132</f>
        <v>24030.9138461539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4</v>
      </c>
      <c r="B185" s="180"/>
      <c r="C185" s="171"/>
      <c r="D185" s="185" t="s">
        <v>155</v>
      </c>
      <c r="E185" s="201" t="n">
        <f aca="false">E181+E183</f>
        <v>-39889.2023481395</v>
      </c>
      <c r="F185" s="19"/>
      <c r="G185" s="174"/>
      <c r="H185" s="162"/>
    </row>
    <row r="186" customFormat="false" ht="12.75" hidden="false" customHeight="false" outlineLevel="0" collapsed="false">
      <c r="A186" s="203" t="s">
        <v>195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6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197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198</v>
      </c>
      <c r="B193" s="117"/>
      <c r="C193" s="171"/>
      <c r="D193" s="212"/>
      <c r="E193" s="190" t="n">
        <f aca="false">REGINFO!D62</f>
        <v>730893.96</v>
      </c>
      <c r="F193" s="16"/>
      <c r="G193" s="87"/>
      <c r="H193" s="162"/>
    </row>
    <row r="194" customFormat="false" ht="12.75" hidden="false" customHeight="false" outlineLevel="0" collapsed="false">
      <c r="A194" s="106" t="s">
        <v>199</v>
      </c>
      <c r="B194" s="117"/>
      <c r="C194" s="171"/>
      <c r="D194" s="212"/>
      <c r="E194" s="190" t="n">
        <f aca="false">REGINFO!D66</f>
        <v>649888.222416813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0</v>
      </c>
      <c r="B196" s="117"/>
      <c r="C196" s="171"/>
      <c r="D196" s="212"/>
      <c r="E196" s="190" t="n">
        <f aca="false">E193-E194</f>
        <v>81005.7375831874</v>
      </c>
      <c r="F196" s="16"/>
      <c r="G196" s="87"/>
      <c r="H196" s="162"/>
    </row>
    <row r="197" customFormat="false" ht="12.75" hidden="false" customHeight="false" outlineLevel="0" collapsed="false">
      <c r="A197" s="106" t="s">
        <v>201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2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3</v>
      </c>
      <c r="B200" s="117"/>
      <c r="C200" s="171"/>
      <c r="D200" s="212"/>
      <c r="E200" s="205"/>
      <c r="H200" s="162"/>
    </row>
    <row r="201" customFormat="false" ht="12.75" hidden="false" customHeight="false" outlineLevel="0" collapsed="false">
      <c r="A201" s="106" t="s">
        <v>204</v>
      </c>
      <c r="B201" s="117"/>
      <c r="C201" s="171"/>
      <c r="D201" s="212"/>
      <c r="E201" s="190" t="n">
        <f aca="false">G37+G42</f>
        <v>948226</v>
      </c>
      <c r="F201" s="16"/>
      <c r="G201" s="214"/>
      <c r="H201" s="162"/>
    </row>
    <row r="202" customFormat="false" ht="12.75" hidden="false" customHeight="false" outlineLevel="0" collapsed="false">
      <c r="A202" s="106" t="s">
        <v>205</v>
      </c>
      <c r="B202" s="117"/>
      <c r="C202" s="171"/>
      <c r="D202" s="212"/>
      <c r="E202" s="190" t="n">
        <v>926471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6</v>
      </c>
      <c r="B204" s="117"/>
      <c r="C204" s="171"/>
      <c r="D204" s="212"/>
      <c r="E204" s="190" t="n">
        <f aca="false">IF((E201-E202)&gt;0,E201-E202,0)</f>
        <v>21755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07</v>
      </c>
      <c r="B206" s="117"/>
      <c r="C206" s="171"/>
      <c r="D206" s="212"/>
      <c r="E206" s="216" t="n">
        <f aca="false">IF((E201-E202)&gt;0,E201-E202,0)</f>
        <v>21755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7" t="s">
        <v>208</v>
      </c>
      <c r="B208" s="218"/>
      <c r="C208" s="219"/>
      <c r="D208" s="220"/>
      <c r="E208" s="221" t="n">
        <f aca="false">+E196-E204</f>
        <v>59250.7375831874</v>
      </c>
      <c r="F208" s="222"/>
      <c r="G208" s="223"/>
      <c r="H208" s="224"/>
    </row>
    <row r="209" customFormat="false" ht="12.75" hidden="false" customHeight="false" outlineLevel="0" collapsed="false">
      <c r="A209" s="34"/>
      <c r="B209" s="2"/>
      <c r="C209" s="44"/>
      <c r="D209" s="225"/>
      <c r="E209" s="22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7"/>
    </row>
    <row r="212" customFormat="false" ht="12.75" hidden="false" customHeight="false" outlineLevel="0" collapsed="false">
      <c r="B212" s="2"/>
      <c r="C212" s="44"/>
      <c r="D212" s="225"/>
      <c r="E212" s="227"/>
    </row>
    <row r="213" customFormat="false" ht="12.75" hidden="false" customHeight="false" outlineLevel="0" collapsed="false">
      <c r="B213" s="2"/>
      <c r="C213" s="36"/>
      <c r="D213" s="228"/>
      <c r="E213" s="229"/>
    </row>
    <row r="214" customFormat="false" ht="12.75" hidden="false" customHeight="false" outlineLevel="0" collapsed="false">
      <c r="B214" s="2"/>
      <c r="C214" s="115"/>
      <c r="D214" s="228"/>
      <c r="E214" s="230"/>
    </row>
    <row r="215" customFormat="false" ht="12.75" hidden="false" customHeight="false" outlineLevel="0" collapsed="false">
      <c r="B215" s="2"/>
      <c r="C215" s="36"/>
      <c r="D215" s="228"/>
      <c r="E215" s="231"/>
    </row>
    <row r="216" customFormat="false" ht="12.75" hidden="false" customHeight="false" outlineLevel="0" collapsed="false">
      <c r="B216" s="2"/>
      <c r="C216" s="36"/>
      <c r="D216" s="228"/>
      <c r="E216" s="229"/>
    </row>
    <row r="217" customFormat="false" ht="12.75" hidden="false" customHeight="false" outlineLevel="0" collapsed="false">
      <c r="B217" s="2"/>
      <c r="C217" s="36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XXXX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8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2</v>
      </c>
      <c r="C13" s="239" t="n">
        <f aca="false">0.0025*Ratebase*REGINFO!D33</f>
        <v>25203.24</v>
      </c>
      <c r="D13" s="240" t="s">
        <v>223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6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28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29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3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0</v>
      </c>
      <c r="B22" s="245"/>
      <c r="C22" s="246"/>
      <c r="D22" s="247"/>
      <c r="E22" s="247"/>
      <c r="F22" s="156"/>
      <c r="G22" s="156"/>
      <c r="H22" s="115"/>
      <c r="I22" s="115"/>
    </row>
    <row r="23" customFormat="false" ht="12.75" hidden="false" customHeight="false" outlineLevel="0" collapsed="false">
      <c r="A23" s="248" t="s">
        <v>231</v>
      </c>
      <c r="B23" s="249"/>
      <c r="C23" s="250"/>
      <c r="D23" s="251"/>
      <c r="E23" s="247"/>
      <c r="F23" s="156"/>
      <c r="G23" s="156"/>
      <c r="H23" s="115"/>
      <c r="I23" s="115"/>
    </row>
    <row r="24" customFormat="false" ht="12.75" hidden="false" customHeight="false" outlineLevel="0" collapsed="false">
      <c r="A24" s="248" t="s">
        <v>232</v>
      </c>
      <c r="B24" s="249"/>
      <c r="C24" s="250"/>
      <c r="D24" s="251"/>
      <c r="E24" s="247"/>
      <c r="F24" s="156"/>
      <c r="G24" s="156"/>
      <c r="H24" s="115"/>
      <c r="I24" s="115"/>
    </row>
    <row r="25" customFormat="false" ht="12.75" hidden="false" customHeight="false" outlineLevel="0" collapsed="false">
      <c r="A25" s="248" t="s">
        <v>233</v>
      </c>
      <c r="B25" s="249"/>
      <c r="C25" s="250"/>
      <c r="D25" s="251"/>
      <c r="E25" s="247"/>
      <c r="F25" s="156"/>
      <c r="G25" s="156"/>
      <c r="H25" s="115"/>
      <c r="I25" s="115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6"/>
      <c r="G26" s="156"/>
      <c r="H26" s="115"/>
      <c r="I26" s="115"/>
    </row>
    <row r="27" customFormat="false" ht="12.75" hidden="false" customHeight="false" outlineLevel="0" collapsed="false">
      <c r="A27" s="248" t="s">
        <v>234</v>
      </c>
      <c r="B27" s="249"/>
      <c r="C27" s="250"/>
      <c r="D27" s="251"/>
      <c r="E27" s="247"/>
      <c r="F27" s="156"/>
      <c r="G27" s="156"/>
      <c r="H27" s="115"/>
      <c r="I27" s="115"/>
    </row>
    <row r="28" customFormat="false" ht="12.75" hidden="false" customHeight="false" outlineLevel="0" collapsed="false">
      <c r="A28" s="248" t="s">
        <v>235</v>
      </c>
      <c r="B28" s="249"/>
      <c r="C28" s="250"/>
      <c r="D28" s="251"/>
      <c r="E28" s="247"/>
      <c r="F28" s="156"/>
      <c r="G28" s="156"/>
      <c r="H28" s="115"/>
      <c r="I28" s="115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6</v>
      </c>
      <c r="B30" s="245"/>
      <c r="C30" s="246"/>
      <c r="D30" s="247"/>
      <c r="E30" s="247"/>
      <c r="F30" s="156"/>
      <c r="G30" s="156"/>
      <c r="H30" s="115"/>
      <c r="I30" s="115"/>
    </row>
    <row r="31" customFormat="false" ht="12.75" hidden="false" customHeight="false" outlineLevel="0" collapsed="false">
      <c r="A31" s="254" t="s">
        <v>237</v>
      </c>
      <c r="B31" s="245" t="s">
        <v>190</v>
      </c>
      <c r="C31" s="255" t="n">
        <v>14504235</v>
      </c>
      <c r="D31" s="255"/>
      <c r="E31" s="256" t="n">
        <f aca="false">C31-D31</f>
        <v>14504235</v>
      </c>
      <c r="F31" s="156"/>
      <c r="G31" s="156"/>
      <c r="H31" s="115"/>
      <c r="I31" s="115"/>
    </row>
    <row r="32" customFormat="false" ht="12.75" hidden="false" customHeight="false" outlineLevel="0" collapsed="false">
      <c r="A32" s="234" t="s">
        <v>238</v>
      </c>
      <c r="B32" s="245" t="s">
        <v>190</v>
      </c>
      <c r="C32" s="255" t="n">
        <v>5436305</v>
      </c>
      <c r="D32" s="255"/>
      <c r="E32" s="256" t="n">
        <f aca="false">C32-D32</f>
        <v>5436305</v>
      </c>
      <c r="F32" s="156"/>
      <c r="G32" s="156"/>
      <c r="H32" s="115"/>
      <c r="I32" s="115"/>
    </row>
    <row r="33" customFormat="false" ht="12.75" hidden="false" customHeight="false" outlineLevel="0" collapsed="false">
      <c r="A33" s="234" t="s">
        <v>239</v>
      </c>
      <c r="B33" s="245" t="s">
        <v>190</v>
      </c>
      <c r="C33" s="255" t="n">
        <v>581235</v>
      </c>
      <c r="D33" s="255"/>
      <c r="E33" s="256" t="n">
        <f aca="false">C33-D33</f>
        <v>581235</v>
      </c>
      <c r="F33" s="156"/>
      <c r="G33" s="156"/>
      <c r="H33" s="115"/>
      <c r="I33" s="115"/>
    </row>
    <row r="34" customFormat="false" ht="12.75" hidden="false" customHeight="false" outlineLevel="0" collapsed="false">
      <c r="A34" s="234" t="s">
        <v>240</v>
      </c>
      <c r="B34" s="245" t="s">
        <v>190</v>
      </c>
      <c r="C34" s="255"/>
      <c r="D34" s="255"/>
      <c r="E34" s="256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7"/>
      <c r="B35" s="245" t="s">
        <v>190</v>
      </c>
      <c r="C35" s="255"/>
      <c r="D35" s="255"/>
      <c r="E35" s="256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8" t="s">
        <v>241</v>
      </c>
      <c r="B36" s="245"/>
      <c r="C36" s="259"/>
      <c r="D36" s="259"/>
      <c r="E36" s="260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5"/>
      <c r="C37" s="259"/>
      <c r="D37" s="259"/>
      <c r="E37" s="261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2</v>
      </c>
      <c r="B38" s="245"/>
      <c r="C38" s="259"/>
      <c r="D38" s="259"/>
      <c r="E38" s="261"/>
      <c r="F38" s="156"/>
      <c r="G38" s="156"/>
      <c r="H38" s="115"/>
      <c r="I38" s="115"/>
    </row>
    <row r="39" customFormat="false" ht="12.75" hidden="false" customHeight="false" outlineLevel="0" collapsed="false">
      <c r="A39" s="262" t="s">
        <v>243</v>
      </c>
      <c r="B39" s="245" t="s">
        <v>168</v>
      </c>
      <c r="C39" s="255" t="n">
        <v>14504235</v>
      </c>
      <c r="D39" s="255"/>
      <c r="E39" s="256" t="n">
        <f aca="false">C39-D39</f>
        <v>14504235</v>
      </c>
      <c r="F39" s="156"/>
      <c r="G39" s="156"/>
      <c r="H39" s="115"/>
      <c r="I39" s="115"/>
    </row>
    <row r="40" customFormat="false" ht="12.75" hidden="false" customHeight="false" outlineLevel="0" collapsed="false">
      <c r="A40" s="262" t="s">
        <v>244</v>
      </c>
      <c r="B40" s="245" t="s">
        <v>168</v>
      </c>
      <c r="C40" s="255" t="n">
        <f aca="false">4180984-C43-C44</f>
        <v>2672835</v>
      </c>
      <c r="D40" s="255"/>
      <c r="E40" s="256" t="n">
        <f aca="false">C40-D40</f>
        <v>2672835</v>
      </c>
      <c r="F40" s="156"/>
      <c r="G40" s="156"/>
      <c r="H40" s="115"/>
      <c r="I40" s="115"/>
    </row>
    <row r="41" customFormat="false" ht="12.75" hidden="false" customHeight="false" outlineLevel="0" collapsed="false">
      <c r="A41" s="234" t="s">
        <v>245</v>
      </c>
      <c r="B41" s="245" t="s">
        <v>168</v>
      </c>
      <c r="C41" s="255"/>
      <c r="D41" s="255"/>
      <c r="E41" s="256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4" t="s">
        <v>246</v>
      </c>
      <c r="B42" s="245" t="s">
        <v>168</v>
      </c>
      <c r="C42" s="255"/>
      <c r="D42" s="255"/>
      <c r="E42" s="256" t="n">
        <f aca="false">C42-D42</f>
        <v>0</v>
      </c>
      <c r="F42" s="156"/>
      <c r="G42" s="156"/>
      <c r="H42" s="115"/>
      <c r="I42" s="115"/>
    </row>
    <row r="43" customFormat="false" ht="12.75" hidden="false" customHeight="false" outlineLevel="0" collapsed="false">
      <c r="A43" s="234" t="s">
        <v>247</v>
      </c>
      <c r="B43" s="245" t="s">
        <v>168</v>
      </c>
      <c r="C43" s="255" t="n">
        <v>1452293</v>
      </c>
      <c r="D43" s="255"/>
      <c r="E43" s="256" t="n">
        <f aca="false">C43-D43</f>
        <v>1452293</v>
      </c>
      <c r="F43" s="156"/>
      <c r="G43" s="156"/>
      <c r="H43" s="115"/>
      <c r="I43" s="115"/>
    </row>
    <row r="44" customFormat="false" ht="12.75" hidden="false" customHeight="false" outlineLevel="0" collapsed="false">
      <c r="A44" s="234" t="s">
        <v>248</v>
      </c>
      <c r="B44" s="245" t="s">
        <v>168</v>
      </c>
      <c r="C44" s="255" t="n">
        <v>55856</v>
      </c>
      <c r="D44" s="255"/>
      <c r="E44" s="256" t="n">
        <f aca="false">C44-D44</f>
        <v>55856</v>
      </c>
      <c r="F44" s="156"/>
      <c r="G44" s="156"/>
      <c r="H44" s="115"/>
      <c r="I44" s="115"/>
    </row>
    <row r="45" customFormat="false" ht="12.75" hidden="false" customHeight="false" outlineLevel="0" collapsed="false">
      <c r="A45" s="234" t="s">
        <v>249</v>
      </c>
      <c r="B45" s="245" t="s">
        <v>168</v>
      </c>
      <c r="C45" s="255"/>
      <c r="D45" s="255"/>
      <c r="E45" s="256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5" t="s">
        <v>168</v>
      </c>
      <c r="C46" s="255"/>
      <c r="D46" s="255"/>
      <c r="E46" s="256" t="n">
        <f aca="false">C46-D46</f>
        <v>0</v>
      </c>
      <c r="F46" s="156"/>
      <c r="G46" s="263"/>
      <c r="H46" s="55"/>
      <c r="I46" s="55"/>
      <c r="J46" s="52"/>
      <c r="K46" s="52"/>
    </row>
    <row r="47" customFormat="false" ht="12.75" hidden="false" customHeight="false" outlineLevel="0" collapsed="false">
      <c r="A47" s="264"/>
      <c r="B47" s="245" t="s">
        <v>168</v>
      </c>
      <c r="C47" s="255"/>
      <c r="D47" s="255"/>
      <c r="E47" s="256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4"/>
      <c r="B48" s="245" t="s">
        <v>168</v>
      </c>
      <c r="C48" s="255"/>
      <c r="D48" s="255"/>
      <c r="E48" s="256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0</v>
      </c>
      <c r="B50" s="245" t="s">
        <v>155</v>
      </c>
      <c r="C50" s="267" t="n">
        <f aca="false">SUM(C31:C36)-SUM(C39:C49)</f>
        <v>1836556</v>
      </c>
      <c r="D50" s="267" t="n">
        <f aca="false">SUM(D31:D36)-SUM(D39:D49)</f>
        <v>0</v>
      </c>
      <c r="E50" s="267" t="n">
        <f aca="false">SUM(E31:E35)-SUM(E39:E48)</f>
        <v>1836556</v>
      </c>
      <c r="F50" s="156"/>
      <c r="G50" s="156"/>
      <c r="H50" s="115"/>
      <c r="I50" s="115"/>
    </row>
    <row r="51" customFormat="false" ht="12.75" hidden="false" customHeight="false" outlineLevel="0" collapsed="false">
      <c r="A51" s="234" t="s">
        <v>251</v>
      </c>
      <c r="B51" s="245" t="s">
        <v>168</v>
      </c>
      <c r="C51" s="255" t="n">
        <v>948226</v>
      </c>
      <c r="D51" s="255"/>
      <c r="E51" s="268" t="n">
        <f aca="false">+C51-D51</f>
        <v>948226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2</v>
      </c>
      <c r="B52" s="2" t="s">
        <v>168</v>
      </c>
      <c r="C52" s="255" t="n">
        <v>470877</v>
      </c>
      <c r="D52" s="255"/>
      <c r="E52" s="269" t="n">
        <f aca="false">+C52-D52</f>
        <v>470877</v>
      </c>
      <c r="F52" s="2"/>
      <c r="G52" s="270"/>
    </row>
    <row r="53" customFormat="false" ht="12.75" hidden="false" customHeight="false" outlineLevel="0" collapsed="false">
      <c r="A53" s="3" t="s">
        <v>253</v>
      </c>
      <c r="B53" s="2" t="s">
        <v>155</v>
      </c>
      <c r="C53" s="267" t="n">
        <f aca="false">C50-C51-C52</f>
        <v>417453</v>
      </c>
      <c r="D53" s="267" t="n">
        <f aca="false">D50-D51-D52</f>
        <v>0</v>
      </c>
      <c r="E53" s="267" t="n">
        <f aca="false">E50-E51-E52</f>
        <v>417453</v>
      </c>
      <c r="F53" s="2"/>
    </row>
    <row r="54" customFormat="false" ht="24" hidden="false" customHeight="false" outlineLevel="0" collapsed="false">
      <c r="A54" s="271" t="s">
        <v>254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3" t="s">
        <v>255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6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7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58</v>
      </c>
      <c r="B59" s="2" t="s">
        <v>190</v>
      </c>
      <c r="C59" s="275" t="n">
        <f aca="false">C52</f>
        <v>470877</v>
      </c>
      <c r="D59" s="275" t="n">
        <f aca="false">D52</f>
        <v>0</v>
      </c>
      <c r="E59" s="267" t="n">
        <f aca="false">+C59-D59</f>
        <v>470877</v>
      </c>
      <c r="F59" s="2"/>
      <c r="G59" s="270"/>
    </row>
    <row r="60" customFormat="false" ht="12.75" hidden="false" customHeight="false" outlineLevel="0" collapsed="false">
      <c r="A60" s="234" t="s">
        <v>259</v>
      </c>
      <c r="B60" s="2" t="s">
        <v>190</v>
      </c>
      <c r="C60" s="276"/>
      <c r="D60" s="276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5" t="n">
        <f aca="false">C43</f>
        <v>1452293</v>
      </c>
      <c r="D61" s="275" t="n">
        <f aca="false">D43</f>
        <v>0</v>
      </c>
      <c r="E61" s="267" t="n">
        <f aca="false">+C61-D61</f>
        <v>1452293</v>
      </c>
      <c r="F61" s="2"/>
      <c r="G61" s="270"/>
    </row>
    <row r="62" customFormat="false" ht="12.75" hidden="false" customHeight="false" outlineLevel="0" collapsed="false">
      <c r="A62" s="0" t="s">
        <v>260</v>
      </c>
      <c r="B62" s="2" t="s">
        <v>190</v>
      </c>
      <c r="C62" s="276"/>
      <c r="D62" s="275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7" t="s">
        <v>261</v>
      </c>
      <c r="B63" s="2" t="s">
        <v>190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4" t="s">
        <v>262</v>
      </c>
      <c r="B64" s="2" t="s">
        <v>190</v>
      </c>
      <c r="C64" s="278" t="n">
        <f aca="false">'Tax Reserves'!C63</f>
        <v>65000</v>
      </c>
      <c r="D64" s="279" t="n">
        <f aca="false">'Tax Reserves'!D63</f>
        <v>0</v>
      </c>
      <c r="E64" s="267" t="n">
        <f aca="false">+C64-D64</f>
        <v>6500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104956</v>
      </c>
      <c r="D66" s="281" t="n">
        <f aca="false">'TAXREC 3 No True-up'!D47</f>
        <v>0</v>
      </c>
      <c r="E66" s="267" t="n">
        <f aca="false">+C66-D66</f>
        <v>104956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2" t="n">
        <f aca="false">'TAXREC 2'!C77</f>
        <v>359401</v>
      </c>
      <c r="D67" s="42" t="n">
        <f aca="false">'TAXREC 2'!D77</f>
        <v>0</v>
      </c>
      <c r="E67" s="267" t="n">
        <f aca="false">+C67-D67</f>
        <v>359401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2" t="n">
        <f aca="false">'TAXREC 2'!C78</f>
        <v>0</v>
      </c>
      <c r="D68" s="42" t="n">
        <f aca="false">'TAXREC 2'!D78</f>
        <v>0</v>
      </c>
      <c r="E68" s="267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4"/>
      <c r="D69" s="44"/>
      <c r="E69" s="283"/>
      <c r="F69" s="2"/>
      <c r="G69" s="21"/>
      <c r="H69" s="21"/>
      <c r="I69" s="245"/>
      <c r="J69" s="245"/>
      <c r="K69" s="282"/>
    </row>
    <row r="70" customFormat="false" ht="12.75" hidden="false" customHeight="false" outlineLevel="0" collapsed="false">
      <c r="A70" s="257" t="s">
        <v>266</v>
      </c>
      <c r="B70" s="2"/>
      <c r="C70" s="267" t="n">
        <f aca="false">SUM(C59:C68)</f>
        <v>2452527</v>
      </c>
      <c r="D70" s="267" t="n">
        <f aca="false">SUM(D59:D68)</f>
        <v>0</v>
      </c>
      <c r="E70" s="267" t="n">
        <f aca="false">SUM(E59:E68)</f>
        <v>2452527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67</v>
      </c>
      <c r="B72" s="2"/>
      <c r="C72" s="36"/>
      <c r="D72" s="36"/>
      <c r="E72" s="36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68</v>
      </c>
      <c r="B73" s="2" t="s">
        <v>190</v>
      </c>
      <c r="C73" s="118"/>
      <c r="D73" s="118"/>
      <c r="E73" s="267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69</v>
      </c>
      <c r="B74" s="2" t="s">
        <v>190</v>
      </c>
      <c r="C74" s="118" t="n">
        <v>2087</v>
      </c>
      <c r="D74" s="118"/>
      <c r="E74" s="267" t="n">
        <f aca="false">+C74-D74</f>
        <v>2087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0</v>
      </c>
      <c r="B75" s="2" t="s">
        <v>190</v>
      </c>
      <c r="C75" s="118"/>
      <c r="D75" s="118"/>
      <c r="E75" s="267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0</v>
      </c>
      <c r="C76" s="287"/>
      <c r="D76" s="118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0</v>
      </c>
      <c r="C77" s="118"/>
      <c r="D77" s="118"/>
      <c r="E77" s="267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0</v>
      </c>
      <c r="C78" s="118"/>
      <c r="D78" s="118"/>
      <c r="E78" s="267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0</v>
      </c>
      <c r="C79" s="118"/>
      <c r="D79" s="118"/>
      <c r="E79" s="267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1</v>
      </c>
      <c r="B80" s="2" t="s">
        <v>155</v>
      </c>
      <c r="C80" s="42" t="n">
        <f aca="false">SUM(C73:C79)</f>
        <v>2087</v>
      </c>
      <c r="D80" s="42" t="n">
        <f aca="false">SUM(D73:D79)</f>
        <v>0</v>
      </c>
      <c r="E80" s="42" t="n">
        <f aca="false">SUM(E73:E79)</f>
        <v>2087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4" t="s">
        <v>272</v>
      </c>
      <c r="B82" s="2" t="s">
        <v>155</v>
      </c>
      <c r="C82" s="42" t="n">
        <f aca="false">C70+C80</f>
        <v>2454614</v>
      </c>
      <c r="D82" s="42" t="n">
        <f aca="false">D70+D80</f>
        <v>0</v>
      </c>
      <c r="E82" s="42" t="n">
        <f aca="false">E70+E80</f>
        <v>245461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3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4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5</v>
      </c>
      <c r="B93" s="296"/>
      <c r="C93" s="42" t="n">
        <f aca="false">C80-C92</f>
        <v>2087</v>
      </c>
      <c r="D93" s="42" t="n">
        <f aca="false">D80-D92</f>
        <v>0</v>
      </c>
      <c r="E93" s="42" t="n">
        <f aca="false">E80-E92</f>
        <v>2087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76</v>
      </c>
      <c r="B94" s="296"/>
      <c r="C94" s="42" t="n">
        <f aca="false">C92+C93</f>
        <v>2087</v>
      </c>
      <c r="D94" s="42" t="n">
        <f aca="false">D92+D93</f>
        <v>0</v>
      </c>
      <c r="E94" s="42" t="n">
        <f aca="false">E92+E93</f>
        <v>2087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7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8</v>
      </c>
      <c r="C97" s="118" t="n">
        <v>996526</v>
      </c>
      <c r="D97" s="118"/>
      <c r="E97" s="267" t="n">
        <f aca="false">+C97-D97</f>
        <v>99652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18" t="n">
        <v>36967</v>
      </c>
      <c r="D98" s="118"/>
      <c r="E98" s="267" t="n">
        <f aca="false">+C98-D98</f>
        <v>36967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118"/>
      <c r="D99" s="118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18"/>
      <c r="D100" s="118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2</v>
      </c>
      <c r="B101" s="2" t="s">
        <v>168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3</v>
      </c>
      <c r="B102" s="2" t="s">
        <v>168</v>
      </c>
      <c r="C102" s="118"/>
      <c r="D102" s="118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4</v>
      </c>
      <c r="B103" s="2" t="s">
        <v>168</v>
      </c>
      <c r="C103" s="118"/>
      <c r="D103" s="118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68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5</v>
      </c>
      <c r="B105" s="2" t="s">
        <v>168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68</v>
      </c>
      <c r="C106" s="118"/>
      <c r="D106" s="118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68</v>
      </c>
      <c r="C107" s="118"/>
      <c r="D107" s="118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9" t="n">
        <f aca="false">'TAXREC 3 No True-up'!C73</f>
        <v>102845.353</v>
      </c>
      <c r="D108" s="49" t="n">
        <f aca="false">'TAXREC 3 No True-up'!D73</f>
        <v>0</v>
      </c>
      <c r="E108" s="267" t="n">
        <f aca="false">+C108-D108</f>
        <v>102845.35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86</v>
      </c>
      <c r="B109" s="2" t="s">
        <v>168</v>
      </c>
      <c r="C109" s="118"/>
      <c r="D109" s="118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2" t="n">
        <f aca="false">'TAXREC 2'!C119</f>
        <v>359401</v>
      </c>
      <c r="D110" s="42" t="n">
        <f aca="false">'TAXREC 2'!D119</f>
        <v>0</v>
      </c>
      <c r="E110" s="42" t="n">
        <f aca="false">'TAXREC 2'!E119</f>
        <v>35940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4"/>
      <c r="D112" s="44"/>
      <c r="E112" s="299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4" t="s">
        <v>289</v>
      </c>
      <c r="B113" s="2" t="s">
        <v>155</v>
      </c>
      <c r="C113" s="42" t="n">
        <f aca="false">SUM(C97:C111)</f>
        <v>1495739.353</v>
      </c>
      <c r="D113" s="42" t="n">
        <f aca="false">SUM(D97:D111)</f>
        <v>0</v>
      </c>
      <c r="E113" s="42" t="n">
        <f aca="false">SUM(E97:E111)</f>
        <v>1495739.353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0</v>
      </c>
      <c r="B114" s="2"/>
      <c r="C114" s="36"/>
      <c r="D114" s="36"/>
      <c r="E114" s="36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18"/>
      <c r="D115" s="118"/>
      <c r="E115" s="267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2</v>
      </c>
      <c r="B116" s="2" t="s">
        <v>168</v>
      </c>
      <c r="C116" s="118"/>
      <c r="D116" s="118"/>
      <c r="E116" s="267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68</v>
      </c>
      <c r="C117" s="118"/>
      <c r="D117" s="118"/>
      <c r="E117" s="267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8"/>
      <c r="D118" s="118"/>
      <c r="E118" s="267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68</v>
      </c>
      <c r="C119" s="118"/>
      <c r="D119" s="118"/>
      <c r="E119" s="267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7" t="s">
        <v>293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4" t="s">
        <v>294</v>
      </c>
      <c r="B122" s="2" t="s">
        <v>155</v>
      </c>
      <c r="C122" s="42" t="n">
        <f aca="false">C113+C120</f>
        <v>1495739.353</v>
      </c>
      <c r="D122" s="42" t="n">
        <f aca="false">D113+D120</f>
        <v>0</v>
      </c>
      <c r="E122" s="42" t="n">
        <f aca="false">+E113+E120</f>
        <v>1495739.35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296</v>
      </c>
      <c r="B130" s="296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297</v>
      </c>
      <c r="B131" s="296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298</v>
      </c>
      <c r="B132" s="296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299</v>
      </c>
      <c r="B134" s="2" t="s">
        <v>155</v>
      </c>
      <c r="C134" s="42" t="n">
        <f aca="false">+C53+C82-C122</f>
        <v>1376327.647</v>
      </c>
      <c r="D134" s="42" t="n">
        <f aca="false">D53+D82-D122</f>
        <v>0</v>
      </c>
      <c r="E134" s="42" t="n">
        <f aca="false">E53+E82-E122</f>
        <v>1376327.64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0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1</v>
      </c>
      <c r="B136" s="2" t="s">
        <v>168</v>
      </c>
      <c r="C136" s="118"/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2</v>
      </c>
      <c r="B137" s="2" t="s">
        <v>168</v>
      </c>
      <c r="C137" s="302"/>
      <c r="D137" s="302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2"/>
      <c r="D138" s="302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3</v>
      </c>
      <c r="B139" s="2" t="s">
        <v>155</v>
      </c>
      <c r="C139" s="51" t="n">
        <f aca="false">C134-C136-C137-C138</f>
        <v>1376327.647</v>
      </c>
      <c r="D139" s="51" t="n">
        <f aca="false">D134-D136-D137-D138</f>
        <v>0</v>
      </c>
      <c r="E139" s="51" t="n">
        <f aca="false">E134-E136-E137-E138</f>
        <v>1376327.64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4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5</v>
      </c>
      <c r="B142" s="2" t="s">
        <v>190</v>
      </c>
      <c r="C142" s="305" t="n">
        <v>310221</v>
      </c>
      <c r="D142" s="306" t="n">
        <f aca="false">D139*C149</f>
        <v>0</v>
      </c>
      <c r="E142" s="51" t="n">
        <f aca="false">C142-D142</f>
        <v>31022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6</v>
      </c>
      <c r="B143" s="2" t="s">
        <v>190</v>
      </c>
      <c r="C143" s="305" t="n">
        <v>192686</v>
      </c>
      <c r="D143" s="306" t="n">
        <f aca="false">D139*C150</f>
        <v>0</v>
      </c>
      <c r="E143" s="307" t="n">
        <f aca="false">C143-D143</f>
        <v>19268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07</v>
      </c>
      <c r="B144" s="2" t="s">
        <v>155</v>
      </c>
      <c r="C144" s="51" t="n">
        <f aca="false">C142+C143</f>
        <v>502907</v>
      </c>
      <c r="D144" s="51" t="n">
        <f aca="false">D142+D143</f>
        <v>0</v>
      </c>
      <c r="E144" s="51" t="n">
        <f aca="false">E142+E143</f>
        <v>50290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08</v>
      </c>
      <c r="B145" s="2" t="s">
        <v>168</v>
      </c>
      <c r="C145" s="305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09</v>
      </c>
      <c r="B146" s="2" t="s">
        <v>155</v>
      </c>
      <c r="C146" s="51" t="n">
        <f aca="false">C144-C145</f>
        <v>502907</v>
      </c>
      <c r="D146" s="51" t="n">
        <f aca="false">D144-D145</f>
        <v>0</v>
      </c>
      <c r="E146" s="51" t="n">
        <f aca="false">E144-E145</f>
        <v>50290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4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0</v>
      </c>
      <c r="B149" s="2"/>
      <c r="C149" s="309" t="n">
        <f aca="false">+'Tax Rates'!F50</f>
        <v>0.2212</v>
      </c>
      <c r="D149" s="36"/>
      <c r="E149" s="310" t="n">
        <f aca="false">C149</f>
        <v>0.2212</v>
      </c>
      <c r="F149" s="2"/>
      <c r="G149" s="311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2</v>
      </c>
      <c r="B150" s="2"/>
      <c r="C150" s="309" t="n">
        <f aca="false">+'Tax Rates'!F51</f>
        <v>0.14</v>
      </c>
      <c r="D150" s="36"/>
      <c r="E150" s="310" t="n">
        <f aca="false">C150</f>
        <v>0.14</v>
      </c>
      <c r="F150" s="2"/>
      <c r="G150" s="311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10" t="n">
        <f aca="false">SUM(C149:C150)</f>
        <v>0.3612</v>
      </c>
      <c r="D151" s="36"/>
      <c r="E151" s="310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5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2" t="s">
        <v>190</v>
      </c>
      <c r="C156" s="42" t="n">
        <f aca="false">C146</f>
        <v>502907</v>
      </c>
      <c r="D156" s="42" t="n">
        <f aca="false">D146</f>
        <v>0</v>
      </c>
      <c r="E156" s="42" t="n">
        <f aca="false">E146</f>
        <v>502907</v>
      </c>
    </row>
    <row r="157" customFormat="false" ht="12.75" hidden="false" customHeight="false" outlineLevel="0" collapsed="false">
      <c r="A157" s="0" t="s">
        <v>172</v>
      </c>
      <c r="B157" s="312" t="s">
        <v>190</v>
      </c>
      <c r="C157" s="42" t="n">
        <f aca="false">TAXCALC!G72</f>
        <v>56038.353</v>
      </c>
      <c r="D157" s="42"/>
      <c r="E157" s="42" t="n">
        <f aca="false">C157+D157</f>
        <v>56038.353</v>
      </c>
    </row>
    <row r="158" customFormat="false" ht="12.75" hidden="false" customHeight="false" outlineLevel="0" collapsed="false">
      <c r="A158" s="0" t="s">
        <v>127</v>
      </c>
      <c r="B158" s="312" t="s">
        <v>190</v>
      </c>
      <c r="C158" s="313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5</v>
      </c>
      <c r="C160" s="42" t="n">
        <f aca="false">C156+C157+C158</f>
        <v>558945.353</v>
      </c>
      <c r="D160" s="42" t="n">
        <f aca="false">D156+D157+D158</f>
        <v>0</v>
      </c>
      <c r="E160" s="42" t="n">
        <f aca="false">E156+E157+E158</f>
        <v>558945.353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XXXX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0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4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2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6" t="s">
        <v>323</v>
      </c>
      <c r="B14" s="316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6" t="s">
        <v>324</v>
      </c>
      <c r="B15" s="316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6" t="s">
        <v>325</v>
      </c>
      <c r="B16" s="316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6" t="s">
        <v>326</v>
      </c>
      <c r="B17" s="316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6" t="s">
        <v>327</v>
      </c>
      <c r="B18" s="316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6" t="s">
        <v>327</v>
      </c>
      <c r="B19" s="316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6"/>
      <c r="B20" s="316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5" t="s">
        <v>329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6" t="s">
        <v>323</v>
      </c>
      <c r="B26" s="316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6" t="s">
        <v>324</v>
      </c>
      <c r="B27" s="316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6" t="s">
        <v>325</v>
      </c>
      <c r="B28" s="316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6" t="s">
        <v>326</v>
      </c>
      <c r="B29" s="316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6" t="s">
        <v>327</v>
      </c>
      <c r="B30" s="316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6" t="s">
        <v>327</v>
      </c>
      <c r="B31" s="316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6"/>
      <c r="B32" s="316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9"/>
      <c r="B33" s="316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0" t="s">
        <v>330</v>
      </c>
      <c r="C34" s="44"/>
      <c r="D34" s="44"/>
      <c r="E34" s="298"/>
    </row>
    <row r="35" customFormat="false" ht="12.75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5" t="s">
        <v>322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6"/>
      <c r="B42" s="316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6" t="s">
        <v>332</v>
      </c>
      <c r="B43" s="316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6" t="s">
        <v>333</v>
      </c>
      <c r="B44" s="316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6" t="s">
        <v>334</v>
      </c>
      <c r="B45" s="316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6" t="s">
        <v>335</v>
      </c>
      <c r="B46" s="316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6" t="s">
        <v>327</v>
      </c>
      <c r="B47" s="316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6" t="s">
        <v>327</v>
      </c>
      <c r="B48" s="316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8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5" t="s">
        <v>329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1"/>
      <c r="B54" s="316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1" t="s">
        <v>332</v>
      </c>
      <c r="B55" s="316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1" t="s">
        <v>333</v>
      </c>
      <c r="B56" s="316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1" t="s">
        <v>334</v>
      </c>
      <c r="B57" s="316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1" t="s">
        <v>335</v>
      </c>
      <c r="B58" s="316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2" t="s">
        <v>336</v>
      </c>
      <c r="B59" s="316"/>
      <c r="C59" s="118" t="n">
        <v>65000</v>
      </c>
      <c r="D59" s="118"/>
      <c r="E59" s="42" t="n">
        <f aca="false">C59-D59</f>
        <v>65000</v>
      </c>
    </row>
    <row r="60" customFormat="false" ht="12.75" hidden="false" customHeight="false" outlineLevel="0" collapsed="false">
      <c r="A60" s="316" t="s">
        <v>327</v>
      </c>
      <c r="B60" s="316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9"/>
      <c r="B61" s="316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0" t="s">
        <v>330</v>
      </c>
      <c r="C62" s="44"/>
      <c r="D62" s="44"/>
      <c r="E62" s="298"/>
    </row>
    <row r="63" customFormat="false" ht="12.75" hidden="false" customHeight="false" outlineLevel="0" collapsed="false">
      <c r="A63" s="3" t="s">
        <v>328</v>
      </c>
      <c r="C63" s="42" t="n">
        <f aca="false">SUM(C53:C61)</f>
        <v>65000</v>
      </c>
      <c r="D63" s="42" t="n">
        <f aca="false">SUM(D53:D61)</f>
        <v>0</v>
      </c>
      <c r="E63" s="42" t="n">
        <f aca="false">SUM(E53:E61)</f>
        <v>6500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11-XXXX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4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0" t="s">
        <v>338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0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1</v>
      </c>
      <c r="B10" s="18"/>
      <c r="C10" s="323" t="n">
        <f aca="false">TAXREC!C11</f>
        <v>366</v>
      </c>
      <c r="D10" s="324"/>
      <c r="E10" s="237"/>
      <c r="F10" s="18"/>
    </row>
    <row r="11" customFormat="false" ht="12.75" hidden="false" customHeight="false" outlineLevel="0" collapsed="false">
      <c r="A11" s="3" t="s">
        <v>340</v>
      </c>
      <c r="B11" s="18"/>
      <c r="C11" s="325" t="n">
        <f aca="false">TAXREC!C13</f>
        <v>25203.24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5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6"/>
      <c r="B17" s="0" t="s">
        <v>190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2</v>
      </c>
      <c r="B18" s="0" t="s">
        <v>190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3</v>
      </c>
      <c r="B19" s="0" t="s">
        <v>190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44</v>
      </c>
      <c r="B20" s="0" t="s">
        <v>190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5</v>
      </c>
      <c r="B21" s="0" t="s">
        <v>190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/>
      <c r="B22" s="0" t="s">
        <v>190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46</v>
      </c>
      <c r="B23" s="0" t="s">
        <v>190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47</v>
      </c>
      <c r="B24" s="0" t="s">
        <v>190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48</v>
      </c>
      <c r="B25" s="0" t="s">
        <v>190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49</v>
      </c>
      <c r="B26" s="0" t="s">
        <v>190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270</v>
      </c>
      <c r="B27" s="0" t="s">
        <v>190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0</v>
      </c>
      <c r="B28" s="0" t="s">
        <v>190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1</v>
      </c>
      <c r="B29" s="0" t="s">
        <v>190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2</v>
      </c>
      <c r="B30" s="0" t="s">
        <v>190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3</v>
      </c>
      <c r="B31" s="0" t="s">
        <v>190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4</v>
      </c>
      <c r="B32" s="0" t="s">
        <v>190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55</v>
      </c>
      <c r="B33" s="0" t="s">
        <v>190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56</v>
      </c>
      <c r="B34" s="0" t="s">
        <v>190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57</v>
      </c>
      <c r="B35" s="0" t="s">
        <v>190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58</v>
      </c>
      <c r="B36" s="0" t="s">
        <v>190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359</v>
      </c>
      <c r="B37" s="0" t="s">
        <v>190</v>
      </c>
      <c r="C37" s="327" t="n">
        <v>359401</v>
      </c>
      <c r="D37" s="327"/>
      <c r="E37" s="190" t="n">
        <f aca="false">C37-D37</f>
        <v>359401</v>
      </c>
    </row>
    <row r="38" customFormat="false" ht="12.75" hidden="false" customHeight="false" outlineLevel="0" collapsed="false">
      <c r="B38" s="0" t="s">
        <v>190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89" t="s">
        <v>360</v>
      </c>
      <c r="B40" s="0" t="s">
        <v>190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/>
      <c r="B41" s="0" t="s">
        <v>190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6"/>
      <c r="B42" s="0" t="s">
        <v>190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0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0</v>
      </c>
      <c r="C45" s="118"/>
      <c r="D45" s="118"/>
      <c r="E45" s="298"/>
    </row>
    <row r="46" customFormat="false" ht="12.75" hidden="false" customHeight="false" outlineLevel="0" collapsed="false">
      <c r="A46" s="328" t="s">
        <v>361</v>
      </c>
      <c r="B46" s="0" t="s">
        <v>155</v>
      </c>
      <c r="C46" s="42" t="n">
        <f aca="false">SUM(C17:C45)</f>
        <v>359401</v>
      </c>
      <c r="D46" s="42" t="n">
        <f aca="false">SUM(D17:D45)</f>
        <v>0</v>
      </c>
      <c r="E46" s="42" t="n">
        <f aca="false">SUM(E17:E45)</f>
        <v>359401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2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Contributions in Aid of Construction</v>
      </c>
      <c r="B68" s="296"/>
      <c r="C68" s="42" t="n">
        <f aca="false">IF($E37&gt;$C$11,C37,0)</f>
        <v>359401</v>
      </c>
      <c r="D68" s="42" t="n">
        <f aca="false">IF($E37&gt;$C$11,D37,0)</f>
        <v>0</v>
      </c>
      <c r="E68" s="42" t="n">
        <f aca="false">IF($E37&gt;$C$11,E37,0)</f>
        <v>359401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3</v>
      </c>
      <c r="B77" s="296"/>
      <c r="C77" s="42" t="n">
        <f aca="false">SUM(C49:C75)</f>
        <v>359401</v>
      </c>
      <c r="D77" s="42" t="n">
        <f aca="false">SUM(D49:D75)</f>
        <v>0</v>
      </c>
      <c r="E77" s="42" t="n">
        <f aca="false">SUM(E49:E75)</f>
        <v>359401</v>
      </c>
    </row>
    <row r="78" customFormat="false" ht="12.75" hidden="false" customHeight="false" outlineLevel="0" collapsed="false">
      <c r="A78" s="330" t="s">
        <v>364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1</v>
      </c>
      <c r="B79" s="331"/>
      <c r="C79" s="332" t="n">
        <f aca="false">C77+C78</f>
        <v>359401</v>
      </c>
      <c r="D79" s="332" t="n">
        <f aca="false">D77+D78</f>
        <v>0</v>
      </c>
      <c r="E79" s="332" t="n">
        <f aca="false">E77+E78</f>
        <v>359401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5</v>
      </c>
    </row>
    <row r="82" customFormat="false" ht="12.75" hidden="false" customHeight="false" outlineLevel="0" collapsed="false">
      <c r="A82" s="326" t="s">
        <v>366</v>
      </c>
      <c r="B82" s="2" t="s">
        <v>168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67</v>
      </c>
      <c r="B83" s="2" t="s">
        <v>168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68</v>
      </c>
      <c r="B84" s="2" t="s">
        <v>168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69</v>
      </c>
      <c r="B85" s="2" t="s">
        <v>168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0</v>
      </c>
      <c r="B86" s="2" t="s">
        <v>168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1</v>
      </c>
      <c r="B87" s="2" t="s">
        <v>168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2</v>
      </c>
      <c r="B88" s="2" t="s">
        <v>168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3</v>
      </c>
      <c r="B89" s="2" t="s">
        <v>168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74</v>
      </c>
      <c r="B90" s="2" t="s">
        <v>168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75</v>
      </c>
      <c r="B91" s="2" t="s">
        <v>168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326" t="s">
        <v>359</v>
      </c>
      <c r="B92" s="2" t="s">
        <v>168</v>
      </c>
      <c r="C92" s="118" t="n">
        <v>359401</v>
      </c>
      <c r="D92" s="118"/>
      <c r="E92" s="42" t="n">
        <f aca="false">C92-D92</f>
        <v>359401</v>
      </c>
    </row>
    <row r="93" customFormat="false" ht="12.75" hidden="false" customHeight="false" outlineLevel="0" collapsed="false">
      <c r="A93" s="326"/>
      <c r="B93" s="2" t="s">
        <v>168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68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9" t="s">
        <v>376</v>
      </c>
      <c r="B95" s="2" t="s">
        <v>168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77</v>
      </c>
      <c r="B96" s="2" t="s">
        <v>168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68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68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78</v>
      </c>
      <c r="B99" s="2" t="s">
        <v>155</v>
      </c>
      <c r="C99" s="42" t="n">
        <f aca="false">SUM(C82:C98)</f>
        <v>359401</v>
      </c>
      <c r="D99" s="42" t="n">
        <f aca="false">SUM(D82:D98)</f>
        <v>0</v>
      </c>
      <c r="E99" s="42" t="n">
        <f aca="false">SUM(E82:E98)</f>
        <v>359401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79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2," ")</f>
        <v>Contributions in Aid of Construction</v>
      </c>
      <c r="B112" s="296"/>
      <c r="C112" s="42" t="n">
        <f aca="false">IF($E92&gt;$C$11,C92,0)</f>
        <v>359401</v>
      </c>
      <c r="D112" s="42" t="n">
        <f aca="false">IF($E92&gt;$C$11,D92,0)</f>
        <v>0</v>
      </c>
      <c r="E112" s="42" t="n">
        <f aca="false">IF($E92&gt;$C$11,E92,0)</f>
        <v>359401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0</v>
      </c>
      <c r="B119" s="296"/>
      <c r="C119" s="42" t="n">
        <f aca="false">SUM(C102:C118)</f>
        <v>359401</v>
      </c>
      <c r="D119" s="42" t="n">
        <f aca="false">SUM(D102:D118)</f>
        <v>0</v>
      </c>
      <c r="E119" s="42" t="n">
        <f aca="false">SUM(E102:E118)</f>
        <v>359401</v>
      </c>
    </row>
    <row r="120" customFormat="false" ht="12.75" hidden="false" customHeight="false" outlineLevel="0" collapsed="false">
      <c r="A120" s="334" t="s">
        <v>381</v>
      </c>
      <c r="B120" s="296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78</v>
      </c>
      <c r="B121" s="296"/>
      <c r="C121" s="42" t="n">
        <f aca="false">C119+C120</f>
        <v>359401</v>
      </c>
      <c r="D121" s="42" t="n">
        <f aca="false">D119+D120</f>
        <v>0</v>
      </c>
      <c r="E121" s="42" t="n">
        <f aca="false">E119+E120</f>
        <v>359401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XXXX</v>
      </c>
    </row>
    <row r="3" customFormat="false" ht="12.75" hidden="false" customHeight="false" outlineLevel="0" collapsed="false">
      <c r="A3" s="3" t="s">
        <v>382</v>
      </c>
      <c r="E3" s="314"/>
    </row>
    <row r="4" customFormat="false" ht="15.75" hidden="false" customHeight="false" outlineLevel="0" collapsed="false">
      <c r="A4" s="335" t="s">
        <v>339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6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4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1</v>
      </c>
      <c r="B12" s="18"/>
      <c r="C12" s="323" t="n">
        <f aca="false">TAXREC!C11</f>
        <v>366</v>
      </c>
      <c r="D12" s="324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5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1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6" t="s">
        <v>384</v>
      </c>
      <c r="B19" s="0" t="s">
        <v>190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0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0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87</v>
      </c>
      <c r="B22" s="0" t="s">
        <v>190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88</v>
      </c>
      <c r="B23" s="0" t="s">
        <v>190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89</v>
      </c>
      <c r="B24" s="0" t="s">
        <v>190</v>
      </c>
      <c r="C24" s="327" t="n">
        <v>3652</v>
      </c>
      <c r="D24" s="327"/>
      <c r="E24" s="190" t="n">
        <f aca="false">C24-D24</f>
        <v>3652</v>
      </c>
    </row>
    <row r="25" customFormat="false" ht="12.75" hidden="false" customHeight="false" outlineLevel="0" collapsed="false">
      <c r="A25" s="326" t="s">
        <v>390</v>
      </c>
      <c r="B25" s="0" t="s">
        <v>190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1</v>
      </c>
      <c r="B26" s="0" t="s">
        <v>190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92</v>
      </c>
      <c r="B27" s="0" t="s">
        <v>190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93</v>
      </c>
      <c r="B28" s="0" t="s">
        <v>190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94</v>
      </c>
      <c r="B29" s="0" t="s">
        <v>190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95</v>
      </c>
      <c r="B30" s="0" t="s">
        <v>190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96</v>
      </c>
      <c r="B31" s="0" t="s">
        <v>190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97</v>
      </c>
      <c r="B32" s="0" t="s">
        <v>190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98</v>
      </c>
      <c r="B33" s="0" t="s">
        <v>190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99</v>
      </c>
      <c r="B34" s="0" t="s">
        <v>190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7" t="s">
        <v>400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1</v>
      </c>
      <c r="C36" s="327" t="n">
        <v>2091</v>
      </c>
      <c r="D36" s="327"/>
      <c r="E36" s="190" t="n">
        <f aca="false">C36-D36</f>
        <v>2091</v>
      </c>
    </row>
    <row r="37" customFormat="false" ht="12.75" hidden="false" customHeight="false" outlineLevel="0" collapsed="false">
      <c r="A37" s="326" t="s">
        <v>402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37" t="s">
        <v>403</v>
      </c>
      <c r="C38" s="327" t="n">
        <v>55856</v>
      </c>
      <c r="D38" s="327"/>
      <c r="E38" s="190" t="n">
        <f aca="false">C38-D38</f>
        <v>55856</v>
      </c>
    </row>
    <row r="39" customFormat="false" ht="12.75" hidden="false" customHeight="false" outlineLevel="0" collapsed="false">
      <c r="B39" s="0" t="s">
        <v>190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7" t="s">
        <v>404</v>
      </c>
      <c r="B40" s="0" t="s">
        <v>190</v>
      </c>
      <c r="C40" s="327" t="n">
        <v>43357</v>
      </c>
      <c r="D40" s="327"/>
      <c r="E40" s="190" t="n">
        <f aca="false">C40-D40</f>
        <v>43357</v>
      </c>
    </row>
    <row r="41" customFormat="false" ht="12.75" hidden="false" customHeight="false" outlineLevel="0" collapsed="false">
      <c r="A41" s="326" t="s">
        <v>405</v>
      </c>
      <c r="B41" s="0" t="s">
        <v>190</v>
      </c>
      <c r="C41" s="327"/>
      <c r="D41" s="327"/>
      <c r="E41" s="190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89" t="s">
        <v>360</v>
      </c>
      <c r="B43" s="0" t="s">
        <v>190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0</v>
      </c>
      <c r="C46" s="118"/>
      <c r="D46" s="118"/>
      <c r="E46" s="298"/>
    </row>
    <row r="47" customFormat="false" ht="12.75" hidden="false" customHeight="false" outlineLevel="0" collapsed="false">
      <c r="A47" s="338" t="s">
        <v>406</v>
      </c>
      <c r="B47" s="0" t="s">
        <v>155</v>
      </c>
      <c r="C47" s="42" t="n">
        <f aca="false">SUM(C19:C46)</f>
        <v>104956</v>
      </c>
      <c r="D47" s="42" t="n">
        <f aca="false">SUM(D19:D46)</f>
        <v>0</v>
      </c>
      <c r="E47" s="42" t="n">
        <f aca="false">SUM(E19:E46)</f>
        <v>104956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5</v>
      </c>
    </row>
    <row r="51" customFormat="false" ht="12.75" hidden="false" customHeight="false" outlineLevel="0" collapsed="false">
      <c r="A51" s="333" t="s">
        <v>385</v>
      </c>
      <c r="B51" s="2" t="s">
        <v>168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86</v>
      </c>
      <c r="B52" s="2" t="s">
        <v>168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8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8</v>
      </c>
      <c r="C54" s="118" t="n">
        <v>3450</v>
      </c>
      <c r="D54" s="118"/>
      <c r="E54" s="42" t="n">
        <f aca="false">C54-D54</f>
        <v>3450</v>
      </c>
    </row>
    <row r="55" customFormat="false" ht="12.75" hidden="false" customHeight="false" outlineLevel="0" collapsed="false">
      <c r="A55" s="326" t="s">
        <v>408</v>
      </c>
      <c r="B55" s="2" t="s">
        <v>168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09</v>
      </c>
      <c r="B56" s="2" t="s">
        <v>168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8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1</v>
      </c>
      <c r="B58" s="2" t="s">
        <v>168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68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9" t="s">
        <v>412</v>
      </c>
      <c r="B60" s="2" t="s">
        <v>168</v>
      </c>
      <c r="C60" s="118" t="n">
        <f aca="false">TAXCALC!G72</f>
        <v>56038.353</v>
      </c>
      <c r="D60" s="118"/>
      <c r="E60" s="42" t="n">
        <f aca="false">C60-D60</f>
        <v>56038.353</v>
      </c>
    </row>
    <row r="61" customFormat="false" ht="12.75" hidden="false" customHeight="false" outlineLevel="0" collapsed="false">
      <c r="B61" s="2" t="s">
        <v>168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9" t="s">
        <v>404</v>
      </c>
      <c r="B62" s="2" t="s">
        <v>168</v>
      </c>
      <c r="C62" s="118" t="n">
        <v>43357</v>
      </c>
      <c r="D62" s="118"/>
      <c r="E62" s="42" t="n">
        <f aca="false">C62-D62</f>
        <v>43357</v>
      </c>
    </row>
    <row r="63" customFormat="false" ht="12.75" hidden="false" customHeight="false" outlineLevel="0" collapsed="false">
      <c r="B63" s="2" t="s">
        <v>168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3</v>
      </c>
      <c r="B64" s="2" t="s">
        <v>168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68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9" t="s">
        <v>376</v>
      </c>
      <c r="B68" s="2" t="s">
        <v>168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68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68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68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68</v>
      </c>
      <c r="C72" s="118"/>
      <c r="D72" s="118"/>
      <c r="E72" s="298" t="n">
        <f aca="false">C72-D72</f>
        <v>0</v>
      </c>
    </row>
    <row r="73" customFormat="false" ht="12.75" hidden="false" customHeight="false" outlineLevel="0" collapsed="false">
      <c r="A73" s="340" t="s">
        <v>414</v>
      </c>
      <c r="B73" s="2" t="s">
        <v>155</v>
      </c>
      <c r="C73" s="42" t="n">
        <f aca="false">SUM(C51:C72)</f>
        <v>102845.353</v>
      </c>
      <c r="D73" s="42" t="n">
        <f aca="false">SUM(D51:D72)</f>
        <v>0</v>
      </c>
      <c r="E73" s="42" t="n">
        <f aca="false">SUM(E51:E72)</f>
        <v>102845.353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11-XXXX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15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16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Innisfil Hydro Distribution Systems Limited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17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18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19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0</v>
      </c>
      <c r="B10" s="357"/>
      <c r="C10" s="358" t="s">
        <v>421</v>
      </c>
      <c r="D10" s="358"/>
      <c r="E10" s="358" t="s">
        <v>421</v>
      </c>
      <c r="F10" s="359" t="s">
        <v>422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3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4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25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26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27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28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29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0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1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2</v>
      </c>
      <c r="B21" s="388" t="s">
        <v>433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4</v>
      </c>
      <c r="B22" s="390" t="s">
        <v>435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36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37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49" t="s">
        <v>438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19</v>
      </c>
      <c r="B27" s="352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39</v>
      </c>
      <c r="B28" s="357"/>
      <c r="C28" s="403" t="s">
        <v>421</v>
      </c>
      <c r="D28" s="403" t="s">
        <v>421</v>
      </c>
      <c r="E28" s="403" t="s">
        <v>421</v>
      </c>
      <c r="F28" s="404" t="s">
        <v>440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3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4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1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26</v>
      </c>
      <c r="B32" s="369" t="n">
        <v>2004</v>
      </c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19</v>
      </c>
      <c r="B33" s="369" t="n">
        <v>2004</v>
      </c>
      <c r="C33" s="376" t="n">
        <v>0.055</v>
      </c>
      <c r="D33" s="376" t="n">
        <v>0.055</v>
      </c>
      <c r="E33" s="377" t="n"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28</v>
      </c>
      <c r="B34" s="369" t="n">
        <v>2004</v>
      </c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29</v>
      </c>
      <c r="B36" s="369" t="n">
        <v>2004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0</v>
      </c>
      <c r="B37" s="369" t="n">
        <v>2004</v>
      </c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1</v>
      </c>
      <c r="B38" s="369" t="n">
        <v>2004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2</v>
      </c>
      <c r="B39" s="388" t="s">
        <v>433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3</v>
      </c>
      <c r="B40" s="390" t="s">
        <v>444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7" t="s">
        <v>445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46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8" t="s">
        <v>447</v>
      </c>
      <c r="B44" s="409"/>
      <c r="C44" s="410"/>
      <c r="D44" s="409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19</v>
      </c>
      <c r="B45" s="352"/>
      <c r="C45" s="401" t="n">
        <v>0</v>
      </c>
      <c r="D45" s="401" t="n">
        <v>250001</v>
      </c>
      <c r="E45" s="401" t="n">
        <v>400001</v>
      </c>
      <c r="F45" s="402"/>
      <c r="G45" s="411"/>
      <c r="H45" s="411"/>
      <c r="I45" s="411"/>
      <c r="J45" s="411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3" t="s">
        <v>421</v>
      </c>
      <c r="D46" s="403" t="s">
        <v>421</v>
      </c>
      <c r="E46" s="403" t="s">
        <v>421</v>
      </c>
      <c r="F46" s="404" t="s">
        <v>440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2" t="s">
        <v>423</v>
      </c>
      <c r="C47" s="405" t="n">
        <v>250000</v>
      </c>
      <c r="D47" s="405" t="n">
        <v>400000</v>
      </c>
      <c r="E47" s="405" t="n">
        <v>1128000</v>
      </c>
      <c r="F47" s="406"/>
      <c r="G47" s="411"/>
      <c r="H47" s="411"/>
      <c r="I47" s="411"/>
      <c r="J47" s="411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4</v>
      </c>
      <c r="B48" s="364"/>
      <c r="C48" s="365"/>
      <c r="D48" s="365"/>
      <c r="E48" s="366"/>
      <c r="F48" s="366"/>
      <c r="G48" s="411"/>
      <c r="H48" s="411"/>
      <c r="I48" s="411"/>
      <c r="J48" s="411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1</v>
      </c>
      <c r="B49" s="369" t="n">
        <v>2004</v>
      </c>
      <c r="C49" s="370"/>
      <c r="D49" s="370"/>
      <c r="E49" s="371"/>
      <c r="F49" s="371"/>
      <c r="G49" s="411"/>
      <c r="H49" s="411"/>
      <c r="I49" s="411"/>
      <c r="J49" s="411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26</v>
      </c>
      <c r="B50" s="373"/>
      <c r="C50" s="413" t="n">
        <v>0.1312</v>
      </c>
      <c r="D50" s="413" t="n">
        <v>0.2212</v>
      </c>
      <c r="E50" s="414" t="n">
        <v>0.2229</v>
      </c>
      <c r="F50" s="414" t="n">
        <v>0.2212</v>
      </c>
      <c r="G50" s="411"/>
      <c r="H50" s="415" t="n">
        <v>0.2212</v>
      </c>
      <c r="I50" s="415" t="n">
        <f aca="false">+H50-F50</f>
        <v>0</v>
      </c>
      <c r="J50" s="411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19</v>
      </c>
      <c r="B51" s="373"/>
      <c r="C51" s="416" t="n">
        <v>0.055</v>
      </c>
      <c r="D51" s="416" t="n">
        <v>0.055</v>
      </c>
      <c r="E51" s="417" t="n">
        <v>0.1377</v>
      </c>
      <c r="F51" s="417" t="n">
        <v>0.14</v>
      </c>
      <c r="G51" s="411"/>
      <c r="H51" s="415" t="n">
        <v>0.14</v>
      </c>
      <c r="I51" s="415" t="n">
        <f aca="false">+H51-F51</f>
        <v>0</v>
      </c>
      <c r="J51" s="411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28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606</v>
      </c>
      <c r="F52" s="379" t="n">
        <f aca="false">SUM(F50:F51)</f>
        <v>0.3612</v>
      </c>
      <c r="G52" s="411"/>
      <c r="H52" s="415" t="n">
        <f aca="false">+H50+H51</f>
        <v>0.3612</v>
      </c>
      <c r="I52" s="415" t="n">
        <f aca="false">+H52-F52</f>
        <v>0</v>
      </c>
      <c r="J52" s="411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3"/>
      <c r="D53" s="413"/>
      <c r="E53" s="414"/>
      <c r="F53" s="414"/>
      <c r="G53" s="411"/>
      <c r="H53" s="411"/>
      <c r="I53" s="411"/>
      <c r="J53" s="411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29</v>
      </c>
      <c r="B54" s="380"/>
      <c r="C54" s="418" t="n">
        <v>0.003</v>
      </c>
      <c r="D54" s="413"/>
      <c r="E54" s="414"/>
      <c r="F54" s="414"/>
      <c r="G54" s="411"/>
      <c r="H54" s="411"/>
      <c r="I54" s="411"/>
      <c r="J54" s="411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0</v>
      </c>
      <c r="B55" s="382"/>
      <c r="C55" s="419" t="n">
        <v>0.002</v>
      </c>
      <c r="D55" s="420"/>
      <c r="E55" s="421"/>
      <c r="F55" s="421"/>
      <c r="G55" s="411"/>
      <c r="H55" s="411"/>
      <c r="I55" s="411"/>
      <c r="J55" s="411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1</v>
      </c>
      <c r="B56" s="382"/>
      <c r="C56" s="420" t="n">
        <v>0.0112</v>
      </c>
      <c r="D56" s="422"/>
      <c r="E56" s="423"/>
      <c r="F56" s="423"/>
      <c r="G56" s="411"/>
      <c r="H56" s="411"/>
      <c r="I56" s="411"/>
      <c r="J56" s="411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48</v>
      </c>
      <c r="B57" s="388" t="s">
        <v>433</v>
      </c>
      <c r="C57" s="389" t="n">
        <v>4936500</v>
      </c>
      <c r="D57" s="422"/>
      <c r="E57" s="423"/>
      <c r="F57" s="423"/>
      <c r="G57" s="411"/>
      <c r="H57" s="411"/>
      <c r="I57" s="411"/>
      <c r="J57" s="411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49</v>
      </c>
      <c r="B58" s="390" t="s">
        <v>444</v>
      </c>
      <c r="C58" s="391" t="n">
        <v>49000000</v>
      </c>
      <c r="D58" s="424"/>
      <c r="E58" s="425"/>
      <c r="F58" s="425"/>
      <c r="G58" s="411"/>
      <c r="H58" s="411"/>
      <c r="I58" s="411"/>
      <c r="J58" s="411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0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1"/>
      <c r="H60" s="411"/>
      <c r="I60" s="411"/>
      <c r="J60" s="411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6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7"/>
      <c r="D62" s="427"/>
      <c r="E62" s="427"/>
      <c r="F62" s="428"/>
      <c r="G62" s="411"/>
      <c r="H62" s="411"/>
      <c r="I62" s="411"/>
      <c r="J62" s="411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4"/>
      <c r="C66" s="434"/>
      <c r="D66" s="434"/>
      <c r="E66" s="434"/>
      <c r="F66" s="434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4"/>
      <c r="C67" s="434"/>
      <c r="D67" s="434"/>
      <c r="E67" s="434"/>
      <c r="F67" s="434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4"/>
      <c r="C68" s="434"/>
      <c r="D68" s="434"/>
      <c r="E68" s="434"/>
      <c r="F68" s="434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4"/>
      <c r="C69" s="434"/>
      <c r="D69" s="434"/>
      <c r="E69" s="434"/>
      <c r="F69" s="43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4"/>
      <c r="C70" s="434"/>
      <c r="D70" s="434"/>
      <c r="E70" s="434"/>
      <c r="F70" s="434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4"/>
      <c r="C71" s="434"/>
      <c r="D71" s="434"/>
      <c r="E71" s="434"/>
      <c r="F71" s="434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4"/>
      <c r="C72" s="434"/>
      <c r="D72" s="434"/>
      <c r="E72" s="434"/>
      <c r="F72" s="434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4"/>
      <c r="C73" s="434"/>
      <c r="D73" s="434"/>
      <c r="E73" s="434"/>
      <c r="F73" s="434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4"/>
      <c r="C74" s="434"/>
      <c r="D74" s="434"/>
      <c r="E74" s="434"/>
      <c r="F74" s="434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4"/>
      <c r="C75" s="434"/>
      <c r="D75" s="434"/>
      <c r="E75" s="434"/>
      <c r="F75" s="434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4"/>
      <c r="C76" s="434"/>
      <c r="D76" s="434"/>
      <c r="E76" s="434"/>
      <c r="F76" s="434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4"/>
      <c r="C77" s="434"/>
      <c r="D77" s="434"/>
      <c r="E77" s="434"/>
      <c r="F77" s="434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4"/>
      <c r="C78" s="434"/>
      <c r="D78" s="434"/>
      <c r="E78" s="434"/>
      <c r="F78" s="434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4"/>
      <c r="C79" s="434"/>
      <c r="D79" s="434"/>
      <c r="E79" s="434"/>
      <c r="F79" s="434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4"/>
      <c r="C80" s="434"/>
      <c r="D80" s="434"/>
      <c r="E80" s="434"/>
      <c r="F80" s="434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4"/>
      <c r="C81" s="434"/>
      <c r="D81" s="434"/>
      <c r="E81" s="434"/>
      <c r="F81" s="434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4"/>
      <c r="C82" s="434"/>
      <c r="D82" s="434"/>
      <c r="E82" s="434"/>
      <c r="F82" s="434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4"/>
      <c r="C83" s="434"/>
      <c r="D83" s="434"/>
      <c r="E83" s="434"/>
      <c r="F83" s="434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4"/>
      <c r="C84" s="434"/>
      <c r="D84" s="434"/>
      <c r="E84" s="434"/>
      <c r="F84" s="434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4"/>
      <c r="C85" s="434"/>
      <c r="D85" s="434"/>
      <c r="E85" s="434"/>
      <c r="F85" s="434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4"/>
      <c r="C86" s="434"/>
      <c r="D86" s="434"/>
      <c r="E86" s="434"/>
      <c r="F86" s="434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4"/>
      <c r="C87" s="434"/>
      <c r="D87" s="434"/>
      <c r="E87" s="434"/>
      <c r="F87" s="434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4"/>
      <c r="C88" s="434"/>
      <c r="D88" s="434"/>
      <c r="E88" s="434"/>
      <c r="F88" s="434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4"/>
      <c r="C89" s="434"/>
      <c r="D89" s="434"/>
      <c r="E89" s="434"/>
      <c r="F89" s="434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4"/>
      <c r="C90" s="434"/>
      <c r="D90" s="434"/>
      <c r="E90" s="434"/>
      <c r="F90" s="434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4"/>
      <c r="C91" s="434"/>
      <c r="D91" s="434"/>
      <c r="E91" s="434"/>
      <c r="F91" s="434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4"/>
      <c r="C92" s="434"/>
      <c r="D92" s="434"/>
      <c r="E92" s="434"/>
      <c r="F92" s="434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4"/>
      <c r="C93" s="434"/>
      <c r="D93" s="434"/>
      <c r="E93" s="434"/>
      <c r="F93" s="434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4"/>
      <c r="C94" s="434"/>
      <c r="D94" s="434"/>
      <c r="E94" s="434"/>
      <c r="F94" s="434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4"/>
      <c r="C95" s="434"/>
      <c r="D95" s="434"/>
      <c r="E95" s="434"/>
      <c r="F95" s="434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4"/>
      <c r="C96" s="434"/>
      <c r="D96" s="434"/>
      <c r="E96" s="434"/>
      <c r="F96" s="434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4"/>
      <c r="C97" s="434"/>
      <c r="D97" s="434"/>
      <c r="E97" s="434"/>
      <c r="F97" s="434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XXXX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Innisfil Hydro Distribution Systems Limited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6" t="s">
        <v>452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54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56</v>
      </c>
      <c r="B11" s="2" t="s">
        <v>155</v>
      </c>
      <c r="C11" s="441" t="n">
        <v>0</v>
      </c>
      <c r="D11" s="442"/>
      <c r="E11" s="443" t="n">
        <f aca="false">C22</f>
        <v>0</v>
      </c>
      <c r="F11" s="444"/>
      <c r="G11" s="443" t="n">
        <f aca="false">E22</f>
        <v>0</v>
      </c>
      <c r="H11" s="444"/>
      <c r="I11" s="443" t="n">
        <f aca="false">G22</f>
        <v>0</v>
      </c>
      <c r="J11" s="442"/>
      <c r="K11" s="443" t="n">
        <f aca="false">I22</f>
        <v>0</v>
      </c>
      <c r="L11" s="442"/>
      <c r="M11" s="443" t="n">
        <f aca="false">K22</f>
        <v>0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7" t="s">
        <v>457</v>
      </c>
      <c r="B12" s="2" t="s">
        <v>458</v>
      </c>
      <c r="C12" s="445"/>
      <c r="D12" s="446"/>
      <c r="E12" s="445"/>
      <c r="F12" s="227"/>
      <c r="G12" s="447" t="n">
        <f aca="false">C12+E12</f>
        <v>0</v>
      </c>
      <c r="H12" s="227"/>
      <c r="I12" s="447" t="n">
        <f aca="false">(E12/12*9)+(G12/12*3)</f>
        <v>0</v>
      </c>
      <c r="J12" s="446"/>
      <c r="K12" s="447" t="n">
        <f aca="false">E12/12*3</f>
        <v>0</v>
      </c>
      <c r="L12" s="446"/>
      <c r="M12" s="447" t="n">
        <f aca="false">K13/9*12/4</f>
        <v>0</v>
      </c>
      <c r="N12" s="446"/>
      <c r="O12" s="443" t="n">
        <f aca="false">SUM(C12:N12)</f>
        <v>0</v>
      </c>
    </row>
    <row r="13" customFormat="false" ht="27" hidden="false" customHeight="true" outlineLevel="0" collapsed="false">
      <c r="A13" s="337" t="s">
        <v>459</v>
      </c>
      <c r="B13" s="2"/>
      <c r="C13" s="447"/>
      <c r="D13" s="446"/>
      <c r="E13" s="447"/>
      <c r="F13" s="227"/>
      <c r="G13" s="447"/>
      <c r="H13" s="227"/>
      <c r="I13" s="447"/>
      <c r="J13" s="446"/>
      <c r="K13" s="445"/>
      <c r="L13" s="446"/>
      <c r="M13" s="447"/>
      <c r="N13" s="446"/>
      <c r="O13" s="443" t="n">
        <f aca="false">SUM(C13:N13)</f>
        <v>0</v>
      </c>
    </row>
    <row r="14" customFormat="false" ht="25.5" hidden="false" customHeight="false" outlineLevel="0" collapsed="false">
      <c r="A14" s="337" t="s">
        <v>460</v>
      </c>
      <c r="B14" s="2" t="s">
        <v>458</v>
      </c>
      <c r="C14" s="445"/>
      <c r="D14" s="446"/>
      <c r="E14" s="445"/>
      <c r="F14" s="227"/>
      <c r="G14" s="445"/>
      <c r="H14" s="227"/>
      <c r="I14" s="445"/>
      <c r="J14" s="446"/>
      <c r="K14" s="445"/>
      <c r="L14" s="446"/>
      <c r="M14" s="445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7" t="s">
        <v>461</v>
      </c>
      <c r="B15" s="2" t="s">
        <v>458</v>
      </c>
      <c r="C15" s="445"/>
      <c r="D15" s="446"/>
      <c r="E15" s="445"/>
      <c r="F15" s="227"/>
      <c r="G15" s="445"/>
      <c r="H15" s="227"/>
      <c r="I15" s="445"/>
      <c r="J15" s="446"/>
      <c r="K15" s="445"/>
      <c r="L15" s="446"/>
      <c r="M15" s="447" t="n">
        <f aca="false">TAXCALC!E132</f>
        <v>24030.9138461539</v>
      </c>
      <c r="N15" s="446"/>
      <c r="O15" s="443" t="n">
        <f aca="false">SUM(C15:N15)</f>
        <v>24030.9138461539</v>
      </c>
    </row>
    <row r="16" customFormat="false" ht="27" hidden="false" customHeight="true" outlineLevel="0" collapsed="false">
      <c r="A16" s="337" t="s">
        <v>462</v>
      </c>
      <c r="B16" s="2"/>
      <c r="C16" s="445"/>
      <c r="D16" s="446"/>
      <c r="E16" s="445"/>
      <c r="F16" s="227"/>
      <c r="G16" s="445"/>
      <c r="H16" s="227"/>
      <c r="I16" s="445"/>
      <c r="J16" s="446"/>
      <c r="K16" s="445"/>
      <c r="L16" s="446"/>
      <c r="M16" s="445"/>
      <c r="N16" s="446"/>
      <c r="O16" s="443" t="n">
        <f aca="false">SUM(C16:N16)</f>
        <v>0</v>
      </c>
    </row>
    <row r="17" customFormat="false" ht="27.75" hidden="false" customHeight="true" outlineLevel="0" collapsed="false">
      <c r="A17" s="337" t="s">
        <v>463</v>
      </c>
      <c r="B17" s="2" t="s">
        <v>458</v>
      </c>
      <c r="C17" s="445"/>
      <c r="D17" s="446"/>
      <c r="E17" s="445"/>
      <c r="F17" s="227"/>
      <c r="G17" s="445"/>
      <c r="H17" s="227"/>
      <c r="I17" s="445"/>
      <c r="J17" s="446"/>
      <c r="K17" s="445"/>
      <c r="L17" s="446"/>
      <c r="M17" s="447" t="n">
        <f aca="false">TAXCALC!E181</f>
        <v>-63920.1161942934</v>
      </c>
      <c r="N17" s="446"/>
      <c r="O17" s="443" t="n">
        <f aca="false">SUM(C17:N17)</f>
        <v>-63920.1161942934</v>
      </c>
    </row>
    <row r="18" customFormat="false" ht="25.5" hidden="false" customHeight="false" outlineLevel="0" collapsed="false">
      <c r="A18" s="337" t="s">
        <v>464</v>
      </c>
      <c r="B18" s="2" t="s">
        <v>458</v>
      </c>
      <c r="C18" s="445"/>
      <c r="D18" s="446"/>
      <c r="E18" s="445"/>
      <c r="F18" s="227"/>
      <c r="G18" s="445"/>
      <c r="H18" s="227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65</v>
      </c>
      <c r="B19" s="2" t="s">
        <v>458</v>
      </c>
      <c r="C19" s="445"/>
      <c r="D19" s="446"/>
      <c r="E19" s="445"/>
      <c r="F19" s="227"/>
      <c r="G19" s="445"/>
      <c r="H19" s="227"/>
      <c r="I19" s="445"/>
      <c r="J19" s="446"/>
      <c r="K19" s="445"/>
      <c r="L19" s="446"/>
      <c r="M19" s="445"/>
      <c r="N19" s="446"/>
      <c r="O19" s="443" t="n">
        <f aca="false">SUM(C19:N19)</f>
        <v>0</v>
      </c>
    </row>
    <row r="20" customFormat="false" ht="24.75" hidden="false" customHeight="true" outlineLevel="0" collapsed="false">
      <c r="A20" s="337" t="s">
        <v>466</v>
      </c>
      <c r="B20" s="2" t="s">
        <v>168</v>
      </c>
      <c r="C20" s="447" t="n">
        <v>0</v>
      </c>
      <c r="D20" s="446"/>
      <c r="E20" s="445"/>
      <c r="F20" s="227"/>
      <c r="G20" s="445"/>
      <c r="H20" s="227"/>
      <c r="I20" s="445"/>
      <c r="J20" s="446"/>
      <c r="K20" s="445"/>
      <c r="L20" s="446"/>
      <c r="M20" s="445"/>
      <c r="N20" s="446"/>
      <c r="O20" s="443" t="n">
        <f aca="false">SUM(C20:N20)</f>
        <v>0</v>
      </c>
    </row>
    <row r="21" customFormat="false" ht="12.75" hidden="false" customHeight="false" outlineLevel="0" collapsed="false">
      <c r="A21" s="286"/>
      <c r="C21" s="446"/>
      <c r="D21" s="227"/>
      <c r="E21" s="446"/>
      <c r="F21" s="227"/>
      <c r="G21" s="446"/>
      <c r="H21" s="227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7" t="s">
        <v>467</v>
      </c>
      <c r="B22" s="39"/>
      <c r="C22" s="449" t="n">
        <f aca="false">SUM(C11:C20)</f>
        <v>0</v>
      </c>
      <c r="D22" s="444"/>
      <c r="E22" s="449" t="n">
        <f aca="false">SUM(E11:E20)</f>
        <v>0</v>
      </c>
      <c r="F22" s="444"/>
      <c r="G22" s="449" t="n">
        <f aca="false">SUM(G11:G20)</f>
        <v>0</v>
      </c>
      <c r="H22" s="444"/>
      <c r="I22" s="449" t="n">
        <f aca="false">SUM(I11:I20)</f>
        <v>0</v>
      </c>
      <c r="J22" s="442"/>
      <c r="K22" s="449" t="n">
        <f aca="false">SUM(K11:K20)</f>
        <v>0</v>
      </c>
      <c r="L22" s="442"/>
      <c r="M22" s="449" t="n">
        <f aca="false">SUM(M11:M21)</f>
        <v>-39889.2023481395</v>
      </c>
      <c r="N22" s="442"/>
      <c r="O22" s="450" t="n">
        <f aca="false">SUM(O11:O20)</f>
        <v>-39889.2023481395</v>
      </c>
    </row>
    <row r="23" customFormat="false" ht="13.5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4"/>
      <c r="M23" s="455"/>
      <c r="N23" s="344"/>
      <c r="O23" s="455"/>
    </row>
    <row r="24" customFormat="false" ht="12.75" hidden="false" customHeight="false" outlineLevel="0" collapsed="false">
      <c r="A24" s="456"/>
      <c r="B24" s="434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2.75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2"/>
      <c r="M25" s="455"/>
      <c r="N25" s="432"/>
      <c r="O25" s="455"/>
    </row>
    <row r="26" customFormat="false" ht="12.75" hidden="false" customHeight="false" outlineLevel="0" collapsed="false">
      <c r="A26" s="451" t="s">
        <v>468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2"/>
      <c r="M26" s="455"/>
      <c r="N26" s="432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4"/>
      <c r="M27" s="344"/>
      <c r="N27" s="344"/>
      <c r="O27" s="344"/>
    </row>
    <row r="28" customFormat="false" ht="12.75" hidden="false" customHeight="false" outlineLevel="0" collapsed="false">
      <c r="A28" s="451" t="s">
        <v>469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4"/>
      <c r="M28" s="344"/>
      <c r="N28" s="344"/>
      <c r="O28" s="344"/>
    </row>
    <row r="29" customFormat="false" ht="12.75" hidden="false" customHeight="false" outlineLevel="0" collapsed="false">
      <c r="A29" s="461" t="s">
        <v>470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4"/>
      <c r="M30" s="344"/>
      <c r="N30" s="344"/>
      <c r="O30" s="344"/>
    </row>
    <row r="31" customFormat="false" ht="12.75" hidden="false" customHeight="false" outlineLevel="0" collapsed="false">
      <c r="A31" s="462" t="s">
        <v>471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2.75" hidden="false" customHeight="true" outlineLevel="0" collapsed="false">
      <c r="A33" s="466" t="s">
        <v>472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6"/>
      <c r="Q33" s="396"/>
      <c r="R33" s="396"/>
      <c r="S33" s="396"/>
    </row>
    <row r="34" customFormat="false" ht="12.75" hidden="false" customHeight="true" outlineLevel="0" collapsed="false">
      <c r="A34" s="466" t="s">
        <v>473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6"/>
      <c r="Q34" s="396"/>
      <c r="R34" s="396"/>
      <c r="S34" s="396"/>
    </row>
    <row r="35" customFormat="false" ht="12.75" hidden="false" customHeight="true" outlineLevel="0" collapsed="false">
      <c r="A35" s="466" t="s">
        <v>474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6"/>
      <c r="Q35" s="396"/>
      <c r="R35" s="396"/>
      <c r="S35" s="396"/>
    </row>
    <row r="36" customFormat="false" ht="12.75" hidden="false" customHeight="true" outlineLevel="0" collapsed="false">
      <c r="A36" s="466" t="s">
        <v>475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6"/>
      <c r="Q36" s="396"/>
      <c r="R36" s="396"/>
      <c r="S36" s="396"/>
    </row>
    <row r="37" customFormat="false" ht="12.75" hidden="false" customHeight="false" outlineLevel="0" collapsed="false">
      <c r="A37" s="467" t="s">
        <v>476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7" t="s">
        <v>477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7" t="s">
        <v>478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7" t="s">
        <v>479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2" t="s">
        <v>480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4"/>
      <c r="M42" s="344"/>
      <c r="N42" s="344"/>
      <c r="O42" s="344"/>
    </row>
    <row r="43" customFormat="false" ht="12.75" hidden="false" customHeight="false" outlineLevel="0" collapsed="false">
      <c r="A43" s="452" t="s">
        <v>481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4"/>
      <c r="M43" s="344"/>
      <c r="N43" s="344"/>
      <c r="O43" s="344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4"/>
      <c r="M44" s="344"/>
      <c r="N44" s="344"/>
      <c r="O44" s="344"/>
    </row>
    <row r="45" customFormat="false" ht="12.75" hidden="false" customHeight="false" outlineLevel="0" collapsed="false">
      <c r="A45" s="452" t="s">
        <v>482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4"/>
      <c r="M45" s="344"/>
      <c r="N45" s="344"/>
      <c r="O45" s="344"/>
    </row>
    <row r="46" customFormat="false" ht="12.75" hidden="false" customHeight="false" outlineLevel="0" collapsed="false">
      <c r="A46" s="452" t="s">
        <v>483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4"/>
      <c r="M46" s="344"/>
      <c r="N46" s="344"/>
      <c r="O46" s="344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4"/>
      <c r="M47" s="344"/>
      <c r="N47" s="344"/>
      <c r="O47" s="344"/>
    </row>
    <row r="48" customFormat="false" ht="12.75" hidden="false" customHeight="false" outlineLevel="0" collapsed="false">
      <c r="A48" s="452" t="s">
        <v>484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4"/>
      <c r="M48" s="344"/>
      <c r="N48" s="344"/>
      <c r="O48" s="344"/>
    </row>
    <row r="49" customFormat="false" ht="12.75" hidden="false" customHeight="false" outlineLevel="0" collapsed="false">
      <c r="A49" s="452" t="s">
        <v>485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4"/>
      <c r="M49" s="344"/>
      <c r="N49" s="344"/>
      <c r="O49" s="344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4"/>
      <c r="M50" s="344"/>
      <c r="N50" s="344"/>
      <c r="O50" s="344"/>
    </row>
    <row r="51" customFormat="false" ht="12.75" hidden="false" customHeight="false" outlineLevel="0" collapsed="false">
      <c r="A51" s="452" t="s">
        <v>486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4"/>
      <c r="M51" s="344"/>
      <c r="N51" s="344"/>
      <c r="O51" s="344"/>
    </row>
    <row r="52" customFormat="false" ht="12.75" hidden="false" customHeight="false" outlineLevel="0" collapsed="false">
      <c r="A52" s="452" t="s">
        <v>483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4"/>
      <c r="M52" s="344"/>
      <c r="N52" s="344"/>
      <c r="O52" s="344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4"/>
      <c r="M53" s="344"/>
      <c r="N53" s="344"/>
      <c r="O53" s="344"/>
    </row>
    <row r="54" customFormat="false" ht="12.75" hidden="false" customHeight="false" outlineLevel="0" collapsed="false">
      <c r="A54" s="452" t="s">
        <v>487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4"/>
      <c r="M54" s="344"/>
      <c r="N54" s="344"/>
      <c r="O54" s="344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4"/>
      <c r="M55" s="344"/>
      <c r="N55" s="344"/>
      <c r="O55" s="344"/>
    </row>
    <row r="56" customFormat="false" ht="12.75" hidden="false" customHeight="true" outlineLevel="0" collapsed="false">
      <c r="A56" s="452" t="s">
        <v>488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4"/>
      <c r="M56" s="344"/>
      <c r="N56" s="344"/>
      <c r="O56" s="344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4"/>
      <c r="M57" s="344"/>
      <c r="N57" s="344"/>
      <c r="O57" s="344"/>
    </row>
    <row r="58" customFormat="false" ht="12.75" hidden="false" customHeight="false" outlineLevel="0" collapsed="false">
      <c r="A58" s="452" t="s">
        <v>489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4"/>
      <c r="M58" s="344"/>
      <c r="N58" s="344"/>
      <c r="O58" s="344"/>
    </row>
    <row r="59" customFormat="false" ht="12.75" hidden="false" customHeight="false" outlineLevel="0" collapsed="false">
      <c r="A59" s="452" t="s">
        <v>490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4"/>
      <c r="M59" s="344"/>
      <c r="N59" s="344"/>
      <c r="O59" s="344"/>
    </row>
    <row r="60" customFormat="false" ht="12.75" hidden="false" customHeight="false" outlineLevel="0" collapsed="false">
      <c r="A60" s="452" t="s">
        <v>491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4"/>
      <c r="M60" s="344"/>
      <c r="N60" s="344"/>
      <c r="O60" s="344"/>
    </row>
    <row r="61" customFormat="false" ht="12.75" hidden="false" customHeight="false" outlineLevel="0" collapsed="false">
      <c r="A61" s="452" t="s">
        <v>492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4"/>
      <c r="M61" s="344"/>
      <c r="N61" s="344"/>
      <c r="O61" s="344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4"/>
      <c r="M62" s="344"/>
      <c r="N62" s="344"/>
      <c r="O62" s="344"/>
    </row>
    <row r="63" customFormat="false" ht="12.75" hidden="false" customHeight="false" outlineLevel="0" collapsed="false">
      <c r="A63" s="452" t="s">
        <v>493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4"/>
      <c r="M63" s="344"/>
      <c r="N63" s="344"/>
      <c r="O63" s="344"/>
    </row>
    <row r="64" customFormat="false" ht="12.75" hidden="false" customHeight="false" outlineLevel="0" collapsed="false">
      <c r="A64" s="452" t="s">
        <v>494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4"/>
      <c r="M64" s="344"/>
      <c r="N64" s="344"/>
      <c r="O64" s="344"/>
    </row>
    <row r="65" customFormat="false" ht="12.75" hidden="false" customHeight="false" outlineLevel="0" collapsed="false">
      <c r="A65" s="452" t="s">
        <v>495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4"/>
      <c r="M65" s="344"/>
      <c r="N65" s="344"/>
      <c r="O65" s="344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4"/>
      <c r="M66" s="344"/>
      <c r="N66" s="344"/>
      <c r="O66" s="344"/>
    </row>
    <row r="67" customFormat="false" ht="12.75" hidden="false" customHeight="false" outlineLevel="0" collapsed="false">
      <c r="A67" s="452" t="s">
        <v>496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4"/>
      <c r="M67" s="344"/>
      <c r="N67" s="344"/>
      <c r="O67" s="344"/>
    </row>
    <row r="68" customFormat="false" ht="12.75" hidden="false" customHeight="false" outlineLevel="0" collapsed="false">
      <c r="A68" s="452" t="s">
        <v>497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4"/>
      <c r="M68" s="344"/>
      <c r="N68" s="344"/>
      <c r="O68" s="344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4"/>
      <c r="M69" s="344"/>
      <c r="N69" s="344"/>
      <c r="O69" s="344"/>
    </row>
    <row r="70" customFormat="false" ht="12.75" hidden="false" customHeight="false" outlineLevel="0" collapsed="false">
      <c r="A70" s="452" t="s">
        <v>498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4"/>
      <c r="M70" s="344"/>
      <c r="N70" s="344"/>
      <c r="O70" s="344"/>
    </row>
    <row r="71" customFormat="false" ht="12.75" hidden="false" customHeight="false" outlineLevel="0" collapsed="false">
      <c r="A71" s="452" t="s">
        <v>499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4"/>
      <c r="M71" s="344"/>
      <c r="N71" s="344"/>
      <c r="O71" s="344"/>
    </row>
    <row r="72" customFormat="false" ht="12.75" hidden="false" customHeight="false" outlineLevel="0" collapsed="false">
      <c r="A72" s="452" t="s">
        <v>500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4"/>
      <c r="M72" s="344"/>
      <c r="N72" s="344"/>
      <c r="O72" s="344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4"/>
      <c r="M73" s="344"/>
      <c r="N73" s="344"/>
      <c r="O73" s="344"/>
    </row>
    <row r="74" customFormat="false" ht="12.75" hidden="false" customHeight="true" outlineLevel="0" collapsed="false">
      <c r="A74" s="466" t="s">
        <v>501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2.75" hidden="false" customHeight="false" outlineLevel="0" collapsed="false">
      <c r="A75" s="452" t="s">
        <v>502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4"/>
      <c r="O80" s="344"/>
      <c r="P80" s="344"/>
      <c r="Q80" s="344"/>
    </row>
    <row r="81" customFormat="false" ht="12.7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4"/>
      <c r="O83" s="344"/>
      <c r="P83" s="344"/>
      <c r="Q83" s="344"/>
    </row>
    <row r="84" customFormat="false" ht="12.7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2.75" hidden="false" customHeight="false" outlineLevel="0" collapsed="false">
      <c r="A93" s="344"/>
      <c r="B93" s="344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370138888888889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1-09-30T17:15:50Z</cp:lastPrinted>
  <dcterms:modified xsi:type="dcterms:W3CDTF">2012-01-18T18:37:00Z</dcterms:modified>
  <cp:revision>0</cp:revision>
  <dc:subject/>
  <dc:title/>
</cp:coreProperties>
</file>