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Couts de transition capitalises pour etats finaciers</t>
  </si>
  <si>
    <t xml:space="preserve">Coutd de systeme de facturation 1/5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11483</v>
      </c>
      <c r="E49" s="54" t="n">
        <f aca="false">D49</f>
        <v>11483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 t="n">
        <v>6657</v>
      </c>
      <c r="E53" s="53" t="n">
        <v>6657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356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44872.124927028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95" activeCellId="0" sqref="C9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14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35645</v>
      </c>
      <c r="D16" s="71"/>
      <c r="E16" s="100" t="n">
        <f aca="false">G16-C16</f>
        <v>-61777</v>
      </c>
      <c r="F16" s="25"/>
      <c r="G16" s="100" t="n">
        <f aca="false">TAXREC!E50</f>
        <v>73868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3300</v>
      </c>
      <c r="D20" s="105"/>
      <c r="E20" s="100" t="n">
        <f aca="false">G20-C20</f>
        <v>27081</v>
      </c>
      <c r="F20" s="106"/>
      <c r="G20" s="100" t="n">
        <f aca="false">TAXREC!E61</f>
        <v>110381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5059</v>
      </c>
      <c r="F22" s="106"/>
      <c r="G22" s="100" t="n">
        <f aca="false">TAXREC!E63</f>
        <v>5059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4725</v>
      </c>
      <c r="F23" s="106"/>
      <c r="G23" s="100" t="n">
        <f aca="false">TAXREC!E64</f>
        <v>4725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50017</v>
      </c>
      <c r="D33" s="112"/>
      <c r="E33" s="100" t="n">
        <f aca="false">G33-C33</f>
        <v>42665</v>
      </c>
      <c r="F33" s="106"/>
      <c r="G33" s="100" t="n">
        <f aca="false">TAXREC!E97+TAXREC!E98</f>
        <v>92682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54591.9925</v>
      </c>
      <c r="D37" s="112"/>
      <c r="E37" s="100" t="n">
        <f aca="false">G37-C37</f>
        <v>-54105.9925</v>
      </c>
      <c r="F37" s="106"/>
      <c r="G37" s="100" t="n">
        <f aca="false">TAXREC!E51</f>
        <v>486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4725</v>
      </c>
      <c r="F38" s="106"/>
      <c r="G38" s="100" t="n">
        <f aca="false">TAXREC!E104</f>
        <v>4725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5059</v>
      </c>
      <c r="F39" s="106"/>
      <c r="G39" s="100" t="n">
        <f aca="false">TAXREC!E105</f>
        <v>5059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11483</v>
      </c>
      <c r="D45" s="112"/>
      <c r="E45" s="100" t="n">
        <f aca="false">G45-C45</f>
        <v>-11483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133297</v>
      </c>
      <c r="F48" s="106"/>
      <c r="G48" s="50" t="n">
        <f aca="false">TAXREC!E108</f>
        <v>133297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02853.0075</v>
      </c>
      <c r="D50" s="113"/>
      <c r="E50" s="57" t="n">
        <f aca="false">E16+SUM(E20:E30)-SUM(E33:E48)</f>
        <v>-145069.0075</v>
      </c>
      <c r="F50" s="114" t="s">
        <v>274</v>
      </c>
      <c r="G50" s="57" t="n">
        <f aca="false">G16+SUM(G20:G30)-SUM(G33:G48)</f>
        <v>-4221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-0.186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9151.2299965</v>
      </c>
      <c r="D55" s="113"/>
      <c r="E55" s="100" t="n">
        <f aca="false">G55-C55</f>
        <v>-19151.2299965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9151.2299965</v>
      </c>
      <c r="D60" s="126"/>
      <c r="E60" s="127" t="n">
        <f aca="false">+E55-E58</f>
        <v>-19151.2299965</v>
      </c>
      <c r="F60" s="114" t="s">
        <v>279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773722</v>
      </c>
      <c r="F66" s="106"/>
      <c r="G66" s="108" t="n">
        <v>3279708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0</v>
      </c>
      <c r="F67" s="106"/>
      <c r="G67" s="100" t="n">
        <f aca="false">'Tax Rates'!C57</f>
        <v>750000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1773722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773722</v>
      </c>
      <c r="F75" s="106"/>
      <c r="G75" s="108" t="n">
        <v>3279708</v>
      </c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1773722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1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3213.6121169697</v>
      </c>
      <c r="D90" s="27"/>
      <c r="E90" s="102"/>
      <c r="F90" s="144" t="s">
        <v>299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0</v>
      </c>
      <c r="D92" s="27"/>
      <c r="E92" s="102"/>
      <c r="F92" s="144" t="s">
        <v>299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3213.6121169697</v>
      </c>
      <c r="D95" s="106"/>
      <c r="E95" s="102"/>
      <c r="F95" s="144" t="s">
        <v>299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5059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4725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4725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5059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102853.0075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19151.2299965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19151.2299965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12.7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19151.2299965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0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1505986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-5994014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1505986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48494014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75" t="n">
        <f aca="false">IF(TAXREC!E151&gt;0,TAXREC!E151-0.0112,0)</f>
        <v>0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0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0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1" t="s">
        <v>320</v>
      </c>
      <c r="E185" s="162" t="n">
        <f aca="false">E181+E183</f>
        <v>0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1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6" t="n">
        <f aca="false">REGINFO!D62</f>
        <v>54591.99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6" t="n">
        <f aca="false">REGINFO!D66</f>
        <v>49732.122008172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6" t="n">
        <f aca="false">E193-E194</f>
        <v>4859.87049182721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6" t="n">
        <f aca="false">G37+G42</f>
        <v>486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6" t="n">
        <f aca="false">REGINFO!D62</f>
        <v>54591.99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882.48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478059</v>
      </c>
      <c r="D31" s="225"/>
      <c r="E31" s="226" t="n">
        <f aca="false">C31-D31</f>
        <v>478059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63591</v>
      </c>
      <c r="D33" s="225"/>
      <c r="E33" s="226" t="n">
        <f aca="false">C33-D33</f>
        <v>63591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252366-C51</f>
        <v>251880</v>
      </c>
      <c r="D40" s="225"/>
      <c r="E40" s="226" t="n">
        <f aca="false">C40-D40</f>
        <v>251880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 t="n">
        <v>49927</v>
      </c>
      <c r="D41" s="225"/>
      <c r="E41" s="226" t="n">
        <f aca="false">C41-D41</f>
        <v>49927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 t="n">
        <v>42819</v>
      </c>
      <c r="D42" s="225"/>
      <c r="E42" s="226" t="n">
        <f aca="false">C42-D42</f>
        <v>42819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110381</v>
      </c>
      <c r="D43" s="225"/>
      <c r="E43" s="226" t="n">
        <f aca="false">C43-D43</f>
        <v>110381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4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 t="s">
        <v>415</v>
      </c>
      <c r="B48" s="215" t="s">
        <v>333</v>
      </c>
      <c r="C48" s="225" t="n">
        <v>12775</v>
      </c>
      <c r="D48" s="225"/>
      <c r="E48" s="226" t="n">
        <f aca="false">C48-D48</f>
        <v>12775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20</v>
      </c>
      <c r="C50" s="236" t="n">
        <f aca="false">SUM(C31:C36)-SUM(C39:C49)</f>
        <v>73868</v>
      </c>
      <c r="D50" s="236" t="n">
        <f aca="false">SUM(D31:D36)-SUM(D39:D49)</f>
        <v>0</v>
      </c>
      <c r="E50" s="236" t="n">
        <f aca="false">SUM(E31:E35)-SUM(E39:E48)</f>
        <v>73868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3</v>
      </c>
      <c r="C51" s="225" t="n">
        <v>486</v>
      </c>
      <c r="D51" s="225"/>
      <c r="E51" s="237" t="n">
        <f aca="false">+C51-D51</f>
        <v>486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3</v>
      </c>
      <c r="C52" s="225" t="n">
        <v>-8884</v>
      </c>
      <c r="D52" s="225"/>
      <c r="E52" s="238" t="n">
        <f aca="false">+C52-D52</f>
        <v>-888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20</v>
      </c>
      <c r="C53" s="236" t="n">
        <f aca="false">C50-C51-C52</f>
        <v>82266</v>
      </c>
      <c r="D53" s="236" t="n">
        <f aca="false">D50-D51-D52</f>
        <v>0</v>
      </c>
      <c r="E53" s="236" t="n">
        <f aca="false">E50-E51-E52</f>
        <v>82266</v>
      </c>
      <c r="F53" s="239" t="n">
        <v>82266</v>
      </c>
    </row>
    <row r="54" s="10" customFormat="true" ht="24" hidden="false" customHeight="false" outlineLevel="0" collapsed="false">
      <c r="A54" s="240" t="s">
        <v>420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1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2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3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4</v>
      </c>
      <c r="B59" s="11" t="s">
        <v>355</v>
      </c>
      <c r="C59" s="236" t="n">
        <f aca="false">C52</f>
        <v>-8884</v>
      </c>
      <c r="D59" s="236" t="n">
        <f aca="false">D52</f>
        <v>0</v>
      </c>
      <c r="E59" s="236" t="n">
        <f aca="false">+C59-D59</f>
        <v>-888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110381</v>
      </c>
      <c r="D61" s="236" t="n">
        <f aca="false">D43</f>
        <v>0</v>
      </c>
      <c r="E61" s="236" t="n">
        <f aca="false">+C61-D61</f>
        <v>110381</v>
      </c>
      <c r="F61" s="11"/>
      <c r="G61" s="244"/>
    </row>
    <row r="62" s="10" customFormat="true" ht="12.75" hidden="false" customHeight="false" outlineLevel="0" collapsed="false">
      <c r="A62" s="10" t="s">
        <v>426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7</v>
      </c>
      <c r="B63" s="11" t="s">
        <v>355</v>
      </c>
      <c r="C63" s="246" t="n">
        <f aca="false">'Tax Reserves'!C22</f>
        <v>5059</v>
      </c>
      <c r="D63" s="247" t="n">
        <f aca="false">'Tax Reserves'!D22</f>
        <v>0</v>
      </c>
      <c r="E63" s="236" t="n">
        <f aca="false">C63-D63</f>
        <v>5059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5</v>
      </c>
      <c r="C64" s="246" t="n">
        <f aca="false">'Tax Reserves'!C64</f>
        <v>4725</v>
      </c>
      <c r="D64" s="247" t="n">
        <f aca="false">'Tax Reserves'!D64</f>
        <v>0</v>
      </c>
      <c r="E64" s="236" t="n">
        <f aca="false">+C64-D64</f>
        <v>4725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2</v>
      </c>
      <c r="B70" s="11"/>
      <c r="C70" s="236" t="n">
        <f aca="false">SUM(C59:C68)</f>
        <v>111281</v>
      </c>
      <c r="D70" s="236" t="n">
        <f aca="false">SUM(D59:D68)</f>
        <v>0</v>
      </c>
      <c r="E70" s="236" t="n">
        <f aca="false">SUM(E59:E68)</f>
        <v>11128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5</v>
      </c>
      <c r="C73" s="225"/>
      <c r="D73" s="225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5</v>
      </c>
      <c r="C74" s="225"/>
      <c r="D74" s="225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5</v>
      </c>
      <c r="C75" s="225"/>
      <c r="D75" s="225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5"/>
      <c r="D76" s="225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5"/>
      <c r="D77" s="225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5"/>
      <c r="D78" s="225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5"/>
      <c r="D79" s="225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7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20</v>
      </c>
      <c r="C82" s="50" t="n">
        <f aca="false">C70+C80</f>
        <v>111281</v>
      </c>
      <c r="D82" s="50" t="n">
        <f aca="false">D70+D80</f>
        <v>0</v>
      </c>
      <c r="E82" s="50" t="n">
        <f aca="false">E70+E80</f>
        <v>111281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9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40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41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2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3</v>
      </c>
      <c r="C97" s="225" t="n">
        <v>86699</v>
      </c>
      <c r="D97" s="225"/>
      <c r="E97" s="236" t="n">
        <f aca="false">+C97-D97</f>
        <v>866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3</v>
      </c>
      <c r="C98" s="225" t="n">
        <v>5983</v>
      </c>
      <c r="D98" s="225"/>
      <c r="E98" s="236" t="n">
        <f aca="false">+C98-D98</f>
        <v>5983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8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9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50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6" t="n">
        <f aca="false">'Tax Reserves'!C35</f>
        <v>4725</v>
      </c>
      <c r="D104" s="246" t="n">
        <f aca="false">'Tax Reserves'!D35</f>
        <v>0</v>
      </c>
      <c r="E104" s="236" t="n">
        <f aca="false">+C104-D104</f>
        <v>4725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1</v>
      </c>
      <c r="B105" s="11" t="s">
        <v>333</v>
      </c>
      <c r="C105" s="246" t="n">
        <f aca="false">'Tax Reserves'!C51</f>
        <v>5059</v>
      </c>
      <c r="D105" s="246" t="n">
        <f aca="false">'Tax Reserves'!D51</f>
        <v>0</v>
      </c>
      <c r="E105" s="237" t="n">
        <f aca="false">+C105-D105</f>
        <v>5059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133297</v>
      </c>
      <c r="D108" s="50" t="n">
        <f aca="false">'TAXREC 3 No True-up'!D73</f>
        <v>0</v>
      </c>
      <c r="E108" s="236" t="n">
        <f aca="false">+C108-D108</f>
        <v>133297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2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2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5</v>
      </c>
      <c r="B113" s="11" t="s">
        <v>320</v>
      </c>
      <c r="C113" s="50" t="n">
        <f aca="false">SUM(C97:C111)</f>
        <v>235763</v>
      </c>
      <c r="D113" s="50" t="n">
        <f aca="false">SUM(D97:D111)</f>
        <v>0</v>
      </c>
      <c r="E113" s="50" t="n">
        <f aca="false">SUM(E97:E111)</f>
        <v>235763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8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63"/>
      <c r="B117" s="11" t="s">
        <v>333</v>
      </c>
      <c r="C117" s="225"/>
      <c r="D117" s="225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63"/>
      <c r="B118" s="11"/>
      <c r="C118" s="225"/>
      <c r="D118" s="225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5"/>
      <c r="D119" s="225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9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0</v>
      </c>
      <c r="B122" s="11" t="s">
        <v>320</v>
      </c>
      <c r="C122" s="50" t="n">
        <f aca="false">C113+C120</f>
        <v>235763</v>
      </c>
      <c r="D122" s="50" t="n">
        <f aca="false">D113+D120</f>
        <v>0</v>
      </c>
      <c r="E122" s="50" t="n">
        <f aca="false">+E113+E120</f>
        <v>235763</v>
      </c>
      <c r="F122" s="11"/>
      <c r="G122" s="264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1</v>
      </c>
      <c r="C124" s="11"/>
      <c r="D124" s="11"/>
      <c r="E124" s="11"/>
      <c r="F124" s="11"/>
      <c r="G124" s="264"/>
      <c r="H124" s="30"/>
      <c r="I124" s="30"/>
      <c r="J124" s="266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I125" s="30"/>
      <c r="J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0" t="s">
        <v>462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8" t="s">
        <v>463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8" t="s">
        <v>464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5</v>
      </c>
      <c r="B134" s="11" t="s">
        <v>320</v>
      </c>
      <c r="C134" s="50" t="n">
        <f aca="false">+C53+C82-C122</f>
        <v>-42216</v>
      </c>
      <c r="D134" s="50" t="n">
        <f aca="false">D53+D82-D122</f>
        <v>0</v>
      </c>
      <c r="E134" s="50" t="n">
        <f aca="false">E53+E82-E122</f>
        <v>-4221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3</v>
      </c>
      <c r="C137" s="225"/>
      <c r="D137" s="225"/>
      <c r="E137" s="261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20</v>
      </c>
      <c r="C139" s="57" t="n">
        <f aca="false">C134-C136-C137-C138</f>
        <v>-42216</v>
      </c>
      <c r="D139" s="57" t="n">
        <f aca="false">D134-D136-D137-D138</f>
        <v>0</v>
      </c>
      <c r="E139" s="57" t="n">
        <f aca="false">E134-E136-E137-E138</f>
        <v>-4221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5</v>
      </c>
      <c r="C142" s="225" t="n">
        <v>0</v>
      </c>
      <c r="D142" s="225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5</v>
      </c>
      <c r="C143" s="225" t="n">
        <v>0</v>
      </c>
      <c r="D143" s="225"/>
      <c r="E143" s="269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20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3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5</v>
      </c>
      <c r="B146" s="11" t="s">
        <v>320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71" t="s">
        <v>481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2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72" t="s">
        <v>355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2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9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90</v>
      </c>
      <c r="B14" s="275"/>
      <c r="C14" s="108" t="n">
        <v>5059</v>
      </c>
      <c r="D14" s="108"/>
      <c r="E14" s="50" t="n">
        <f aca="false">C14-D14</f>
        <v>5059</v>
      </c>
    </row>
    <row r="15" s="10" customFormat="true" ht="12.75" hidden="false" customHeight="false" outlineLevel="0" collapsed="false">
      <c r="A15" s="275" t="s">
        <v>491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2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3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4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4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5059</v>
      </c>
      <c r="D22" s="50" t="n">
        <f aca="false">SUM(D13:D21)</f>
        <v>0</v>
      </c>
      <c r="E22" s="50" t="n">
        <f aca="false">SUM(E13:E21)</f>
        <v>5059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6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90</v>
      </c>
      <c r="B26" s="275"/>
      <c r="C26" s="108" t="n">
        <v>4725</v>
      </c>
      <c r="D26" s="108"/>
      <c r="E26" s="50" t="n">
        <f aca="false">C26-D26</f>
        <v>4725</v>
      </c>
    </row>
    <row r="27" s="10" customFormat="true" ht="12.75" hidden="false" customHeight="false" outlineLevel="0" collapsed="false">
      <c r="A27" s="275" t="s">
        <v>491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2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3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4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4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7</v>
      </c>
      <c r="C34" s="52"/>
      <c r="D34" s="52"/>
      <c r="E34" s="261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4725</v>
      </c>
      <c r="D35" s="50" t="n">
        <f aca="false">SUM(D25:D33)</f>
        <v>0</v>
      </c>
      <c r="E35" s="50" t="n">
        <f aca="false">SUM(E25:E33)</f>
        <v>4725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9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9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500</v>
      </c>
      <c r="B44" s="275"/>
      <c r="C44" s="108" t="n">
        <v>5059</v>
      </c>
      <c r="D44" s="108"/>
      <c r="E44" s="50" t="n">
        <f aca="false">C44-D44</f>
        <v>5059</v>
      </c>
    </row>
    <row r="45" s="10" customFormat="true" ht="12.75" hidden="false" customHeight="false" outlineLevel="0" collapsed="false">
      <c r="A45" s="275" t="s">
        <v>501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2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3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4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4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5059</v>
      </c>
      <c r="D51" s="50" t="n">
        <f aca="false">SUM(D41:D50)</f>
        <v>0</v>
      </c>
      <c r="E51" s="50" t="n">
        <f aca="false">SUM(E41:E50)</f>
        <v>5059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6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9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500</v>
      </c>
      <c r="B57" s="275"/>
      <c r="C57" s="108" t="n">
        <v>4725</v>
      </c>
      <c r="D57" s="108"/>
      <c r="E57" s="50" t="n">
        <f aca="false">C57-D57</f>
        <v>4725</v>
      </c>
    </row>
    <row r="58" s="10" customFormat="true" ht="12.75" hidden="false" customHeight="false" outlineLevel="0" collapsed="false">
      <c r="A58" s="275" t="s">
        <v>501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2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3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7</v>
      </c>
      <c r="C63" s="52"/>
      <c r="D63" s="52"/>
      <c r="E63" s="261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4725</v>
      </c>
      <c r="D64" s="50" t="n">
        <f aca="false">SUM(D54:D62)</f>
        <v>0</v>
      </c>
      <c r="E64" s="50" t="n">
        <f aca="false">SUM(E54:E62)</f>
        <v>4725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6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54"/>
      <c r="B17" s="10" t="s">
        <v>355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5" t="s">
        <v>509</v>
      </c>
      <c r="B18" s="10" t="s">
        <v>355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5" t="s">
        <v>510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5" t="s">
        <v>511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5" t="s">
        <v>512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5" t="s">
        <v>513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5" t="s">
        <v>514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5" t="s">
        <v>515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5" t="s">
        <v>516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5" t="s">
        <v>436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5" t="s">
        <v>517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5" t="s">
        <v>518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5" t="s">
        <v>519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5" t="s">
        <v>520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5" t="s">
        <v>521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5" t="s">
        <v>522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5" t="s">
        <v>523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5" t="s">
        <v>524</v>
      </c>
      <c r="B35" s="10" t="s">
        <v>35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5" t="s">
        <v>525</v>
      </c>
      <c r="B36" s="10" t="s">
        <v>355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54"/>
      <c r="B37" s="10" t="s">
        <v>355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86" t="s">
        <v>526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54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54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54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54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54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8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9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30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7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31</v>
      </c>
    </row>
    <row r="84" s="10" customFormat="true" ht="12.75" hidden="false" customHeight="false" outlineLevel="0" collapsed="false">
      <c r="A84" s="285" t="s">
        <v>532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3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4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5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6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7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8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9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5" t="s">
        <v>540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5" t="s">
        <v>541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54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54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86" t="s">
        <v>542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54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54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54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54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4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5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6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3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2" activeCellId="0" sqref="A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5.85"/>
    <col collapsed="false" customWidth="true" hidden="false" outlineLevel="0" max="2" min="2" style="8" width="4.99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5" min="5" style="8" width="14.28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3"/>
    </row>
    <row r="4" s="10" customFormat="true" ht="15.75" hidden="false" customHeight="false" outlineLevel="0" collapsed="false">
      <c r="A4" s="294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5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9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 t="s">
        <v>552</v>
      </c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5" t="s">
        <v>553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5" t="s">
        <v>554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5" t="s">
        <v>555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5" t="s">
        <v>556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5" t="s">
        <v>557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5" t="s">
        <v>558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5" t="s">
        <v>559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5" t="s">
        <v>560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5" t="s">
        <v>561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5" t="s">
        <v>562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5" t="s">
        <v>563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5" t="s">
        <v>564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6" t="s">
        <v>56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5" t="s">
        <v>566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 t="s">
        <v>567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5" t="s">
        <v>568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6" t="s">
        <v>569</v>
      </c>
      <c r="B40" s="10" t="s">
        <v>355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6" t="s">
        <v>570</v>
      </c>
      <c r="B41" s="10" t="s">
        <v>355</v>
      </c>
      <c r="C41" s="284"/>
      <c r="D41" s="284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86" t="s">
        <v>526</v>
      </c>
      <c r="B43" s="10" t="s">
        <v>355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54" t="s">
        <v>571</v>
      </c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54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7" t="s">
        <v>572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50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1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4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5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1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54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7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70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54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86" t="s">
        <v>542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54" t="s">
        <v>578</v>
      </c>
      <c r="B69" s="11" t="s">
        <v>333</v>
      </c>
      <c r="C69" s="284" t="n">
        <v>112854</v>
      </c>
      <c r="D69" s="284"/>
      <c r="E69" s="50" t="n">
        <f aca="false">C69-D69</f>
        <v>112854</v>
      </c>
    </row>
    <row r="70" s="10" customFormat="true" ht="12.75" hidden="false" customHeight="false" outlineLevel="0" collapsed="false">
      <c r="A70" s="254" t="s">
        <v>579</v>
      </c>
      <c r="B70" s="11" t="s">
        <v>333</v>
      </c>
      <c r="C70" s="284" t="n">
        <v>20443</v>
      </c>
      <c r="D70" s="284"/>
      <c r="E70" s="50" t="n">
        <f aca="false">C70-D70</f>
        <v>20443</v>
      </c>
    </row>
    <row r="71" s="10" customFormat="true" ht="12.75" hidden="false" customHeight="false" outlineLevel="0" collapsed="false">
      <c r="A71" s="254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54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80</v>
      </c>
      <c r="B73" s="11" t="s">
        <v>320</v>
      </c>
      <c r="C73" s="50" t="n">
        <f aca="false">SUM(C51:C72)</f>
        <v>133297</v>
      </c>
      <c r="D73" s="50" t="n">
        <f aca="false">SUM(D51:D72)</f>
        <v>0</v>
      </c>
      <c r="E73" s="50" t="n">
        <f aca="false">SUM(E51:E72)</f>
        <v>133297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1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2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Cooperative Hydro Embrun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3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4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5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6</v>
      </c>
      <c r="B10" s="315"/>
      <c r="C10" s="39" t="s">
        <v>587</v>
      </c>
      <c r="D10" s="39"/>
      <c r="E10" s="39" t="s">
        <v>587</v>
      </c>
      <c r="F10" s="316" t="s">
        <v>588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9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90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1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2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3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4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5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6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7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8</v>
      </c>
      <c r="B21" s="345" t="s">
        <v>599</v>
      </c>
      <c r="C21" s="346" t="n">
        <v>75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600</v>
      </c>
      <c r="B22" s="347" t="s">
        <v>601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2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3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4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5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5</v>
      </c>
      <c r="B28" s="315"/>
      <c r="C28" s="361" t="s">
        <v>587</v>
      </c>
      <c r="D28" s="361" t="s">
        <v>587</v>
      </c>
      <c r="E28" s="361" t="s">
        <v>587</v>
      </c>
      <c r="F28" s="362" t="s">
        <v>606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9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90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7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2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4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5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6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7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8</v>
      </c>
      <c r="B39" s="345" t="s">
        <v>599</v>
      </c>
      <c r="C39" s="346" t="n">
        <v>75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9</v>
      </c>
      <c r="B40" s="347" t="s">
        <v>601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10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11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2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5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7</v>
      </c>
      <c r="D46" s="361" t="s">
        <v>587</v>
      </c>
      <c r="E46" s="361" t="s">
        <v>587</v>
      </c>
      <c r="F46" s="362" t="s">
        <v>606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9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90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7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2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4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5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6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7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3</v>
      </c>
      <c r="B57" s="345" t="s">
        <v>599</v>
      </c>
      <c r="C57" s="346" t="n">
        <v>7500000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4</v>
      </c>
      <c r="B58" s="347" t="s">
        <v>601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5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7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9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20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21</v>
      </c>
      <c r="B11" s="11" t="s">
        <v>320</v>
      </c>
      <c r="C11" s="390"/>
      <c r="D11" s="391"/>
      <c r="E11" s="392" t="n">
        <f aca="false">C27</f>
        <v>6658</v>
      </c>
      <c r="F11" s="197"/>
      <c r="G11" s="392" t="n">
        <f aca="false">E27</f>
        <v>-6983</v>
      </c>
      <c r="H11" s="197"/>
      <c r="I11" s="392" t="n">
        <f aca="false">G27</f>
        <v>-43215</v>
      </c>
      <c r="J11" s="391"/>
      <c r="K11" s="392" t="n">
        <f aca="false">I27</f>
        <v>-73138</v>
      </c>
      <c r="L11" s="391"/>
      <c r="M11" s="392" t="n">
        <f aca="false">K27</f>
        <v>-76961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22</v>
      </c>
      <c r="B12" s="11" t="s">
        <v>623</v>
      </c>
      <c r="C12" s="390" t="n">
        <v>6658</v>
      </c>
      <c r="D12" s="391"/>
      <c r="E12" s="390" t="n">
        <v>27117</v>
      </c>
      <c r="F12" s="197"/>
      <c r="G12" s="390" t="n">
        <v>33775</v>
      </c>
      <c r="H12" s="197"/>
      <c r="I12" s="390" t="n">
        <v>28782</v>
      </c>
      <c r="J12" s="391"/>
      <c r="K12" s="390" t="n">
        <v>24429</v>
      </c>
      <c r="L12" s="391"/>
      <c r="M12" s="390" t="n">
        <v>7844</v>
      </c>
      <c r="N12" s="391"/>
      <c r="O12" s="392" t="n">
        <f aca="false">SUM(C12:N12)</f>
        <v>128605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7"/>
      <c r="G13" s="390"/>
      <c r="H13" s="197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4</v>
      </c>
      <c r="B14" s="11" t="s">
        <v>623</v>
      </c>
      <c r="C14" s="390"/>
      <c r="D14" s="391"/>
      <c r="E14" s="390"/>
      <c r="F14" s="197"/>
      <c r="G14" s="390"/>
      <c r="H14" s="197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7"/>
      <c r="G15" s="390"/>
      <c r="H15" s="197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5</v>
      </c>
      <c r="B16" s="11" t="s">
        <v>623</v>
      </c>
      <c r="C16" s="390"/>
      <c r="D16" s="391"/>
      <c r="E16" s="390" t="n">
        <v>-17989</v>
      </c>
      <c r="F16" s="197"/>
      <c r="G16" s="390" t="n">
        <v>-34010</v>
      </c>
      <c r="H16" s="197"/>
      <c r="I16" s="390" t="n">
        <v>-21306</v>
      </c>
      <c r="J16" s="391"/>
      <c r="K16" s="392" t="n">
        <f aca="false">TAXCALC!E132</f>
        <v>0</v>
      </c>
      <c r="L16" s="391"/>
      <c r="M16" s="390"/>
      <c r="N16" s="391"/>
      <c r="O16" s="392" t="n">
        <f aca="false">SUM(C16:N16)</f>
        <v>-73305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7"/>
      <c r="G17" s="390"/>
      <c r="H17" s="197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6</v>
      </c>
      <c r="B18" s="11"/>
      <c r="C18" s="390"/>
      <c r="D18" s="391"/>
      <c r="E18" s="390"/>
      <c r="F18" s="197"/>
      <c r="G18" s="390"/>
      <c r="H18" s="197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7"/>
      <c r="G19" s="390"/>
      <c r="H19" s="197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7</v>
      </c>
      <c r="B20" s="11" t="s">
        <v>623</v>
      </c>
      <c r="C20" s="390"/>
      <c r="D20" s="391"/>
      <c r="E20" s="390" t="n">
        <v>3</v>
      </c>
      <c r="F20" s="197"/>
      <c r="G20" s="390"/>
      <c r="H20" s="197"/>
      <c r="I20" s="390" t="n">
        <v>-578</v>
      </c>
      <c r="J20" s="391"/>
      <c r="K20" s="392" t="n">
        <f aca="false">TAXCALC!E181</f>
        <v>0</v>
      </c>
      <c r="L20" s="391"/>
      <c r="M20" s="390"/>
      <c r="N20" s="391"/>
      <c r="O20" s="392" t="n">
        <f aca="false">SUM(C20:N20)</f>
        <v>-575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7"/>
      <c r="G21" s="390"/>
      <c r="H21" s="197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8</v>
      </c>
      <c r="B22" s="11" t="s">
        <v>623</v>
      </c>
      <c r="C22" s="390"/>
      <c r="D22" s="391"/>
      <c r="E22" s="390"/>
      <c r="F22" s="197"/>
      <c r="G22" s="390"/>
      <c r="H22" s="197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9</v>
      </c>
      <c r="B23" s="11" t="s">
        <v>623</v>
      </c>
      <c r="C23" s="390"/>
      <c r="D23" s="391"/>
      <c r="E23" s="390"/>
      <c r="F23" s="197"/>
      <c r="G23" s="390"/>
      <c r="H23" s="197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7"/>
      <c r="G24" s="390"/>
      <c r="H24" s="197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30</v>
      </c>
      <c r="B25" s="11" t="s">
        <v>333</v>
      </c>
      <c r="C25" s="392" t="n">
        <v>0</v>
      </c>
      <c r="D25" s="391"/>
      <c r="E25" s="390" t="n">
        <v>-22772</v>
      </c>
      <c r="F25" s="197"/>
      <c r="G25" s="390" t="n">
        <v>-35997</v>
      </c>
      <c r="H25" s="197"/>
      <c r="I25" s="390" t="n">
        <v>-36821</v>
      </c>
      <c r="J25" s="391"/>
      <c r="K25" s="390" t="n">
        <v>-28252</v>
      </c>
      <c r="L25" s="391"/>
      <c r="M25" s="390" t="n">
        <v>-8448</v>
      </c>
      <c r="N25" s="391"/>
      <c r="O25" s="392" t="n">
        <f aca="false">SUM(C25:N25)</f>
        <v>-132290</v>
      </c>
    </row>
    <row r="26" s="10" customFormat="true" ht="12.75" hidden="false" customHeight="false" outlineLevel="0" collapsed="false">
      <c r="A26" s="396"/>
      <c r="C26" s="391"/>
      <c r="D26" s="197"/>
      <c r="E26" s="391"/>
      <c r="F26" s="197"/>
      <c r="G26" s="391"/>
      <c r="H26" s="197"/>
      <c r="I26" s="391"/>
      <c r="J26" s="391"/>
      <c r="K26" s="391"/>
      <c r="L26" s="391"/>
      <c r="M26" s="391"/>
      <c r="N26" s="391"/>
      <c r="O26" s="197"/>
    </row>
    <row r="27" s="10" customFormat="true" ht="13.5" hidden="false" customHeight="false" outlineLevel="0" collapsed="false">
      <c r="A27" s="296" t="s">
        <v>631</v>
      </c>
      <c r="B27" s="47"/>
      <c r="C27" s="397" t="n">
        <f aca="false">SUM(C11:C25)</f>
        <v>6658</v>
      </c>
      <c r="D27" s="197"/>
      <c r="E27" s="397" t="n">
        <f aca="false">SUM(E11:E25)</f>
        <v>-6983</v>
      </c>
      <c r="F27" s="197"/>
      <c r="G27" s="397" t="n">
        <f aca="false">SUM(G11:G25)</f>
        <v>-43215</v>
      </c>
      <c r="H27" s="197"/>
      <c r="I27" s="397" t="n">
        <f aca="false">SUM(I11:I25)</f>
        <v>-73138</v>
      </c>
      <c r="J27" s="391"/>
      <c r="K27" s="397" t="n">
        <f aca="false">SUM(K11:K25)</f>
        <v>-76961</v>
      </c>
      <c r="L27" s="391"/>
      <c r="M27" s="397" t="n">
        <f aca="false">SUM(M11:M26)</f>
        <v>-77565</v>
      </c>
      <c r="N27" s="391"/>
      <c r="O27" s="398" t="n">
        <f aca="false">SUM(O11:O25)</f>
        <v>-77565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32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3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4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5</v>
      </c>
      <c r="B36" s="405"/>
      <c r="C36" s="405"/>
      <c r="D36" s="405"/>
      <c r="E36" s="405"/>
      <c r="F36" s="405"/>
      <c r="G36" s="252" t="s">
        <v>636</v>
      </c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7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8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9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40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4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42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3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4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7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8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9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50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51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8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52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4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6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8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9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60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61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62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3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4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5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6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7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29:37Z</cp:lastPrinted>
  <dcterms:modified xsi:type="dcterms:W3CDTF">2012-02-03T18:01:18Z</dcterms:modified>
  <cp:revision>0</cp:revision>
  <dc:subject/>
  <dc:title/>
</cp:coreProperties>
</file>