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68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Bad debts</t>
  </si>
  <si>
    <t xml:space="preserve">Amortization of transition cos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outs de transition capitalises pour etats finaciers</t>
  </si>
  <si>
    <t xml:space="preserve">Coutd de systeme de facturation 1/5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11483</v>
      </c>
      <c r="E47" s="54" t="n">
        <f aca="false">D47</f>
        <v>11483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11483</v>
      </c>
      <c r="E48" s="54" t="n">
        <f aca="false">D48</f>
        <v>11483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1750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752993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74395.7084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752993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54591.99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44872.124927028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49732.122008172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49732.1220081728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34" activeCellId="0" sqref="C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Cooperative Hydro Embrun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117505</v>
      </c>
      <c r="D16" s="71"/>
      <c r="E16" s="100" t="n">
        <f aca="false">G16-C16</f>
        <v>-21946</v>
      </c>
      <c r="F16" s="25"/>
      <c r="G16" s="100" t="n">
        <f aca="false">TAXREC!E50</f>
        <v>9555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83300</v>
      </c>
      <c r="D20" s="105"/>
      <c r="E20" s="100" t="n">
        <f aca="false">G20-C20</f>
        <v>19344</v>
      </c>
      <c r="F20" s="106"/>
      <c r="G20" s="100" t="n">
        <f aca="false">TAXREC!E61</f>
        <v>102644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5227</v>
      </c>
      <c r="F22" s="106"/>
      <c r="G22" s="100" t="n">
        <f aca="false">TAXREC!E63</f>
        <v>5227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5059</v>
      </c>
      <c r="F23" s="106"/>
      <c r="G23" s="100" t="n">
        <f aca="false">TAXREC!E64</f>
        <v>5059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13651</v>
      </c>
      <c r="D24" s="105"/>
      <c r="E24" s="100" t="n">
        <f aca="false">G24-C24</f>
        <v>-13651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3088</v>
      </c>
      <c r="F30" s="106"/>
      <c r="G30" s="100" t="n">
        <f aca="false">TAXREC!E66</f>
        <v>3088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50017</v>
      </c>
      <c r="D33" s="112"/>
      <c r="E33" s="100" t="n">
        <f aca="false">G33-C33</f>
        <v>39467</v>
      </c>
      <c r="F33" s="106"/>
      <c r="G33" s="100" t="n">
        <f aca="false">TAXREC!E97+TAXREC!E98</f>
        <v>89484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49732.1220081728</v>
      </c>
      <c r="D37" s="112"/>
      <c r="E37" s="100" t="n">
        <f aca="false">G37-C37</f>
        <v>-49187.1220081728</v>
      </c>
      <c r="F37" s="106"/>
      <c r="G37" s="100" t="n">
        <f aca="false">TAXREC!E51</f>
        <v>545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5059</v>
      </c>
      <c r="F38" s="106"/>
      <c r="G38" s="100" t="n">
        <f aca="false">TAXREC!E104</f>
        <v>5059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5227</v>
      </c>
      <c r="F39" s="106"/>
      <c r="G39" s="100" t="n">
        <f aca="false">TAXREC!E105</f>
        <v>5227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83391</v>
      </c>
      <c r="F48" s="106"/>
      <c r="G48" s="50" t="n">
        <f aca="false">TAXREC!E108</f>
        <v>83391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114706.877991827</v>
      </c>
      <c r="D50" s="113"/>
      <c r="E50" s="57" t="n">
        <f aca="false">E16+SUM(E20:E30)-SUM(E33:E48)</f>
        <v>-86835.8779918272</v>
      </c>
      <c r="F50" s="114" t="s">
        <v>273</v>
      </c>
      <c r="G50" s="57" t="n">
        <f aca="false">G16+SUM(G20:G30)-SUM(G33:G48)</f>
        <v>27871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-0.00427814992025519</v>
      </c>
      <c r="F53" s="120"/>
      <c r="G53" s="121" t="n">
        <f aca="false">TAXREC!E151</f>
        <v>0.186921850079745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21931.9550720374</v>
      </c>
      <c r="D55" s="113"/>
      <c r="E55" s="100" t="n">
        <f aca="false">G55-C55</f>
        <v>-21345.9550720374</v>
      </c>
      <c r="F55" s="114" t="s">
        <v>278</v>
      </c>
      <c r="G55" s="50" t="n">
        <f aca="false">TAXREC!E144</f>
        <v>58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21931.9550720374</v>
      </c>
      <c r="D60" s="126"/>
      <c r="E60" s="127" t="n">
        <f aca="false">+E55-E58</f>
        <v>-21345.9550720374</v>
      </c>
      <c r="F60" s="114" t="s">
        <v>278</v>
      </c>
      <c r="G60" s="127" t="n">
        <f aca="false">+G55-G58</f>
        <v>586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1505986</v>
      </c>
      <c r="D66" s="113"/>
      <c r="E66" s="100" t="n">
        <f aca="false">G66-C66</f>
        <v>1748223</v>
      </c>
      <c r="F66" s="106"/>
      <c r="G66" s="108" t="n">
        <v>3254209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1748223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1505986</v>
      </c>
      <c r="D75" s="113"/>
      <c r="E75" s="100" t="n">
        <f aca="false">+G75-C75</f>
        <v>1748223</v>
      </c>
      <c r="F75" s="106"/>
      <c r="G75" s="108" t="n">
        <v>3254209</v>
      </c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41748223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27116.6605737356</v>
      </c>
      <c r="D90" s="27"/>
      <c r="E90" s="102"/>
      <c r="F90" s="144" t="s">
        <v>298</v>
      </c>
      <c r="G90" s="100" t="n">
        <f aca="false">TAXREC!E156</f>
        <v>586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27116.6605737356</v>
      </c>
      <c r="D95" s="106"/>
      <c r="E95" s="102"/>
      <c r="F95" s="144" t="s">
        <v>298</v>
      </c>
      <c r="G95" s="145" t="n">
        <f aca="false">SUM(G90:G94)</f>
        <v>586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5227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5059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13651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5059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5227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13651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186921850079745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2551.6701754386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2551.6701754386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17572185007974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3095.64213935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114706.877991827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186921850079745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21441.2218511039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21441.2218511039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21931.9550720374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-490.733220933456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1505986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-3494014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1505986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48494014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17572185007974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-595.349059029324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-595.34905902932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3095.64213935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3690.99119837932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54591.99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49732.122008172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4859.87049182721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545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54591.99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4859.870491827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882.48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433400</v>
      </c>
      <c r="D31" s="225"/>
      <c r="E31" s="226" t="n">
        <f aca="false">C31-D31</f>
        <v>43340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60235</v>
      </c>
      <c r="D33" s="225"/>
      <c r="E33" s="226" t="n">
        <f aca="false">C33-D33</f>
        <v>60235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234348-C51</f>
        <v>233803</v>
      </c>
      <c r="D40" s="225"/>
      <c r="E40" s="226" t="n">
        <f aca="false">C40-D40</f>
        <v>233803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41273</v>
      </c>
      <c r="D42" s="225"/>
      <c r="E42" s="226" t="n">
        <f aca="false">C42-D42</f>
        <v>41273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102644</v>
      </c>
      <c r="D43" s="225"/>
      <c r="E43" s="226" t="n">
        <f aca="false">C43-D43</f>
        <v>102644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448</v>
      </c>
      <c r="D45" s="225"/>
      <c r="E45" s="226" t="n">
        <f aca="false">C45-D45</f>
        <v>448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/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 t="s">
        <v>414</v>
      </c>
      <c r="B47" s="215" t="s">
        <v>332</v>
      </c>
      <c r="C47" s="225" t="n">
        <v>3088</v>
      </c>
      <c r="D47" s="225"/>
      <c r="E47" s="226" t="n">
        <f aca="false">C47-D47</f>
        <v>3088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 t="s">
        <v>415</v>
      </c>
      <c r="B48" s="215" t="s">
        <v>332</v>
      </c>
      <c r="C48" s="225" t="n">
        <v>16820</v>
      </c>
      <c r="D48" s="225"/>
      <c r="E48" s="226" t="n">
        <f aca="false">C48-D48</f>
        <v>1682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6</v>
      </c>
      <c r="B50" s="215" t="s">
        <v>319</v>
      </c>
      <c r="C50" s="237" t="n">
        <f aca="false">SUM(C31:C36)-SUM(C39:C49)</f>
        <v>95559</v>
      </c>
      <c r="D50" s="237" t="n">
        <f aca="false">SUM(D31:D36)-SUM(D39:D49)</f>
        <v>0</v>
      </c>
      <c r="E50" s="237" t="n">
        <f aca="false">SUM(E31:E35)-SUM(E39:E48)</f>
        <v>95559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7</v>
      </c>
      <c r="B51" s="215" t="s">
        <v>332</v>
      </c>
      <c r="C51" s="225" t="n">
        <v>545</v>
      </c>
      <c r="D51" s="225"/>
      <c r="E51" s="238" t="n">
        <f aca="false">+C51-D51</f>
        <v>545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8</v>
      </c>
      <c r="B52" s="11" t="s">
        <v>332</v>
      </c>
      <c r="C52" s="225" t="n">
        <v>1609</v>
      </c>
      <c r="D52" s="225"/>
      <c r="E52" s="239" t="n">
        <f aca="false">+C52-D52</f>
        <v>1609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19</v>
      </c>
      <c r="C53" s="237" t="n">
        <f aca="false">C50-C51-C52</f>
        <v>93405</v>
      </c>
      <c r="D53" s="237" t="n">
        <f aca="false">D50-D51-D52</f>
        <v>0</v>
      </c>
      <c r="E53" s="237" t="n">
        <f aca="false">E50-E51-E52</f>
        <v>93405</v>
      </c>
      <c r="F53" s="240" t="n">
        <v>93405</v>
      </c>
    </row>
    <row r="54" s="10" customFormat="true" ht="24" hidden="false" customHeight="false" outlineLevel="0" collapsed="false">
      <c r="A54" s="241" t="s">
        <v>420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21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22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3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4</v>
      </c>
      <c r="B59" s="11" t="s">
        <v>354</v>
      </c>
      <c r="C59" s="237" t="n">
        <f aca="false">C52</f>
        <v>1609</v>
      </c>
      <c r="D59" s="237" t="n">
        <f aca="false">D52</f>
        <v>0</v>
      </c>
      <c r="E59" s="237" t="n">
        <f aca="false">+C59-D59</f>
        <v>1609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02644</v>
      </c>
      <c r="D61" s="237" t="n">
        <f aca="false">D43</f>
        <v>0</v>
      </c>
      <c r="E61" s="237" t="n">
        <f aca="false">+C61-D61</f>
        <v>102644</v>
      </c>
      <c r="F61" s="11"/>
      <c r="G61" s="245"/>
    </row>
    <row r="62" s="10" customFormat="true" ht="12.75" hidden="false" customHeight="false" outlineLevel="0" collapsed="false">
      <c r="A62" s="10" t="s">
        <v>426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7</v>
      </c>
      <c r="B63" s="11" t="s">
        <v>354</v>
      </c>
      <c r="C63" s="247" t="n">
        <f aca="false">'Tax Reserves'!C22</f>
        <v>5227</v>
      </c>
      <c r="D63" s="248" t="n">
        <f aca="false">'Tax Reserves'!D22</f>
        <v>0</v>
      </c>
      <c r="E63" s="237" t="n">
        <f aca="false">C63-D63</f>
        <v>5227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4</v>
      </c>
      <c r="C64" s="247" t="n">
        <f aca="false">'Tax Reserves'!C64</f>
        <v>5059</v>
      </c>
      <c r="D64" s="248" t="n">
        <f aca="false">'Tax Reserves'!D64</f>
        <v>0</v>
      </c>
      <c r="E64" s="237" t="n">
        <f aca="false">+C64-D64</f>
        <v>5059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3088</v>
      </c>
      <c r="D66" s="237" t="n">
        <f aca="false">'TAXREC 3 No True-up'!D47</f>
        <v>0</v>
      </c>
      <c r="E66" s="237" t="n">
        <f aca="false">+C66-D66</f>
        <v>3088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32</v>
      </c>
      <c r="B70" s="11"/>
      <c r="C70" s="237" t="n">
        <f aca="false">SUM(C59:C68)</f>
        <v>117627</v>
      </c>
      <c r="D70" s="237" t="n">
        <f aca="false">SUM(D59:D68)</f>
        <v>0</v>
      </c>
      <c r="E70" s="237" t="n">
        <f aca="false">SUM(E59:E68)</f>
        <v>117627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7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8</v>
      </c>
      <c r="B82" s="11" t="s">
        <v>319</v>
      </c>
      <c r="C82" s="50" t="n">
        <f aca="false">C70+C80</f>
        <v>117627</v>
      </c>
      <c r="D82" s="50" t="n">
        <f aca="false">D70+D80</f>
        <v>0</v>
      </c>
      <c r="E82" s="50" t="n">
        <f aca="false">E70+E80</f>
        <v>117627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9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1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2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2</v>
      </c>
      <c r="C97" s="225" t="n">
        <v>83051</v>
      </c>
      <c r="D97" s="225"/>
      <c r="E97" s="237" t="n">
        <f aca="false">+C97-D97</f>
        <v>83051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2</v>
      </c>
      <c r="C98" s="225" t="n">
        <v>6433</v>
      </c>
      <c r="D98" s="225"/>
      <c r="E98" s="237" t="n">
        <f aca="false">+C98-D98</f>
        <v>6433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8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9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50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5059</v>
      </c>
      <c r="D104" s="247" t="n">
        <f aca="false">'Tax Reserves'!D35</f>
        <v>0</v>
      </c>
      <c r="E104" s="237" t="n">
        <f aca="false">+C104-D104</f>
        <v>5059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51</v>
      </c>
      <c r="B105" s="11" t="s">
        <v>332</v>
      </c>
      <c r="C105" s="247" t="n">
        <f aca="false">'Tax Reserves'!C51</f>
        <v>5227</v>
      </c>
      <c r="D105" s="247" t="n">
        <f aca="false">'Tax Reserves'!D51</f>
        <v>0</v>
      </c>
      <c r="E105" s="238" t="n">
        <f aca="false">+C105-D105</f>
        <v>5227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83391</v>
      </c>
      <c r="D108" s="50" t="n">
        <f aca="false">'TAXREC 3 No True-up'!D73</f>
        <v>0</v>
      </c>
      <c r="E108" s="237" t="n">
        <f aca="false">+C108-D108</f>
        <v>83391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2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5</v>
      </c>
      <c r="B113" s="11" t="s">
        <v>319</v>
      </c>
      <c r="C113" s="50" t="n">
        <f aca="false">SUM(C97:C111)</f>
        <v>183161</v>
      </c>
      <c r="D113" s="50" t="n">
        <f aca="false">SUM(D97:D111)</f>
        <v>0</v>
      </c>
      <c r="E113" s="50" t="n">
        <f aca="false">SUM(E97:E111)</f>
        <v>18316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8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6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6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9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60</v>
      </c>
      <c r="B122" s="11" t="s">
        <v>319</v>
      </c>
      <c r="C122" s="50" t="n">
        <f aca="false">C113+C120</f>
        <v>183161</v>
      </c>
      <c r="D122" s="50" t="n">
        <f aca="false">D113+D120</f>
        <v>0</v>
      </c>
      <c r="E122" s="50" t="n">
        <f aca="false">+E113+E120</f>
        <v>183161</v>
      </c>
      <c r="F122" s="11"/>
      <c r="G122" s="267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7"/>
      <c r="H123" s="30"/>
      <c r="K123" s="30"/>
    </row>
    <row r="124" s="10" customFormat="true" ht="12.75" hidden="false" customHeight="false" outlineLevel="0" collapsed="false">
      <c r="A124" s="268" t="s">
        <v>461</v>
      </c>
      <c r="C124" s="11"/>
      <c r="D124" s="11"/>
      <c r="E124" s="11"/>
      <c r="F124" s="11"/>
      <c r="G124" s="267"/>
      <c r="H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7"/>
      <c r="H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2" t="s">
        <v>462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60" t="s">
        <v>463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60" t="s">
        <v>464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9" t="s">
        <v>465</v>
      </c>
      <c r="B134" s="11" t="s">
        <v>319</v>
      </c>
      <c r="C134" s="50" t="n">
        <f aca="false">+C53+C82-C122</f>
        <v>27871</v>
      </c>
      <c r="D134" s="50" t="n">
        <f aca="false">D53+D82-D122</f>
        <v>0</v>
      </c>
      <c r="E134" s="50" t="n">
        <f aca="false">E53+E82-E122</f>
        <v>27871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2</v>
      </c>
      <c r="C136" s="225" t="n">
        <v>24736</v>
      </c>
      <c r="D136" s="225"/>
      <c r="E136" s="50" t="n">
        <f aca="false">C136-D136</f>
        <v>24736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19</v>
      </c>
      <c r="C139" s="57" t="n">
        <f aca="false">C134-C136-C137-C138</f>
        <v>3135</v>
      </c>
      <c r="D139" s="57" t="n">
        <f aca="false">D134-D136-D137-D138</f>
        <v>0</v>
      </c>
      <c r="E139" s="57" t="n">
        <f aca="false">E134-E136-E137-E138</f>
        <v>3135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70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4</v>
      </c>
      <c r="C142" s="225" t="n">
        <v>413</v>
      </c>
      <c r="D142" s="225"/>
      <c r="E142" s="57" t="n">
        <f aca="false">C142-D142</f>
        <v>413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4</v>
      </c>
      <c r="C143" s="225" t="n">
        <v>173</v>
      </c>
      <c r="D143" s="225"/>
      <c r="E143" s="271" t="n">
        <f aca="false">C143-D143</f>
        <v>173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19</v>
      </c>
      <c r="C144" s="57" t="n">
        <f aca="false">C142+C143</f>
        <v>586</v>
      </c>
      <c r="D144" s="57" t="n">
        <f aca="false">D142+D143</f>
        <v>0</v>
      </c>
      <c r="E144" s="57" t="n">
        <f aca="false">E142+E143</f>
        <v>586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2</v>
      </c>
      <c r="C145" s="225"/>
      <c r="D145" s="225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5</v>
      </c>
      <c r="B146" s="11" t="s">
        <v>319</v>
      </c>
      <c r="C146" s="57" t="n">
        <f aca="false">C144-C145</f>
        <v>586</v>
      </c>
      <c r="D146" s="57" t="n">
        <f aca="false">D144-D145</f>
        <v>0</v>
      </c>
      <c r="E146" s="57" t="n">
        <f aca="false">E144-E145</f>
        <v>58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0.131738437001595</v>
      </c>
      <c r="D149" s="44"/>
      <c r="E149" s="48" t="n">
        <f aca="false">C149</f>
        <v>0.131738437001595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0.0551834130781499</v>
      </c>
      <c r="D150" s="44"/>
      <c r="E150" s="48" t="n">
        <f aca="false">C150</f>
        <v>0.0551834130781499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.186921850079745</v>
      </c>
      <c r="D151" s="273" t="s">
        <v>481</v>
      </c>
      <c r="E151" s="48" t="n">
        <f aca="false">SUM(E149:E150)</f>
        <v>0.186921850079745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4" t="s">
        <v>354</v>
      </c>
      <c r="C156" s="50" t="n">
        <f aca="false">C146</f>
        <v>586</v>
      </c>
      <c r="D156" s="50" t="n">
        <f aca="false">D146</f>
        <v>0</v>
      </c>
      <c r="E156" s="50" t="n">
        <f aca="false">E146</f>
        <v>586</v>
      </c>
    </row>
    <row r="157" s="10" customFormat="true" ht="12.75" hidden="false" customHeight="false" outlineLevel="0" collapsed="false">
      <c r="A157" s="10" t="s">
        <v>336</v>
      </c>
      <c r="B157" s="274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4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19</v>
      </c>
      <c r="C160" s="50" t="n">
        <f aca="false">C156+C157+C158</f>
        <v>586</v>
      </c>
      <c r="D160" s="50" t="n">
        <f aca="false">D156+D157+D158</f>
        <v>0</v>
      </c>
      <c r="E160" s="50" t="n">
        <f aca="false">E156+E157+E158</f>
        <v>5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2.56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7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9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90</v>
      </c>
      <c r="B14" s="277"/>
      <c r="C14" s="108" t="n">
        <v>5227</v>
      </c>
      <c r="D14" s="108"/>
      <c r="E14" s="50" t="n">
        <f aca="false">C14-D14</f>
        <v>5227</v>
      </c>
    </row>
    <row r="15" s="10" customFormat="true" ht="12.75" hidden="false" customHeight="false" outlineLevel="0" collapsed="false">
      <c r="A15" s="277" t="s">
        <v>491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2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3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4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4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08"/>
      <c r="D21" s="10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5227</v>
      </c>
      <c r="D22" s="50" t="n">
        <f aca="false">SUM(D13:D21)</f>
        <v>0</v>
      </c>
      <c r="E22" s="50" t="n">
        <f aca="false">SUM(E13:E21)</f>
        <v>5227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6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90</v>
      </c>
      <c r="B26" s="277"/>
      <c r="C26" s="108" t="n">
        <v>5059</v>
      </c>
      <c r="D26" s="108"/>
      <c r="E26" s="50" t="n">
        <f aca="false">C26-D26</f>
        <v>5059</v>
      </c>
    </row>
    <row r="27" s="10" customFormat="true" ht="12.75" hidden="false" customHeight="false" outlineLevel="0" collapsed="false">
      <c r="A27" s="277" t="s">
        <v>491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2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3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4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4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7</v>
      </c>
      <c r="C34" s="52"/>
      <c r="D34" s="52"/>
      <c r="E34" s="263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5059</v>
      </c>
      <c r="D35" s="50" t="n">
        <f aca="false">SUM(D25:D33)</f>
        <v>0</v>
      </c>
      <c r="E35" s="50" t="n">
        <f aca="false">SUM(E25:E33)</f>
        <v>5059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9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9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500</v>
      </c>
      <c r="B44" s="277"/>
      <c r="C44" s="108" t="n">
        <v>5227</v>
      </c>
      <c r="D44" s="108"/>
      <c r="E44" s="50" t="n">
        <f aca="false">C44-D44</f>
        <v>5227</v>
      </c>
    </row>
    <row r="45" s="10" customFormat="true" ht="12.75" hidden="false" customHeight="false" outlineLevel="0" collapsed="false">
      <c r="A45" s="277" t="s">
        <v>501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2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3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4</v>
      </c>
      <c r="B48" s="277"/>
      <c r="C48" s="108"/>
      <c r="D48" s="108"/>
      <c r="E48" s="50"/>
    </row>
    <row r="49" s="10" customFormat="true" ht="12.75" hidden="false" customHeight="false" outlineLevel="0" collapsed="false">
      <c r="A49" s="279" t="s">
        <v>494</v>
      </c>
      <c r="B49" s="277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08"/>
      <c r="D50" s="108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5227</v>
      </c>
      <c r="D51" s="50" t="n">
        <f aca="false">SUM(D41:D50)</f>
        <v>0</v>
      </c>
      <c r="E51" s="50" t="n">
        <f aca="false">SUM(E41:E50)</f>
        <v>5227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6" t="s">
        <v>496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9</v>
      </c>
      <c r="B56" s="277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7" t="s">
        <v>500</v>
      </c>
      <c r="B57" s="277"/>
      <c r="C57" s="108" t="n">
        <v>5059</v>
      </c>
      <c r="D57" s="108"/>
      <c r="E57" s="50" t="n">
        <f aca="false">C57-D57</f>
        <v>5059</v>
      </c>
    </row>
    <row r="58" s="10" customFormat="true" ht="12.75" hidden="false" customHeight="false" outlineLevel="0" collapsed="false">
      <c r="A58" s="277" t="s">
        <v>501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7" t="s">
        <v>502</v>
      </c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4" t="s">
        <v>503</v>
      </c>
      <c r="B60" s="277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4"/>
      <c r="B61" s="277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1"/>
      <c r="B62" s="277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2" t="s">
        <v>497</v>
      </c>
      <c r="C63" s="52"/>
      <c r="D63" s="52"/>
      <c r="E63" s="263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5059</v>
      </c>
      <c r="D64" s="50" t="n">
        <f aca="false">SUM(D54:D62)</f>
        <v>0</v>
      </c>
      <c r="E64" s="50" t="n">
        <f aca="false">SUM(E54:E62)</f>
        <v>5059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5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5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7" t="n">
        <f aca="false">TAXREC!C13</f>
        <v>1882.48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6"/>
      <c r="B17" s="10" t="s">
        <v>354</v>
      </c>
      <c r="C17" s="287"/>
      <c r="D17" s="287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09</v>
      </c>
      <c r="B18" s="10" t="s">
        <v>354</v>
      </c>
      <c r="C18" s="287"/>
      <c r="D18" s="287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10</v>
      </c>
      <c r="B19" s="10" t="s">
        <v>354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11</v>
      </c>
      <c r="B20" s="10" t="s">
        <v>354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12</v>
      </c>
      <c r="B21" s="10" t="s">
        <v>354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56"/>
      <c r="B22" s="10" t="s">
        <v>354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3</v>
      </c>
      <c r="B23" s="10" t="s">
        <v>354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4</v>
      </c>
      <c r="B24" s="10" t="s">
        <v>354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5</v>
      </c>
      <c r="B25" s="10" t="s">
        <v>354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6</v>
      </c>
      <c r="B26" s="10" t="s">
        <v>354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6</v>
      </c>
      <c r="B27" s="10" t="s">
        <v>354</v>
      </c>
      <c r="C27" s="287"/>
      <c r="D27" s="287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7</v>
      </c>
      <c r="B28" s="10" t="s">
        <v>354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8</v>
      </c>
      <c r="B29" s="10" t="s">
        <v>354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19</v>
      </c>
      <c r="B30" s="10" t="s">
        <v>354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20</v>
      </c>
      <c r="B31" s="10" t="s">
        <v>354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21</v>
      </c>
      <c r="B32" s="10" t="s">
        <v>354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22</v>
      </c>
      <c r="B33" s="10" t="s">
        <v>354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3</v>
      </c>
      <c r="B34" s="10" t="s">
        <v>354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4</v>
      </c>
      <c r="B35" s="10" t="s">
        <v>354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5</v>
      </c>
      <c r="B36" s="10" t="s">
        <v>354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17"/>
      <c r="B37" s="10" t="s">
        <v>354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256"/>
      <c r="B38" s="10" t="s">
        <v>354</v>
      </c>
      <c r="C38" s="287"/>
      <c r="D38" s="287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7"/>
      <c r="D39" s="287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6</v>
      </c>
      <c r="B40" s="10" t="s">
        <v>354</v>
      </c>
      <c r="C40" s="287"/>
      <c r="D40" s="287"/>
      <c r="E40" s="50" t="n">
        <f aca="false">C40-D40</f>
        <v>0</v>
      </c>
    </row>
    <row r="41" s="10" customFormat="true" ht="12.75" hidden="false" customHeight="false" outlineLevel="0" collapsed="false">
      <c r="A41" s="256"/>
      <c r="B41" s="10" t="s">
        <v>354</v>
      </c>
      <c r="C41" s="287"/>
      <c r="D41" s="287"/>
      <c r="E41" s="50" t="n">
        <f aca="false">C41-D41</f>
        <v>0</v>
      </c>
    </row>
    <row r="42" s="10" customFormat="true" ht="12.75" hidden="false" customHeight="false" outlineLevel="0" collapsed="false">
      <c r="A42" s="256"/>
      <c r="B42" s="10" t="s">
        <v>354</v>
      </c>
      <c r="C42" s="287"/>
      <c r="D42" s="287"/>
      <c r="E42" s="50" t="n">
        <f aca="false">C42-D42</f>
        <v>0</v>
      </c>
    </row>
    <row r="43" s="10" customFormat="true" ht="12.75" hidden="false" customHeight="false" outlineLevel="0" collapsed="false">
      <c r="A43" s="256"/>
      <c r="B43" s="10" t="s">
        <v>354</v>
      </c>
      <c r="C43" s="287"/>
      <c r="D43" s="287"/>
      <c r="E43" s="50" t="n">
        <f aca="false">C43-D43</f>
        <v>0</v>
      </c>
    </row>
    <row r="44" s="10" customFormat="true" ht="12.75" hidden="false" customHeight="false" outlineLevel="0" collapsed="false">
      <c r="A44" s="256"/>
      <c r="B44" s="10" t="s">
        <v>354</v>
      </c>
      <c r="C44" s="287"/>
      <c r="D44" s="287"/>
      <c r="E44" s="50" t="n">
        <f aca="false">C44-D44</f>
        <v>0</v>
      </c>
    </row>
    <row r="45" s="10" customFormat="true" ht="12.75" hidden="false" customHeight="false" outlineLevel="0" collapsed="false">
      <c r="A45" s="256"/>
      <c r="B45" s="10" t="s">
        <v>354</v>
      </c>
      <c r="C45" s="287"/>
      <c r="D45" s="287"/>
      <c r="E45" s="263" t="n">
        <f aca="false">C45-D45</f>
        <v>0</v>
      </c>
    </row>
    <row r="46" s="10" customFormat="true" ht="12.75" hidden="false" customHeight="false" outlineLevel="0" collapsed="false">
      <c r="A46" s="288" t="s">
        <v>527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8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1" t="str">
        <f aca="false">IF($E45&gt;$C$11,A45," ")</f>
        <v> </v>
      </c>
      <c r="B77" s="289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1"/>
      <c r="B78" s="289"/>
      <c r="C78" s="50"/>
      <c r="D78" s="50"/>
      <c r="E78" s="50"/>
    </row>
    <row r="79" s="10" customFormat="true" ht="12.75" hidden="false" customHeight="false" outlineLevel="0" collapsed="false">
      <c r="A79" s="290" t="s">
        <v>529</v>
      </c>
      <c r="B79" s="260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0" t="s">
        <v>530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0" customFormat="true" ht="12.75" hidden="false" customHeight="false" outlineLevel="0" collapsed="false">
      <c r="A81" s="290" t="s">
        <v>527</v>
      </c>
      <c r="B81" s="291"/>
      <c r="C81" s="292" t="n">
        <f aca="false">C79+C80</f>
        <v>0</v>
      </c>
      <c r="D81" s="292" t="n">
        <f aca="false">D79+D80</f>
        <v>0</v>
      </c>
      <c r="E81" s="292" t="n">
        <f aca="false">E79+E80</f>
        <v>0</v>
      </c>
    </row>
    <row r="82" s="10" customFormat="true" ht="12.75" hidden="false" customHeight="false" outlineLevel="0" collapsed="false">
      <c r="A82" s="286"/>
    </row>
    <row r="83" s="10" customFormat="true" ht="12.75" hidden="false" customHeight="false" outlineLevel="0" collapsed="false">
      <c r="A83" s="286" t="s">
        <v>531</v>
      </c>
    </row>
    <row r="84" s="10" customFormat="true" ht="12.75" hidden="false" customHeight="false" outlineLevel="0" collapsed="false">
      <c r="A84" s="286" t="s">
        <v>532</v>
      </c>
      <c r="B84" s="11" t="s">
        <v>332</v>
      </c>
      <c r="C84" s="287"/>
      <c r="D84" s="287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3</v>
      </c>
      <c r="B85" s="11" t="s">
        <v>332</v>
      </c>
      <c r="C85" s="287"/>
      <c r="D85" s="287"/>
      <c r="E85" s="50" t="n">
        <f aca="false">C85-D85</f>
        <v>0</v>
      </c>
    </row>
    <row r="86" s="10" customFormat="true" ht="12.75" hidden="false" customHeight="false" outlineLevel="0" collapsed="false">
      <c r="A86" s="293" t="s">
        <v>534</v>
      </c>
      <c r="B86" s="11" t="s">
        <v>332</v>
      </c>
      <c r="C86" s="287"/>
      <c r="D86" s="287"/>
      <c r="E86" s="50" t="n">
        <f aca="false">C86-D86</f>
        <v>0</v>
      </c>
    </row>
    <row r="87" s="10" customFormat="true" ht="12.75" hidden="false" customHeight="false" outlineLevel="0" collapsed="false">
      <c r="A87" s="293" t="s">
        <v>535</v>
      </c>
      <c r="B87" s="11" t="s">
        <v>332</v>
      </c>
      <c r="C87" s="287"/>
      <c r="D87" s="287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6</v>
      </c>
      <c r="B88" s="11" t="s">
        <v>332</v>
      </c>
      <c r="C88" s="287"/>
      <c r="D88" s="287"/>
      <c r="E88" s="50" t="n">
        <f aca="false">C88-D88</f>
        <v>0</v>
      </c>
    </row>
    <row r="89" s="10" customFormat="true" ht="12.75" hidden="false" customHeight="false" outlineLevel="0" collapsed="false">
      <c r="A89" s="286" t="s">
        <v>413</v>
      </c>
      <c r="B89" s="11" t="s">
        <v>332</v>
      </c>
      <c r="C89" s="287"/>
      <c r="D89" s="287"/>
      <c r="E89" s="50" t="n">
        <f aca="false">C89-D89</f>
        <v>0</v>
      </c>
    </row>
    <row r="90" s="10" customFormat="true" ht="12.75" hidden="false" customHeight="false" outlineLevel="0" collapsed="false">
      <c r="A90" s="286" t="s">
        <v>537</v>
      </c>
      <c r="B90" s="11" t="s">
        <v>332</v>
      </c>
      <c r="C90" s="287"/>
      <c r="D90" s="287"/>
      <c r="E90" s="50" t="n">
        <f aca="false">C90-D90</f>
        <v>0</v>
      </c>
    </row>
    <row r="91" s="10" customFormat="true" ht="12.75" hidden="false" customHeight="false" outlineLevel="0" collapsed="false">
      <c r="A91" s="286" t="s">
        <v>538</v>
      </c>
      <c r="B91" s="11" t="s">
        <v>332</v>
      </c>
      <c r="C91" s="287"/>
      <c r="D91" s="287"/>
      <c r="E91" s="50" t="n">
        <f aca="false">C91-D91</f>
        <v>0</v>
      </c>
    </row>
    <row r="92" s="10" customFormat="true" ht="12.75" hidden="false" customHeight="false" outlineLevel="0" collapsed="false">
      <c r="A92" s="286" t="s">
        <v>539</v>
      </c>
      <c r="B92" s="11" t="s">
        <v>332</v>
      </c>
      <c r="C92" s="287"/>
      <c r="D92" s="287"/>
      <c r="E92" s="50" t="n">
        <f aca="false">C92-D92</f>
        <v>0</v>
      </c>
    </row>
    <row r="93" s="10" customFormat="true" ht="12.75" hidden="false" customHeight="false" outlineLevel="0" collapsed="false">
      <c r="A93" s="286" t="s">
        <v>540</v>
      </c>
      <c r="B93" s="11" t="s">
        <v>332</v>
      </c>
      <c r="C93" s="287"/>
      <c r="D93" s="287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7"/>
      <c r="D94" s="287"/>
      <c r="E94" s="50"/>
    </row>
    <row r="95" s="10" customFormat="true" ht="12.75" hidden="false" customHeight="false" outlineLevel="0" collapsed="false">
      <c r="A95" s="256"/>
      <c r="B95" s="11" t="s">
        <v>332</v>
      </c>
      <c r="C95" s="287"/>
      <c r="D95" s="287"/>
      <c r="E95" s="50" t="n">
        <f aca="false">C95-D95</f>
        <v>0</v>
      </c>
    </row>
    <row r="96" s="10" customFormat="true" ht="12.75" hidden="false" customHeight="false" outlineLevel="0" collapsed="false">
      <c r="A96" s="256"/>
      <c r="B96" s="11" t="s">
        <v>332</v>
      </c>
      <c r="C96" s="287"/>
      <c r="D96" s="287"/>
      <c r="E96" s="50" t="n">
        <f aca="false">C96-D96</f>
        <v>0</v>
      </c>
    </row>
    <row r="97" s="10" customFormat="true" ht="12.75" hidden="false" customHeight="false" outlineLevel="0" collapsed="false">
      <c r="A97" s="265" t="s">
        <v>541</v>
      </c>
      <c r="B97" s="11" t="s">
        <v>332</v>
      </c>
      <c r="C97" s="287"/>
      <c r="D97" s="287"/>
      <c r="E97" s="50" t="n">
        <f aca="false">C97-D97</f>
        <v>0</v>
      </c>
    </row>
    <row r="98" s="10" customFormat="true" ht="12.75" hidden="false" customHeight="false" outlineLevel="0" collapsed="false">
      <c r="A98" s="256"/>
      <c r="B98" s="11" t="s">
        <v>332</v>
      </c>
      <c r="C98" s="287"/>
      <c r="D98" s="287"/>
      <c r="E98" s="50" t="n">
        <f aca="false">C98-D98</f>
        <v>0</v>
      </c>
    </row>
    <row r="99" s="10" customFormat="true" ht="12.75" hidden="false" customHeight="false" outlineLevel="0" collapsed="false">
      <c r="A99" s="256"/>
      <c r="B99" s="11" t="s">
        <v>332</v>
      </c>
      <c r="C99" s="287"/>
      <c r="D99" s="287"/>
      <c r="E99" s="50" t="n">
        <f aca="false">C99-D99</f>
        <v>0</v>
      </c>
    </row>
    <row r="100" s="10" customFormat="true" ht="12.75" hidden="false" customHeight="false" outlineLevel="0" collapsed="false">
      <c r="A100" s="256"/>
      <c r="B100" s="11"/>
      <c r="C100" s="287"/>
      <c r="D100" s="287"/>
      <c r="E100" s="50" t="n">
        <f aca="false">C100-D100</f>
        <v>0</v>
      </c>
    </row>
    <row r="101" s="10" customFormat="true" ht="12.75" hidden="false" customHeight="false" outlineLevel="0" collapsed="false">
      <c r="A101" s="256"/>
      <c r="B101" s="11" t="s">
        <v>332</v>
      </c>
      <c r="C101" s="287"/>
      <c r="D101" s="287"/>
      <c r="E101" s="50" t="n">
        <f aca="false">C101-D101</f>
        <v>0</v>
      </c>
    </row>
    <row r="102" s="10" customFormat="true" ht="12.75" hidden="false" customHeight="false" outlineLevel="0" collapsed="false">
      <c r="A102" s="286" t="s">
        <v>542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6"/>
    </row>
    <row r="104" s="10" customFormat="true" ht="12.75" hidden="false" customHeight="false" outlineLevel="0" collapsed="false">
      <c r="A104" s="286" t="s">
        <v>543</v>
      </c>
    </row>
    <row r="105" s="10" customFormat="true" ht="12.75" hidden="false" customHeight="false" outlineLevel="0" collapsed="false">
      <c r="A105" s="261" t="str">
        <f aca="false">IF($E84&gt;$C$11,A84," ")</f>
        <v> </v>
      </c>
      <c r="B105" s="260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1" t="str">
        <f aca="false">IF($E85&gt;$C$11,A85," ")</f>
        <v> </v>
      </c>
      <c r="B106" s="260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1" t="str">
        <f aca="false">IF($E86&gt;$C$11,A86," ")</f>
        <v> </v>
      </c>
      <c r="B107" s="260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1" t="str">
        <f aca="false">IF($E87&gt;$C$11,A87," ")</f>
        <v> </v>
      </c>
      <c r="B108" s="260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1" t="str">
        <f aca="false">IF($E88&gt;$C$11,A88," ")</f>
        <v> </v>
      </c>
      <c r="B109" s="260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1" t="str">
        <f aca="false">IF($E89&gt;$C$11,A89," ")</f>
        <v> </v>
      </c>
      <c r="B110" s="260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1" t="str">
        <f aca="false">IF($E90&gt;$C$11,A90," ")</f>
        <v> </v>
      </c>
      <c r="B111" s="260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1" t="str">
        <f aca="false">IF($E91&gt;$C$11,A91," ")</f>
        <v> </v>
      </c>
      <c r="B112" s="260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1" t="str">
        <f aca="false">IF($E92&gt;$C$11,A92," ")</f>
        <v> </v>
      </c>
      <c r="B113" s="260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1" t="str">
        <f aca="false">IF($E93&gt;$C$11,A93," ")</f>
        <v> </v>
      </c>
      <c r="B114" s="260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1" t="str">
        <f aca="false">IF($E94&gt;$C$11,A97," ")</f>
        <v> </v>
      </c>
      <c r="B115" s="260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1" t="str">
        <f aca="false">IF($E95&gt;$C$11,#REF!," ")</f>
        <v> </v>
      </c>
      <c r="B116" s="260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1" t="str">
        <f aca="false">IF($E96&gt;$C$11,A96," ")</f>
        <v> </v>
      </c>
      <c r="B117" s="260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1" t="str">
        <f aca="false">IF($E97&gt;$C$11,A95," ")</f>
        <v> </v>
      </c>
      <c r="B118" s="260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1" t="str">
        <f aca="false">IF($E98&gt;$C$11,A98," ")</f>
        <v> </v>
      </c>
      <c r="B119" s="260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1" t="str">
        <f aca="false">IF($E99&gt;$C$11,A99," ")</f>
        <v> </v>
      </c>
      <c r="B120" s="260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1" t="str">
        <f aca="false">IF($E101&gt;$C$11,A101," ")</f>
        <v> </v>
      </c>
      <c r="B121" s="260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4" t="s">
        <v>544</v>
      </c>
      <c r="B122" s="260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4" t="s">
        <v>545</v>
      </c>
      <c r="B123" s="260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4" t="s">
        <v>542</v>
      </c>
      <c r="B124" s="260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6</v>
      </c>
      <c r="E3" s="275"/>
    </row>
    <row r="4" s="10" customFormat="true" ht="15.75" hidden="false" customHeight="false" outlineLevel="0" collapsed="false">
      <c r="A4" s="295" t="s">
        <v>506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6" t="s">
        <v>547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5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8</v>
      </c>
      <c r="B19" s="10" t="s">
        <v>354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4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4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51</v>
      </c>
      <c r="B22" s="10" t="s">
        <v>354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2</v>
      </c>
      <c r="B23" s="10" t="s">
        <v>354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3</v>
      </c>
      <c r="B24" s="10" t="s">
        <v>354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4</v>
      </c>
      <c r="B25" s="10" t="s">
        <v>354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5</v>
      </c>
      <c r="B26" s="10" t="s">
        <v>354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6</v>
      </c>
      <c r="B27" s="10" t="s">
        <v>354</v>
      </c>
      <c r="C27" s="287"/>
      <c r="D27" s="287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57</v>
      </c>
      <c r="B28" s="10" t="s">
        <v>354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58</v>
      </c>
      <c r="B29" s="10" t="s">
        <v>354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59</v>
      </c>
      <c r="B30" s="10" t="s">
        <v>354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60</v>
      </c>
      <c r="B31" s="10" t="s">
        <v>354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61</v>
      </c>
      <c r="B32" s="10" t="s">
        <v>354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2</v>
      </c>
      <c r="B33" s="10" t="s">
        <v>354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3</v>
      </c>
      <c r="B34" s="10" t="s">
        <v>354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4</v>
      </c>
      <c r="B35" s="10" t="s">
        <v>354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5</v>
      </c>
      <c r="B36" s="10" t="s">
        <v>354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6</v>
      </c>
      <c r="B37" s="10" t="s">
        <v>354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7</v>
      </c>
      <c r="B38" s="10" t="s">
        <v>354</v>
      </c>
      <c r="C38" s="287"/>
      <c r="D38" s="287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7"/>
      <c r="D39" s="287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8</v>
      </c>
      <c r="B40" s="10" t="s">
        <v>354</v>
      </c>
      <c r="C40" s="287"/>
      <c r="D40" s="287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9</v>
      </c>
      <c r="B41" s="10" t="s">
        <v>354</v>
      </c>
      <c r="C41" s="287"/>
      <c r="D41" s="287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7"/>
      <c r="D42" s="287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6</v>
      </c>
      <c r="B43" s="10" t="s">
        <v>354</v>
      </c>
      <c r="C43" s="287"/>
      <c r="D43" s="287"/>
      <c r="E43" s="167" t="n">
        <f aca="false">C43-D43</f>
        <v>0</v>
      </c>
    </row>
    <row r="44" s="10" customFormat="true" ht="12.75" hidden="false" customHeight="false" outlineLevel="0" collapsed="false">
      <c r="A44" s="256" t="s">
        <v>414</v>
      </c>
      <c r="B44" s="10" t="s">
        <v>354</v>
      </c>
      <c r="C44" s="287" t="n">
        <v>3088</v>
      </c>
      <c r="D44" s="287"/>
      <c r="E44" s="50" t="n">
        <f aca="false">C44-D44</f>
        <v>3088</v>
      </c>
    </row>
    <row r="45" s="10" customFormat="true" ht="12.75" hidden="false" customHeight="false" outlineLevel="0" collapsed="false">
      <c r="A45" s="17"/>
      <c r="B45" s="10" t="s">
        <v>354</v>
      </c>
      <c r="C45" s="287"/>
      <c r="D45" s="287"/>
      <c r="E45" s="50" t="n">
        <f aca="false">C45-D45</f>
        <v>0</v>
      </c>
    </row>
    <row r="46" s="10" customFormat="true" ht="12.75" hidden="false" customHeight="false" outlineLevel="0" collapsed="false">
      <c r="A46" s="256"/>
      <c r="B46" s="10" t="s">
        <v>354</v>
      </c>
      <c r="C46" s="287"/>
      <c r="D46" s="287"/>
      <c r="E46" s="263"/>
    </row>
    <row r="47" s="10" customFormat="true" ht="12.75" hidden="false" customHeight="false" outlineLevel="0" collapsed="false">
      <c r="A47" s="298" t="s">
        <v>570</v>
      </c>
      <c r="B47" s="10" t="s">
        <v>319</v>
      </c>
      <c r="C47" s="50" t="n">
        <f aca="false">SUM(C19:C46)</f>
        <v>3088</v>
      </c>
      <c r="D47" s="50" t="n">
        <f aca="false">SUM(D19:D46)</f>
        <v>0</v>
      </c>
      <c r="E47" s="50" t="n">
        <f aca="false">SUM(E19:E46)</f>
        <v>3088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7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9</v>
      </c>
      <c r="B51" s="11" t="s">
        <v>332</v>
      </c>
      <c r="C51" s="287"/>
      <c r="D51" s="287"/>
      <c r="E51" s="50" t="n">
        <f aca="false">C51-D51</f>
        <v>0</v>
      </c>
    </row>
    <row r="52" s="10" customFormat="true" ht="12.75" hidden="false" customHeight="false" outlineLevel="0" collapsed="false">
      <c r="A52" s="286" t="s">
        <v>550</v>
      </c>
      <c r="B52" s="11" t="s">
        <v>332</v>
      </c>
      <c r="C52" s="287"/>
      <c r="D52" s="287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2</v>
      </c>
      <c r="C53" s="287"/>
      <c r="D53" s="287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7"/>
      <c r="D54" s="287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2</v>
      </c>
      <c r="B55" s="11" t="s">
        <v>332</v>
      </c>
      <c r="C55" s="287"/>
      <c r="D55" s="287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3</v>
      </c>
      <c r="B56" s="11" t="s">
        <v>332</v>
      </c>
      <c r="C56" s="287"/>
      <c r="D56" s="287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7"/>
      <c r="D57" s="287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5</v>
      </c>
      <c r="B58" s="11" t="s">
        <v>332</v>
      </c>
      <c r="C58" s="287"/>
      <c r="D58" s="287"/>
      <c r="E58" s="50" t="n">
        <f aca="false">C58-D58</f>
        <v>0</v>
      </c>
    </row>
    <row r="59" s="10" customFormat="true" ht="12.75" hidden="false" customHeight="false" outlineLevel="0" collapsed="false">
      <c r="A59" s="256"/>
      <c r="B59" s="11" t="s">
        <v>332</v>
      </c>
      <c r="C59" s="287"/>
      <c r="D59" s="287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7"/>
      <c r="D60" s="287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7"/>
      <c r="D61" s="287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7"/>
      <c r="D62" s="287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7"/>
      <c r="D63" s="287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6</v>
      </c>
      <c r="B64" s="11" t="s">
        <v>332</v>
      </c>
      <c r="C64" s="287"/>
      <c r="D64" s="287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7"/>
      <c r="D65" s="287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9</v>
      </c>
      <c r="B66" s="11" t="s">
        <v>332</v>
      </c>
      <c r="C66" s="287"/>
      <c r="D66" s="287"/>
      <c r="E66" s="50" t="n">
        <f aca="false">C66-D66</f>
        <v>0</v>
      </c>
    </row>
    <row r="67" s="10" customFormat="true" ht="12.75" hidden="false" customHeight="false" outlineLevel="0" collapsed="false">
      <c r="A67" s="256"/>
      <c r="B67" s="11" t="s">
        <v>332</v>
      </c>
      <c r="C67" s="287"/>
      <c r="D67" s="287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1</v>
      </c>
      <c r="B68" s="11" t="s">
        <v>332</v>
      </c>
      <c r="C68" s="287"/>
      <c r="D68" s="287"/>
      <c r="E68" s="50" t="n">
        <f aca="false">C68-D68</f>
        <v>0</v>
      </c>
    </row>
    <row r="69" s="10" customFormat="true" ht="12.75" hidden="false" customHeight="false" outlineLevel="0" collapsed="false">
      <c r="A69" s="256" t="s">
        <v>577</v>
      </c>
      <c r="B69" s="11" t="s">
        <v>332</v>
      </c>
      <c r="C69" s="287" t="n">
        <v>62948</v>
      </c>
      <c r="D69" s="287"/>
      <c r="E69" s="50" t="n">
        <f aca="false">C69-D69</f>
        <v>62948</v>
      </c>
    </row>
    <row r="70" s="10" customFormat="true" ht="12.75" hidden="false" customHeight="false" outlineLevel="0" collapsed="false">
      <c r="A70" s="256" t="s">
        <v>578</v>
      </c>
      <c r="B70" s="11" t="s">
        <v>332</v>
      </c>
      <c r="C70" s="287" t="n">
        <v>20443</v>
      </c>
      <c r="D70" s="287"/>
      <c r="E70" s="50" t="n">
        <f aca="false">C70-D70</f>
        <v>20443</v>
      </c>
    </row>
    <row r="71" s="10" customFormat="true" ht="12.75" hidden="false" customHeight="false" outlineLevel="0" collapsed="false">
      <c r="A71" s="256"/>
      <c r="B71" s="11" t="s">
        <v>332</v>
      </c>
      <c r="C71" s="287"/>
      <c r="D71" s="287"/>
      <c r="E71" s="50" t="n">
        <f aca="false">C71-D71</f>
        <v>0</v>
      </c>
    </row>
    <row r="72" s="10" customFormat="true" ht="12.75" hidden="false" customHeight="false" outlineLevel="0" collapsed="false">
      <c r="A72" s="256"/>
      <c r="B72" s="11" t="s">
        <v>332</v>
      </c>
      <c r="C72" s="287"/>
      <c r="D72" s="287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9</v>
      </c>
      <c r="B73" s="11" t="s">
        <v>319</v>
      </c>
      <c r="C73" s="50" t="n">
        <f aca="false">SUM(C51:C72)</f>
        <v>83391</v>
      </c>
      <c r="D73" s="50" t="n">
        <f aca="false">SUM(D51:D72)</f>
        <v>0</v>
      </c>
      <c r="E73" s="50" t="n">
        <f aca="false">SUM(E51:E72)</f>
        <v>83391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80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81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Cooperative Hydro Embrun Inc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4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2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3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4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5</v>
      </c>
      <c r="B10" s="316"/>
      <c r="C10" s="39" t="s">
        <v>586</v>
      </c>
      <c r="D10" s="39"/>
      <c r="E10" s="39" t="s">
        <v>586</v>
      </c>
      <c r="F10" s="317" t="s">
        <v>587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8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9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90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91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2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3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4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5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6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7</v>
      </c>
      <c r="B21" s="346" t="s">
        <v>598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9</v>
      </c>
      <c r="B22" s="348" t="s">
        <v>600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601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2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3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4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4</v>
      </c>
      <c r="B28" s="316"/>
      <c r="C28" s="362" t="s">
        <v>586</v>
      </c>
      <c r="D28" s="362" t="s">
        <v>586</v>
      </c>
      <c r="E28" s="362" t="s">
        <v>586</v>
      </c>
      <c r="F28" s="363" t="s">
        <v>605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8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9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6</v>
      </c>
      <c r="B31" s="327" t="n">
        <v>2004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91</v>
      </c>
      <c r="B32" s="327"/>
      <c r="C32" s="332" t="n">
        <v>0.1312</v>
      </c>
      <c r="D32" s="332" t="n">
        <v>0.2212</v>
      </c>
      <c r="E32" s="333" t="n">
        <v>0.2212</v>
      </c>
      <c r="F32" s="333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2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3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4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5</v>
      </c>
      <c r="B37" s="327"/>
      <c r="C37" s="341" t="n">
        <v>0.002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6</v>
      </c>
      <c r="B38" s="327"/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7</v>
      </c>
      <c r="B39" s="346" t="s">
        <v>598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8</v>
      </c>
      <c r="B40" s="348" t="s">
        <v>609</v>
      </c>
      <c r="C40" s="347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10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11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12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4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6</v>
      </c>
      <c r="D46" s="362" t="s">
        <v>586</v>
      </c>
      <c r="E46" s="362" t="s">
        <v>586</v>
      </c>
      <c r="F46" s="363" t="s">
        <v>605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8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9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6</v>
      </c>
      <c r="B49" s="327" t="n">
        <v>2004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91</v>
      </c>
      <c r="B50" s="331"/>
      <c r="C50" s="371" t="n">
        <v>0.1312</v>
      </c>
      <c r="D50" s="371" t="n">
        <v>0.2212</v>
      </c>
      <c r="E50" s="372" t="n">
        <v>0.2229</v>
      </c>
      <c r="F50" s="372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2</v>
      </c>
      <c r="B51" s="331"/>
      <c r="C51" s="373" t="n">
        <v>0.055</v>
      </c>
      <c r="D51" s="373" t="n">
        <v>0.055</v>
      </c>
      <c r="E51" s="374" t="n">
        <v>0.1377</v>
      </c>
      <c r="F51" s="374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3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606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4</v>
      </c>
      <c r="B54" s="338"/>
      <c r="C54" s="375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5</v>
      </c>
      <c r="B55" s="340"/>
      <c r="C55" s="376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6</v>
      </c>
      <c r="B56" s="340"/>
      <c r="C56" s="377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13</v>
      </c>
      <c r="B57" s="346" t="s">
        <v>598</v>
      </c>
      <c r="C57" s="347" t="n">
        <v>5000000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4</v>
      </c>
      <c r="B58" s="348" t="s">
        <v>609</v>
      </c>
      <c r="C58" s="347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5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78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79"/>
      <c r="D62" s="379"/>
      <c r="E62" s="379"/>
      <c r="F62" s="380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4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85"/>
      <c r="C66" s="385"/>
      <c r="D66" s="385"/>
      <c r="E66" s="385"/>
      <c r="F66" s="385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85"/>
      <c r="C67" s="385"/>
      <c r="D67" s="385"/>
      <c r="E67" s="385"/>
      <c r="F67" s="385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85"/>
      <c r="C68" s="385"/>
      <c r="D68" s="385"/>
      <c r="E68" s="385"/>
      <c r="F68" s="385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85"/>
      <c r="C69" s="385"/>
      <c r="D69" s="385"/>
      <c r="E69" s="385"/>
      <c r="F69" s="38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85"/>
      <c r="C70" s="385"/>
      <c r="D70" s="385"/>
      <c r="E70" s="385"/>
      <c r="F70" s="38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85"/>
      <c r="C71" s="385"/>
      <c r="D71" s="385"/>
      <c r="E71" s="385"/>
      <c r="F71" s="38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85"/>
      <c r="C72" s="385"/>
      <c r="D72" s="385"/>
      <c r="E72" s="385"/>
      <c r="F72" s="38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85"/>
      <c r="C73" s="385"/>
      <c r="D73" s="385"/>
      <c r="E73" s="385"/>
      <c r="F73" s="385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85"/>
      <c r="C74" s="385"/>
      <c r="D74" s="385"/>
      <c r="E74" s="385"/>
      <c r="F74" s="385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85"/>
      <c r="C75" s="385"/>
      <c r="D75" s="385"/>
      <c r="E75" s="385"/>
      <c r="F75" s="385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85"/>
      <c r="C76" s="385"/>
      <c r="D76" s="385"/>
      <c r="E76" s="385"/>
      <c r="F76" s="385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85"/>
      <c r="C77" s="385"/>
      <c r="D77" s="385"/>
      <c r="E77" s="385"/>
      <c r="F77" s="385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85"/>
      <c r="C78" s="385"/>
      <c r="D78" s="385"/>
      <c r="E78" s="385"/>
      <c r="F78" s="385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85"/>
      <c r="C79" s="385"/>
      <c r="D79" s="385"/>
      <c r="E79" s="385"/>
      <c r="F79" s="385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85"/>
      <c r="C80" s="385"/>
      <c r="D80" s="385"/>
      <c r="E80" s="385"/>
      <c r="F80" s="38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85"/>
      <c r="C81" s="385"/>
      <c r="D81" s="385"/>
      <c r="E81" s="385"/>
      <c r="F81" s="38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85"/>
      <c r="C82" s="385"/>
      <c r="D82" s="385"/>
      <c r="E82" s="385"/>
      <c r="F82" s="38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85"/>
      <c r="C83" s="385"/>
      <c r="D83" s="385"/>
      <c r="E83" s="385"/>
      <c r="F83" s="38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85"/>
      <c r="C84" s="385"/>
      <c r="D84" s="385"/>
      <c r="E84" s="385"/>
      <c r="F84" s="385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85"/>
      <c r="C85" s="385"/>
      <c r="D85" s="385"/>
      <c r="E85" s="385"/>
      <c r="F85" s="385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85"/>
      <c r="C86" s="385"/>
      <c r="D86" s="385"/>
      <c r="E86" s="385"/>
      <c r="F86" s="385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85"/>
      <c r="C87" s="385"/>
      <c r="D87" s="385"/>
      <c r="E87" s="385"/>
      <c r="F87" s="385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85"/>
      <c r="C88" s="385"/>
      <c r="D88" s="385"/>
      <c r="E88" s="385"/>
      <c r="F88" s="385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85"/>
      <c r="C89" s="385"/>
      <c r="D89" s="385"/>
      <c r="E89" s="385"/>
      <c r="F89" s="38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85"/>
      <c r="C90" s="385"/>
      <c r="D90" s="385"/>
      <c r="E90" s="385"/>
      <c r="F90" s="38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85"/>
      <c r="C91" s="385"/>
      <c r="D91" s="385"/>
      <c r="E91" s="385"/>
      <c r="F91" s="38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85"/>
      <c r="C92" s="385"/>
      <c r="D92" s="385"/>
      <c r="E92" s="385"/>
      <c r="F92" s="38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85"/>
      <c r="C93" s="385"/>
      <c r="D93" s="385"/>
      <c r="E93" s="385"/>
      <c r="F93" s="385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85"/>
      <c r="C94" s="385"/>
      <c r="D94" s="385"/>
      <c r="E94" s="385"/>
      <c r="F94" s="385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85"/>
      <c r="C95" s="385"/>
      <c r="D95" s="385"/>
      <c r="E95" s="385"/>
      <c r="F95" s="385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85"/>
      <c r="C96" s="385"/>
      <c r="D96" s="385"/>
      <c r="E96" s="385"/>
      <c r="F96" s="385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85"/>
      <c r="C97" s="385"/>
      <c r="D97" s="385"/>
      <c r="E97" s="385"/>
      <c r="F97" s="385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6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86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7" t="s">
        <v>617</v>
      </c>
      <c r="F4" s="19"/>
      <c r="G4" s="19"/>
      <c r="H4" s="19"/>
      <c r="I4" s="19"/>
      <c r="O4" s="386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8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0" customFormat="true" ht="12.75" hidden="false" customHeight="false" outlineLevel="0" collapsed="false">
      <c r="A9" s="12" t="s">
        <v>619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20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21</v>
      </c>
      <c r="B11" s="11" t="s">
        <v>319</v>
      </c>
      <c r="C11" s="392" t="n">
        <v>0</v>
      </c>
      <c r="D11" s="393"/>
      <c r="E11" s="394" t="n">
        <f aca="false">C27</f>
        <v>6658</v>
      </c>
      <c r="F11" s="197"/>
      <c r="G11" s="394" t="n">
        <f aca="false">E27</f>
        <v>-6983</v>
      </c>
      <c r="H11" s="197"/>
      <c r="I11" s="394" t="n">
        <f aca="false">G27</f>
        <v>-43215</v>
      </c>
      <c r="J11" s="393"/>
      <c r="K11" s="394" t="n">
        <f aca="false">I27</f>
        <v>-54944.9911983793</v>
      </c>
      <c r="L11" s="393"/>
      <c r="M11" s="394" t="n">
        <f aca="false">K27</f>
        <v>-54944.9911983793</v>
      </c>
      <c r="N11" s="393"/>
      <c r="O11" s="394" t="n">
        <f aca="false">C11</f>
        <v>0</v>
      </c>
    </row>
    <row r="12" s="10" customFormat="true" ht="12.75" hidden="false" customHeight="false" outlineLevel="0" collapsed="false">
      <c r="A12" s="297" t="s">
        <v>622</v>
      </c>
      <c r="B12" s="11" t="s">
        <v>623</v>
      </c>
      <c r="C12" s="392" t="n">
        <v>6658</v>
      </c>
      <c r="D12" s="393"/>
      <c r="E12" s="392" t="n">
        <v>27117</v>
      </c>
      <c r="F12" s="197"/>
      <c r="G12" s="392" t="n">
        <v>33775</v>
      </c>
      <c r="H12" s="197"/>
      <c r="I12" s="392" t="n">
        <v>28782</v>
      </c>
      <c r="J12" s="393"/>
      <c r="K12" s="392"/>
      <c r="L12" s="393"/>
      <c r="M12" s="392"/>
      <c r="N12" s="393"/>
      <c r="O12" s="394" t="n">
        <f aca="false">SUM(C12:N12)</f>
        <v>96332</v>
      </c>
    </row>
    <row r="13" s="10" customFormat="true" ht="12.75" hidden="true" customHeight="false" outlineLevel="0" collapsed="false">
      <c r="A13" s="395"/>
      <c r="B13" s="11"/>
      <c r="C13" s="392"/>
      <c r="D13" s="393"/>
      <c r="E13" s="392"/>
      <c r="F13" s="197"/>
      <c r="G13" s="392"/>
      <c r="H13" s="197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0" customFormat="true" ht="12.75" hidden="false" customHeight="false" outlineLevel="0" collapsed="false">
      <c r="A14" s="297" t="s">
        <v>624</v>
      </c>
      <c r="B14" s="11" t="s">
        <v>623</v>
      </c>
      <c r="C14" s="392"/>
      <c r="D14" s="393"/>
      <c r="E14" s="392"/>
      <c r="F14" s="197"/>
      <c r="G14" s="392"/>
      <c r="H14" s="197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0" customFormat="true" ht="12.75" hidden="true" customHeight="false" outlineLevel="0" collapsed="false">
      <c r="A15" s="395"/>
      <c r="B15" s="11"/>
      <c r="C15" s="392"/>
      <c r="D15" s="393"/>
      <c r="E15" s="392"/>
      <c r="F15" s="197"/>
      <c r="G15" s="392"/>
      <c r="H15" s="197"/>
      <c r="I15" s="392"/>
      <c r="J15" s="393"/>
      <c r="K15" s="392"/>
      <c r="L15" s="393"/>
      <c r="M15" s="392"/>
      <c r="N15" s="393"/>
      <c r="O15" s="394" t="n">
        <f aca="false">SUM(C15:N15)</f>
        <v>0</v>
      </c>
    </row>
    <row r="16" s="10" customFormat="true" ht="12.75" hidden="false" customHeight="false" outlineLevel="0" collapsed="false">
      <c r="A16" s="297" t="s">
        <v>625</v>
      </c>
      <c r="B16" s="11" t="s">
        <v>623</v>
      </c>
      <c r="C16" s="392"/>
      <c r="D16" s="393"/>
      <c r="E16" s="392" t="n">
        <v>-17989</v>
      </c>
      <c r="F16" s="197"/>
      <c r="G16" s="392" t="n">
        <v>-34010</v>
      </c>
      <c r="H16" s="197"/>
      <c r="I16" s="394" t="n">
        <f aca="false">TAXCALC!E132</f>
        <v>-3095.64213935</v>
      </c>
      <c r="J16" s="393"/>
      <c r="K16" s="392"/>
      <c r="L16" s="393"/>
      <c r="M16" s="392"/>
      <c r="N16" s="393"/>
      <c r="O16" s="394" t="n">
        <f aca="false">SUM(C16:N16)</f>
        <v>-55094.64213935</v>
      </c>
    </row>
    <row r="17" s="10" customFormat="true" ht="12.75" hidden="true" customHeight="false" outlineLevel="0" collapsed="false">
      <c r="A17" s="395"/>
      <c r="B17" s="11"/>
      <c r="C17" s="392"/>
      <c r="D17" s="393"/>
      <c r="E17" s="392"/>
      <c r="F17" s="197"/>
      <c r="G17" s="392"/>
      <c r="H17" s="197"/>
      <c r="I17" s="392"/>
      <c r="J17" s="393"/>
      <c r="K17" s="392"/>
      <c r="L17" s="393"/>
      <c r="M17" s="392"/>
      <c r="N17" s="393"/>
      <c r="O17" s="394" t="n">
        <f aca="false">SUM(C17:N17)</f>
        <v>0</v>
      </c>
    </row>
    <row r="18" s="10" customFormat="true" ht="12.75" hidden="false" customHeight="false" outlineLevel="0" collapsed="false">
      <c r="A18" s="297" t="s">
        <v>626</v>
      </c>
      <c r="B18" s="11"/>
      <c r="C18" s="392"/>
      <c r="D18" s="393"/>
      <c r="E18" s="392"/>
      <c r="F18" s="197"/>
      <c r="G18" s="392"/>
      <c r="H18" s="197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0" customFormat="true" ht="12.75" hidden="true" customHeight="false" outlineLevel="0" collapsed="false">
      <c r="A19" s="395"/>
      <c r="B19" s="11"/>
      <c r="C19" s="392"/>
      <c r="D19" s="393"/>
      <c r="E19" s="392"/>
      <c r="F19" s="197"/>
      <c r="G19" s="392"/>
      <c r="H19" s="197"/>
      <c r="I19" s="392"/>
      <c r="J19" s="393"/>
      <c r="K19" s="392"/>
      <c r="L19" s="393"/>
      <c r="M19" s="392"/>
      <c r="N19" s="393"/>
      <c r="O19" s="394" t="n">
        <f aca="false">SUM(C19:N19)</f>
        <v>0</v>
      </c>
    </row>
    <row r="20" s="10" customFormat="true" ht="12.75" hidden="false" customHeight="false" outlineLevel="0" collapsed="false">
      <c r="A20" s="297" t="s">
        <v>627</v>
      </c>
      <c r="B20" s="11" t="s">
        <v>623</v>
      </c>
      <c r="C20" s="392"/>
      <c r="D20" s="393"/>
      <c r="E20" s="392" t="n">
        <v>3</v>
      </c>
      <c r="F20" s="197"/>
      <c r="G20" s="392"/>
      <c r="H20" s="197"/>
      <c r="I20" s="394" t="n">
        <f aca="false">TAXCALC!E181</f>
        <v>-595.349059029324</v>
      </c>
      <c r="J20" s="393"/>
      <c r="K20" s="392"/>
      <c r="L20" s="393"/>
      <c r="M20" s="392"/>
      <c r="N20" s="393"/>
      <c r="O20" s="394" t="n">
        <f aca="false">SUM(C20:N20)</f>
        <v>-592.349059029324</v>
      </c>
    </row>
    <row r="21" s="10" customFormat="true" ht="12.75" hidden="true" customHeight="false" outlineLevel="0" collapsed="false">
      <c r="A21" s="395"/>
      <c r="B21" s="11"/>
      <c r="C21" s="392"/>
      <c r="D21" s="393"/>
      <c r="E21" s="392"/>
      <c r="F21" s="197"/>
      <c r="G21" s="392"/>
      <c r="H21" s="197"/>
      <c r="I21" s="392"/>
      <c r="J21" s="393"/>
      <c r="K21" s="392"/>
      <c r="L21" s="393"/>
      <c r="M21" s="392"/>
      <c r="N21" s="393"/>
      <c r="O21" s="394" t="n">
        <f aca="false">SUM(C21:N21)</f>
        <v>0</v>
      </c>
    </row>
    <row r="22" s="10" customFormat="true" ht="12.75" hidden="false" customHeight="false" outlineLevel="0" collapsed="false">
      <c r="A22" s="297" t="s">
        <v>628</v>
      </c>
      <c r="B22" s="11" t="s">
        <v>623</v>
      </c>
      <c r="C22" s="392"/>
      <c r="D22" s="393"/>
      <c r="E22" s="392"/>
      <c r="F22" s="197"/>
      <c r="G22" s="392"/>
      <c r="H22" s="197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0" customFormat="true" ht="12.75" hidden="false" customHeight="false" outlineLevel="0" collapsed="false">
      <c r="A23" s="396" t="s">
        <v>629</v>
      </c>
      <c r="B23" s="11" t="s">
        <v>623</v>
      </c>
      <c r="C23" s="392"/>
      <c r="D23" s="393"/>
      <c r="E23" s="392"/>
      <c r="F23" s="197"/>
      <c r="G23" s="392"/>
      <c r="H23" s="197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0" customFormat="true" ht="12.75" hidden="true" customHeight="false" outlineLevel="0" collapsed="false">
      <c r="A24" s="396"/>
      <c r="B24" s="11"/>
      <c r="C24" s="392"/>
      <c r="D24" s="393"/>
      <c r="E24" s="392"/>
      <c r="F24" s="197"/>
      <c r="G24" s="392"/>
      <c r="H24" s="197"/>
      <c r="I24" s="392"/>
      <c r="J24" s="393"/>
      <c r="K24" s="392"/>
      <c r="L24" s="393"/>
      <c r="M24" s="392"/>
      <c r="N24" s="393"/>
      <c r="O24" s="394" t="n">
        <f aca="false">SUM(C24:N24)</f>
        <v>0</v>
      </c>
    </row>
    <row r="25" s="10" customFormat="true" ht="12.75" hidden="false" customHeight="false" outlineLevel="0" collapsed="false">
      <c r="A25" s="297" t="s">
        <v>630</v>
      </c>
      <c r="B25" s="11" t="s">
        <v>332</v>
      </c>
      <c r="C25" s="394" t="n">
        <v>0</v>
      </c>
      <c r="D25" s="393"/>
      <c r="E25" s="392" t="n">
        <v>-22772</v>
      </c>
      <c r="F25" s="197"/>
      <c r="G25" s="392" t="n">
        <v>-35997</v>
      </c>
      <c r="H25" s="197"/>
      <c r="I25" s="392" t="n">
        <v>-36821</v>
      </c>
      <c r="J25" s="393"/>
      <c r="K25" s="392"/>
      <c r="L25" s="393"/>
      <c r="M25" s="392"/>
      <c r="N25" s="393"/>
      <c r="O25" s="394" t="n">
        <f aca="false">SUM(C25:N25)</f>
        <v>-95590</v>
      </c>
    </row>
    <row r="26" s="10" customFormat="true" ht="12.75" hidden="false" customHeight="false" outlineLevel="0" collapsed="false">
      <c r="A26" s="397"/>
      <c r="C26" s="393"/>
      <c r="D26" s="197"/>
      <c r="E26" s="393"/>
      <c r="F26" s="197"/>
      <c r="G26" s="393"/>
      <c r="H26" s="197"/>
      <c r="I26" s="393"/>
      <c r="J26" s="393"/>
      <c r="K26" s="393"/>
      <c r="L26" s="393"/>
      <c r="M26" s="393"/>
      <c r="N26" s="393"/>
      <c r="O26" s="197"/>
    </row>
    <row r="27" s="10" customFormat="true" ht="13.5" hidden="false" customHeight="false" outlineLevel="0" collapsed="false">
      <c r="A27" s="297" t="s">
        <v>631</v>
      </c>
      <c r="B27" s="47"/>
      <c r="C27" s="398" t="n">
        <f aca="false">SUM(C11:C25)</f>
        <v>6658</v>
      </c>
      <c r="D27" s="197"/>
      <c r="E27" s="398" t="n">
        <f aca="false">SUM(E11:E25)</f>
        <v>-6983</v>
      </c>
      <c r="F27" s="197"/>
      <c r="G27" s="398" t="n">
        <f aca="false">SUM(G11:G25)</f>
        <v>-43215</v>
      </c>
      <c r="H27" s="197"/>
      <c r="I27" s="398" t="n">
        <f aca="false">SUM(I11:I25)</f>
        <v>-54944.9911983793</v>
      </c>
      <c r="J27" s="393"/>
      <c r="K27" s="398" t="n">
        <f aca="false">SUM(K11:K25)</f>
        <v>-54944.9911983793</v>
      </c>
      <c r="L27" s="393"/>
      <c r="M27" s="398" t="n">
        <f aca="false">SUM(M11:M26)</f>
        <v>-54944.9911983793</v>
      </c>
      <c r="N27" s="393"/>
      <c r="O27" s="399" t="n">
        <f aca="false">SUM(O11:O25)</f>
        <v>-54944.9911983793</v>
      </c>
    </row>
    <row r="28" s="10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0" customFormat="true" ht="12.75" hidden="false" customHeight="false" outlineLevel="0" collapsed="false">
      <c r="A29" s="402"/>
      <c r="B29" s="385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0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4"/>
      <c r="K30" s="400"/>
      <c r="L30" s="384"/>
      <c r="M30" s="400"/>
      <c r="N30" s="384"/>
      <c r="O30" s="400"/>
    </row>
    <row r="31" s="10" customFormat="true" ht="12.75" hidden="false" customHeight="false" outlineLevel="0" collapsed="false">
      <c r="A31" s="306" t="s">
        <v>632</v>
      </c>
      <c r="B31" s="305"/>
      <c r="C31" s="400"/>
      <c r="D31" s="400"/>
      <c r="E31" s="400"/>
      <c r="F31" s="400"/>
      <c r="G31" s="400"/>
      <c r="H31" s="400"/>
      <c r="I31" s="400"/>
      <c r="J31" s="384"/>
      <c r="K31" s="400"/>
      <c r="L31" s="384"/>
      <c r="M31" s="400"/>
      <c r="N31" s="384"/>
      <c r="O31" s="400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33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05" t="s">
        <v>634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5</v>
      </c>
      <c r="B36" s="406"/>
      <c r="C36" s="406"/>
      <c r="D36" s="406"/>
      <c r="E36" s="406"/>
      <c r="F36" s="406"/>
      <c r="G36" s="254" t="s">
        <v>636</v>
      </c>
      <c r="H36" s="406"/>
    </row>
    <row r="37" s="10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0" customFormat="true" ht="12.75" hidden="false" customHeight="true" outlineLevel="0" collapsed="false">
      <c r="A38" s="408" t="s">
        <v>637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0" customFormat="true" ht="12.75" hidden="false" customHeight="true" outlineLevel="0" collapsed="false">
      <c r="A39" s="408" t="s">
        <v>638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0" customFormat="true" ht="12.75" hidden="false" customHeight="true" outlineLevel="0" collapsed="false">
      <c r="A40" s="408" t="s">
        <v>639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0" customFormat="true" ht="12.75" hidden="false" customHeight="true" outlineLevel="0" collapsed="false">
      <c r="A41" s="408" t="s">
        <v>640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4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42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43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44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5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6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7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8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9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50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51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8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52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53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54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6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7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8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9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60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61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62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63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64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5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08" t="s">
        <v>666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0" customFormat="true" ht="12.75" hidden="false" customHeight="false" outlineLevel="0" collapsed="false">
      <c r="A80" s="305" t="s">
        <v>667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7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7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7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1T19:30:07Z</cp:lastPrinted>
  <dcterms:modified xsi:type="dcterms:W3CDTF">2012-02-03T18:09:47Z</dcterms:modified>
  <cp:revision>0</cp:revision>
  <dc:subject/>
  <dc:title/>
</cp:coreProperties>
</file>