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68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Bad debts</t>
  </si>
  <si>
    <t xml:space="preserve">Amortization of transition cost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outs de systeme de facturation 1/5</t>
  </si>
  <si>
    <t xml:space="preserve">Couts de transition capitalises pour etats finacier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ooperative Hydro Embrun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505986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28987.7009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94539</v>
      </c>
      <c r="E43" s="54" t="n">
        <f aca="false">D43</f>
        <v>9453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34448.7009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11483</v>
      </c>
      <c r="E47" s="54" t="n">
        <f aca="false">D47</f>
        <v>11483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11483</v>
      </c>
      <c r="E48" s="54" t="n">
        <f aca="false">D48</f>
        <v>11483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17505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752993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74395.7084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752993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54591.992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44872.1249270286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49732.1220081728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49732.1220081728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54591.992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Cooperative Hydro Embrun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117505</v>
      </c>
      <c r="D16" s="72"/>
      <c r="E16" s="101" t="n">
        <f aca="false">G16-C16</f>
        <v>-23741</v>
      </c>
      <c r="F16" s="25"/>
      <c r="G16" s="101" t="n">
        <f aca="false">TAXREC!E50</f>
        <v>93764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83300</v>
      </c>
      <c r="D20" s="106"/>
      <c r="E20" s="101" t="n">
        <f aca="false">G20-C20</f>
        <v>15930</v>
      </c>
      <c r="F20" s="107"/>
      <c r="G20" s="101" t="n">
        <f aca="false">TAXREC!E61</f>
        <v>99230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4725</v>
      </c>
      <c r="F22" s="107"/>
      <c r="G22" s="101" t="n">
        <f aca="false">TAXREC!E63</f>
        <v>4725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5227</v>
      </c>
      <c r="F23" s="107"/>
      <c r="G23" s="101" t="n">
        <f aca="false">TAXREC!E64</f>
        <v>5227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13651</v>
      </c>
      <c r="D24" s="106"/>
      <c r="E24" s="101" t="n">
        <f aca="false">G24-C24</f>
        <v>-13651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16337</v>
      </c>
      <c r="F30" s="107"/>
      <c r="G30" s="101" t="n">
        <f aca="false">TAXREC!E66</f>
        <v>16337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50017</v>
      </c>
      <c r="D33" s="113"/>
      <c r="E33" s="101" t="n">
        <f aca="false">G33-C33</f>
        <v>38060</v>
      </c>
      <c r="F33" s="107"/>
      <c r="G33" s="101" t="n">
        <f aca="false">TAXREC!E97+TAXREC!E98</f>
        <v>88077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49732.1220081728</v>
      </c>
      <c r="D37" s="113"/>
      <c r="E37" s="101" t="n">
        <f aca="false">G37-C37</f>
        <v>-49599.1220081728</v>
      </c>
      <c r="F37" s="107"/>
      <c r="G37" s="101" t="n">
        <f aca="false">TAXREC!E51</f>
        <v>133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5227</v>
      </c>
      <c r="F38" s="107"/>
      <c r="G38" s="101" t="n">
        <f aca="false">TAXREC!E104</f>
        <v>5227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4725</v>
      </c>
      <c r="F39" s="107"/>
      <c r="G39" s="101" t="n">
        <f aca="false">TAXREC!E105</f>
        <v>4725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145857</v>
      </c>
      <c r="F48" s="107"/>
      <c r="G48" s="50" t="n">
        <f aca="false">TAXREC!E108</f>
        <v>145857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114706.877991827</v>
      </c>
      <c r="D50" s="114"/>
      <c r="E50" s="58" t="n">
        <f aca="false">E16+SUM(E20:E30)-SUM(E33:E48)</f>
        <v>-139442.877991827</v>
      </c>
      <c r="F50" s="115" t="s">
        <v>273</v>
      </c>
      <c r="G50" s="58" t="n">
        <f aca="false">G16+SUM(G20:G30)-SUM(G33:G48)</f>
        <v>-24736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1912</v>
      </c>
      <c r="D53" s="114"/>
      <c r="E53" s="120" t="n">
        <f aca="false">+G53-C53</f>
        <v>-0.1912</v>
      </c>
      <c r="F53" s="121"/>
      <c r="G53" s="122" t="n">
        <f aca="false">TAXREC!E151</f>
        <v>0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21931.9550720374</v>
      </c>
      <c r="D55" s="114"/>
      <c r="E55" s="101" t="n">
        <f aca="false">G55-C55</f>
        <v>-21931.9550720374</v>
      </c>
      <c r="F55" s="115" t="s">
        <v>278</v>
      </c>
      <c r="G55" s="50" t="n">
        <f aca="false">TAXREC!E144</f>
        <v>0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21931.9550720374</v>
      </c>
      <c r="D60" s="127"/>
      <c r="E60" s="128" t="n">
        <f aca="false">+E55-E58</f>
        <v>-21931.9550720374</v>
      </c>
      <c r="F60" s="115" t="s">
        <v>278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1505986</v>
      </c>
      <c r="D66" s="114"/>
      <c r="E66" s="101" t="n">
        <f aca="false">G66-C66</f>
        <v>1654020</v>
      </c>
      <c r="F66" s="107"/>
      <c r="G66" s="109" t="n">
        <v>3160006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0</v>
      </c>
      <c r="F67" s="107"/>
      <c r="G67" s="101" t="n">
        <f aca="false">'Tax Rates'!C57</f>
        <v>5000000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1654020</v>
      </c>
      <c r="F68" s="121"/>
      <c r="G68" s="50" t="n">
        <f aca="false">IF(G66-G67&gt;0,G66-G67,0)</f>
        <v>0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0</v>
      </c>
      <c r="F72" s="137" t="s">
        <v>290</v>
      </c>
      <c r="G72" s="50" t="n">
        <f aca="false">IF(G68&gt;0,G68*G70,0)*REGINFO!$B$6/REGINFO!$B$7</f>
        <v>0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1505986</v>
      </c>
      <c r="D75" s="114"/>
      <c r="E75" s="101" t="n">
        <f aca="false">+G75-C75</f>
        <v>1654020</v>
      </c>
      <c r="F75" s="107"/>
      <c r="G75" s="109" t="n">
        <v>3160006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1654020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27116.6605737356</v>
      </c>
      <c r="D90" s="27"/>
      <c r="E90" s="103"/>
      <c r="F90" s="145" t="s">
        <v>298</v>
      </c>
      <c r="G90" s="101" t="n">
        <f aca="false">TAXREC!E156</f>
        <v>0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27116.6605737356</v>
      </c>
      <c r="D95" s="107"/>
      <c r="E95" s="103"/>
      <c r="F95" s="145" t="s">
        <v>298</v>
      </c>
      <c r="G95" s="146" t="n">
        <f aca="false">SUM(G90:G94)</f>
        <v>0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4725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5227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13651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5227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4725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13651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v>0.1912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2610.0712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2610.0712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v>0.18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3183.01365853659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114706.877991827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v>0.1912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21931.9550720374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21931.9550720374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21931.9550720374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1505986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-3494014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1505986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-8494014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v>0.18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3183.01365853659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3183.01365853659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54591.992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49732.1220081728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4859.87049182721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133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54591.992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4859.87049182721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882.48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995695</v>
      </c>
      <c r="D31" s="225"/>
      <c r="E31" s="226" t="n">
        <f aca="false">C31-D31</f>
        <v>1995695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64179</v>
      </c>
      <c r="D33" s="225"/>
      <c r="E33" s="226" t="n">
        <f aca="false">C33-D33</f>
        <v>64179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549144</v>
      </c>
      <c r="D39" s="225"/>
      <c r="E39" s="226" t="n">
        <f aca="false">C39-D39</f>
        <v>1549144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154062-C51</f>
        <v>153929</v>
      </c>
      <c r="D40" s="225"/>
      <c r="E40" s="226" t="n">
        <f aca="false">C40-D40</f>
        <v>153929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 t="n">
        <v>71426</v>
      </c>
      <c r="D41" s="225"/>
      <c r="E41" s="226" t="n">
        <f aca="false">C41-D41</f>
        <v>71426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46878</v>
      </c>
      <c r="D42" s="225"/>
      <c r="E42" s="226" t="n">
        <f aca="false">C42-D42</f>
        <v>46878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99230</v>
      </c>
      <c r="D43" s="225"/>
      <c r="E43" s="226" t="n">
        <f aca="false">C43-D43</f>
        <v>99230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 t="s">
        <v>413</v>
      </c>
      <c r="B45" s="215" t="s">
        <v>332</v>
      </c>
      <c r="C45" s="225" t="n">
        <v>502</v>
      </c>
      <c r="D45" s="225"/>
      <c r="E45" s="226" t="n">
        <f aca="false">C45-D45</f>
        <v>502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 t="s">
        <v>414</v>
      </c>
      <c r="B47" s="215" t="s">
        <v>332</v>
      </c>
      <c r="C47" s="225" t="n">
        <v>13651</v>
      </c>
      <c r="D47" s="225"/>
      <c r="E47" s="226" t="n">
        <f aca="false">C47-D47</f>
        <v>13651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 t="s">
        <v>415</v>
      </c>
      <c r="B48" s="215" t="s">
        <v>332</v>
      </c>
      <c r="C48" s="225" t="n">
        <v>31350</v>
      </c>
      <c r="D48" s="225"/>
      <c r="E48" s="226" t="n">
        <f aca="false">C48-D48</f>
        <v>3135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6</v>
      </c>
      <c r="B50" s="215" t="s">
        <v>319</v>
      </c>
      <c r="C50" s="237" t="n">
        <f aca="false">SUM(C31:C36)-SUM(C39:C49)</f>
        <v>93764</v>
      </c>
      <c r="D50" s="237" t="n">
        <f aca="false">SUM(D31:D36)-SUM(D39:D49)</f>
        <v>0</v>
      </c>
      <c r="E50" s="237" t="n">
        <f aca="false">SUM(E31:E35)-SUM(E39:E48)</f>
        <v>93764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7</v>
      </c>
      <c r="B51" s="215" t="s">
        <v>332</v>
      </c>
      <c r="C51" s="225" t="n">
        <v>133</v>
      </c>
      <c r="D51" s="225"/>
      <c r="E51" s="238" t="n">
        <f aca="false">+C51-D51</f>
        <v>133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8</v>
      </c>
      <c r="B52" s="11" t="s">
        <v>332</v>
      </c>
      <c r="C52" s="225" t="n">
        <v>-224</v>
      </c>
      <c r="D52" s="225"/>
      <c r="E52" s="239" t="n">
        <f aca="false">+C52-D52</f>
        <v>-224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19</v>
      </c>
      <c r="C53" s="237" t="n">
        <f aca="false">C50-C51-C52</f>
        <v>93855</v>
      </c>
      <c r="D53" s="237" t="n">
        <f aca="false">D50-D51-D52</f>
        <v>0</v>
      </c>
      <c r="E53" s="237" t="n">
        <f aca="false">E50-E51-E52</f>
        <v>93855</v>
      </c>
      <c r="F53" s="240" t="n">
        <v>93855</v>
      </c>
    </row>
    <row r="54" s="10" customFormat="true" ht="24" hidden="false" customHeight="false" outlineLevel="0" collapsed="false">
      <c r="A54" s="241" t="s">
        <v>420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60" t="s">
        <v>421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22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3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4</v>
      </c>
      <c r="B59" s="11" t="s">
        <v>354</v>
      </c>
      <c r="C59" s="237" t="n">
        <f aca="false">C52</f>
        <v>-224</v>
      </c>
      <c r="D59" s="237" t="n">
        <f aca="false">D52</f>
        <v>0</v>
      </c>
      <c r="E59" s="237" t="n">
        <f aca="false">+C59-D59</f>
        <v>-224</v>
      </c>
      <c r="F59" s="11"/>
    </row>
    <row r="60" s="10" customFormat="true" ht="12.75" hidden="false" customHeight="false" outlineLevel="0" collapsed="false">
      <c r="A60" s="205" t="s">
        <v>425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99230</v>
      </c>
      <c r="D61" s="237" t="n">
        <f aca="false">D43</f>
        <v>0</v>
      </c>
      <c r="E61" s="237" t="n">
        <f aca="false">+C61-D61</f>
        <v>99230</v>
      </c>
      <c r="F61" s="11"/>
      <c r="G61" s="245"/>
    </row>
    <row r="62" s="10" customFormat="true" ht="12.75" hidden="false" customHeight="false" outlineLevel="0" collapsed="false">
      <c r="A62" s="10" t="s">
        <v>426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7</v>
      </c>
      <c r="B63" s="11" t="s">
        <v>354</v>
      </c>
      <c r="C63" s="247" t="n">
        <f aca="false">'Tax Reserves'!C22</f>
        <v>4725</v>
      </c>
      <c r="D63" s="248" t="n">
        <f aca="false">'Tax Reserves'!D22</f>
        <v>0</v>
      </c>
      <c r="E63" s="237" t="n">
        <f aca="false">C63-D63</f>
        <v>4725</v>
      </c>
      <c r="F63" s="11"/>
    </row>
    <row r="64" s="10" customFormat="true" ht="12.75" hidden="false" customHeight="false" outlineLevel="0" collapsed="false">
      <c r="A64" s="205" t="s">
        <v>428</v>
      </c>
      <c r="B64" s="11" t="s">
        <v>354</v>
      </c>
      <c r="C64" s="247" t="n">
        <f aca="false">'Tax Reserves'!C64</f>
        <v>5227</v>
      </c>
      <c r="D64" s="248" t="n">
        <f aca="false">'Tax Reserves'!D64</f>
        <v>0</v>
      </c>
      <c r="E64" s="237" t="n">
        <f aca="false">+C64-D64</f>
        <v>5227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16337</v>
      </c>
      <c r="D66" s="237" t="n">
        <f aca="false">'TAXREC 3 No True-up'!D47</f>
        <v>0</v>
      </c>
      <c r="E66" s="237" t="n">
        <f aca="false">+C66-D66</f>
        <v>16337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32</v>
      </c>
      <c r="B70" s="11"/>
      <c r="C70" s="237" t="n">
        <f aca="false">SUM(C59:C68)</f>
        <v>125295</v>
      </c>
      <c r="D70" s="237" t="n">
        <f aca="false">SUM(D59:D68)</f>
        <v>0</v>
      </c>
      <c r="E70" s="237" t="n">
        <f aca="false">SUM(E59:E68)</f>
        <v>125295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3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4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5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6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7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8</v>
      </c>
      <c r="B82" s="11" t="s">
        <v>319</v>
      </c>
      <c r="C82" s="50" t="n">
        <f aca="false">C70+C80</f>
        <v>125295</v>
      </c>
      <c r="D82" s="50" t="n">
        <f aca="false">D70+D80</f>
        <v>0</v>
      </c>
      <c r="E82" s="50" t="n">
        <f aca="false">E70+E80</f>
        <v>125295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9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40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41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2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3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4</v>
      </c>
      <c r="B97" s="11" t="s">
        <v>332</v>
      </c>
      <c r="C97" s="225" t="n">
        <v>81160</v>
      </c>
      <c r="D97" s="225"/>
      <c r="E97" s="237" t="n">
        <f aca="false">+C97-D97</f>
        <v>8116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5</v>
      </c>
      <c r="B98" s="11" t="s">
        <v>332</v>
      </c>
      <c r="C98" s="225" t="n">
        <v>6917</v>
      </c>
      <c r="D98" s="225"/>
      <c r="E98" s="237" t="n">
        <f aca="false">+C98-D98</f>
        <v>691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6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7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8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9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50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5227</v>
      </c>
      <c r="D104" s="247" t="n">
        <f aca="false">'Tax Reserves'!D35</f>
        <v>0</v>
      </c>
      <c r="E104" s="237" t="n">
        <f aca="false">+C104-D104</f>
        <v>5227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51</v>
      </c>
      <c r="B105" s="11" t="s">
        <v>332</v>
      </c>
      <c r="C105" s="247" t="n">
        <f aca="false">'Tax Reserves'!C51</f>
        <v>4725</v>
      </c>
      <c r="D105" s="247" t="n">
        <f aca="false">'Tax Reserves'!D51</f>
        <v>0</v>
      </c>
      <c r="E105" s="238" t="n">
        <f aca="false">+C105-D105</f>
        <v>4725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145857</v>
      </c>
      <c r="D108" s="50" t="n">
        <f aca="false">'TAXREC 3 No True-up'!D73</f>
        <v>0</v>
      </c>
      <c r="E108" s="237" t="n">
        <f aca="false">+C108-D108</f>
        <v>145857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2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3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4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5</v>
      </c>
      <c r="B113" s="11" t="s">
        <v>319</v>
      </c>
      <c r="C113" s="50" t="n">
        <f aca="false">SUM(C97:C111)</f>
        <v>243886</v>
      </c>
      <c r="D113" s="50" t="n">
        <f aca="false">SUM(D97:D111)</f>
        <v>0</v>
      </c>
      <c r="E113" s="50" t="n">
        <f aca="false">SUM(E97:E111)</f>
        <v>243886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6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7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8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6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6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9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60</v>
      </c>
      <c r="B122" s="11" t="s">
        <v>319</v>
      </c>
      <c r="C122" s="50" t="n">
        <f aca="false">C113+C120</f>
        <v>243886</v>
      </c>
      <c r="D122" s="50" t="n">
        <f aca="false">D113+D120</f>
        <v>0</v>
      </c>
      <c r="E122" s="50" t="n">
        <f aca="false">+E113+E120</f>
        <v>243886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7" t="s">
        <v>461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62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3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4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8" t="s">
        <v>465</v>
      </c>
      <c r="B134" s="11" t="s">
        <v>319</v>
      </c>
      <c r="C134" s="50" t="n">
        <f aca="false">+C53+C82-C122</f>
        <v>-24736</v>
      </c>
      <c r="D134" s="50" t="n">
        <f aca="false">D53+D82-D122</f>
        <v>0</v>
      </c>
      <c r="E134" s="50" t="n">
        <f aca="false">E53+E82-E122</f>
        <v>-24736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7"/>
      <c r="E135" s="57"/>
      <c r="F135" s="11"/>
      <c r="G135" s="30"/>
      <c r="H135" s="30"/>
      <c r="I135" s="269"/>
      <c r="J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8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9</v>
      </c>
      <c r="B139" s="11" t="s">
        <v>319</v>
      </c>
      <c r="C139" s="58" t="n">
        <f aca="false">C134-C136-C137-C138</f>
        <v>-24736</v>
      </c>
      <c r="D139" s="58" t="n">
        <f aca="false">D134-D136-D137-D138</f>
        <v>0</v>
      </c>
      <c r="E139" s="58" t="n">
        <f aca="false">E134-E136-E137-E138</f>
        <v>-24736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0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1</v>
      </c>
      <c r="B142" s="11" t="s">
        <v>354</v>
      </c>
      <c r="C142" s="225" t="n">
        <v>0</v>
      </c>
      <c r="D142" s="225"/>
      <c r="E142" s="58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2</v>
      </c>
      <c r="B143" s="11" t="s">
        <v>354</v>
      </c>
      <c r="C143" s="225" t="n">
        <v>0</v>
      </c>
      <c r="D143" s="225"/>
      <c r="E143" s="271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3</v>
      </c>
      <c r="B144" s="11" t="s">
        <v>319</v>
      </c>
      <c r="C144" s="58" t="n">
        <f aca="false">C142+C143</f>
        <v>0</v>
      </c>
      <c r="D144" s="58" t="n">
        <f aca="false">D142+D143</f>
        <v>0</v>
      </c>
      <c r="E144" s="58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4</v>
      </c>
      <c r="B145" s="11" t="s">
        <v>332</v>
      </c>
      <c r="C145" s="225"/>
      <c r="D145" s="225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0" t="s">
        <v>475</v>
      </c>
      <c r="B146" s="11" t="s">
        <v>319</v>
      </c>
      <c r="C146" s="58" t="n">
        <f aca="false">C144-C145</f>
        <v>0</v>
      </c>
      <c r="D146" s="58" t="n">
        <f aca="false">D144-D145</f>
        <v>0</v>
      </c>
      <c r="E146" s="58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0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6</v>
      </c>
      <c r="B149" s="11"/>
      <c r="C149" s="48" t="n">
        <f aca="false">IF(ISERROR(C142/C139),0,C142/C139)</f>
        <v>-0</v>
      </c>
      <c r="D149" s="44"/>
      <c r="E149" s="48" t="n">
        <f aca="false">C149</f>
        <v>-0</v>
      </c>
      <c r="F149" s="11"/>
      <c r="G149" s="215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8</v>
      </c>
      <c r="B150" s="11"/>
      <c r="C150" s="48" t="n">
        <f aca="false">IF(ISERROR(C143/C139),0,C143/C139)</f>
        <v>-0</v>
      </c>
      <c r="D150" s="44"/>
      <c r="E150" s="48" t="n">
        <f aca="false">C150</f>
        <v>-0</v>
      </c>
      <c r="F150" s="11"/>
      <c r="G150" s="215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</v>
      </c>
      <c r="D151" s="273" t="s">
        <v>481</v>
      </c>
      <c r="E151" s="48" t="n">
        <f aca="false">SUM(E149:E150)</f>
        <v>0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82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74" t="s">
        <v>354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6</v>
      </c>
      <c r="B157" s="274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4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19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2.56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7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89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7" t="s">
        <v>490</v>
      </c>
      <c r="B14" s="277"/>
      <c r="C14" s="109" t="n">
        <v>4725</v>
      </c>
      <c r="D14" s="109"/>
      <c r="E14" s="50" t="n">
        <f aca="false">C14-D14</f>
        <v>4725</v>
      </c>
    </row>
    <row r="15" s="10" customFormat="true" ht="12.75" hidden="false" customHeight="false" outlineLevel="0" collapsed="false">
      <c r="A15" s="277" t="s">
        <v>491</v>
      </c>
      <c r="B15" s="277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7" t="s">
        <v>492</v>
      </c>
      <c r="B16" s="277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3</v>
      </c>
      <c r="B17" s="277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4</v>
      </c>
      <c r="B18" s="277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4</v>
      </c>
      <c r="B19" s="277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109"/>
      <c r="D21" s="109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4725</v>
      </c>
      <c r="D22" s="50" t="n">
        <f aca="false">SUM(D13:D21)</f>
        <v>0</v>
      </c>
      <c r="E22" s="50" t="n">
        <f aca="false">SUM(E13:E21)</f>
        <v>4725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6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7" t="s">
        <v>490</v>
      </c>
      <c r="B26" s="277"/>
      <c r="C26" s="109" t="n">
        <v>5227</v>
      </c>
      <c r="D26" s="109"/>
      <c r="E26" s="50" t="n">
        <f aca="false">C26-D26</f>
        <v>5227</v>
      </c>
    </row>
    <row r="27" s="10" customFormat="true" ht="12.75" hidden="false" customHeight="false" outlineLevel="0" collapsed="false">
      <c r="A27" s="277" t="s">
        <v>491</v>
      </c>
      <c r="B27" s="277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7" t="s">
        <v>492</v>
      </c>
      <c r="B28" s="277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3</v>
      </c>
      <c r="B29" s="277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4</v>
      </c>
      <c r="B30" s="277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4</v>
      </c>
      <c r="B31" s="277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9"/>
      <c r="B33" s="277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7</v>
      </c>
      <c r="C34" s="52"/>
      <c r="D34" s="52"/>
      <c r="E34" s="263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5227</v>
      </c>
      <c r="D35" s="50" t="n">
        <f aca="false">SUM(D25:D33)</f>
        <v>0</v>
      </c>
      <c r="E35" s="50" t="n">
        <f aca="false">SUM(E25:E33)</f>
        <v>5227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89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7" t="s">
        <v>499</v>
      </c>
      <c r="B43" s="277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7" t="s">
        <v>500</v>
      </c>
      <c r="B44" s="277"/>
      <c r="C44" s="109" t="n">
        <v>4725</v>
      </c>
      <c r="D44" s="109"/>
      <c r="E44" s="50" t="n">
        <f aca="false">C44-D44</f>
        <v>4725</v>
      </c>
    </row>
    <row r="45" s="10" customFormat="true" ht="12.75" hidden="false" customHeight="false" outlineLevel="0" collapsed="false">
      <c r="A45" s="277" t="s">
        <v>501</v>
      </c>
      <c r="B45" s="277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7" t="s">
        <v>502</v>
      </c>
      <c r="B46" s="277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3</v>
      </c>
      <c r="B47" s="277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4</v>
      </c>
      <c r="B48" s="277"/>
      <c r="C48" s="109"/>
      <c r="D48" s="109"/>
      <c r="E48" s="50"/>
    </row>
    <row r="49" s="10" customFormat="true" ht="12.75" hidden="false" customHeight="false" outlineLevel="0" collapsed="false">
      <c r="A49" s="279" t="s">
        <v>494</v>
      </c>
      <c r="B49" s="277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9"/>
      <c r="B50" s="277"/>
      <c r="C50" s="109"/>
      <c r="D50" s="109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4725</v>
      </c>
      <c r="D51" s="50" t="n">
        <f aca="false">SUM(D41:D50)</f>
        <v>0</v>
      </c>
      <c r="E51" s="50" t="n">
        <f aca="false">SUM(E41:E50)</f>
        <v>4725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6" t="s">
        <v>496</v>
      </c>
      <c r="B53" s="277"/>
      <c r="C53" s="280"/>
      <c r="D53" s="280"/>
      <c r="E53" s="280"/>
    </row>
    <row r="54" s="10" customFormat="true" ht="12.75" hidden="false" customHeight="false" outlineLevel="0" collapsed="false">
      <c r="A54" s="279"/>
      <c r="B54" s="277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9"/>
      <c r="B55" s="277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7" t="s">
        <v>499</v>
      </c>
      <c r="B56" s="277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7" t="s">
        <v>500</v>
      </c>
      <c r="B57" s="277"/>
      <c r="C57" s="109" t="n">
        <v>5227</v>
      </c>
      <c r="D57" s="109"/>
      <c r="E57" s="50" t="n">
        <f aca="false">C57-D57</f>
        <v>5227</v>
      </c>
    </row>
    <row r="58" s="10" customFormat="true" ht="12.75" hidden="false" customHeight="false" outlineLevel="0" collapsed="false">
      <c r="A58" s="277" t="s">
        <v>501</v>
      </c>
      <c r="B58" s="277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7" t="s">
        <v>502</v>
      </c>
      <c r="B59" s="277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2" t="s">
        <v>503</v>
      </c>
      <c r="B60" s="277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9"/>
      <c r="B61" s="277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9"/>
      <c r="B62" s="277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81" t="s">
        <v>497</v>
      </c>
      <c r="C63" s="52"/>
      <c r="D63" s="52"/>
      <c r="E63" s="263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5227</v>
      </c>
      <c r="D64" s="50" t="n">
        <f aca="false">SUM(D54:D62)</f>
        <v>0</v>
      </c>
      <c r="E64" s="50" t="n">
        <f aca="false">SUM(E54:E62)</f>
        <v>5227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5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7</v>
      </c>
      <c r="B11" s="27"/>
      <c r="C11" s="237" t="n">
        <f aca="false">TAXREC!C13</f>
        <v>1882.48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1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4"/>
      <c r="B17" s="10" t="s">
        <v>354</v>
      </c>
      <c r="C17" s="285"/>
      <c r="D17" s="285"/>
      <c r="E17" s="167" t="n">
        <f aca="false">C17-D17</f>
        <v>0</v>
      </c>
    </row>
    <row r="18" s="10" customFormat="true" ht="12.75" hidden="false" customHeight="false" outlineLevel="0" collapsed="false">
      <c r="A18" s="284" t="s">
        <v>509</v>
      </c>
      <c r="B18" s="10" t="s">
        <v>354</v>
      </c>
      <c r="C18" s="285"/>
      <c r="D18" s="285"/>
      <c r="E18" s="167" t="n">
        <f aca="false">C18-D18</f>
        <v>0</v>
      </c>
    </row>
    <row r="19" s="10" customFormat="true" ht="12.75" hidden="false" customHeight="false" outlineLevel="0" collapsed="false">
      <c r="A19" s="284" t="s">
        <v>510</v>
      </c>
      <c r="B19" s="10" t="s">
        <v>354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284" t="s">
        <v>511</v>
      </c>
      <c r="B20" s="10" t="s">
        <v>354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284" t="s">
        <v>512</v>
      </c>
      <c r="B21" s="10" t="s">
        <v>354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56"/>
      <c r="B22" s="10" t="s">
        <v>354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13</v>
      </c>
      <c r="B23" s="10" t="s">
        <v>354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14</v>
      </c>
      <c r="B24" s="10" t="s">
        <v>354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15</v>
      </c>
      <c r="B25" s="10" t="s">
        <v>354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16</v>
      </c>
      <c r="B26" s="10" t="s">
        <v>354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436</v>
      </c>
      <c r="B27" s="10" t="s">
        <v>354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17</v>
      </c>
      <c r="B28" s="10" t="s">
        <v>354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18</v>
      </c>
      <c r="B29" s="10" t="s">
        <v>354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19</v>
      </c>
      <c r="B30" s="10" t="s">
        <v>354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20</v>
      </c>
      <c r="B31" s="10" t="s">
        <v>354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21</v>
      </c>
      <c r="B32" s="10" t="s">
        <v>354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22</v>
      </c>
      <c r="B33" s="10" t="s">
        <v>354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23</v>
      </c>
      <c r="B34" s="10" t="s">
        <v>354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84" t="s">
        <v>524</v>
      </c>
      <c r="B35" s="10" t="s">
        <v>354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25</v>
      </c>
      <c r="B36" s="10" t="s">
        <v>354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56"/>
      <c r="B37" s="10" t="s">
        <v>354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56"/>
      <c r="B38" s="10" t="s">
        <v>354</v>
      </c>
      <c r="C38" s="285"/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256"/>
      <c r="B39" s="10" t="s">
        <v>354</v>
      </c>
      <c r="C39" s="285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6</v>
      </c>
      <c r="B40" s="10" t="s">
        <v>354</v>
      </c>
      <c r="C40" s="285"/>
      <c r="D40" s="285"/>
      <c r="E40" s="50" t="n">
        <f aca="false">C40-D40</f>
        <v>0</v>
      </c>
    </row>
    <row r="41" s="10" customFormat="true" ht="12.75" hidden="false" customHeight="false" outlineLevel="0" collapsed="false">
      <c r="A41" s="256"/>
      <c r="B41" s="10" t="s">
        <v>354</v>
      </c>
      <c r="C41" s="285"/>
      <c r="D41" s="285"/>
      <c r="E41" s="50" t="n">
        <f aca="false">C41-D41</f>
        <v>0</v>
      </c>
    </row>
    <row r="42" s="10" customFormat="true" ht="12.75" hidden="false" customHeight="false" outlineLevel="0" collapsed="false">
      <c r="A42" s="256"/>
      <c r="B42" s="10" t="s">
        <v>354</v>
      </c>
      <c r="C42" s="285"/>
      <c r="D42" s="285"/>
      <c r="E42" s="50" t="n">
        <f aca="false">C42-D42</f>
        <v>0</v>
      </c>
    </row>
    <row r="43" s="10" customFormat="true" ht="12.75" hidden="false" customHeight="false" outlineLevel="0" collapsed="false">
      <c r="A43" s="256"/>
      <c r="B43" s="10" t="s">
        <v>354</v>
      </c>
      <c r="C43" s="285"/>
      <c r="D43" s="285"/>
      <c r="E43" s="50" t="n">
        <f aca="false">C43-D43</f>
        <v>0</v>
      </c>
    </row>
    <row r="44" s="10" customFormat="true" ht="12.75" hidden="false" customHeight="false" outlineLevel="0" collapsed="false">
      <c r="A44" s="256"/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256"/>
      <c r="B45" s="10" t="s">
        <v>354</v>
      </c>
      <c r="C45" s="285"/>
      <c r="D45" s="285"/>
      <c r="E45" s="263"/>
    </row>
    <row r="46" s="10" customFormat="true" ht="12.75" hidden="false" customHeight="false" outlineLevel="0" collapsed="false">
      <c r="A46" s="286" t="s">
        <v>527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8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7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8" t="s">
        <v>529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8" t="s">
        <v>530</v>
      </c>
      <c r="B78" s="289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s="10" customFormat="true" ht="12.75" hidden="false" customHeight="false" outlineLevel="0" collapsed="false">
      <c r="A79" s="288" t="s">
        <v>527</v>
      </c>
      <c r="B79" s="289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s="10" customFormat="true" ht="12.75" hidden="false" customHeight="false" outlineLevel="0" collapsed="false">
      <c r="A80" s="284"/>
    </row>
    <row r="81" s="10" customFormat="true" ht="12.75" hidden="false" customHeight="false" outlineLevel="0" collapsed="false">
      <c r="A81" s="284" t="s">
        <v>531</v>
      </c>
    </row>
    <row r="82" s="10" customFormat="true" ht="12.75" hidden="false" customHeight="false" outlineLevel="0" collapsed="false">
      <c r="A82" s="284" t="s">
        <v>532</v>
      </c>
      <c r="B82" s="11" t="s">
        <v>332</v>
      </c>
      <c r="C82" s="285"/>
      <c r="D82" s="285"/>
      <c r="E82" s="50" t="n">
        <f aca="false">C82-D82</f>
        <v>0</v>
      </c>
    </row>
    <row r="83" s="10" customFormat="true" ht="12.75" hidden="false" customHeight="false" outlineLevel="0" collapsed="false">
      <c r="A83" s="291" t="s">
        <v>533</v>
      </c>
      <c r="B83" s="11" t="s">
        <v>332</v>
      </c>
      <c r="C83" s="285"/>
      <c r="D83" s="285"/>
      <c r="E83" s="50" t="n">
        <f aca="false">C83-D83</f>
        <v>0</v>
      </c>
    </row>
    <row r="84" s="10" customFormat="true" ht="12.75" hidden="false" customHeight="false" outlineLevel="0" collapsed="false">
      <c r="A84" s="291" t="s">
        <v>534</v>
      </c>
      <c r="B84" s="11" t="s">
        <v>332</v>
      </c>
      <c r="C84" s="285"/>
      <c r="D84" s="285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5</v>
      </c>
      <c r="B85" s="11" t="s">
        <v>332</v>
      </c>
      <c r="C85" s="285"/>
      <c r="D85" s="285"/>
      <c r="E85" s="50" t="n">
        <f aca="false">C85-D85</f>
        <v>0</v>
      </c>
    </row>
    <row r="86" s="10" customFormat="true" ht="12.75" hidden="false" customHeight="false" outlineLevel="0" collapsed="false">
      <c r="A86" s="284" t="s">
        <v>536</v>
      </c>
      <c r="B86" s="11" t="s">
        <v>332</v>
      </c>
      <c r="C86" s="285"/>
      <c r="D86" s="285"/>
      <c r="E86" s="50" t="n">
        <f aca="false">C86-D86</f>
        <v>0</v>
      </c>
    </row>
    <row r="87" s="10" customFormat="true" ht="12.75" hidden="false" customHeight="false" outlineLevel="0" collapsed="false">
      <c r="A87" s="284" t="s">
        <v>413</v>
      </c>
      <c r="B87" s="11" t="s">
        <v>332</v>
      </c>
      <c r="C87" s="285"/>
      <c r="D87" s="285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7</v>
      </c>
      <c r="B88" s="11" t="s">
        <v>332</v>
      </c>
      <c r="C88" s="285"/>
      <c r="D88" s="285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8</v>
      </c>
      <c r="B89" s="11" t="s">
        <v>332</v>
      </c>
      <c r="C89" s="285"/>
      <c r="D89" s="285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9</v>
      </c>
      <c r="B90" s="11" t="s">
        <v>332</v>
      </c>
      <c r="C90" s="285"/>
      <c r="D90" s="285"/>
      <c r="E90" s="50" t="n">
        <f aca="false">C90-D90</f>
        <v>0</v>
      </c>
    </row>
    <row r="91" s="10" customFormat="true" ht="12.75" hidden="false" customHeight="false" outlineLevel="0" collapsed="false">
      <c r="A91" s="284" t="s">
        <v>540</v>
      </c>
      <c r="B91" s="11" t="s">
        <v>332</v>
      </c>
      <c r="C91" s="285"/>
      <c r="D91" s="285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5"/>
      <c r="D92" s="285"/>
      <c r="E92" s="50"/>
    </row>
    <row r="93" s="10" customFormat="true" ht="12.75" hidden="false" customHeight="false" outlineLevel="0" collapsed="false">
      <c r="A93" s="256"/>
      <c r="B93" s="11" t="s">
        <v>332</v>
      </c>
      <c r="C93" s="285"/>
      <c r="D93" s="285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5"/>
      <c r="D94" s="285"/>
      <c r="E94" s="50" t="n">
        <f aca="false">C94-D94</f>
        <v>0</v>
      </c>
    </row>
    <row r="95" s="10" customFormat="true" ht="12.75" hidden="false" customHeight="false" outlineLevel="0" collapsed="false">
      <c r="A95" s="265" t="s">
        <v>541</v>
      </c>
      <c r="B95" s="11" t="s">
        <v>332</v>
      </c>
      <c r="C95" s="285"/>
      <c r="D95" s="285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5"/>
      <c r="D96" s="285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5"/>
      <c r="D97" s="285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5"/>
      <c r="D98" s="285"/>
      <c r="E98" s="50" t="n">
        <f aca="false">C98-D98</f>
        <v>0</v>
      </c>
    </row>
    <row r="99" s="10" customFormat="true" ht="12.75" hidden="false" customHeight="false" outlineLevel="0" collapsed="false">
      <c r="A99" s="284" t="s">
        <v>542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4"/>
    </row>
    <row r="101" s="10" customFormat="true" ht="12.75" hidden="false" customHeight="false" outlineLevel="0" collapsed="false">
      <c r="A101" s="284" t="s">
        <v>543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2" t="s">
        <v>544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2" t="s">
        <v>545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2" t="s">
        <v>542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5"/>
    </row>
    <row r="4" s="10" customFormat="true" ht="15.75" hidden="false" customHeight="false" outlineLevel="0" collapsed="false">
      <c r="A4" s="293" t="s">
        <v>506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7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1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8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8</v>
      </c>
      <c r="B19" s="10" t="s">
        <v>354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4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4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 t="s">
        <v>551</v>
      </c>
      <c r="B22" s="10" t="s">
        <v>354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52</v>
      </c>
      <c r="B23" s="10" t="s">
        <v>354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53</v>
      </c>
      <c r="B24" s="10" t="s">
        <v>354</v>
      </c>
      <c r="C24" s="285" t="n">
        <v>2686</v>
      </c>
      <c r="D24" s="285"/>
      <c r="E24" s="167" t="n">
        <f aca="false">C24-D24</f>
        <v>2686</v>
      </c>
    </row>
    <row r="25" s="10" customFormat="true" ht="12.75" hidden="false" customHeight="false" outlineLevel="0" collapsed="false">
      <c r="A25" s="284" t="s">
        <v>554</v>
      </c>
      <c r="B25" s="10" t="s">
        <v>354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55</v>
      </c>
      <c r="B26" s="10" t="s">
        <v>354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556</v>
      </c>
      <c r="B27" s="10" t="s">
        <v>354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57</v>
      </c>
      <c r="B28" s="10" t="s">
        <v>354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58</v>
      </c>
      <c r="B29" s="10" t="s">
        <v>354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59</v>
      </c>
      <c r="B30" s="10" t="s">
        <v>354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60</v>
      </c>
      <c r="B31" s="10" t="s">
        <v>354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61</v>
      </c>
      <c r="B32" s="10" t="s">
        <v>354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62</v>
      </c>
      <c r="B33" s="10" t="s">
        <v>354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63</v>
      </c>
      <c r="B34" s="10" t="s">
        <v>354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95" t="s">
        <v>564</v>
      </c>
      <c r="B35" s="10" t="s">
        <v>354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65</v>
      </c>
      <c r="B36" s="10" t="s">
        <v>354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4" t="s">
        <v>566</v>
      </c>
      <c r="B37" s="10" t="s">
        <v>354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84" t="s">
        <v>567</v>
      </c>
      <c r="B38" s="10" t="s">
        <v>354</v>
      </c>
      <c r="C38" s="285"/>
      <c r="D38" s="285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8</v>
      </c>
      <c r="B40" s="10" t="s">
        <v>354</v>
      </c>
      <c r="C40" s="285"/>
      <c r="D40" s="285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9</v>
      </c>
      <c r="B41" s="10" t="s">
        <v>354</v>
      </c>
      <c r="C41" s="285"/>
      <c r="D41" s="285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5"/>
      <c r="D42" s="285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6</v>
      </c>
      <c r="B43" s="10" t="s">
        <v>354</v>
      </c>
      <c r="C43" s="285"/>
      <c r="D43" s="285"/>
      <c r="E43" s="167" t="n">
        <f aca="false">C43-D43</f>
        <v>0</v>
      </c>
    </row>
    <row r="44" s="10" customFormat="true" ht="12.75" hidden="false" customHeight="false" outlineLevel="0" collapsed="false">
      <c r="A44" s="256" t="s">
        <v>414</v>
      </c>
      <c r="B44" s="10" t="s">
        <v>354</v>
      </c>
      <c r="C44" s="285" t="n">
        <v>13651</v>
      </c>
      <c r="D44" s="285"/>
      <c r="E44" s="50" t="n">
        <f aca="false">C44-D44</f>
        <v>13651</v>
      </c>
    </row>
    <row r="45" s="10" customFormat="true" ht="12.75" hidden="false" customHeight="false" outlineLevel="0" collapsed="false">
      <c r="A45" s="17"/>
      <c r="B45" s="10" t="s">
        <v>354</v>
      </c>
      <c r="C45" s="285"/>
      <c r="D45" s="285"/>
      <c r="E45" s="50" t="n">
        <f aca="false">C45-D45</f>
        <v>0</v>
      </c>
    </row>
    <row r="46" s="10" customFormat="true" ht="12.75" hidden="false" customHeight="false" outlineLevel="0" collapsed="false">
      <c r="A46" s="256"/>
      <c r="B46" s="10" t="s">
        <v>354</v>
      </c>
      <c r="C46" s="285"/>
      <c r="D46" s="285"/>
      <c r="E46" s="263"/>
    </row>
    <row r="47" s="10" customFormat="true" ht="12.75" hidden="false" customHeight="false" outlineLevel="0" collapsed="false">
      <c r="A47" s="297" t="s">
        <v>570</v>
      </c>
      <c r="B47" s="10" t="s">
        <v>319</v>
      </c>
      <c r="C47" s="50" t="n">
        <f aca="false">SUM(C19:C46)</f>
        <v>16337</v>
      </c>
      <c r="D47" s="50" t="n">
        <f aca="false">SUM(D19:D46)</f>
        <v>0</v>
      </c>
      <c r="E47" s="50" t="n">
        <f aca="false">SUM(E19:E46)</f>
        <v>16337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5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9</v>
      </c>
      <c r="B51" s="11" t="s">
        <v>332</v>
      </c>
      <c r="C51" s="285"/>
      <c r="D51" s="285"/>
      <c r="E51" s="50" t="n">
        <f aca="false">C51-D51</f>
        <v>0</v>
      </c>
    </row>
    <row r="52" s="10" customFormat="true" ht="12.75" hidden="false" customHeight="false" outlineLevel="0" collapsed="false">
      <c r="A52" s="284" t="s">
        <v>550</v>
      </c>
      <c r="B52" s="11" t="s">
        <v>332</v>
      </c>
      <c r="C52" s="285"/>
      <c r="D52" s="285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2</v>
      </c>
      <c r="C53" s="285"/>
      <c r="D53" s="285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5"/>
      <c r="D54" s="285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2</v>
      </c>
      <c r="B55" s="11" t="s">
        <v>332</v>
      </c>
      <c r="C55" s="285"/>
      <c r="D55" s="285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3</v>
      </c>
      <c r="B56" s="11" t="s">
        <v>332</v>
      </c>
      <c r="C56" s="285"/>
      <c r="D56" s="285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5"/>
      <c r="D57" s="285"/>
      <c r="E57" s="50" t="n">
        <f aca="false">C57-D57</f>
        <v>0</v>
      </c>
    </row>
    <row r="58" s="10" customFormat="true" ht="12.75" hidden="false" customHeight="false" outlineLevel="0" collapsed="false">
      <c r="A58" s="284" t="s">
        <v>575</v>
      </c>
      <c r="B58" s="11" t="s">
        <v>332</v>
      </c>
      <c r="C58" s="285"/>
      <c r="D58" s="285"/>
      <c r="E58" s="50" t="n">
        <f aca="false">C58-D58</f>
        <v>0</v>
      </c>
    </row>
    <row r="59" s="10" customFormat="true" ht="12.75" hidden="false" customHeight="false" outlineLevel="0" collapsed="false">
      <c r="A59" s="256" t="s">
        <v>576</v>
      </c>
      <c r="B59" s="11" t="s">
        <v>332</v>
      </c>
      <c r="C59" s="285" t="n">
        <v>20443</v>
      </c>
      <c r="D59" s="285"/>
      <c r="E59" s="50" t="n">
        <f aca="false">C59-D59</f>
        <v>20443</v>
      </c>
    </row>
    <row r="60" s="10" customFormat="true" ht="12.75" hidden="false" customHeight="false" outlineLevel="0" collapsed="false">
      <c r="A60" s="17" t="s">
        <v>577</v>
      </c>
      <c r="B60" s="11" t="s">
        <v>332</v>
      </c>
      <c r="C60" s="285" t="n">
        <v>125414</v>
      </c>
      <c r="D60" s="285"/>
      <c r="E60" s="50" t="n">
        <f aca="false">C60-D60</f>
        <v>125414</v>
      </c>
    </row>
    <row r="61" s="10" customFormat="true" ht="12.75" hidden="false" customHeight="false" outlineLevel="0" collapsed="false">
      <c r="A61" s="17"/>
      <c r="B61" s="11" t="s">
        <v>332</v>
      </c>
      <c r="C61" s="285"/>
      <c r="D61" s="285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5"/>
      <c r="D62" s="285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5"/>
      <c r="D63" s="285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8</v>
      </c>
      <c r="B64" s="11" t="s">
        <v>332</v>
      </c>
      <c r="C64" s="285"/>
      <c r="D64" s="285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5"/>
      <c r="D65" s="285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9</v>
      </c>
      <c r="B66" s="11" t="s">
        <v>332</v>
      </c>
      <c r="C66" s="285"/>
      <c r="D66" s="285"/>
      <c r="E66" s="50" t="n">
        <f aca="false">C66-D66</f>
        <v>0</v>
      </c>
    </row>
    <row r="67" s="10" customFormat="true" ht="12.75" hidden="false" customHeight="false" outlineLevel="0" collapsed="false">
      <c r="A67" s="256"/>
      <c r="B67" s="11" t="s">
        <v>332</v>
      </c>
      <c r="C67" s="285"/>
      <c r="D67" s="285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1</v>
      </c>
      <c r="B68" s="11" t="s">
        <v>332</v>
      </c>
      <c r="C68" s="285"/>
      <c r="D68" s="285"/>
      <c r="E68" s="50" t="n">
        <f aca="false">C68-D68</f>
        <v>0</v>
      </c>
    </row>
    <row r="69" s="10" customFormat="true" ht="12.75" hidden="false" customHeight="false" outlineLevel="0" collapsed="false">
      <c r="A69" s="256"/>
      <c r="B69" s="11" t="s">
        <v>332</v>
      </c>
      <c r="C69" s="285"/>
      <c r="D69" s="285"/>
      <c r="E69" s="50" t="n">
        <f aca="false">C69-D69</f>
        <v>0</v>
      </c>
    </row>
    <row r="70" s="10" customFormat="true" ht="12.75" hidden="false" customHeight="false" outlineLevel="0" collapsed="false">
      <c r="A70" s="256"/>
      <c r="B70" s="11" t="s">
        <v>332</v>
      </c>
      <c r="C70" s="285"/>
      <c r="D70" s="285"/>
      <c r="E70" s="50" t="n">
        <f aca="false">C70-D70</f>
        <v>0</v>
      </c>
    </row>
    <row r="71" s="10" customFormat="true" ht="12.75" hidden="false" customHeight="false" outlineLevel="0" collapsed="false">
      <c r="A71" s="256"/>
      <c r="B71" s="11" t="s">
        <v>332</v>
      </c>
      <c r="C71" s="285"/>
      <c r="D71" s="285"/>
      <c r="E71" s="50" t="n">
        <f aca="false">C71-D71</f>
        <v>0</v>
      </c>
    </row>
    <row r="72" s="10" customFormat="true" ht="12.75" hidden="false" customHeight="false" outlineLevel="0" collapsed="false">
      <c r="A72" s="256"/>
      <c r="B72" s="11" t="s">
        <v>332</v>
      </c>
      <c r="C72" s="285"/>
      <c r="D72" s="285"/>
      <c r="E72" s="263" t="n">
        <f aca="false">C72-D72</f>
        <v>0</v>
      </c>
    </row>
    <row r="73" s="10" customFormat="true" ht="12.75" hidden="false" customHeight="false" outlineLevel="0" collapsed="false">
      <c r="A73" s="299" t="s">
        <v>579</v>
      </c>
      <c r="B73" s="11" t="s">
        <v>319</v>
      </c>
      <c r="C73" s="50" t="n">
        <f aca="false">SUM(C51:C72)</f>
        <v>145857</v>
      </c>
      <c r="D73" s="50" t="n">
        <f aca="false">SUM(D51:D72)</f>
        <v>0</v>
      </c>
      <c r="E73" s="50" t="n">
        <f aca="false">SUM(E51:E72)</f>
        <v>145857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80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81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Cooperative Hydro Embrun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3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2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3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4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5</v>
      </c>
      <c r="B10" s="315"/>
      <c r="C10" s="39" t="s">
        <v>586</v>
      </c>
      <c r="D10" s="39"/>
      <c r="E10" s="39" t="s">
        <v>586</v>
      </c>
      <c r="F10" s="316" t="s">
        <v>587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8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9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90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91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2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3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4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5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6</v>
      </c>
      <c r="B20" s="339"/>
      <c r="C20" s="341" t="n">
        <v>0.0112</v>
      </c>
      <c r="D20" s="85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7</v>
      </c>
      <c r="B21" s="345" t="s">
        <v>598</v>
      </c>
      <c r="C21" s="346" t="n">
        <v>5000000</v>
      </c>
      <c r="D21" s="85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9</v>
      </c>
      <c r="B22" s="347" t="s">
        <v>600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601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2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3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4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4</v>
      </c>
      <c r="B28" s="315"/>
      <c r="C28" s="361" t="s">
        <v>586</v>
      </c>
      <c r="D28" s="361" t="s">
        <v>586</v>
      </c>
      <c r="E28" s="361" t="s">
        <v>586</v>
      </c>
      <c r="F28" s="362" t="s">
        <v>605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8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9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6</v>
      </c>
      <c r="B31" s="326" t="n">
        <v>2003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91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4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1" t="n">
        <v>0.055</v>
      </c>
      <c r="D33" s="331" t="n">
        <v>0.055</v>
      </c>
      <c r="E33" s="331" t="n">
        <v>0.0975</v>
      </c>
      <c r="F33" s="331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3</v>
      </c>
      <c r="B34" s="326"/>
      <c r="C34" s="335" t="n">
        <f aca="false">SUM(C32:C33)</f>
        <v>0.1862</v>
      </c>
      <c r="D34" s="335" t="n">
        <f aca="false">SUM(D32:D33)</f>
        <v>0.2762</v>
      </c>
      <c r="E34" s="335" t="n">
        <f aca="false">SUM(E32:E33)</f>
        <v>0.3187</v>
      </c>
      <c r="F34" s="336" t="n">
        <f aca="false">SUM(F32:F33)</f>
        <v>0.36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4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5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6</v>
      </c>
      <c r="B38" s="326"/>
      <c r="C38" s="341" t="n">
        <v>0.0112</v>
      </c>
      <c r="D38" s="85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7</v>
      </c>
      <c r="B39" s="345" t="s">
        <v>598</v>
      </c>
      <c r="C39" s="346" t="n">
        <v>5000000</v>
      </c>
      <c r="D39" s="85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8</v>
      </c>
      <c r="B40" s="347" t="s">
        <v>600</v>
      </c>
      <c r="C40" s="348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9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10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11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4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6</v>
      </c>
      <c r="D46" s="361" t="s">
        <v>586</v>
      </c>
      <c r="E46" s="361" t="s">
        <v>586</v>
      </c>
      <c r="F46" s="362" t="s">
        <v>605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8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9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6</v>
      </c>
      <c r="B49" s="326" t="n">
        <v>2003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91</v>
      </c>
      <c r="B50" s="330"/>
      <c r="C50" s="370" t="n">
        <v>0.1312</v>
      </c>
      <c r="D50" s="370" t="n">
        <v>0.2212</v>
      </c>
      <c r="E50" s="371" t="n">
        <v>0.2212</v>
      </c>
      <c r="F50" s="371" t="n">
        <v>0.24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0975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3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4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5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6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2</v>
      </c>
      <c r="B57" s="345" t="s">
        <v>613</v>
      </c>
      <c r="C57" s="346" t="n">
        <v>5000000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4</v>
      </c>
      <c r="B58" s="347" t="s">
        <v>600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5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6</v>
      </c>
      <c r="B2" s="12"/>
    </row>
    <row r="3" s="10" customFormat="true" ht="12.75" hidden="false" customHeight="false" outlineLevel="0" collapsed="false">
      <c r="A3" s="12" t="str">
        <f aca="false">REGINFO!A3</f>
        <v>Utility Name: Cooperative Hydro Embrun Inc.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1" t="s">
        <v>617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8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9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20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5" t="s">
        <v>621</v>
      </c>
      <c r="B11" s="11" t="s">
        <v>319</v>
      </c>
      <c r="C11" s="396" t="n">
        <v>0</v>
      </c>
      <c r="D11" s="397"/>
      <c r="E11" s="398" t="n">
        <f aca="false">C27</f>
        <v>6658</v>
      </c>
      <c r="F11" s="197"/>
      <c r="G11" s="398" t="n">
        <f aca="false">E27</f>
        <v>-6983</v>
      </c>
      <c r="H11" s="197"/>
      <c r="I11" s="398" t="n">
        <f aca="false">G27</f>
        <v>-12388.0136585366</v>
      </c>
      <c r="J11" s="397"/>
      <c r="K11" s="398" t="n">
        <f aca="false">I27</f>
        <v>-12388.0136585366</v>
      </c>
      <c r="L11" s="397"/>
      <c r="M11" s="398" t="n">
        <f aca="false">K27</f>
        <v>-12388.0136585366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5" t="s">
        <v>622</v>
      </c>
      <c r="B12" s="11" t="s">
        <v>623</v>
      </c>
      <c r="C12" s="396" t="n">
        <v>6658</v>
      </c>
      <c r="D12" s="397"/>
      <c r="E12" s="396" t="n">
        <v>27117</v>
      </c>
      <c r="F12" s="197"/>
      <c r="G12" s="396" t="n">
        <v>33775</v>
      </c>
      <c r="H12" s="197"/>
      <c r="I12" s="396"/>
      <c r="J12" s="397"/>
      <c r="K12" s="396"/>
      <c r="L12" s="397"/>
      <c r="M12" s="396"/>
      <c r="N12" s="397"/>
      <c r="O12" s="398" t="n">
        <f aca="false">SUM(C12:N12)</f>
        <v>67550</v>
      </c>
    </row>
    <row r="13" s="10" customFormat="true" ht="27" hidden="true" customHeight="true" outlineLevel="0" collapsed="false">
      <c r="A13" s="296"/>
      <c r="B13" s="11" t="s">
        <v>623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5" t="s">
        <v>624</v>
      </c>
      <c r="B14" s="11" t="s">
        <v>623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295"/>
      <c r="B15" s="11" t="s">
        <v>623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5" t="s">
        <v>625</v>
      </c>
      <c r="B16" s="11" t="s">
        <v>623</v>
      </c>
      <c r="C16" s="396"/>
      <c r="D16" s="397"/>
      <c r="E16" s="396" t="n">
        <v>-17989</v>
      </c>
      <c r="F16" s="197"/>
      <c r="G16" s="398" t="n">
        <f aca="false">TAXCALC!E132</f>
        <v>-3183.01365853659</v>
      </c>
      <c r="H16" s="197"/>
      <c r="I16" s="396"/>
      <c r="J16" s="397"/>
      <c r="K16" s="396"/>
      <c r="L16" s="397"/>
      <c r="M16" s="396"/>
      <c r="N16" s="397"/>
      <c r="O16" s="398" t="n">
        <f aca="false">SUM(C16:N16)</f>
        <v>-21172.0136585366</v>
      </c>
    </row>
    <row r="17" s="10" customFormat="true" ht="27" hidden="true" customHeight="true" outlineLevel="0" collapsed="false">
      <c r="A17" s="296"/>
      <c r="B17" s="11" t="s">
        <v>623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5" t="s">
        <v>626</v>
      </c>
      <c r="B18" s="11" t="s">
        <v>623</v>
      </c>
      <c r="C18" s="396"/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27" hidden="true" customHeight="true" outlineLevel="0" collapsed="false">
      <c r="A19" s="296"/>
      <c r="B19" s="11" t="s">
        <v>623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5" t="s">
        <v>627</v>
      </c>
      <c r="B20" s="11" t="s">
        <v>623</v>
      </c>
      <c r="C20" s="396"/>
      <c r="D20" s="397"/>
      <c r="E20" s="396" t="n">
        <v>3</v>
      </c>
      <c r="F20" s="197"/>
      <c r="G20" s="398" t="n">
        <f aca="false">TAXCALC!E181</f>
        <v>0</v>
      </c>
      <c r="H20" s="197"/>
      <c r="I20" s="396"/>
      <c r="J20" s="397"/>
      <c r="K20" s="396"/>
      <c r="L20" s="397"/>
      <c r="M20" s="396"/>
      <c r="N20" s="397"/>
      <c r="O20" s="398" t="n">
        <f aca="false">SUM(C20:N20)</f>
        <v>3</v>
      </c>
    </row>
    <row r="21" s="10" customFormat="true" ht="27.75" hidden="true" customHeight="true" outlineLevel="0" collapsed="false">
      <c r="A21" s="296"/>
      <c r="B21" s="11" t="s">
        <v>623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5" t="s">
        <v>628</v>
      </c>
      <c r="B22" s="11" t="s">
        <v>623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399" t="s">
        <v>629</v>
      </c>
      <c r="B23" s="11" t="s">
        <v>623</v>
      </c>
      <c r="C23" s="396"/>
      <c r="D23" s="397"/>
      <c r="E23" s="396"/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0</v>
      </c>
    </row>
    <row r="24" s="10" customFormat="true" ht="24" hidden="true" customHeight="true" outlineLevel="0" collapsed="false">
      <c r="A24" s="400"/>
      <c r="B24" s="11" t="s">
        <v>623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24.75" hidden="false" customHeight="true" outlineLevel="0" collapsed="false">
      <c r="A25" s="295" t="s">
        <v>630</v>
      </c>
      <c r="B25" s="11" t="s">
        <v>332</v>
      </c>
      <c r="C25" s="398" t="n">
        <v>0</v>
      </c>
      <c r="D25" s="397"/>
      <c r="E25" s="396" t="n">
        <v>-22772</v>
      </c>
      <c r="F25" s="197"/>
      <c r="G25" s="396" t="n">
        <v>-35997</v>
      </c>
      <c r="H25" s="197"/>
      <c r="I25" s="396"/>
      <c r="J25" s="397"/>
      <c r="K25" s="396"/>
      <c r="L25" s="397"/>
      <c r="M25" s="396"/>
      <c r="N25" s="397"/>
      <c r="O25" s="398" t="n">
        <f aca="false">SUM(C25:N25)</f>
        <v>-58769</v>
      </c>
    </row>
    <row r="26" s="10" customFormat="true" ht="12.75" hidden="false" customHeight="false" outlineLevel="0" collapsed="false">
      <c r="A26" s="401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5" t="s">
        <v>631</v>
      </c>
      <c r="B27" s="47"/>
      <c r="C27" s="402" t="n">
        <f aca="false">SUM(C11:C25)</f>
        <v>6658</v>
      </c>
      <c r="D27" s="197"/>
      <c r="E27" s="402" t="n">
        <f aca="false">SUM(E11:E25)</f>
        <v>-6983</v>
      </c>
      <c r="F27" s="197"/>
      <c r="G27" s="402" t="n">
        <f aca="false">SUM(G11:G25)</f>
        <v>-12388.0136585366</v>
      </c>
      <c r="H27" s="197"/>
      <c r="I27" s="402" t="n">
        <f aca="false">SUM(I11:I25)</f>
        <v>-12388.0136585366</v>
      </c>
      <c r="J27" s="397"/>
      <c r="K27" s="402" t="n">
        <f aca="false">SUM(K11:K25)</f>
        <v>-12388.0136585366</v>
      </c>
      <c r="L27" s="397"/>
      <c r="M27" s="402" t="n">
        <f aca="false">SUM(M11:M26)</f>
        <v>-12388.0136585366</v>
      </c>
      <c r="N27" s="397"/>
      <c r="O27" s="403" t="n">
        <f aca="false">SUM(O11:O25)</f>
        <v>-12388.0136585366</v>
      </c>
    </row>
    <row r="28" s="10" customFormat="true" ht="13.5" hidden="false" customHeight="false" outlineLevel="0" collapsed="false">
      <c r="A28" s="305"/>
      <c r="B28" s="304"/>
      <c r="C28" s="404"/>
      <c r="D28" s="405"/>
      <c r="E28" s="404"/>
      <c r="F28" s="405"/>
      <c r="G28" s="404"/>
      <c r="H28" s="405"/>
      <c r="I28" s="404"/>
      <c r="J28" s="304"/>
      <c r="K28" s="404"/>
      <c r="L28" s="304"/>
      <c r="M28" s="404"/>
      <c r="N28" s="304"/>
      <c r="O28" s="404"/>
    </row>
    <row r="29" s="10" customFormat="true" ht="12.75" hidden="false" customHeight="false" outlineLevel="0" collapsed="false">
      <c r="A29" s="406"/>
      <c r="B29" s="389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</row>
    <row r="30" s="10" customFormat="true" ht="12.75" hidden="false" customHeight="false" outlineLevel="0" collapsed="false">
      <c r="A30" s="305"/>
      <c r="B30" s="304"/>
      <c r="C30" s="404"/>
      <c r="D30" s="404"/>
      <c r="E30" s="404"/>
      <c r="F30" s="404"/>
      <c r="G30" s="404"/>
      <c r="H30" s="404"/>
      <c r="I30" s="404"/>
      <c r="J30" s="388"/>
      <c r="K30" s="404"/>
      <c r="L30" s="388"/>
      <c r="M30" s="404"/>
      <c r="N30" s="388"/>
      <c r="O30" s="404"/>
    </row>
    <row r="31" s="10" customFormat="true" ht="12.75" hidden="false" customHeight="false" outlineLevel="0" collapsed="false">
      <c r="A31" s="305" t="s">
        <v>632</v>
      </c>
      <c r="B31" s="304"/>
      <c r="C31" s="404"/>
      <c r="D31" s="404"/>
      <c r="E31" s="404"/>
      <c r="F31" s="404"/>
      <c r="G31" s="404"/>
      <c r="H31" s="404"/>
      <c r="I31" s="404"/>
      <c r="J31" s="388"/>
      <c r="K31" s="404"/>
      <c r="L31" s="388"/>
      <c r="M31" s="404"/>
      <c r="N31" s="388"/>
      <c r="O31" s="404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8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3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9" t="s">
        <v>634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5</v>
      </c>
      <c r="B36" s="410"/>
      <c r="C36" s="410"/>
      <c r="D36" s="410"/>
      <c r="E36" s="410"/>
      <c r="F36" s="410"/>
      <c r="G36" s="410"/>
      <c r="H36" s="410"/>
      <c r="I36" s="254" t="s">
        <v>636</v>
      </c>
      <c r="J36" s="254"/>
      <c r="K36" s="254"/>
      <c r="L36" s="254"/>
      <c r="M36" s="254"/>
      <c r="N36" s="254"/>
      <c r="O36" s="254"/>
    </row>
    <row r="37" s="10" customFormat="true" ht="9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</row>
    <row r="38" s="10" customFormat="true" ht="12.75" hidden="false" customHeight="true" outlineLevel="0" collapsed="false">
      <c r="A38" s="412" t="s">
        <v>637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353"/>
      <c r="Q38" s="353"/>
      <c r="R38" s="353"/>
      <c r="S38" s="353"/>
    </row>
    <row r="39" s="10" customFormat="true" ht="12.75" hidden="false" customHeight="true" outlineLevel="0" collapsed="false">
      <c r="A39" s="412" t="s">
        <v>638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353"/>
      <c r="Q39" s="353"/>
      <c r="R39" s="353"/>
      <c r="S39" s="353"/>
    </row>
    <row r="40" s="10" customFormat="true" ht="12.75" hidden="false" customHeight="true" outlineLevel="0" collapsed="false">
      <c r="A40" s="412" t="s">
        <v>639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353"/>
      <c r="Q40" s="353"/>
      <c r="R40" s="353"/>
      <c r="S40" s="353"/>
    </row>
    <row r="41" s="10" customFormat="true" ht="12.75" hidden="false" customHeight="true" outlineLevel="0" collapsed="false">
      <c r="A41" s="412" t="s">
        <v>640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41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42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43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4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5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6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7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8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9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50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51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8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52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53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4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5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6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8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9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60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61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62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63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4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5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2" t="s">
        <v>666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</row>
    <row r="80" s="10" customFormat="true" ht="12.75" hidden="false" customHeight="false" outlineLevel="0" collapsed="false">
      <c r="A80" s="304" t="s">
        <v>667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13T11:39:22Z</cp:lastPrinted>
  <dcterms:modified xsi:type="dcterms:W3CDTF">2012-02-03T18:10:13Z</dcterms:modified>
  <cp:revision>0</cp:revision>
  <dc:subject/>
  <dc:title/>
</cp:coreProperties>
</file>